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hidden" r:id="rId6"/>
    <sheet name="Resumo_de_Acompanhamento" sheetId="6" state="hidden" r:id="rId7"/>
    <sheet name="CronoPrev" sheetId="7" state="hidden" r:id="rId8"/>
  </sheets>
  <definedNames>
    <definedName function="false" hidden="false" localSheetId="3" name="_xlnm.Print_Area" vbProcedure="false">Cronograma!$B$20:$BB$50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53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9</definedName>
    <definedName function="false" hidden="false" localSheetId="1" name="_xlnm.Print_Area" vbProcedure="false">Eventograma_e_Quantitativos!$C$4:$S$54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A$1:$BB$52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39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39:$BB$44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39,-1,0)</definedName>
    <definedName function="false" hidden="false" name="Cronograma_Padrão" vbProcedure="false">Cronograma!$B$39:$BB$44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50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53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54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39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45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46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46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39,-1,0)</definedName>
    <definedName function="false" hidden="false" name="Import_PLQ" vbProcedure="false">OFFSET(Eventograma_e_Quantitativos!$N$17,1,0):OFFSET(Eventograma_e_Quantitativos!$BK$46,-1,0)</definedName>
    <definedName function="false" hidden="false" name="Import_PreçoTotal" vbProcedure="false">OFFSET(Eventograma_e_Quantitativos!$I$17,1,0):OFFSET(Eventograma_e_Quantitativos!$I$46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46,-1,0)</definedName>
    <definedName function="false" hidden="false" name="LForçamento" vbProcedure="false">OFFSET(Eventograma_e_Quantitativos!$46:$46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39:$BB$46</definedName>
    <definedName function="false" hidden="false" name="Medições_Padrão" vbProcedure="false">PLE!$B$39:$BB$46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39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46,-1,0)</definedName>
    <definedName function="false" hidden="false" name="PreçoServiçosPorFrente_Executados" vbProcedure="false">OFFSET(Eventograma_e_Quantitativos!$DM$17,1,0):OFFSET(Eventograma_e_Quantitativos!$FJ$46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39,-1,0)</definedName>
    <definedName function="false" hidden="false" name="TotalEventos" vbProcedure="false">SUM(TotalPorEvento)</definedName>
    <definedName function="false" hidden="false" name="TotalPorEvento" vbProcedure="false">Eventograma_e_Quantitativos!$I$46:OFFSET(Eventograma_e_Quantitativos!$I$51,-1,0)</definedName>
    <definedName function="false" hidden="false" name="ValoresPorEvento" vbProcedure="false">Eventograma_e_Quantitativos!$N$46:OFFSET(Eventograma_e_Quantitativos!$BK$51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37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54574-77</t>
  </si>
  <si>
    <t xml:space="preserve">868723</t>
  </si>
  <si>
    <t xml:space="preserve">VITÓRIA</t>
  </si>
  <si>
    <t xml:space="preserve">MINISTÉRIO DA CIDADE</t>
  </si>
  <si>
    <t xml:space="preserve">PLANEJAMENTO URBANO</t>
  </si>
  <si>
    <t xml:space="preserve">PAVIMENTAÇÃO DE RUAS</t>
  </si>
  <si>
    <t xml:space="preserve">-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</t>
  </si>
  <si>
    <t xml:space="preserve">JACIGUÁ - RUA JOÃO CALVI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PAVIMENTAÇÃO E DRENAGEM DA RUA JOÃO CALVI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Instalação do Canteiro</t>
  </si>
  <si>
    <t xml:space="preserve">Drenagem</t>
  </si>
  <si>
    <t xml:space="preserve">Pavimentação</t>
  </si>
  <si>
    <t xml:space="preserve">Sinalizaçã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Rua João Calvi (Est. 1 a 5)</t>
  </si>
  <si>
    <t xml:space="preserve">Rua João Calvi (Est. 6 a 10)</t>
  </si>
  <si>
    <t xml:space="preserve">Rua João Calvi (Est. 11 a 15)</t>
  </si>
  <si>
    <t xml:space="preserve">Rua João Calvi (Est. 16 a 18+6,45)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2-Instalação do Canteiro</t>
  </si>
  <si>
    <t xml:space="preserve">1.1</t>
  </si>
  <si>
    <t xml:space="preserve">PLACA DE OBRA EM CHAPA DE ACO GALVANIZADO</t>
  </si>
  <si>
    <t xml:space="preserve">m2</t>
  </si>
  <si>
    <t xml:space="preserve">1.2</t>
  </si>
  <si>
    <t xml:space="preserve">EXECUÇÃO DE ALMOXARIFADO EM CANTEIRO DE OBRA EM CHAPA DE MADEIRA COMPENSADA, INCLUSO PRATELEIRAS. AF_02/2016</t>
  </si>
  <si>
    <t xml:space="preserve">1.3</t>
  </si>
  <si>
    <t xml:space="preserve">Rede de água com padrão de entrada d'água diâm. 3/4", conf. espec. CESAN, incl. tubos e conexões para alimentação, distribuição, extravasor e limpeza, cons. o padrão a 25m, conf. projeto (1 utilização)</t>
  </si>
  <si>
    <t xml:space="preserve">m</t>
  </si>
  <si>
    <t xml:space="preserve">1.4</t>
  </si>
  <si>
    <t xml:space="preserve">Rede de luz, incl. padrão entrada de energia trifás., cabo de ligação até barracões, quadro de distrib., disj. e chave de força (quando necessário), cons. 20m entre padrão entrada e QDG, conf. projeto (1 utilização)</t>
  </si>
  <si>
    <t xml:space="preserve">1.5</t>
  </si>
  <si>
    <t xml:space="preserve">CAIXA D´ÁGUA EM POLIETILENO, 1000 LITROS, COM ACESSÓRIOS</t>
  </si>
  <si>
    <t xml:space="preserve">und</t>
  </si>
  <si>
    <t xml:space="preserve">ADMINISTRAÇÃO LOCAL</t>
  </si>
  <si>
    <t xml:space="preserve">1-Administração Local</t>
  </si>
  <si>
    <t xml:space="preserve">2.1</t>
  </si>
  <si>
    <t xml:space="preserve">ADMINISTRAÇÃO CENTRAL DA OBRA</t>
  </si>
  <si>
    <t xml:space="preserve">H</t>
  </si>
  <si>
    <t xml:space="preserve">DRENAGEM</t>
  </si>
  <si>
    <t xml:space="preserve">3-Drenagem</t>
  </si>
  <si>
    <t xml:space="preserve">3.1</t>
  </si>
  <si>
    <t xml:space="preserve">Lastro de brita</t>
  </si>
  <si>
    <t xml:space="preserve">m3</t>
  </si>
  <si>
    <t xml:space="preserve">3.2</t>
  </si>
  <si>
    <t xml:space="preserve">ESCAVAÇÃO MECANIZADA DE VALA COM PROF. ATÉ 1,5 M(MÉDIA ENTRE MONTANTE E JUSANTE/UMA COMPOSIÇÃO POR TRECHO), COM ESCAVADEIRA HIDRÁULICA (0,8 M3/111 HP), LARG. DE 1,5M A 2,5 M, EM SOLO DE 1A CATEGORIA, LOCAIS COM BAIXO NÍVEL DE INTERFERÊNCIA.</t>
  </si>
  <si>
    <t xml:space="preserve">3.3</t>
  </si>
  <si>
    <t xml:space="preserve">ATERRO MECANIZADO DE VALA COM ESCAVADEIRA HIDRÁULICA (CAPACIDADE DA CAÇAMBA: 0,8 M³ / POTÊNCIA: 111 HP), LARGURA DE 1,5 A 2,5 M, PROFUNDIDADE ATÉ 1,5M, COM SOLO ARGILO-ARENOSO.</t>
  </si>
  <si>
    <t xml:space="preserve">3.4</t>
  </si>
  <si>
    <t xml:space="preserve">ESCORAMENTO DE VALA, TIPO PONTALETEAMENTO, COM PROFUNDIDADE DE 1,5 A 3,0 M, LARGURA MAIOR OU IGUAL A 1,5 M E MENOR QUE 2,5 M, EM LOCAL COM NÍVEL ALTO DE INTERFERÊNCIA.</t>
  </si>
  <si>
    <t xml:space="preserve">3.5</t>
  </si>
  <si>
    <t xml:space="preserve">TUBO CONCRETO ARMADO DN 300 MM PARA DRENAGEM - FORNECIMENTO E INSTALACAO INCLUSIVE ESCAVACAO MANUAL 1M3/M</t>
  </si>
  <si>
    <t xml:space="preserve">3.6</t>
  </si>
  <si>
    <t xml:space="preserve">TUBO DE CONCRETO PARA REDES COLETORAS DE ÁGUAS PLUVIAIS, DIÂMETRO DE 600 MM, JUNTA RÍGIDA, INSTALADO EM LOCAL COM BAIXO NÍVEL DE INTERFERÊNCIAS - FORNECIMENTO E ASSENTAMENTO.</t>
  </si>
  <si>
    <t xml:space="preserve">3.7</t>
  </si>
  <si>
    <t xml:space="preserve">TUBO DE CONCRETO PARA REDES COLETORAS DE ÁGUAS PLUVIAIS, DIÂMETRO DE 800 MM, JUNTA RÍGIDA, INSTALADO EM LOCAL COM BAIXO NÍVEL DE INTERFERÊNCIAS - FORNECIMENTO E ASSENTAMENTO.</t>
  </si>
  <si>
    <t xml:space="preserve">3.8</t>
  </si>
  <si>
    <t xml:space="preserve">POCO DE VISITA EM ALVENARIA, PARA REDE D=0,60 M, PARTE FIXA C/ 1,00 M DE ALTURA</t>
  </si>
  <si>
    <t xml:space="preserve">3.9</t>
  </si>
  <si>
    <t xml:space="preserve">Caixa ralo em blocos pré-moldados e grelha articulada em FFA em Vias Urbanas</t>
  </si>
  <si>
    <t xml:space="preserve">3.10</t>
  </si>
  <si>
    <t xml:space="preserve">BOCA PARA BUEIRO SIMPLES TUBULAR, DIAMETRO =0,80M, EM CONCRETO CICLOPICO, INCLUINDO FORMAS, ESCAVACAO, REATERRO E MATERIAIS, EXCLUINDO MATERIAL REATERRO JAZIDA E TRANSPORTE</t>
  </si>
  <si>
    <t xml:space="preserve">3.11</t>
  </si>
  <si>
    <t xml:space="preserve">Dissipador de energia aplicado a saída de bueiro/descida d'água de aterro</t>
  </si>
  <si>
    <t xml:space="preserve">PAVIMENTAÇÃO</t>
  </si>
  <si>
    <t xml:space="preserve">5-Sinalização</t>
  </si>
  <si>
    <t xml:space="preserve">4.1</t>
  </si>
  <si>
    <t xml:space="preserve">Regularização do subleito</t>
  </si>
  <si>
    <t xml:space="preserve">4-Pavimentação</t>
  </si>
  <si>
    <t xml:space="preserve">4.2</t>
  </si>
  <si>
    <t xml:space="preserve">MEIO-FIO OU GUIA DE CONCRETO, PRE-MOLDADO, COMP 1 M, *30 X 15/ 12* CM (H X L1/L2)</t>
  </si>
  <si>
    <t xml:space="preserve">4.3</t>
  </si>
  <si>
    <t xml:space="preserve">EXECUÇÃO DE VIA EM PISO INTERTRAVADO, COM BLOCO RETANGULAR COR NATURAL DE 20 X 10 CM, ESPESSURA 8 CM.</t>
  </si>
  <si>
    <t xml:space="preserve">4.4</t>
  </si>
  <si>
    <t xml:space="preserve">EXECUÇÃO DE SARJETA DE CONCRETO USINADO, MOLDADA  IN LOCO  EM TRECHO RETO, 30 CM BASE X 15 CM ALTURA (TIPO PAV'S)</t>
  </si>
  <si>
    <t xml:space="preserve">4.5</t>
  </si>
  <si>
    <t xml:space="preserve">EXECUÇÃO DE PASSEIO (CALÇADA) OU PISO DE CONCRETO COM CONCRETO MOLDADO IN LOCO, USINADO, ACABAMENTO CONVENCIONAL, ESPESSURA 6 CM, ARMADO. ACABAMENTO EM LADRILHO HIDRÁULICO PODOTÁTIL</t>
  </si>
  <si>
    <t xml:space="preserve">M2</t>
  </si>
  <si>
    <t xml:space="preserve">SINALIZAÇÃO</t>
  </si>
  <si>
    <t xml:space="preserve">5.1</t>
  </si>
  <si>
    <t xml:space="preserve">Sinalização vertical, inclusive transporte de placa sinalização e madeira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ICHA DE VERIFICAÇÃO PRELIMINAR - Plano R" xfId="22"/>
  </cellStyles>
  <dxfs count="57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5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4" activeCellId="0" sqref="H14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s">
        <v>15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6</v>
      </c>
      <c r="B9" s="14"/>
      <c r="C9" s="14"/>
      <c r="D9" s="13" t="s">
        <v>17</v>
      </c>
      <c r="E9" s="13" t="s">
        <v>18</v>
      </c>
      <c r="F9" s="14" t="s">
        <v>19</v>
      </c>
      <c r="G9" s="14"/>
      <c r="H9" s="14"/>
    </row>
    <row r="10" s="17" customFormat="true" ht="12.75" hidden="false" customHeight="true" outlineLevel="0" collapsed="false">
      <c r="A10" s="19" t="s">
        <v>20</v>
      </c>
      <c r="B10" s="19"/>
      <c r="C10" s="19"/>
      <c r="D10" s="21" t="s">
        <v>21</v>
      </c>
      <c r="E10" s="20" t="s">
        <v>22</v>
      </c>
      <c r="F10" s="21" t="s">
        <v>14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 t="s">
        <v>15</v>
      </c>
      <c r="B13" s="30" t="s">
        <v>15</v>
      </c>
      <c r="C13" s="30"/>
      <c r="D13" s="31" t="s">
        <v>15</v>
      </c>
      <c r="E13" s="22" t="s">
        <v>28</v>
      </c>
      <c r="F13" s="22"/>
      <c r="G13" s="22"/>
      <c r="H13" s="32" t="s">
        <v>15</v>
      </c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9</v>
      </c>
      <c r="B18" s="33"/>
      <c r="C18" s="33"/>
      <c r="D18" s="35"/>
    </row>
    <row r="19" customFormat="false" ht="12.75" hidden="false" customHeight="true" outlineLevel="0" collapsed="false">
      <c r="A19" s="36" t="s">
        <v>30</v>
      </c>
      <c r="B19" s="37"/>
      <c r="C19" s="38" t="s">
        <v>31</v>
      </c>
      <c r="D19" s="39"/>
      <c r="G19" s="0"/>
      <c r="H19" s="0"/>
    </row>
    <row r="20" customFormat="false" ht="12.75" hidden="false" customHeight="true" outlineLevel="0" collapsed="false">
      <c r="A20" s="40" t="s">
        <v>32</v>
      </c>
      <c r="B20" s="40"/>
      <c r="C20" s="41" t="s">
        <v>33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4</v>
      </c>
      <c r="B22" s="37"/>
      <c r="C22" s="38" t="s">
        <v>31</v>
      </c>
      <c r="D22" s="38" t="s">
        <v>35</v>
      </c>
      <c r="G22" s="0"/>
      <c r="H22" s="0"/>
    </row>
    <row r="23" customFormat="false" ht="15" hidden="false" customHeight="false" outlineLevel="0" collapsed="false">
      <c r="A23" s="40" t="s">
        <v>32</v>
      </c>
      <c r="B23" s="40"/>
      <c r="C23" s="41" t="s">
        <v>33</v>
      </c>
      <c r="D23" s="41" t="s">
        <v>15</v>
      </c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6</v>
      </c>
      <c r="B25" s="47"/>
      <c r="C25" s="48" t="s">
        <v>31</v>
      </c>
      <c r="D25" s="48" t="s">
        <v>35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7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8</v>
      </c>
      <c r="B29" s="52"/>
      <c r="C29" s="53" t="s">
        <v>39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40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1</v>
      </c>
      <c r="B33" s="55" t="s">
        <v>42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3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4</v>
      </c>
      <c r="C35" s="5"/>
      <c r="D35" s="11"/>
      <c r="E35" s="11"/>
      <c r="F35" s="11"/>
      <c r="G35" s="11"/>
      <c r="H35" s="11"/>
      <c r="J35" s="2" t="str">
        <f aca="false">CONCATENATE(A35,"-",B35)</f>
        <v>2-Instalação do Canteiro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5</v>
      </c>
      <c r="C36" s="5"/>
      <c r="D36" s="11"/>
      <c r="E36" s="11"/>
      <c r="F36" s="11"/>
      <c r="G36" s="11"/>
      <c r="H36" s="11"/>
      <c r="J36" s="2" t="str">
        <f aca="false">CONCATENATE(A36,"-",B36)</f>
        <v>3-Drenage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6</v>
      </c>
      <c r="C37" s="5"/>
      <c r="J37" s="2" t="str">
        <f aca="false">CONCATENATE(A37,"-",B37)</f>
        <v>4-Pavimentação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7</v>
      </c>
      <c r="C38" s="5"/>
      <c r="J38" s="2" t="str">
        <f aca="false">CONCATENATE(A38,"-",B38)</f>
        <v>5-Sinalização</v>
      </c>
    </row>
    <row r="39" customFormat="false" ht="15" hidden="false" customHeight="false" outlineLevel="0" collapsed="false">
      <c r="A39" s="57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s="59" customFormat="true" ht="25.5" hidden="false" customHeight="true" outlineLevel="0" collapsed="false">
      <c r="A41" s="58" t="s">
        <v>4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60" t="s">
        <v>49</v>
      </c>
      <c r="B43" s="0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61"/>
      <c r="B44" s="0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62" t="s">
        <v>50</v>
      </c>
      <c r="B45" s="0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62"/>
      <c r="B46" s="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2" t="s">
        <v>51</v>
      </c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1"/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3" t="s">
        <v>52</v>
      </c>
      <c r="B49" s="0"/>
      <c r="C49" s="11"/>
      <c r="D49" s="11"/>
      <c r="E49" s="11"/>
      <c r="F49" s="11"/>
      <c r="G49" s="11"/>
      <c r="H49" s="11"/>
    </row>
    <row r="50" customFormat="false" ht="29.25" hidden="false" customHeight="true" outlineLevel="0" collapsed="false">
      <c r="A50" s="64" t="s">
        <v>53</v>
      </c>
      <c r="B50" s="64"/>
      <c r="C50" s="64"/>
      <c r="D50" s="64"/>
      <c r="E50" s="64"/>
      <c r="F50" s="64"/>
      <c r="G50" s="64"/>
      <c r="H50" s="64"/>
      <c r="I50" s="64"/>
    </row>
    <row r="51" customFormat="false" ht="15" hidden="false" customHeight="false" outlineLevel="0" collapsed="false">
      <c r="A51" s="61"/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 t="s">
        <v>54</v>
      </c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1"/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0" t="s">
        <v>55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 t="s">
        <v>56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5" t="s">
        <v>57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5" t="s">
        <v>58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 t="s">
        <v>59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60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5" t="s">
        <v>61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6" t="s">
        <v>62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5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3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64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6" t="s">
        <v>65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7" t="s">
        <v>66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7" t="s">
        <v>67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7" t="s">
        <v>68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1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 t="s">
        <v>69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1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 t="s">
        <v>70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 t="s">
        <v>71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s="70" customFormat="true" ht="15" hidden="false" customHeight="false" outlineLevel="0" collapsed="false">
      <c r="A85" s="61" t="s">
        <v>72</v>
      </c>
      <c r="B85" s="68"/>
      <c r="C85" s="69"/>
      <c r="D85" s="69"/>
      <c r="E85" s="69"/>
      <c r="F85" s="69"/>
      <c r="G85" s="69"/>
      <c r="H85" s="69"/>
    </row>
    <row r="86" s="70" customFormat="true" ht="15" hidden="false" customHeight="false" outlineLevel="0" collapsed="false">
      <c r="A86" s="61" t="s">
        <v>73</v>
      </c>
      <c r="B86" s="68"/>
      <c r="C86" s="69"/>
      <c r="D86" s="69"/>
      <c r="E86" s="69"/>
      <c r="F86" s="69"/>
      <c r="G86" s="69"/>
      <c r="H86" s="69"/>
    </row>
    <row r="87" s="70" customFormat="true" ht="15" hidden="false" customHeight="false" outlineLevel="0" collapsed="false">
      <c r="A87" s="61" t="s">
        <v>74</v>
      </c>
      <c r="B87" s="68"/>
      <c r="C87" s="69"/>
      <c r="D87" s="69"/>
      <c r="E87" s="69"/>
      <c r="F87" s="69"/>
      <c r="G87" s="69"/>
      <c r="H87" s="69"/>
    </row>
    <row r="88" s="70" customFormat="true" ht="15" hidden="false" customHeight="false" outlineLevel="0" collapsed="false">
      <c r="A88" s="61" t="s">
        <v>75</v>
      </c>
      <c r="B88" s="68"/>
      <c r="C88" s="69"/>
      <c r="D88" s="69"/>
      <c r="E88" s="69"/>
      <c r="F88" s="69"/>
      <c r="G88" s="69"/>
      <c r="H88" s="69"/>
    </row>
    <row r="89" s="70" customFormat="true" ht="15" hidden="false" customHeight="false" outlineLevel="0" collapsed="false">
      <c r="A89" s="61" t="s">
        <v>76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77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/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8</v>
      </c>
      <c r="B92" s="68"/>
      <c r="C92" s="69"/>
      <c r="D92" s="69"/>
      <c r="E92" s="69"/>
      <c r="F92" s="69"/>
      <c r="G92" s="69"/>
      <c r="H92" s="69"/>
    </row>
    <row r="93" customFormat="false" ht="15" hidden="false" customHeight="false" outlineLevel="0" collapsed="false">
      <c r="A93" s="61"/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 t="s">
        <v>79</v>
      </c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/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71" t="s">
        <v>80</v>
      </c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61"/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 t="s">
        <v>81</v>
      </c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5" t="s">
        <v>82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5" t="s">
        <v>83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5" t="s">
        <v>84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7" t="s">
        <v>85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7" t="s">
        <v>86</v>
      </c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 t="s">
        <v>87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 t="s">
        <v>88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0" t="s">
        <v>89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62" t="s">
        <v>90</v>
      </c>
      <c r="B119" s="0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62" t="s">
        <v>91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2" t="s">
        <v>92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2" t="s">
        <v>93</v>
      </c>
      <c r="B124" s="0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72" t="s">
        <v>94</v>
      </c>
    </row>
    <row r="126" customFormat="false" ht="12.75" hidden="false" customHeight="false" outlineLevel="0" collapsed="false">
      <c r="A126" s="72" t="s">
        <v>95</v>
      </c>
    </row>
  </sheetData>
  <sheetProtection sheet="true" password="8574" objects="true" scenarios="true"/>
  <mergeCells count="24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A41:IV41"/>
    <mergeCell ref="A50:I5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2" ySplit="15" topLeftCell="M17" activePane="bottomRight" state="frozen"/>
      <selection pane="topLeft" activeCell="A2" activeCellId="0" sqref="A2"/>
      <selection pane="topRight" activeCell="M2" activeCellId="0" sqref="M2"/>
      <selection pane="bottomLeft" activeCell="A17" activeCellId="0" sqref="A17"/>
      <selection pane="bottomRight" activeCell="M17" activeCellId="0" sqref="M1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96</v>
      </c>
      <c r="D3" s="91" t="s">
        <v>96</v>
      </c>
      <c r="E3" s="92" t="e">
        <f aca="true">INDEX(Eventos,K3,2)</f>
        <v>#VALUE!</v>
      </c>
      <c r="F3" s="93" t="s">
        <v>97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e">
        <f aca="true">IF(P$15="",0,SUMIF(Import_numEventos,$K3,OFFSET(PreçoServiçoPorFrente,0,P$16-1,,1)))</f>
        <v>#VALUE!</v>
      </c>
      <c r="Q3" s="82" t="e">
        <f aca="true">IF(Q$15="",0,SUMIF(Import_numEventos,$K3,OFFSET(PreçoServiçoPorFrente,0,Q$16-1,,1)))</f>
        <v>#VALUE!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98</v>
      </c>
      <c r="F4" s="99"/>
      <c r="G4" s="99"/>
      <c r="H4" s="99"/>
      <c r="I4" s="99"/>
      <c r="J4" s="99"/>
      <c r="K4" s="99"/>
      <c r="L4" s="99"/>
      <c r="R4" s="100" t="s">
        <v>99</v>
      </c>
      <c r="S4" s="100"/>
      <c r="X4" s="100" t="s">
        <v>99</v>
      </c>
      <c r="Y4" s="100"/>
      <c r="AD4" s="100" t="s">
        <v>99</v>
      </c>
      <c r="AE4" s="100"/>
      <c r="AJ4" s="100" t="s">
        <v>99</v>
      </c>
      <c r="AK4" s="100"/>
      <c r="AP4" s="100" t="s">
        <v>99</v>
      </c>
      <c r="AQ4" s="100"/>
      <c r="AV4" s="100" t="s">
        <v>99</v>
      </c>
      <c r="AW4" s="100"/>
      <c r="BB4" s="100" t="s">
        <v>99</v>
      </c>
      <c r="BC4" s="100"/>
      <c r="BH4" s="100" t="s">
        <v>99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0</v>
      </c>
      <c r="DM14" s="73" t="s">
        <v>101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50,"Serviço",I18:I50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2</v>
      </c>
      <c r="M15" s="115"/>
      <c r="N15" s="116" t="s">
        <v>103</v>
      </c>
      <c r="O15" s="116" t="s">
        <v>104</v>
      </c>
      <c r="P15" s="116" t="s">
        <v>105</v>
      </c>
      <c r="Q15" s="116" t="s">
        <v>106</v>
      </c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46,-1,0))-COUNTBLANK(OFFSET(Eventograma_e_Quantitativos!$L$17,1,0):OFFSET(Eventograma_e_Quantitativos!$L$46,-1,0))&lt;COUNTIF(OFFSET(Eventograma_e_Quantitativos!$C$17,1,0):OFFSET(Eventograma_e_Quantitativos!$C$46,-1,0),"Serviço")</f>
        <v>0</v>
      </c>
      <c r="C16" s="120" t="s">
        <v>107</v>
      </c>
      <c r="D16" s="120" t="s">
        <v>108</v>
      </c>
      <c r="E16" s="121" t="s">
        <v>109</v>
      </c>
      <c r="F16" s="121" t="s">
        <v>110</v>
      </c>
      <c r="G16" s="122" t="s">
        <v>111</v>
      </c>
      <c r="H16" s="123" t="s">
        <v>112</v>
      </c>
      <c r="I16" s="123" t="s">
        <v>113</v>
      </c>
      <c r="J16" s="124"/>
      <c r="K16" s="121" t="s">
        <v>114</v>
      </c>
      <c r="L16" s="125" t="s">
        <v>115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6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17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 t="n">
        <v>0</v>
      </c>
      <c r="J18" s="85"/>
      <c r="K18" s="86" t="n">
        <f aca="false">deactivatedados_form1</f>
        <v>2</v>
      </c>
      <c r="L18" s="87" t="s">
        <v>118</v>
      </c>
      <c r="M18" s="88"/>
      <c r="N18" s="89" t="n">
        <f aca="false">0.3*I18</f>
        <v>0</v>
      </c>
      <c r="O18" s="89" t="n">
        <f aca="false">0.3*I18</f>
        <v>0</v>
      </c>
      <c r="P18" s="89" t="n">
        <f aca="false">0.4*I18</f>
        <v>0</v>
      </c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19</v>
      </c>
      <c r="E19" s="80" t="s">
        <v>120</v>
      </c>
      <c r="F19" s="81" t="s">
        <v>121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1924.5</v>
      </c>
      <c r="J19" s="85"/>
      <c r="K19" s="86" t="n">
        <f aca="false">deactivatedados_form1</f>
        <v>2</v>
      </c>
      <c r="L19" s="87" t="s">
        <v>118</v>
      </c>
      <c r="M19" s="88"/>
      <c r="N19" s="89" t="n">
        <v>6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2</v>
      </c>
      <c r="E20" s="80" t="s">
        <v>123</v>
      </c>
      <c r="F20" s="81" t="s">
        <v>121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5155.50456</v>
      </c>
      <c r="J20" s="85"/>
      <c r="K20" s="86" t="n">
        <f aca="false">deactivatedados_form1</f>
        <v>2</v>
      </c>
      <c r="L20" s="87" t="s">
        <v>118</v>
      </c>
      <c r="M20" s="88"/>
      <c r="N20" s="89" t="n">
        <v>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4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24</v>
      </c>
      <c r="E21" s="80" t="s">
        <v>125</v>
      </c>
      <c r="F21" s="81" t="s">
        <v>126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544.82595</v>
      </c>
      <c r="J21" s="85"/>
      <c r="K21" s="86" t="n">
        <f aca="false">deactivatedados_form1</f>
        <v>2</v>
      </c>
      <c r="L21" s="87" t="s">
        <v>118</v>
      </c>
      <c r="M21" s="88"/>
      <c r="N21" s="89" t="n">
        <v>15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3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4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27</v>
      </c>
      <c r="E22" s="80" t="s">
        <v>128</v>
      </c>
      <c r="F22" s="81" t="s">
        <v>126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4389.143</v>
      </c>
      <c r="J22" s="85"/>
      <c r="K22" s="86" t="n">
        <f aca="false">deactivatedados_form1</f>
        <v>2</v>
      </c>
      <c r="L22" s="87" t="s">
        <v>118</v>
      </c>
      <c r="M22" s="88"/>
      <c r="N22" s="89" t="n">
        <v>10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1.4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22.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29</v>
      </c>
      <c r="E23" s="80" t="s">
        <v>130</v>
      </c>
      <c r="F23" s="81" t="s">
        <v>131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848.92261</v>
      </c>
      <c r="J23" s="85"/>
      <c r="K23" s="86" t="n">
        <f aca="false">deactivatedados_form1</f>
        <v>2</v>
      </c>
      <c r="L23" s="87" t="s">
        <v>118</v>
      </c>
      <c r="M23" s="88"/>
      <c r="N23" s="89" t="n">
        <v>1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1.5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n">
        <v>2</v>
      </c>
      <c r="E24" s="80" t="s">
        <v>132</v>
      </c>
      <c r="F24" s="81"/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0</v>
      </c>
      <c r="J24" s="85"/>
      <c r="K24" s="86" t="n">
        <f aca="false">deactivatedados_form1</f>
        <v>1</v>
      </c>
      <c r="L24" s="87" t="s">
        <v>133</v>
      </c>
      <c r="M24" s="88"/>
      <c r="N24" s="89" t="n">
        <f aca="false">0.3*I24</f>
        <v>0</v>
      </c>
      <c r="O24" s="89" t="n">
        <f aca="false">0.3*I24</f>
        <v>0</v>
      </c>
      <c r="P24" s="89" t="n">
        <f aca="false">0.4*I24</f>
        <v>0</v>
      </c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4</v>
      </c>
      <c r="E25" s="80" t="s">
        <v>135</v>
      </c>
      <c r="F25" s="81" t="s">
        <v>136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14287.8186</v>
      </c>
      <c r="J25" s="85"/>
      <c r="K25" s="86" t="n">
        <f aca="false">deactivatedados_form1</f>
        <v>1</v>
      </c>
      <c r="L25" s="87" t="s">
        <v>133</v>
      </c>
      <c r="M25" s="88"/>
      <c r="N25" s="89" t="n">
        <v>0.25</v>
      </c>
      <c r="O25" s="89" t="n">
        <v>0.25</v>
      </c>
      <c r="P25" s="89" t="n">
        <v>0.25</v>
      </c>
      <c r="Q25" s="89" t="n">
        <v>0.25</v>
      </c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1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11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n">
        <v>3</v>
      </c>
      <c r="E26" s="80" t="s">
        <v>137</v>
      </c>
      <c r="F26" s="81"/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0</v>
      </c>
      <c r="J26" s="85"/>
      <c r="K26" s="86" t="n">
        <f aca="false">deactivatedados_form1</f>
        <v>3</v>
      </c>
      <c r="L26" s="87" t="s">
        <v>138</v>
      </c>
      <c r="M26" s="88"/>
      <c r="N26" s="89" t="n">
        <f aca="false">0.25*I26</f>
        <v>0</v>
      </c>
      <c r="O26" s="89" t="n">
        <f aca="false">0.35*I26</f>
        <v>0</v>
      </c>
      <c r="P26" s="89" t="n">
        <f aca="false">0.4*I26</f>
        <v>0</v>
      </c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11.2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39</v>
      </c>
      <c r="E27" s="80" t="s">
        <v>140</v>
      </c>
      <c r="F27" s="81" t="s">
        <v>141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1409.723193</v>
      </c>
      <c r="J27" s="85"/>
      <c r="K27" s="86" t="n">
        <f aca="false">deactivatedados_form1</f>
        <v>3</v>
      </c>
      <c r="L27" s="87" t="s">
        <v>138</v>
      </c>
      <c r="M27" s="88"/>
      <c r="N27" s="89" t="n">
        <f aca="false">13.54*0.25</f>
        <v>3.385</v>
      </c>
      <c r="O27" s="89" t="n">
        <f aca="false">13.54*0.25</f>
        <v>3.385</v>
      </c>
      <c r="P27" s="89" t="n">
        <f aca="false">13.54*0.25</f>
        <v>3.385</v>
      </c>
      <c r="Q27" s="89" t="n">
        <f aca="false">13.54*0.25</f>
        <v>3.385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.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67.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42</v>
      </c>
      <c r="E28" s="80" t="s">
        <v>143</v>
      </c>
      <c r="F28" s="81" t="s">
        <v>141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4791.404556</v>
      </c>
      <c r="J28" s="85"/>
      <c r="K28" s="86" t="n">
        <f aca="false">deactivatedados_form1</f>
        <v>3</v>
      </c>
      <c r="L28" s="87" t="s">
        <v>138</v>
      </c>
      <c r="M28" s="88"/>
      <c r="N28" s="89" t="n">
        <f aca="false">815.4*0.25</f>
        <v>203.85</v>
      </c>
      <c r="O28" s="89" t="n">
        <f aca="false">815.4*0.25</f>
        <v>203.85</v>
      </c>
      <c r="P28" s="89" t="n">
        <f aca="false">815.4*0.25</f>
        <v>203.85</v>
      </c>
      <c r="Q28" s="89" t="n">
        <f aca="false">815.4*0.25</f>
        <v>203.85</v>
      </c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.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4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44</v>
      </c>
      <c r="E29" s="80" t="s">
        <v>145</v>
      </c>
      <c r="F29" s="81" t="s">
        <v>141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23301.0269328</v>
      </c>
      <c r="J29" s="85"/>
      <c r="K29" s="86" t="n">
        <f aca="false">deactivatedados_form1</f>
        <v>3</v>
      </c>
      <c r="L29" s="87" t="s">
        <v>138</v>
      </c>
      <c r="M29" s="88"/>
      <c r="N29" s="89" t="n">
        <v>196.24</v>
      </c>
      <c r="O29" s="89" t="n">
        <v>275.34</v>
      </c>
      <c r="P29" s="89" t="n">
        <v>122.15</v>
      </c>
      <c r="Q29" s="89" t="n">
        <v>120.16</v>
      </c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3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4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46</v>
      </c>
      <c r="E30" s="80" t="s">
        <v>147</v>
      </c>
      <c r="F30" s="81" t="s">
        <v>121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939.97712</v>
      </c>
      <c r="J30" s="85"/>
      <c r="K30" s="86" t="n">
        <f aca="false">deactivatedados_form1</f>
        <v>3</v>
      </c>
      <c r="L30" s="87" t="s">
        <v>138</v>
      </c>
      <c r="M30" s="88"/>
      <c r="N30" s="89" t="n">
        <f aca="false">38*0.25</f>
        <v>9.5</v>
      </c>
      <c r="O30" s="89" t="n">
        <f aca="false">38*0.25</f>
        <v>9.5</v>
      </c>
      <c r="P30" s="89" t="n">
        <f aca="false">38*0.25</f>
        <v>9.5</v>
      </c>
      <c r="Q30" s="89" t="n">
        <f aca="false">38*0.25</f>
        <v>9.5</v>
      </c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4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33.7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48</v>
      </c>
      <c r="E31" s="80" t="s">
        <v>149</v>
      </c>
      <c r="F31" s="81" t="s">
        <v>126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3833.0908</v>
      </c>
      <c r="J31" s="85"/>
      <c r="K31" s="86" t="n">
        <f aca="false">deactivatedados_form1</f>
        <v>3</v>
      </c>
      <c r="L31" s="87" t="s">
        <v>138</v>
      </c>
      <c r="M31" s="88"/>
      <c r="N31" s="89" t="n">
        <f aca="false">30.8*0.25</f>
        <v>7.7</v>
      </c>
      <c r="O31" s="89" t="n">
        <f aca="false">30.8*0.25</f>
        <v>7.7</v>
      </c>
      <c r="P31" s="89" t="n">
        <f aca="false">30.8*0.25</f>
        <v>7.7</v>
      </c>
      <c r="Q31" s="89" t="n">
        <f aca="false">30.8*0.25</f>
        <v>7.7</v>
      </c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5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4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50</v>
      </c>
      <c r="E32" s="80" t="s">
        <v>151</v>
      </c>
      <c r="F32" s="81" t="s">
        <v>126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55008.47104</v>
      </c>
      <c r="J32" s="85"/>
      <c r="K32" s="86" t="n">
        <f aca="false">deactivatedados_form1</f>
        <v>3</v>
      </c>
      <c r="L32" s="87" t="s">
        <v>138</v>
      </c>
      <c r="M32" s="88"/>
      <c r="N32" s="89" t="n">
        <v>91.22</v>
      </c>
      <c r="O32" s="89" t="n">
        <v>127.98</v>
      </c>
      <c r="P32" s="89" t="n">
        <v>56.78</v>
      </c>
      <c r="Q32" s="89" t="n">
        <v>40.02</v>
      </c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6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4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52</v>
      </c>
      <c r="E33" s="80" t="s">
        <v>153</v>
      </c>
      <c r="F33" s="81" t="s">
        <v>126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5201.5386</v>
      </c>
      <c r="J33" s="85"/>
      <c r="K33" s="86" t="n">
        <f aca="false">deactivatedados_form1</f>
        <v>3</v>
      </c>
      <c r="L33" s="87" t="s">
        <v>138</v>
      </c>
      <c r="M33" s="88"/>
      <c r="N33" s="89" t="n">
        <f aca="false">20*0.25</f>
        <v>5</v>
      </c>
      <c r="O33" s="89" t="n">
        <f aca="false">20*0.25</f>
        <v>5</v>
      </c>
      <c r="P33" s="89" t="n">
        <f aca="false">20*0.25</f>
        <v>5</v>
      </c>
      <c r="Q33" s="89" t="n">
        <f aca="false">20*0.25</f>
        <v>5</v>
      </c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7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22.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54</v>
      </c>
      <c r="E34" s="80" t="s">
        <v>155</v>
      </c>
      <c r="F34" s="81" t="s">
        <v>131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13679.03808</v>
      </c>
      <c r="J34" s="85"/>
      <c r="K34" s="86" t="n">
        <f aca="false">deactivatedados_form1</f>
        <v>3</v>
      </c>
      <c r="L34" s="87" t="s">
        <v>138</v>
      </c>
      <c r="M34" s="88"/>
      <c r="N34" s="89" t="n">
        <f aca="false">8*0.25</f>
        <v>2</v>
      </c>
      <c r="O34" s="89" t="n">
        <f aca="false">8*0.25</f>
        <v>2</v>
      </c>
      <c r="P34" s="89" t="n">
        <f aca="false">8*0.25</f>
        <v>2</v>
      </c>
      <c r="Q34" s="89" t="n">
        <f aca="false">8*0.25</f>
        <v>2</v>
      </c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3.8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22.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56</v>
      </c>
      <c r="E35" s="80" t="s">
        <v>157</v>
      </c>
      <c r="F35" s="81" t="s">
        <v>131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19740.77686</v>
      </c>
      <c r="J35" s="85"/>
      <c r="K35" s="86" t="n">
        <f aca="false">deactivatedados_form1</f>
        <v>3</v>
      </c>
      <c r="L35" s="87" t="s">
        <v>138</v>
      </c>
      <c r="M35" s="88"/>
      <c r="N35" s="89" t="n">
        <v>6</v>
      </c>
      <c r="O35" s="89" t="n">
        <v>2</v>
      </c>
      <c r="P35" s="89" t="n">
        <v>4</v>
      </c>
      <c r="Q35" s="89" t="n">
        <v>2</v>
      </c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3.9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4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58</v>
      </c>
      <c r="E36" s="80" t="s">
        <v>159</v>
      </c>
      <c r="F36" s="81" t="s">
        <v>131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5251.1907</v>
      </c>
      <c r="J36" s="85"/>
      <c r="K36" s="86" t="n">
        <f aca="false">deactivatedados_form1</f>
        <v>3</v>
      </c>
      <c r="L36" s="87" t="s">
        <v>138</v>
      </c>
      <c r="M36" s="88"/>
      <c r="N36" s="89" t="n">
        <f aca="false">3*0.25</f>
        <v>0.75</v>
      </c>
      <c r="O36" s="89" t="n">
        <f aca="false">3*0.25</f>
        <v>0.75</v>
      </c>
      <c r="P36" s="89" t="n">
        <f aca="false">3*0.25</f>
        <v>0.75</v>
      </c>
      <c r="Q36" s="89" t="n">
        <f aca="false">3*0.25</f>
        <v>0.75</v>
      </c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3.1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22.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s">
        <v>160</v>
      </c>
      <c r="E37" s="80" t="s">
        <v>161</v>
      </c>
      <c r="F37" s="81" t="s">
        <v>131</v>
      </c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 t="n">
        <v>1421.80777</v>
      </c>
      <c r="J37" s="85"/>
      <c r="K37" s="86" t="n">
        <f aca="false">deactivatedados_form1</f>
        <v>3</v>
      </c>
      <c r="L37" s="87" t="s">
        <v>138</v>
      </c>
      <c r="M37" s="88"/>
      <c r="N37" s="89"/>
      <c r="O37" s="89"/>
      <c r="P37" s="89"/>
      <c r="Q37" s="89" t="n">
        <v>1</v>
      </c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3.11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n">
        <v>4</v>
      </c>
      <c r="E38" s="80" t="s">
        <v>162</v>
      </c>
      <c r="F38" s="81"/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0</v>
      </c>
      <c r="J38" s="85"/>
      <c r="K38" s="86" t="n">
        <f aca="false">deactivatedados_form1</f>
        <v>5</v>
      </c>
      <c r="L38" s="87" t="s">
        <v>163</v>
      </c>
      <c r="M38" s="88"/>
      <c r="N38" s="89" t="n">
        <f aca="false">0.25*I38</f>
        <v>0</v>
      </c>
      <c r="O38" s="89" t="n">
        <f aca="false">0.35*I38</f>
        <v>0</v>
      </c>
      <c r="P38" s="89" t="n">
        <f aca="false">0.4*I38</f>
        <v>0</v>
      </c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4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1.2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79" t="s">
        <v>164</v>
      </c>
      <c r="E39" s="80" t="s">
        <v>165</v>
      </c>
      <c r="F39" s="81" t="s">
        <v>121</v>
      </c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 t="n">
        <v>2617.5341193568</v>
      </c>
      <c r="J39" s="85"/>
      <c r="K39" s="86" t="n">
        <f aca="false">deactivatedados_form1</f>
        <v>4</v>
      </c>
      <c r="L39" s="87" t="s">
        <v>166</v>
      </c>
      <c r="M39" s="88"/>
      <c r="N39" s="89" t="n">
        <f aca="false">2125.41*0.25</f>
        <v>531.3525</v>
      </c>
      <c r="O39" s="89" t="n">
        <f aca="false">2125.41*0.25</f>
        <v>531.3525</v>
      </c>
      <c r="P39" s="89" t="n">
        <f aca="false">2125.41*0.25</f>
        <v>531.3525</v>
      </c>
      <c r="Q39" s="89" t="n">
        <f aca="false">2125.41*0.25</f>
        <v>531.3525</v>
      </c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4.1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22.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s">
        <v>167</v>
      </c>
      <c r="E40" s="80" t="s">
        <v>168</v>
      </c>
      <c r="F40" s="81" t="s">
        <v>126</v>
      </c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 t="n">
        <v>14320.931961</v>
      </c>
      <c r="J40" s="85"/>
      <c r="K40" s="86" t="n">
        <f aca="false">deactivatedados_form1</f>
        <v>4</v>
      </c>
      <c r="L40" s="87" t="s">
        <v>166</v>
      </c>
      <c r="M40" s="88"/>
      <c r="N40" s="89" t="n">
        <f aca="false">732.9*0.25</f>
        <v>183.225</v>
      </c>
      <c r="O40" s="89" t="n">
        <f aca="false">732.9*0.25</f>
        <v>183.225</v>
      </c>
      <c r="P40" s="89" t="n">
        <f aca="false">732.9*0.25</f>
        <v>183.225</v>
      </c>
      <c r="Q40" s="89" t="n">
        <f aca="false">732.9*0.25</f>
        <v>183.225</v>
      </c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4.2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33.7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79" t="s">
        <v>169</v>
      </c>
      <c r="E41" s="80" t="s">
        <v>170</v>
      </c>
      <c r="F41" s="81" t="s">
        <v>121</v>
      </c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 t="n">
        <v>107947.66836</v>
      </c>
      <c r="J41" s="85"/>
      <c r="K41" s="86" t="n">
        <f aca="false">deactivatedados_form1</f>
        <v>4</v>
      </c>
      <c r="L41" s="87" t="s">
        <v>166</v>
      </c>
      <c r="M41" s="88"/>
      <c r="N41" s="89" t="n">
        <v>508.11</v>
      </c>
      <c r="O41" s="89" t="n">
        <v>508.11</v>
      </c>
      <c r="P41" s="89" t="n">
        <v>508.11</v>
      </c>
      <c r="Q41" s="89" t="n">
        <v>307.92</v>
      </c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4.3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33.7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Meta</v>
      </c>
      <c r="D42" s="79" t="s">
        <v>171</v>
      </c>
      <c r="E42" s="80" t="s">
        <v>172</v>
      </c>
      <c r="F42" s="81" t="s">
        <v>126</v>
      </c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 t="n">
        <v>29939.492688</v>
      </c>
      <c r="J42" s="85"/>
      <c r="K42" s="86" t="n">
        <f aca="false">deactivatedados_form1</f>
        <v>4</v>
      </c>
      <c r="L42" s="87" t="s">
        <v>166</v>
      </c>
      <c r="M42" s="88"/>
      <c r="N42" s="89" t="n">
        <v>203.24</v>
      </c>
      <c r="O42" s="89" t="n">
        <v>203.24</v>
      </c>
      <c r="P42" s="89" t="n">
        <v>203.24</v>
      </c>
      <c r="Q42" s="89" t="n">
        <v>123.18</v>
      </c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4.4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56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s">
        <v>173</v>
      </c>
      <c r="E43" s="80" t="s">
        <v>174</v>
      </c>
      <c r="F43" s="81" t="s">
        <v>175</v>
      </c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 t="n">
        <v>24694.4396034</v>
      </c>
      <c r="J43" s="85"/>
      <c r="K43" s="86" t="n">
        <f aca="false">deactivatedados_form1</f>
        <v>4</v>
      </c>
      <c r="L43" s="87" t="s">
        <v>166</v>
      </c>
      <c r="M43" s="88"/>
      <c r="N43" s="89" t="n">
        <v>121.95</v>
      </c>
      <c r="O43" s="89" t="n">
        <v>121.95</v>
      </c>
      <c r="P43" s="89" t="n">
        <v>121.95</v>
      </c>
      <c r="Q43" s="89" t="n">
        <v>73.89</v>
      </c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4.5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Meta</v>
      </c>
      <c r="D44" s="79" t="n">
        <v>5</v>
      </c>
      <c r="E44" s="80" t="s">
        <v>176</v>
      </c>
      <c r="F44" s="81"/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 t="n">
        <v>0</v>
      </c>
      <c r="J44" s="85"/>
      <c r="K44" s="86" t="n">
        <f aca="false">deactivatedados_form1</f>
        <v>3</v>
      </c>
      <c r="L44" s="87" t="s">
        <v>138</v>
      </c>
      <c r="M44" s="88"/>
      <c r="N44" s="89" t="n">
        <f aca="false">0.25*I44</f>
        <v>0</v>
      </c>
      <c r="O44" s="89" t="n">
        <f aca="false">0.35*I44</f>
        <v>0</v>
      </c>
      <c r="P44" s="89" t="n">
        <f aca="false">0.4*I44</f>
        <v>0</v>
      </c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5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22.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Meta</v>
      </c>
      <c r="D45" s="79" t="s">
        <v>177</v>
      </c>
      <c r="E45" s="80" t="s">
        <v>178</v>
      </c>
      <c r="F45" s="81" t="s">
        <v>121</v>
      </c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 t="n">
        <v>88.91344</v>
      </c>
      <c r="J45" s="85"/>
      <c r="K45" s="86" t="n">
        <f aca="false">deactivatedados_form1</f>
        <v>5</v>
      </c>
      <c r="L45" s="87" t="s">
        <v>163</v>
      </c>
      <c r="M45" s="88"/>
      <c r="N45" s="89"/>
      <c r="O45" s="89"/>
      <c r="P45" s="89"/>
      <c r="Q45" s="89" t="n">
        <v>0.2</v>
      </c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5.1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15" hidden="true" customHeight="false" outlineLevel="0" collapsed="false">
      <c r="B46" s="77" t="n">
        <f aca="true">ROW(Nível)-ROW(LIorçamento)+1</f>
        <v>29</v>
      </c>
      <c r="C46" s="78" t="s">
        <v>96</v>
      </c>
      <c r="D46" s="91" t="s">
        <v>96</v>
      </c>
      <c r="E46" s="92" t="str">
        <f aca="true">INDEX(Eventos,K46,2)</f>
        <v>Administração Local</v>
      </c>
      <c r="F46" s="93" t="s">
        <v>97</v>
      </c>
      <c r="G46" s="94" t="str">
        <f aca="false">IF(Nível="Serviço",SUMIF($N$15:$BK$15,"&lt;&gt;"&amp;"",N46:BK46),"")</f>
        <v/>
      </c>
      <c r="H46" s="95" t="str">
        <f aca="false">IF(AND(ISNUMBER(G46),G46&lt;&gt;0),I46/G46,IF(G46=0,0,""))</f>
        <v/>
      </c>
      <c r="I46" s="95" t="n">
        <f aca="false">SUM(N46:BK46)</f>
        <v>0</v>
      </c>
      <c r="J46" s="85"/>
      <c r="K46" s="86" t="n">
        <f aca="true">INDEX(Eventos,ROW(Nível)-ROW(LForçamento),1)</f>
        <v>1</v>
      </c>
      <c r="L46" s="96" t="str">
        <f aca="true">IF(AND(NumEvento&lt;&gt;"",Nível="Serviço"),INDEX(Eventos,NumEvento,2),"")</f>
        <v/>
      </c>
      <c r="M46" s="88"/>
      <c r="N46" s="82" t="n">
        <f aca="true">IF(N$15="",0,SUMIF(Import_numEventos,$K46,OFFSET(PreçoServiçoPorFrente,0,N$16-1,,1)))</f>
        <v>0</v>
      </c>
      <c r="O46" s="82" t="n">
        <f aca="true">IF(O$15="",0,SUMIF(Import_numEventos,$K46,OFFSET(PreçoServiçoPorFrente,0,O$16-1,,1)))</f>
        <v>0</v>
      </c>
      <c r="P46" s="82" t="n">
        <f aca="true">IF(P$15="",0,SUMIF(Import_numEventos,$K46,OFFSET(PreçoServiçoPorFrente,0,P$16-1,,1)))</f>
        <v>0</v>
      </c>
      <c r="Q46" s="82" t="n">
        <f aca="true">IF(Q$15="",0,SUMIF(Import_numEventos,$K46,OFFSET(PreçoServiçoPorFrente,0,Q$16-1,,1)))</f>
        <v>0</v>
      </c>
      <c r="R46" s="82" t="n">
        <f aca="true">IF(R$15="",0,SUMIF(Import_numEventos,$K46,OFFSET(PreçoServiçoPorFrente,0,R$16-1,,1)))</f>
        <v>0</v>
      </c>
      <c r="S46" s="82" t="n">
        <f aca="true">IF(S$15="",0,SUMIF(Import_numEventos,$K46,OFFSET(PreçoServiçoPorFrente,0,S$16-1,,1)))</f>
        <v>0</v>
      </c>
      <c r="T46" s="82" t="n">
        <f aca="true">IF(T$15="",0,SUMIF(Import_numEventos,$K46,OFFSET(PreçoServiçoPorFrente,0,T$16-1,,1)))</f>
        <v>0</v>
      </c>
      <c r="U46" s="82" t="n">
        <f aca="true">IF(U$15="",0,SUMIF(Import_numEventos,$K46,OFFSET(PreçoServiçoPorFrente,0,U$16-1,,1)))</f>
        <v>0</v>
      </c>
      <c r="V46" s="82" t="n">
        <f aca="true">IF(V$15="",0,SUMIF(Import_numEventos,$K46,OFFSET(PreçoServiçoPorFrente,0,V$16-1,,1)))</f>
        <v>0</v>
      </c>
      <c r="W46" s="82" t="n">
        <f aca="true">IF(W$15="",0,SUMIF(Import_numEventos,$K46,OFFSET(PreçoServiçoPorFrente,0,W$16-1,,1)))</f>
        <v>0</v>
      </c>
      <c r="X46" s="82" t="n">
        <f aca="true">IF(X$15="",0,SUMIF(Import_numEventos,$K46,OFFSET(PreçoServiçoPorFrente,0,X$16-1,,1)))</f>
        <v>0</v>
      </c>
      <c r="Y46" s="82" t="n">
        <f aca="true">IF(Y$15="",0,SUMIF(Import_numEventos,$K46,OFFSET(PreçoServiçoPorFrente,0,Y$16-1,,1)))</f>
        <v>0</v>
      </c>
      <c r="Z46" s="82" t="n">
        <f aca="true">IF(Z$15="",0,SUMIF(Import_numEventos,$K46,OFFSET(PreçoServiçoPorFrente,0,Z$16-1,,1)))</f>
        <v>0</v>
      </c>
      <c r="AA46" s="82" t="n">
        <f aca="true">IF(AA$15="",0,SUMIF(Import_numEventos,$K46,OFFSET(PreçoServiçoPorFrente,0,AA$16-1,,1)))</f>
        <v>0</v>
      </c>
      <c r="AB46" s="82" t="n">
        <f aca="true">IF(AB$15="",0,SUMIF(Import_numEventos,$K46,OFFSET(PreçoServiçoPorFrente,0,AB$16-1,,1)))</f>
        <v>0</v>
      </c>
      <c r="AC46" s="82" t="n">
        <f aca="true">IF(AC$15="",0,SUMIF(Import_numEventos,$K46,OFFSET(PreçoServiçoPorFrente,0,AC$16-1,,1)))</f>
        <v>0</v>
      </c>
      <c r="AD46" s="82" t="n">
        <f aca="true">IF(AD$15="",0,SUMIF(Import_numEventos,$K46,OFFSET(PreçoServiçoPorFrente,0,AD$16-1,,1)))</f>
        <v>0</v>
      </c>
      <c r="AE46" s="82" t="n">
        <f aca="true">IF(AE$15="",0,SUMIF(Import_numEventos,$K46,OFFSET(PreçoServiçoPorFrente,0,AE$16-1,,1)))</f>
        <v>0</v>
      </c>
      <c r="AF46" s="82" t="n">
        <f aca="true">IF(AF$15="",0,SUMIF(Import_numEventos,$K46,OFFSET(PreçoServiçoPorFrente,0,AF$16-1,,1)))</f>
        <v>0</v>
      </c>
      <c r="AG46" s="82" t="n">
        <f aca="true">IF(AG$15="",0,SUMIF(Import_numEventos,$K46,OFFSET(PreçoServiçoPorFrente,0,AG$16-1,,1)))</f>
        <v>0</v>
      </c>
      <c r="AH46" s="82" t="n">
        <f aca="true">IF(AH$15="",0,SUMIF(Import_numEventos,$K46,OFFSET(PreçoServiçoPorFrente,0,AH$16-1,,1)))</f>
        <v>0</v>
      </c>
      <c r="AI46" s="82" t="n">
        <f aca="true">IF(AI$15="",0,SUMIF(Import_numEventos,$K46,OFFSET(PreçoServiçoPorFrente,0,AI$16-1,,1)))</f>
        <v>0</v>
      </c>
      <c r="AJ46" s="82" t="n">
        <f aca="true">IF(AJ$15="",0,SUMIF(Import_numEventos,$K46,OFFSET(PreçoServiçoPorFrente,0,AJ$16-1,,1)))</f>
        <v>0</v>
      </c>
      <c r="AK46" s="82" t="n">
        <f aca="true">IF(AK$15="",0,SUMIF(Import_numEventos,$K46,OFFSET(PreçoServiçoPorFrente,0,AK$16-1,,1)))</f>
        <v>0</v>
      </c>
      <c r="AL46" s="82" t="n">
        <f aca="true">IF(AL$15="",0,SUMIF(Import_numEventos,$K46,OFFSET(PreçoServiçoPorFrente,0,AL$16-1,,1)))</f>
        <v>0</v>
      </c>
      <c r="AM46" s="82" t="n">
        <f aca="true">IF(AM$15="",0,SUMIF(Import_numEventos,$K46,OFFSET(PreçoServiçoPorFrente,0,AM$16-1,,1)))</f>
        <v>0</v>
      </c>
      <c r="AN46" s="82" t="n">
        <f aca="true">IF(AN$15="",0,SUMIF(Import_numEventos,$K46,OFFSET(PreçoServiçoPorFrente,0,AN$16-1,,1)))</f>
        <v>0</v>
      </c>
      <c r="AO46" s="82" t="n">
        <f aca="true">IF(AO$15="",0,SUMIF(Import_numEventos,$K46,OFFSET(PreçoServiçoPorFrente,0,AO$16-1,,1)))</f>
        <v>0</v>
      </c>
      <c r="AP46" s="82" t="n">
        <f aca="true">IF(AP$15="",0,SUMIF(Import_numEventos,$K46,OFFSET(PreçoServiçoPorFrente,0,AP$16-1,,1)))</f>
        <v>0</v>
      </c>
      <c r="AQ46" s="82" t="n">
        <f aca="true">IF(AQ$15="",0,SUMIF(Import_numEventos,$K46,OFFSET(PreçoServiçoPorFrente,0,AQ$16-1,,1)))</f>
        <v>0</v>
      </c>
      <c r="AR46" s="82" t="n">
        <f aca="true">IF(AR$15="",0,SUMIF(Import_numEventos,$K46,OFFSET(PreçoServiçoPorFrente,0,AR$16-1,,1)))</f>
        <v>0</v>
      </c>
      <c r="AS46" s="82" t="n">
        <f aca="true">IF(AS$15="",0,SUMIF(Import_numEventos,$K46,OFFSET(PreçoServiçoPorFrente,0,AS$16-1,,1)))</f>
        <v>0</v>
      </c>
      <c r="AT46" s="82" t="n">
        <f aca="true">IF(AT$15="",0,SUMIF(Import_numEventos,$K46,OFFSET(PreçoServiçoPorFrente,0,AT$16-1,,1)))</f>
        <v>0</v>
      </c>
      <c r="AU46" s="82" t="n">
        <f aca="true">IF(AU$15="",0,SUMIF(Import_numEventos,$K46,OFFSET(PreçoServiçoPorFrente,0,AU$16-1,,1)))</f>
        <v>0</v>
      </c>
      <c r="AV46" s="82" t="n">
        <f aca="true">IF(AV$15="",0,SUMIF(Import_numEventos,$K46,OFFSET(PreçoServiçoPorFrente,0,AV$16-1,,1)))</f>
        <v>0</v>
      </c>
      <c r="AW46" s="82" t="n">
        <f aca="true">IF(AW$15="",0,SUMIF(Import_numEventos,$K46,OFFSET(PreçoServiçoPorFrente,0,AW$16-1,,1)))</f>
        <v>0</v>
      </c>
      <c r="AX46" s="82" t="n">
        <f aca="true">IF(AX$15="",0,SUMIF(Import_numEventos,$K46,OFFSET(PreçoServiçoPorFrente,0,AX$16-1,,1)))</f>
        <v>0</v>
      </c>
      <c r="AY46" s="82" t="n">
        <f aca="true">IF(AY$15="",0,SUMIF(Import_numEventos,$K46,OFFSET(PreçoServiçoPorFrente,0,AY$16-1,,1)))</f>
        <v>0</v>
      </c>
      <c r="AZ46" s="82" t="n">
        <f aca="true">IF(AZ$15="",0,SUMIF(Import_numEventos,$K46,OFFSET(PreçoServiçoPorFrente,0,AZ$16-1,,1)))</f>
        <v>0</v>
      </c>
      <c r="BA46" s="82" t="n">
        <f aca="true">IF(BA$15="",0,SUMIF(Import_numEventos,$K46,OFFSET(PreçoServiçoPorFrente,0,BA$16-1,,1)))</f>
        <v>0</v>
      </c>
      <c r="BB46" s="82" t="n">
        <f aca="true">IF(BB$15="",0,SUMIF(Import_numEventos,$K46,OFFSET(PreçoServiçoPorFrente,0,BB$16-1,,1)))</f>
        <v>0</v>
      </c>
      <c r="BC46" s="82" t="n">
        <f aca="true">IF(BC$15="",0,SUMIF(Import_numEventos,$K46,OFFSET(PreçoServiçoPorFrente,0,BC$16-1,,1)))</f>
        <v>0</v>
      </c>
      <c r="BD46" s="82" t="n">
        <f aca="true">IF(BD$15="",0,SUMIF(Import_numEventos,$K46,OFFSET(PreçoServiçoPorFrente,0,BD$16-1,,1)))</f>
        <v>0</v>
      </c>
      <c r="BE46" s="82" t="n">
        <f aca="true">IF(BE$15="",0,SUMIF(Import_numEventos,$K46,OFFSET(PreçoServiçoPorFrente,0,BE$16-1,,1)))</f>
        <v>0</v>
      </c>
      <c r="BF46" s="82" t="n">
        <f aca="true">IF(BF$15="",0,SUMIF(Import_numEventos,$K46,OFFSET(PreçoServiçoPorFrente,0,BF$16-1,,1)))</f>
        <v>0</v>
      </c>
      <c r="BG46" s="82" t="n">
        <f aca="true">IF(BG$15="",0,SUMIF(Import_numEventos,$K46,OFFSET(PreçoServiçoPorFrente,0,BG$16-1,,1)))</f>
        <v>0</v>
      </c>
      <c r="BH46" s="82" t="n">
        <f aca="true">IF(BH$15="",0,SUMIF(Import_numEventos,$K46,OFFSET(PreçoServiçoPorFrente,0,BH$16-1,,1)))</f>
        <v>0</v>
      </c>
      <c r="BI46" s="82" t="n">
        <f aca="true">IF(BI$15="",0,SUMIF(Import_numEventos,$K46,OFFSET(PreçoServiçoPorFrente,0,BI$16-1,,1)))</f>
        <v>0</v>
      </c>
      <c r="BJ46" s="82" t="n">
        <f aca="true">IF(BJ$15="",0,SUMIF(Import_numEventos,$K46,OFFSET(PreçoServiçoPorFrente,0,BJ$16-1,,1)))</f>
        <v>0</v>
      </c>
      <c r="BK46" s="82" t="n">
        <f aca="true">IF(BK$15="",0,SUMIF(Import_numEventos,$K46,OFFSET(PreçoServiçoPorFrente,0,BK$16-1,,1)))</f>
        <v>0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96</v>
      </c>
      <c r="D47" s="91" t="s">
        <v>96</v>
      </c>
      <c r="E47" s="92" t="str">
        <f aca="true">INDEX(Eventos,K47,2)</f>
        <v>Instalação do Canteiro</v>
      </c>
      <c r="F47" s="93" t="s">
        <v>97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2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96</v>
      </c>
      <c r="D48" s="91" t="s">
        <v>96</v>
      </c>
      <c r="E48" s="92" t="str">
        <f aca="true">INDEX(Eventos,K48,2)</f>
        <v>Drenagem</v>
      </c>
      <c r="F48" s="93" t="s">
        <v>97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0</v>
      </c>
      <c r="J48" s="85"/>
      <c r="K48" s="86" t="n">
        <f aca="true">INDEX(Eventos,ROW(Nível)-ROW(LForçamento),1)</f>
        <v>3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0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76" customFormat="true" ht="15" hidden="true" customHeight="false" outlineLevel="0" collapsed="false">
      <c r="B49" s="77" t="n">
        <f aca="true">ROW(Nível)-ROW(LIorçamento)+1</f>
        <v>32</v>
      </c>
      <c r="C49" s="78" t="s">
        <v>96</v>
      </c>
      <c r="D49" s="91" t="s">
        <v>96</v>
      </c>
      <c r="E49" s="92" t="str">
        <f aca="true">INDEX(Eventos,K49,2)</f>
        <v>Pavimentação</v>
      </c>
      <c r="F49" s="93" t="s">
        <v>97</v>
      </c>
      <c r="G49" s="94" t="str">
        <f aca="false">IF(Nível="Serviço",SUMIF($N$15:$BK$15,"&lt;&gt;"&amp;"",N49:BK49),"")</f>
        <v/>
      </c>
      <c r="H49" s="95" t="str">
        <f aca="false">IF(AND(ISNUMBER(G49),G49&lt;&gt;0),I49/G49,IF(G49=0,0,""))</f>
        <v/>
      </c>
      <c r="I49" s="95" t="n">
        <f aca="false">SUM(N49:BK49)</f>
        <v>0</v>
      </c>
      <c r="J49" s="85"/>
      <c r="K49" s="86" t="n">
        <f aca="true">INDEX(Eventos,ROW(Nível)-ROW(LForçamento),1)</f>
        <v>4</v>
      </c>
      <c r="L49" s="96" t="str">
        <f aca="true">IF(AND(NumEvento&lt;&gt;"",Nível="Serviço"),INDEX(Eventos,NumEvento,2),"")</f>
        <v/>
      </c>
      <c r="M49" s="88"/>
      <c r="N49" s="82" t="n">
        <f aca="true">IF(N$15="",0,SUMIF(Import_numEventos,$K49,OFFSET(PreçoServiçoPorFrente,0,N$16-1,,1)))</f>
        <v>0</v>
      </c>
      <c r="O49" s="82" t="n">
        <f aca="true">IF(O$15="",0,SUMIF(Import_numEventos,$K49,OFFSET(PreçoServiçoPorFrente,0,O$16-1,,1)))</f>
        <v>0</v>
      </c>
      <c r="P49" s="82" t="n">
        <f aca="true">IF(P$15="",0,SUMIF(Import_numEventos,$K49,OFFSET(PreçoServiçoPorFrente,0,P$16-1,,1)))</f>
        <v>0</v>
      </c>
      <c r="Q49" s="82" t="n">
        <f aca="true">IF(Q$15="",0,SUMIF(Import_numEventos,$K49,OFFSET(PreçoServiçoPorFrente,0,Q$16-1,,1)))</f>
        <v>0</v>
      </c>
      <c r="R49" s="82" t="n">
        <f aca="true">IF(R$15="",0,SUMIF(Import_numEventos,$K49,OFFSET(PreçoServiçoPorFrente,0,R$16-1,,1)))</f>
        <v>0</v>
      </c>
      <c r="S49" s="82" t="n">
        <f aca="true">IF(S$15="",0,SUMIF(Import_numEventos,$K49,OFFSET(PreçoServiçoPorFrente,0,S$16-1,,1)))</f>
        <v>0</v>
      </c>
      <c r="T49" s="82" t="n">
        <f aca="true">IF(T$15="",0,SUMIF(Import_numEventos,$K49,OFFSET(PreçoServiçoPorFrente,0,T$16-1,,1)))</f>
        <v>0</v>
      </c>
      <c r="U49" s="82" t="n">
        <f aca="true">IF(U$15="",0,SUMIF(Import_numEventos,$K49,OFFSET(PreçoServiçoPorFrente,0,U$16-1,,1)))</f>
        <v>0</v>
      </c>
      <c r="V49" s="82" t="n">
        <f aca="true">IF(V$15="",0,SUMIF(Import_numEventos,$K49,OFFSET(PreçoServiçoPorFrente,0,V$16-1,,1)))</f>
        <v>0</v>
      </c>
      <c r="W49" s="82" t="n">
        <f aca="true">IF(W$15="",0,SUMIF(Import_numEventos,$K49,OFFSET(PreçoServiçoPorFrente,0,W$16-1,,1)))</f>
        <v>0</v>
      </c>
      <c r="X49" s="82" t="n">
        <f aca="true">IF(X$15="",0,SUMIF(Import_numEventos,$K49,OFFSET(PreçoServiçoPorFrente,0,X$16-1,,1)))</f>
        <v>0</v>
      </c>
      <c r="Y49" s="82" t="n">
        <f aca="true">IF(Y$15="",0,SUMIF(Import_numEventos,$K49,OFFSET(PreçoServiçoPorFrente,0,Y$16-1,,1)))</f>
        <v>0</v>
      </c>
      <c r="Z49" s="82" t="n">
        <f aca="true">IF(Z$15="",0,SUMIF(Import_numEventos,$K49,OFFSET(PreçoServiçoPorFrente,0,Z$16-1,,1)))</f>
        <v>0</v>
      </c>
      <c r="AA49" s="82" t="n">
        <f aca="true">IF(AA$15="",0,SUMIF(Import_numEventos,$K49,OFFSET(PreçoServiçoPorFrente,0,AA$16-1,,1)))</f>
        <v>0</v>
      </c>
      <c r="AB49" s="82" t="n">
        <f aca="true">IF(AB$15="",0,SUMIF(Import_numEventos,$K49,OFFSET(PreçoServiçoPorFrente,0,AB$16-1,,1)))</f>
        <v>0</v>
      </c>
      <c r="AC49" s="82" t="n">
        <f aca="true">IF(AC$15="",0,SUMIF(Import_numEventos,$K49,OFFSET(PreçoServiçoPorFrente,0,AC$16-1,,1)))</f>
        <v>0</v>
      </c>
      <c r="AD49" s="82" t="n">
        <f aca="true">IF(AD$15="",0,SUMIF(Import_numEventos,$K49,OFFSET(PreçoServiçoPorFrente,0,AD$16-1,,1)))</f>
        <v>0</v>
      </c>
      <c r="AE49" s="82" t="n">
        <f aca="true">IF(AE$15="",0,SUMIF(Import_numEventos,$K49,OFFSET(PreçoServiçoPorFrente,0,AE$16-1,,1)))</f>
        <v>0</v>
      </c>
      <c r="AF49" s="82" t="n">
        <f aca="true">IF(AF$15="",0,SUMIF(Import_numEventos,$K49,OFFSET(PreçoServiçoPorFrente,0,AF$16-1,,1)))</f>
        <v>0</v>
      </c>
      <c r="AG49" s="82" t="n">
        <f aca="true">IF(AG$15="",0,SUMIF(Import_numEventos,$K49,OFFSET(PreçoServiçoPorFrente,0,AG$16-1,,1)))</f>
        <v>0</v>
      </c>
      <c r="AH49" s="82" t="n">
        <f aca="true">IF(AH$15="",0,SUMIF(Import_numEventos,$K49,OFFSET(PreçoServiçoPorFrente,0,AH$16-1,,1)))</f>
        <v>0</v>
      </c>
      <c r="AI49" s="82" t="n">
        <f aca="true">IF(AI$15="",0,SUMIF(Import_numEventos,$K49,OFFSET(PreçoServiçoPorFrente,0,AI$16-1,,1)))</f>
        <v>0</v>
      </c>
      <c r="AJ49" s="82" t="n">
        <f aca="true">IF(AJ$15="",0,SUMIF(Import_numEventos,$K49,OFFSET(PreçoServiçoPorFrente,0,AJ$16-1,,1)))</f>
        <v>0</v>
      </c>
      <c r="AK49" s="82" t="n">
        <f aca="true">IF(AK$15="",0,SUMIF(Import_numEventos,$K49,OFFSET(PreçoServiçoPorFrente,0,AK$16-1,,1)))</f>
        <v>0</v>
      </c>
      <c r="AL49" s="82" t="n">
        <f aca="true">IF(AL$15="",0,SUMIF(Import_numEventos,$K49,OFFSET(PreçoServiçoPorFrente,0,AL$16-1,,1)))</f>
        <v>0</v>
      </c>
      <c r="AM49" s="82" t="n">
        <f aca="true">IF(AM$15="",0,SUMIF(Import_numEventos,$K49,OFFSET(PreçoServiçoPorFrente,0,AM$16-1,,1)))</f>
        <v>0</v>
      </c>
      <c r="AN49" s="82" t="n">
        <f aca="true">IF(AN$15="",0,SUMIF(Import_numEventos,$K49,OFFSET(PreçoServiçoPorFrente,0,AN$16-1,,1)))</f>
        <v>0</v>
      </c>
      <c r="AO49" s="82" t="n">
        <f aca="true">IF(AO$15="",0,SUMIF(Import_numEventos,$K49,OFFSET(PreçoServiçoPorFrente,0,AO$16-1,,1)))</f>
        <v>0</v>
      </c>
      <c r="AP49" s="82" t="n">
        <f aca="true">IF(AP$15="",0,SUMIF(Import_numEventos,$K49,OFFSET(PreçoServiçoPorFrente,0,AP$16-1,,1)))</f>
        <v>0</v>
      </c>
      <c r="AQ49" s="82" t="n">
        <f aca="true">IF(AQ$15="",0,SUMIF(Import_numEventos,$K49,OFFSET(PreçoServiçoPorFrente,0,AQ$16-1,,1)))</f>
        <v>0</v>
      </c>
      <c r="AR49" s="82" t="n">
        <f aca="true">IF(AR$15="",0,SUMIF(Import_numEventos,$K49,OFFSET(PreçoServiçoPorFrente,0,AR$16-1,,1)))</f>
        <v>0</v>
      </c>
      <c r="AS49" s="82" t="n">
        <f aca="true">IF(AS$15="",0,SUMIF(Import_numEventos,$K49,OFFSET(PreçoServiçoPorFrente,0,AS$16-1,,1)))</f>
        <v>0</v>
      </c>
      <c r="AT49" s="82" t="n">
        <f aca="true">IF(AT$15="",0,SUMIF(Import_numEventos,$K49,OFFSET(PreçoServiçoPorFrente,0,AT$16-1,,1)))</f>
        <v>0</v>
      </c>
      <c r="AU49" s="82" t="n">
        <f aca="true">IF(AU$15="",0,SUMIF(Import_numEventos,$K49,OFFSET(PreçoServiçoPorFrente,0,AU$16-1,,1)))</f>
        <v>0</v>
      </c>
      <c r="AV49" s="82" t="n">
        <f aca="true">IF(AV$15="",0,SUMIF(Import_numEventos,$K49,OFFSET(PreçoServiçoPorFrente,0,AV$16-1,,1)))</f>
        <v>0</v>
      </c>
      <c r="AW49" s="82" t="n">
        <f aca="true">IF(AW$15="",0,SUMIF(Import_numEventos,$K49,OFFSET(PreçoServiçoPorFrente,0,AW$16-1,,1)))</f>
        <v>0</v>
      </c>
      <c r="AX49" s="82" t="n">
        <f aca="true">IF(AX$15="",0,SUMIF(Import_numEventos,$K49,OFFSET(PreçoServiçoPorFrente,0,AX$16-1,,1)))</f>
        <v>0</v>
      </c>
      <c r="AY49" s="82" t="n">
        <f aca="true">IF(AY$15="",0,SUMIF(Import_numEventos,$K49,OFFSET(PreçoServiçoPorFrente,0,AY$16-1,,1)))</f>
        <v>0</v>
      </c>
      <c r="AZ49" s="82" t="n">
        <f aca="true">IF(AZ$15="",0,SUMIF(Import_numEventos,$K49,OFFSET(PreçoServiçoPorFrente,0,AZ$16-1,,1)))</f>
        <v>0</v>
      </c>
      <c r="BA49" s="82" t="n">
        <f aca="true">IF(BA$15="",0,SUMIF(Import_numEventos,$K49,OFFSET(PreçoServiçoPorFrente,0,BA$16-1,,1)))</f>
        <v>0</v>
      </c>
      <c r="BB49" s="82" t="n">
        <f aca="true">IF(BB$15="",0,SUMIF(Import_numEventos,$K49,OFFSET(PreçoServiçoPorFrente,0,BB$16-1,,1)))</f>
        <v>0</v>
      </c>
      <c r="BC49" s="82" t="n">
        <f aca="true">IF(BC$15="",0,SUMIF(Import_numEventos,$K49,OFFSET(PreçoServiçoPorFrente,0,BC$16-1,,1)))</f>
        <v>0</v>
      </c>
      <c r="BD49" s="82" t="n">
        <f aca="true">IF(BD$15="",0,SUMIF(Import_numEventos,$K49,OFFSET(PreçoServiçoPorFrente,0,BD$16-1,,1)))</f>
        <v>0</v>
      </c>
      <c r="BE49" s="82" t="n">
        <f aca="true">IF(BE$15="",0,SUMIF(Import_numEventos,$K49,OFFSET(PreçoServiçoPorFrente,0,BE$16-1,,1)))</f>
        <v>0</v>
      </c>
      <c r="BF49" s="82" t="n">
        <f aca="true">IF(BF$15="",0,SUMIF(Import_numEventos,$K49,OFFSET(PreçoServiçoPorFrente,0,BF$16-1,,1)))</f>
        <v>0</v>
      </c>
      <c r="BG49" s="82" t="n">
        <f aca="true">IF(BG$15="",0,SUMIF(Import_numEventos,$K49,OFFSET(PreçoServiçoPorFrente,0,BG$16-1,,1)))</f>
        <v>0</v>
      </c>
      <c r="BH49" s="82" t="n">
        <f aca="true">IF(BH$15="",0,SUMIF(Import_numEventos,$K49,OFFSET(PreçoServiçoPorFrente,0,BH$16-1,,1)))</f>
        <v>0</v>
      </c>
      <c r="BI49" s="82" t="n">
        <f aca="true">IF(BI$15="",0,SUMIF(Import_numEventos,$K49,OFFSET(PreçoServiçoPorFrente,0,BI$16-1,,1)))</f>
        <v>0</v>
      </c>
      <c r="BJ49" s="82" t="n">
        <f aca="true">IF(BJ$15="",0,SUMIF(Import_numEventos,$K49,OFFSET(PreçoServiçoPorFrente,0,BJ$16-1,,1)))</f>
        <v>0</v>
      </c>
      <c r="BK49" s="82" t="n">
        <f aca="true">IF(BK$15="",0,SUMIF(Import_numEventos,$K49,OFFSET(PreçoServiçoPorFrente,0,BK$16-1,,1)))</f>
        <v>0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76" customFormat="true" ht="15" hidden="true" customHeight="false" outlineLevel="0" collapsed="false">
      <c r="B50" s="77" t="n">
        <f aca="true">ROW(Nível)-ROW(LIorçamento)+1</f>
        <v>33</v>
      </c>
      <c r="C50" s="78" t="s">
        <v>96</v>
      </c>
      <c r="D50" s="91" t="s">
        <v>96</v>
      </c>
      <c r="E50" s="92" t="str">
        <f aca="true">INDEX(Eventos,K50,2)</f>
        <v>Sinalização</v>
      </c>
      <c r="F50" s="93" t="s">
        <v>97</v>
      </c>
      <c r="G50" s="94" t="str">
        <f aca="false">IF(Nível="Serviço",SUMIF($N$15:$BK$15,"&lt;&gt;"&amp;"",N50:BK50),"")</f>
        <v/>
      </c>
      <c r="H50" s="95" t="str">
        <f aca="false">IF(AND(ISNUMBER(G50),G50&lt;&gt;0),I50/G50,IF(G50=0,0,""))</f>
        <v/>
      </c>
      <c r="I50" s="95" t="n">
        <f aca="false">SUM(N50:BK50)</f>
        <v>0</v>
      </c>
      <c r="J50" s="85"/>
      <c r="K50" s="86" t="n">
        <f aca="true">INDEX(Eventos,ROW(Nível)-ROW(LForçamento),1)</f>
        <v>5</v>
      </c>
      <c r="L50" s="96" t="str">
        <f aca="true">IF(AND(NumEvento&lt;&gt;"",Nível="Serviço"),INDEX(Eventos,NumEvento,2),"")</f>
        <v/>
      </c>
      <c r="M50" s="88"/>
      <c r="N50" s="82" t="n">
        <f aca="true">IF(N$15="",0,SUMIF(Import_numEventos,$K50,OFFSET(PreçoServiçoPorFrente,0,N$16-1,,1)))</f>
        <v>0</v>
      </c>
      <c r="O50" s="82" t="n">
        <f aca="true">IF(O$15="",0,SUMIF(Import_numEventos,$K50,OFFSET(PreçoServiçoPorFrente,0,O$16-1,,1)))</f>
        <v>0</v>
      </c>
      <c r="P50" s="82" t="n">
        <f aca="true">IF(P$15="",0,SUMIF(Import_numEventos,$K50,OFFSET(PreçoServiçoPorFrente,0,P$16-1,,1)))</f>
        <v>0</v>
      </c>
      <c r="Q50" s="82" t="n">
        <f aca="true">IF(Q$15="",0,SUMIF(Import_numEventos,$K50,OFFSET(PreçoServiçoPorFrente,0,Q$16-1,,1)))</f>
        <v>0</v>
      </c>
      <c r="R50" s="82" t="n">
        <f aca="true">IF(R$15="",0,SUMIF(Import_numEventos,$K50,OFFSET(PreçoServiçoPorFrente,0,R$16-1,,1)))</f>
        <v>0</v>
      </c>
      <c r="S50" s="82" t="n">
        <f aca="true">IF(S$15="",0,SUMIF(Import_numEventos,$K50,OFFSET(PreçoServiçoPorFrente,0,S$16-1,,1)))</f>
        <v>0</v>
      </c>
      <c r="T50" s="82" t="n">
        <f aca="true">IF(T$15="",0,SUMIF(Import_numEventos,$K50,OFFSET(PreçoServiçoPorFrente,0,T$16-1,,1)))</f>
        <v>0</v>
      </c>
      <c r="U50" s="82" t="n">
        <f aca="true">IF(U$15="",0,SUMIF(Import_numEventos,$K50,OFFSET(PreçoServiçoPorFrente,0,U$16-1,,1)))</f>
        <v>0</v>
      </c>
      <c r="V50" s="82" t="n">
        <f aca="true">IF(V$15="",0,SUMIF(Import_numEventos,$K50,OFFSET(PreçoServiçoPorFrente,0,V$16-1,,1)))</f>
        <v>0</v>
      </c>
      <c r="W50" s="82" t="n">
        <f aca="true">IF(W$15="",0,SUMIF(Import_numEventos,$K50,OFFSET(PreçoServiçoPorFrente,0,W$16-1,,1)))</f>
        <v>0</v>
      </c>
      <c r="X50" s="82" t="n">
        <f aca="true">IF(X$15="",0,SUMIF(Import_numEventos,$K50,OFFSET(PreçoServiçoPorFrente,0,X$16-1,,1)))</f>
        <v>0</v>
      </c>
      <c r="Y50" s="82" t="n">
        <f aca="true">IF(Y$15="",0,SUMIF(Import_numEventos,$K50,OFFSET(PreçoServiçoPorFrente,0,Y$16-1,,1)))</f>
        <v>0</v>
      </c>
      <c r="Z50" s="82" t="n">
        <f aca="true">IF(Z$15="",0,SUMIF(Import_numEventos,$K50,OFFSET(PreçoServiçoPorFrente,0,Z$16-1,,1)))</f>
        <v>0</v>
      </c>
      <c r="AA50" s="82" t="n">
        <f aca="true">IF(AA$15="",0,SUMIF(Import_numEventos,$K50,OFFSET(PreçoServiçoPorFrente,0,AA$16-1,,1)))</f>
        <v>0</v>
      </c>
      <c r="AB50" s="82" t="n">
        <f aca="true">IF(AB$15="",0,SUMIF(Import_numEventos,$K50,OFFSET(PreçoServiçoPorFrente,0,AB$16-1,,1)))</f>
        <v>0</v>
      </c>
      <c r="AC50" s="82" t="n">
        <f aca="true">IF(AC$15="",0,SUMIF(Import_numEventos,$K50,OFFSET(PreçoServiçoPorFrente,0,AC$16-1,,1)))</f>
        <v>0</v>
      </c>
      <c r="AD50" s="82" t="n">
        <f aca="true">IF(AD$15="",0,SUMIF(Import_numEventos,$K50,OFFSET(PreçoServiçoPorFrente,0,AD$16-1,,1)))</f>
        <v>0</v>
      </c>
      <c r="AE50" s="82" t="n">
        <f aca="true">IF(AE$15="",0,SUMIF(Import_numEventos,$K50,OFFSET(PreçoServiçoPorFrente,0,AE$16-1,,1)))</f>
        <v>0</v>
      </c>
      <c r="AF50" s="82" t="n">
        <f aca="true">IF(AF$15="",0,SUMIF(Import_numEventos,$K50,OFFSET(PreçoServiçoPorFrente,0,AF$16-1,,1)))</f>
        <v>0</v>
      </c>
      <c r="AG50" s="82" t="n">
        <f aca="true">IF(AG$15="",0,SUMIF(Import_numEventos,$K50,OFFSET(PreçoServiçoPorFrente,0,AG$16-1,,1)))</f>
        <v>0</v>
      </c>
      <c r="AH50" s="82" t="n">
        <f aca="true">IF(AH$15="",0,SUMIF(Import_numEventos,$K50,OFFSET(PreçoServiçoPorFrente,0,AH$16-1,,1)))</f>
        <v>0</v>
      </c>
      <c r="AI50" s="82" t="n">
        <f aca="true">IF(AI$15="",0,SUMIF(Import_numEventos,$K50,OFFSET(PreçoServiçoPorFrente,0,AI$16-1,,1)))</f>
        <v>0</v>
      </c>
      <c r="AJ50" s="82" t="n">
        <f aca="true">IF(AJ$15="",0,SUMIF(Import_numEventos,$K50,OFFSET(PreçoServiçoPorFrente,0,AJ$16-1,,1)))</f>
        <v>0</v>
      </c>
      <c r="AK50" s="82" t="n">
        <f aca="true">IF(AK$15="",0,SUMIF(Import_numEventos,$K50,OFFSET(PreçoServiçoPorFrente,0,AK$16-1,,1)))</f>
        <v>0</v>
      </c>
      <c r="AL50" s="82" t="n">
        <f aca="true">IF(AL$15="",0,SUMIF(Import_numEventos,$K50,OFFSET(PreçoServiçoPorFrente,0,AL$16-1,,1)))</f>
        <v>0</v>
      </c>
      <c r="AM50" s="82" t="n">
        <f aca="true">IF(AM$15="",0,SUMIF(Import_numEventos,$K50,OFFSET(PreçoServiçoPorFrente,0,AM$16-1,,1)))</f>
        <v>0</v>
      </c>
      <c r="AN50" s="82" t="n">
        <f aca="true">IF(AN$15="",0,SUMIF(Import_numEventos,$K50,OFFSET(PreçoServiçoPorFrente,0,AN$16-1,,1)))</f>
        <v>0</v>
      </c>
      <c r="AO50" s="82" t="n">
        <f aca="true">IF(AO$15="",0,SUMIF(Import_numEventos,$K50,OFFSET(PreçoServiçoPorFrente,0,AO$16-1,,1)))</f>
        <v>0</v>
      </c>
      <c r="AP50" s="82" t="n">
        <f aca="true">IF(AP$15="",0,SUMIF(Import_numEventos,$K50,OFFSET(PreçoServiçoPorFrente,0,AP$16-1,,1)))</f>
        <v>0</v>
      </c>
      <c r="AQ50" s="82" t="n">
        <f aca="true">IF(AQ$15="",0,SUMIF(Import_numEventos,$K50,OFFSET(PreçoServiçoPorFrente,0,AQ$16-1,,1)))</f>
        <v>0</v>
      </c>
      <c r="AR50" s="82" t="n">
        <f aca="true">IF(AR$15="",0,SUMIF(Import_numEventos,$K50,OFFSET(PreçoServiçoPorFrente,0,AR$16-1,,1)))</f>
        <v>0</v>
      </c>
      <c r="AS50" s="82" t="n">
        <f aca="true">IF(AS$15="",0,SUMIF(Import_numEventos,$K50,OFFSET(PreçoServiçoPorFrente,0,AS$16-1,,1)))</f>
        <v>0</v>
      </c>
      <c r="AT50" s="82" t="n">
        <f aca="true">IF(AT$15="",0,SUMIF(Import_numEventos,$K50,OFFSET(PreçoServiçoPorFrente,0,AT$16-1,,1)))</f>
        <v>0</v>
      </c>
      <c r="AU50" s="82" t="n">
        <f aca="true">IF(AU$15="",0,SUMIF(Import_numEventos,$K50,OFFSET(PreçoServiçoPorFrente,0,AU$16-1,,1)))</f>
        <v>0</v>
      </c>
      <c r="AV50" s="82" t="n">
        <f aca="true">IF(AV$15="",0,SUMIF(Import_numEventos,$K50,OFFSET(PreçoServiçoPorFrente,0,AV$16-1,,1)))</f>
        <v>0</v>
      </c>
      <c r="AW50" s="82" t="n">
        <f aca="true">IF(AW$15="",0,SUMIF(Import_numEventos,$K50,OFFSET(PreçoServiçoPorFrente,0,AW$16-1,,1)))</f>
        <v>0</v>
      </c>
      <c r="AX50" s="82" t="n">
        <f aca="true">IF(AX$15="",0,SUMIF(Import_numEventos,$K50,OFFSET(PreçoServiçoPorFrente,0,AX$16-1,,1)))</f>
        <v>0</v>
      </c>
      <c r="AY50" s="82" t="n">
        <f aca="true">IF(AY$15="",0,SUMIF(Import_numEventos,$K50,OFFSET(PreçoServiçoPorFrente,0,AY$16-1,,1)))</f>
        <v>0</v>
      </c>
      <c r="AZ50" s="82" t="n">
        <f aca="true">IF(AZ$15="",0,SUMIF(Import_numEventos,$K50,OFFSET(PreçoServiçoPorFrente,0,AZ$16-1,,1)))</f>
        <v>0</v>
      </c>
      <c r="BA50" s="82" t="n">
        <f aca="true">IF(BA$15="",0,SUMIF(Import_numEventos,$K50,OFFSET(PreçoServiçoPorFrente,0,BA$16-1,,1)))</f>
        <v>0</v>
      </c>
      <c r="BB50" s="82" t="n">
        <f aca="true">IF(BB$15="",0,SUMIF(Import_numEventos,$K50,OFFSET(PreçoServiçoPorFrente,0,BB$16-1,,1)))</f>
        <v>0</v>
      </c>
      <c r="BC50" s="82" t="n">
        <f aca="true">IF(BC$15="",0,SUMIF(Import_numEventos,$K50,OFFSET(PreçoServiçoPorFrente,0,BC$16-1,,1)))</f>
        <v>0</v>
      </c>
      <c r="BD50" s="82" t="n">
        <f aca="true">IF(BD$15="",0,SUMIF(Import_numEventos,$K50,OFFSET(PreçoServiçoPorFrente,0,BD$16-1,,1)))</f>
        <v>0</v>
      </c>
      <c r="BE50" s="82" t="n">
        <f aca="true">IF(BE$15="",0,SUMIF(Import_numEventos,$K50,OFFSET(PreçoServiçoPorFrente,0,BE$16-1,,1)))</f>
        <v>0</v>
      </c>
      <c r="BF50" s="82" t="n">
        <f aca="true">IF(BF$15="",0,SUMIF(Import_numEventos,$K50,OFFSET(PreçoServiçoPorFrente,0,BF$16-1,,1)))</f>
        <v>0</v>
      </c>
      <c r="BG50" s="82" t="n">
        <f aca="true">IF(BG$15="",0,SUMIF(Import_numEventos,$K50,OFFSET(PreçoServiçoPorFrente,0,BG$16-1,,1)))</f>
        <v>0</v>
      </c>
      <c r="BH50" s="82" t="n">
        <f aca="true">IF(BH$15="",0,SUMIF(Import_numEventos,$K50,OFFSET(PreçoServiçoPorFrente,0,BH$16-1,,1)))</f>
        <v>0</v>
      </c>
      <c r="BI50" s="82" t="n">
        <f aca="true">IF(BI$15="",0,SUMIF(Import_numEventos,$K50,OFFSET(PreçoServiçoPorFrente,0,BI$16-1,,1)))</f>
        <v>0</v>
      </c>
      <c r="BJ50" s="82" t="n">
        <f aca="true">IF(BJ$15="",0,SUMIF(Import_numEventos,$K50,OFFSET(PreçoServiçoPorFrente,0,BJ$16-1,,1)))</f>
        <v>0</v>
      </c>
      <c r="BK50" s="82" t="n">
        <f aca="true">IF(BK$15="",0,SUMIF(Import_numEventos,$K50,OFFSET(PreçoServiçoPorFrente,0,BK$16-1,,1)))</f>
        <v>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customFormat="false" ht="33" hidden="false" customHeight="true" outlineLevel="0" collapsed="false"/>
    <row r="52" customFormat="false" ht="12" hidden="false" customHeight="false" outlineLevel="0" collapsed="false">
      <c r="C52" s="134" t="str">
        <f aca="true">Import_Município&amp;", "&amp;TEXT(hoje,"dd")&amp;" de "&amp;TEXT(hoje,"mmmm")&amp;" de "&amp;TEXT(hoje,"aaaa")</f>
        <v>VARGEM ALTA, 30 de July de Thursday</v>
      </c>
      <c r="D52" s="134"/>
      <c r="E52" s="134"/>
      <c r="F52" s="135"/>
      <c r="M52" s="136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</row>
    <row r="53" customFormat="false" ht="11.25" hidden="false" customHeight="false" outlineLevel="0" collapsed="false">
      <c r="C53" s="138" t="s">
        <v>179</v>
      </c>
      <c r="D53" s="138"/>
      <c r="E53" s="138"/>
      <c r="F53" s="139"/>
      <c r="O53" s="140" t="s">
        <v>180</v>
      </c>
      <c r="P53" s="141" t="str">
        <f aca="false">respPLE</f>
        <v>GERALDO BRUNORO ESTEVES</v>
      </c>
      <c r="Q53" s="141"/>
      <c r="R53" s="141"/>
      <c r="S53" s="141"/>
      <c r="U53" s="140" t="s">
        <v>180</v>
      </c>
      <c r="V53" s="141" t="str">
        <f aca="false">respPLE</f>
        <v>GERALDO BRUNORO ESTEVES</v>
      </c>
      <c r="W53" s="141"/>
      <c r="X53" s="141"/>
      <c r="Y53" s="141"/>
      <c r="AA53" s="140" t="s">
        <v>180</v>
      </c>
      <c r="AB53" s="141" t="str">
        <f aca="false">respPLE</f>
        <v>GERALDO BRUNORO ESTEVES</v>
      </c>
      <c r="AC53" s="141"/>
      <c r="AD53" s="141"/>
      <c r="AE53" s="141"/>
      <c r="AG53" s="140" t="s">
        <v>180</v>
      </c>
      <c r="AH53" s="141" t="str">
        <f aca="false">respPLE</f>
        <v>GERALDO BRUNORO ESTEVES</v>
      </c>
      <c r="AI53" s="141"/>
      <c r="AJ53" s="141"/>
      <c r="AK53" s="141"/>
      <c r="AM53" s="140" t="s">
        <v>180</v>
      </c>
      <c r="AN53" s="141" t="str">
        <f aca="false">respPLE</f>
        <v>GERALDO BRUNORO ESTEVES</v>
      </c>
      <c r="AO53" s="141"/>
      <c r="AP53" s="141"/>
      <c r="AQ53" s="141"/>
      <c r="AS53" s="140" t="s">
        <v>180</v>
      </c>
      <c r="AT53" s="141" t="str">
        <f aca="false">respPLE</f>
        <v>GERALDO BRUNORO ESTEVES</v>
      </c>
      <c r="AU53" s="141"/>
      <c r="AV53" s="141"/>
      <c r="AW53" s="141"/>
      <c r="AY53" s="140" t="s">
        <v>180</v>
      </c>
      <c r="AZ53" s="141" t="str">
        <f aca="false">respPLE</f>
        <v>GERALDO BRUNORO ESTEVES</v>
      </c>
      <c r="BA53" s="141"/>
      <c r="BB53" s="141"/>
      <c r="BC53" s="141"/>
      <c r="BE53" s="140" t="s">
        <v>180</v>
      </c>
      <c r="BF53" s="141" t="str">
        <f aca="false">respPLE</f>
        <v>GERALDO BRUNORO ESTEVES</v>
      </c>
      <c r="BG53" s="141"/>
      <c r="BH53" s="141"/>
      <c r="BI53" s="141"/>
    </row>
    <row r="54" customFormat="false" ht="11.25" hidden="false" customHeight="false" outlineLevel="0" collapsed="false">
      <c r="O54" s="142" t="s">
        <v>181</v>
      </c>
      <c r="P54" s="143" t="str">
        <f aca="false">creaPLE</f>
        <v>33738/D</v>
      </c>
      <c r="Q54" s="143"/>
      <c r="R54" s="143"/>
      <c r="S54" s="143"/>
      <c r="U54" s="142" t="s">
        <v>181</v>
      </c>
      <c r="V54" s="143" t="str">
        <f aca="false">creaPLE</f>
        <v>33738/D</v>
      </c>
      <c r="W54" s="143"/>
      <c r="X54" s="143"/>
      <c r="Y54" s="143"/>
      <c r="AA54" s="142" t="s">
        <v>181</v>
      </c>
      <c r="AB54" s="143" t="str">
        <f aca="false">creaPLE</f>
        <v>33738/D</v>
      </c>
      <c r="AC54" s="143"/>
      <c r="AD54" s="143"/>
      <c r="AE54" s="143"/>
      <c r="AG54" s="142" t="s">
        <v>181</v>
      </c>
      <c r="AH54" s="143" t="str">
        <f aca="false">creaPLE</f>
        <v>33738/D</v>
      </c>
      <c r="AI54" s="143"/>
      <c r="AJ54" s="143"/>
      <c r="AK54" s="143"/>
      <c r="AM54" s="142" t="s">
        <v>181</v>
      </c>
      <c r="AN54" s="143" t="str">
        <f aca="false">creaPLE</f>
        <v>33738/D</v>
      </c>
      <c r="AO54" s="143"/>
      <c r="AP54" s="143"/>
      <c r="AQ54" s="143"/>
      <c r="AS54" s="142" t="s">
        <v>181</v>
      </c>
      <c r="AT54" s="143" t="str">
        <f aca="false">creaPLE</f>
        <v>33738/D</v>
      </c>
      <c r="AU54" s="143"/>
      <c r="AV54" s="143"/>
      <c r="AW54" s="143"/>
      <c r="AY54" s="142" t="s">
        <v>181</v>
      </c>
      <c r="AZ54" s="143" t="str">
        <f aca="false">creaPLE</f>
        <v>33738/D</v>
      </c>
      <c r="BA54" s="143"/>
      <c r="BB54" s="143"/>
      <c r="BC54" s="143"/>
      <c r="BE54" s="142" t="s">
        <v>181</v>
      </c>
      <c r="BF54" s="143" t="str">
        <f aca="false">creaPLE</f>
        <v>33738/D</v>
      </c>
      <c r="BG54" s="143"/>
      <c r="BH54" s="143"/>
      <c r="BI54" s="143"/>
    </row>
    <row r="55" customFormat="false" ht="15" hidden="false" customHeight="false" outlineLevel="0" collapsed="false">
      <c r="G55" s="11"/>
      <c r="H55" s="11"/>
      <c r="I55" s="11"/>
      <c r="J55" s="11"/>
      <c r="K55" s="11"/>
      <c r="L55" s="11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52:E52"/>
    <mergeCell ref="C53:E53"/>
    <mergeCell ref="P53:S53"/>
    <mergeCell ref="V53:Y53"/>
    <mergeCell ref="AB53:AE53"/>
    <mergeCell ref="AH53:AK53"/>
    <mergeCell ref="AN53:AQ53"/>
    <mergeCell ref="AT53:AW53"/>
    <mergeCell ref="AZ53:BC53"/>
    <mergeCell ref="BF53:BI53"/>
    <mergeCell ref="P54:S54"/>
    <mergeCell ref="V54:Y54"/>
    <mergeCell ref="AB54:AE54"/>
    <mergeCell ref="AH54:AK54"/>
    <mergeCell ref="AN54:AQ54"/>
    <mergeCell ref="AT54:AW54"/>
    <mergeCell ref="AZ54:BC54"/>
    <mergeCell ref="BF54:BI54"/>
  </mergeCells>
  <conditionalFormatting sqref="N1:BK1 N18:BK20 N44:BK45 N24:BK28 N38:BK42">
    <cfRule type="expression" priority="2" aboveAverage="0" equalAverage="0" bottom="0" percent="0" rank="0" text="" dxfId="0">
      <formula>OR(Nível="Meta",N$15="",Nível="Nível")</formula>
    </cfRule>
  </conditionalFormatting>
  <conditionalFormatting sqref="N52:S54">
    <cfRule type="expression" priority="3" aboveAverage="0" equalAverage="0" bottom="0" percent="0" rank="0" text="" dxfId="1">
      <formula>numFrentes&gt;6</formula>
    </cfRule>
  </conditionalFormatting>
  <conditionalFormatting sqref="T52:Y54">
    <cfRule type="expression" priority="4" aboveAverage="0" equalAverage="0" bottom="0" percent="0" rank="0" text="" dxfId="2">
      <formula>numFrentes&gt;12</formula>
    </cfRule>
  </conditionalFormatting>
  <conditionalFormatting sqref="Z52:AE54">
    <cfRule type="expression" priority="5" aboveAverage="0" equalAverage="0" bottom="0" percent="0" rank="0" text="" dxfId="3">
      <formula>numFrentes&gt;18</formula>
    </cfRule>
  </conditionalFormatting>
  <conditionalFormatting sqref="AF52:AK54">
    <cfRule type="expression" priority="6" aboveAverage="0" equalAverage="0" bottom="0" percent="0" rank="0" text="" dxfId="4">
      <formula>numFrentes&gt;24</formula>
    </cfRule>
  </conditionalFormatting>
  <conditionalFormatting sqref="AL52:AQ54">
    <cfRule type="expression" priority="7" aboveAverage="0" equalAverage="0" bottom="0" percent="0" rank="0" text="" dxfId="5">
      <formula>numFrentes&gt;30</formula>
    </cfRule>
  </conditionalFormatting>
  <conditionalFormatting sqref="AR52:AW54">
    <cfRule type="expression" priority="8" aboveAverage="0" equalAverage="0" bottom="0" percent="0" rank="0" text="" dxfId="6">
      <formula>numFrentes&gt;36</formula>
    </cfRule>
  </conditionalFormatting>
  <conditionalFormatting sqref="AX52:BC54">
    <cfRule type="expression" priority="9" aboveAverage="0" equalAverage="0" bottom="0" percent="0" rank="0" text="" dxfId="7">
      <formula>numFrentes&gt;42</formula>
    </cfRule>
  </conditionalFormatting>
  <conditionalFormatting sqref="C1:H1 C18:H20 C24:H28 C38:H42 D29:D37 C44:H45 D43">
    <cfRule type="expression" priority="10" aboveAverage="0" equalAverage="0" bottom="0" percent="0" rank="0" text="" dxfId="8">
      <formula>OR(Nível="Meta",Nível="Nível")</formula>
    </cfRule>
  </conditionalFormatting>
  <conditionalFormatting sqref="I1 K1:L1 K18:L20 I18:I20 K46:K48 K24:L28 I24:I28 I38:I42 K38:L39 K44:L45 I44:I45 K50 K40:K42">
    <cfRule type="expression" priority="11" aboveAverage="0" equalAverage="0" bottom="0" percent="0" rank="0" text="" dxfId="9">
      <formula>OR(Nível="Meta",Nível="Nível")</formula>
    </cfRule>
  </conditionalFormatting>
  <conditionalFormatting sqref="N21:BK23">
    <cfRule type="expression" priority="12" aboveAverage="0" equalAverage="0" bottom="0" percent="0" rank="0" text="" dxfId="10">
      <formula>OR(Nível="Meta",N$15="",Nível="Nível")</formula>
    </cfRule>
  </conditionalFormatting>
  <conditionalFormatting sqref="C21:H23">
    <cfRule type="expression" priority="13" aboveAverage="0" equalAverage="0" bottom="0" percent="0" rank="0" text="" dxfId="11">
      <formula>OR(Nível="Meta",Nível="Nível")</formula>
    </cfRule>
  </conditionalFormatting>
  <conditionalFormatting sqref="I21:I23 K21:L23">
    <cfRule type="expression" priority="14" aboveAverage="0" equalAverage="0" bottom="0" percent="0" rank="0" text="" dxfId="12">
      <formula>OR(Nível="Meta",Nível="Nível")</formula>
    </cfRule>
  </conditionalFormatting>
  <conditionalFormatting sqref="N29:BK29 N35:BK37">
    <cfRule type="expression" priority="15" aboveAverage="0" equalAverage="0" bottom="0" percent="0" rank="0" text="" dxfId="13">
      <formula>OR(Nível="Meta",N$15="",Nível="Nível")</formula>
    </cfRule>
  </conditionalFormatting>
  <conditionalFormatting sqref="C29 C35:C37 E35:H37 E29:H29">
    <cfRule type="expression" priority="16" aboveAverage="0" equalAverage="0" bottom="0" percent="0" rank="0" text="" dxfId="14">
      <formula>OR(Nível="Meta",Nível="Nível")</formula>
    </cfRule>
  </conditionalFormatting>
  <conditionalFormatting sqref="I29 K29 I35:I37 K35:K37">
    <cfRule type="expression" priority="17" aboveAverage="0" equalAverage="0" bottom="0" percent="0" rank="0" text="" dxfId="15">
      <formula>OR(Nível="Meta",Nível="Nível")</formula>
    </cfRule>
  </conditionalFormatting>
  <conditionalFormatting sqref="N30:BK34">
    <cfRule type="expression" priority="18" aboveAverage="0" equalAverage="0" bottom="0" percent="0" rank="0" text="" dxfId="16">
      <formula>OR(Nível="Meta",N$15="",Nível="Nível")</formula>
    </cfRule>
  </conditionalFormatting>
  <conditionalFormatting sqref="C30:C34 E30:H34">
    <cfRule type="expression" priority="19" aboveAverage="0" equalAverage="0" bottom="0" percent="0" rank="0" text="" dxfId="17">
      <formula>OR(Nível="Meta",Nível="Nível")</formula>
    </cfRule>
  </conditionalFormatting>
  <conditionalFormatting sqref="I30:I34 K30:K34">
    <cfRule type="expression" priority="20" aboveAverage="0" equalAverage="0" bottom="0" percent="0" rank="0" text="" dxfId="18">
      <formula>OR(Nível="Meta",Nível="Nível")</formula>
    </cfRule>
  </conditionalFormatting>
  <conditionalFormatting sqref="L29:L37">
    <cfRule type="expression" priority="21" aboveAverage="0" equalAverage="0" bottom="0" percent="0" rank="0" text="" dxfId="19">
      <formula>OR(Nível="Meta",Nível="Nível")</formula>
    </cfRule>
  </conditionalFormatting>
  <conditionalFormatting sqref="N43:BK43">
    <cfRule type="expression" priority="22" aboveAverage="0" equalAverage="0" bottom="0" percent="0" rank="0" text="" dxfId="20">
      <formula>OR(Nível="Meta",N$15="",Nível="Nível")</formula>
    </cfRule>
  </conditionalFormatting>
  <conditionalFormatting sqref="C43 E43:H43">
    <cfRule type="expression" priority="23" aboveAverage="0" equalAverage="0" bottom="0" percent="0" rank="0" text="" dxfId="21">
      <formula>OR(Nível="Meta",Nível="Nível")</formula>
    </cfRule>
  </conditionalFormatting>
  <conditionalFormatting sqref="I43 K43">
    <cfRule type="expression" priority="24" aboveAverage="0" equalAverage="0" bottom="0" percent="0" rank="0" text="" dxfId="22">
      <formula>OR(Nível="Meta",Nível="Nível")</formula>
    </cfRule>
  </conditionalFormatting>
  <conditionalFormatting sqref="K49">
    <cfRule type="expression" priority="25" aboveAverage="0" equalAverage="0" bottom="0" percent="0" rank="0" text="" dxfId="23">
      <formula>OR(Nível="Meta",Nível="Nível")</formula>
    </cfRule>
  </conditionalFormatting>
  <conditionalFormatting sqref="L40:L43">
    <cfRule type="expression" priority="26" aboveAverage="0" equalAverage="0" bottom="0" percent="0" rank="0" text="" dxfId="24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50 BM18:DJ45 DM18:FJ45" type="none">
      <formula1>0</formula1>
      <formula2>0</formula2>
    </dataValidation>
    <dataValidation allowBlank="true" errorStyle="stop" operator="between" showDropDown="false" showErrorMessage="true" showInputMessage="false" sqref="L1 L18:L45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4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pane xSplit="6" ySplit="14" topLeftCell="K16" activePane="bottomRight" state="frozen"/>
      <selection pane="topLeft" activeCell="E2" activeCellId="0" sqref="E2"/>
      <selection pane="topRight" activeCell="K2" activeCellId="0" sqref="K2"/>
      <selection pane="bottomLeft" activeCell="E16" activeCellId="0" sqref="E16"/>
      <selection pane="bottomRight" activeCell="K16" activeCellId="0" sqref="K16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e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#VALUE!</v>
      </c>
      <c r="O1" s="150" t="e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#VALUE!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82</v>
      </c>
      <c r="I2" s="151"/>
      <c r="J2" s="151"/>
      <c r="K2" s="151"/>
      <c r="L2" s="151"/>
      <c r="M2" s="151"/>
      <c r="N2" s="151"/>
      <c r="O2" s="151"/>
      <c r="P2" s="153"/>
      <c r="Q2" s="100" t="s">
        <v>99</v>
      </c>
      <c r="W2" s="100" t="s">
        <v>99</v>
      </c>
      <c r="AC2" s="100" t="s">
        <v>99</v>
      </c>
      <c r="AI2" s="100" t="s">
        <v>99</v>
      </c>
      <c r="AO2" s="100" t="s">
        <v>99</v>
      </c>
      <c r="AU2" s="100" t="s">
        <v>99</v>
      </c>
      <c r="BA2" s="100" t="s">
        <v>99</v>
      </c>
      <c r="BG2" s="100" t="s">
        <v>99</v>
      </c>
    </row>
    <row r="6" customFormat="false" ht="11.25" hidden="false" customHeight="false" outlineLevel="0" collapsed="false">
      <c r="B6" s="73" t="s">
        <v>183</v>
      </c>
    </row>
    <row r="7" customFormat="false" ht="11.25" hidden="false" customHeight="false" outlineLevel="0" collapsed="false">
      <c r="B7" s="73" t="s">
        <v>184</v>
      </c>
    </row>
    <row r="8" customFormat="false" ht="11.25" hidden="false" customHeight="false" outlineLevel="0" collapsed="false">
      <c r="B8" s="154" t="n">
        <v>1</v>
      </c>
    </row>
    <row r="9" customFormat="false" ht="11.25" hidden="false" customHeight="false" outlineLevel="0" collapsed="false">
      <c r="B9" s="73" t="s">
        <v>185</v>
      </c>
    </row>
    <row r="10" customFormat="false" ht="11.25" hidden="false" customHeight="false" outlineLevel="0" collapsed="false">
      <c r="B10" s="73" t="s">
        <v>186</v>
      </c>
    </row>
    <row r="11" customFormat="false" ht="11.25" hidden="false" customHeight="false" outlineLevel="0" collapsed="false">
      <c r="B11" s="73" t="s">
        <v>187</v>
      </c>
    </row>
    <row r="12" customFormat="false" ht="11.25" hidden="false" customHeight="false" outlineLevel="0" collapsed="false">
      <c r="B12" s="154" t="n">
        <v>2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88</v>
      </c>
      <c r="K13" s="158"/>
      <c r="L13" s="159" t="str">
        <f aca="false">IF(Eventograma_e_Quantitativos!N15&lt;&gt;"",Eventograma_e_Quantitativos!N15,"")</f>
        <v>Rua João Calvi (Est. 1 a 5)</v>
      </c>
      <c r="M13" s="159" t="str">
        <f aca="false">IF(Eventograma_e_Quantitativos!O15&lt;&gt;"",Eventograma_e_Quantitativos!O15,"")</f>
        <v>Rua João Calvi (Est. 6 a 10)</v>
      </c>
      <c r="N13" s="159" t="str">
        <f aca="false">IF(Eventograma_e_Quantitativos!P15&lt;&gt;"",Eventograma_e_Quantitativos!P15,"")</f>
        <v>Rua João Calvi (Est. 11 a 15)</v>
      </c>
      <c r="O13" s="159" t="str">
        <f aca="false">IF(Eventograma_e_Quantitativos!Q15&lt;&gt;"",Eventograma_e_Quantitativos!Q15,"")</f>
        <v>Rua João Calvi (Est. 16 a 18+6,45)</v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Executado: R$ .0000</v>
      </c>
      <c r="J14" s="158" t="s">
        <v>189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96</v>
      </c>
      <c r="F15" s="163" t="s">
        <v>190</v>
      </c>
      <c r="G15" s="163" t="s">
        <v>191</v>
      </c>
      <c r="H15" s="162" t="s">
        <v>192</v>
      </c>
      <c r="I15" s="163" t="s">
        <v>110</v>
      </c>
      <c r="J15" s="163" t="s">
        <v>111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true" customHeight="false" outlineLevel="0" collapsed="false">
      <c r="A17" s="144" t="n">
        <v>1</v>
      </c>
      <c r="B17" s="73" t="str">
        <f aca="true">OFFSET(LIorçamento,$A17-1,B$16,1,1)</f>
        <v>Meta</v>
      </c>
      <c r="E17" s="145" t="n">
        <f aca="true">OFFSET(LIorçamento,$A17-1,E$16,1,1)</f>
        <v>2</v>
      </c>
      <c r="F17" s="147" t="n">
        <f aca="false">CHOOSE($B$8,IF(OR(Nível="Serviço",Nível="Evento"),E17*10^4+IF(Nível&lt;&gt;"Evento",A17,0),0),IF(Nível&lt;&gt;"Evento",A17,0))</f>
        <v>0</v>
      </c>
      <c r="G17" s="147" t="n">
        <f aca="true">OFFSET(LIorçamento,$A17-1,G$16,1,1)</f>
        <v>1</v>
      </c>
      <c r="H17" s="148" t="str">
        <f aca="true">OFFSET(LIorçamento,$A17-1,H$16,1,1)</f>
        <v>INSTALAÇÃO DO CANTEIRO DE OBRA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9</v>
      </c>
      <c r="B18" s="73" t="str">
        <f aca="true">OFFSET(LIorçamento,$A18-1,B$16,1,1)</f>
        <v>Evento</v>
      </c>
      <c r="E18" s="145" t="n">
        <f aca="true">OFFSET(LIorçamento,$A18-1,E$16,1,1)</f>
        <v>1</v>
      </c>
      <c r="F18" s="147" t="n">
        <f aca="false">CHOOSE($B$8,IF(OR(Nível="Serviço",Nível="Evento"),E18*10^4+IF(Nível&lt;&gt;"Evento",A18,0),0),IF(Nível&lt;&gt;"Evento",A18,0))</f>
        <v>10000</v>
      </c>
      <c r="G18" s="147" t="str">
        <f aca="true">OFFSET(LIorçamento,$A18-1,G$16,1,1)</f>
        <v>Evento</v>
      </c>
      <c r="H18" s="148" t="str">
        <f aca="true">OFFSET(LIorçamento,$A18-1,H$16,1,1)</f>
        <v>Administração Local</v>
      </c>
      <c r="I18" s="149" t="str">
        <f aca="true">IF(OR(Nível="Serviço",Nível="evento"),OFFSET(LIorçamento,$A18-1,I$16,1,1),"")</f>
        <v>R$</v>
      </c>
      <c r="J18" s="150" t="n">
        <f aca="false">IF(OR(Nível="Serviço",Nível="evento"),SUM(L18:BI18),"")</f>
        <v>0</v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8</v>
      </c>
      <c r="B19" s="73" t="str">
        <f aca="true">OFFSET(LIorçamento,$A19-1,B$16,1,1)</f>
        <v>Meta</v>
      </c>
      <c r="E19" s="145" t="n">
        <f aca="true">OFFSET(LIorçamento,$A19-1,E$16,1,1)</f>
        <v>1</v>
      </c>
      <c r="F19" s="147" t="n">
        <f aca="false">CHOOSE($B$8,IF(OR(Nível="Serviço",Nível="Evento"),E19*10^4+IF(Nível&lt;&gt;"Evento",A19,0),0),IF(Nível&lt;&gt;"Evento",A19,0))</f>
        <v>0</v>
      </c>
      <c r="G19" s="147" t="str">
        <f aca="true">OFFSET(LIorçamento,$A19-1,G$16,1,1)</f>
        <v>2.1</v>
      </c>
      <c r="H19" s="148" t="str">
        <f aca="true">OFFSET(LIorçamento,$A19-1,H$16,1,1)</f>
        <v>ADMINISTRAÇÃO CENTRAL DA OBRA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0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30</v>
      </c>
      <c r="B20" s="73" t="str">
        <f aca="true">OFFSET(LIorçamento,$A20-1,B$16,1,1)</f>
        <v>Evento</v>
      </c>
      <c r="E20" s="145" t="n">
        <f aca="true">OFFSET(LIorçamento,$A20-1,E$16,1,1)</f>
        <v>2</v>
      </c>
      <c r="F20" s="147" t="n">
        <f aca="false">CHOOSE($B$8,IF(OR(Nível="Serviço",Nível="Evento"),E20*10^4+IF(Nível&lt;&gt;"Evento",A20,0),0),IF(Nível&lt;&gt;"Evento",A20,0))</f>
        <v>20000</v>
      </c>
      <c r="G20" s="147" t="str">
        <f aca="true">OFFSET(LIorçamento,$A20-1,G$16,1,1)</f>
        <v>Evento</v>
      </c>
      <c r="H20" s="148" t="str">
        <f aca="true">OFFSET(LIorçamento,$A20-1,H$16,1,1)</f>
        <v>Instalação do Canteiro</v>
      </c>
      <c r="I20" s="149" t="str">
        <f aca="true">IF(OR(Nível="Serviço",Nível="evento"),OFFSET(LIorçamento,$A20-1,I$16,1,1),"")</f>
        <v>R$</v>
      </c>
      <c r="J20" s="150" t="n">
        <f aca="false">IF(OR(Nível="Serviço",Nível="evento"),SUM(L20:BI20),"")</f>
        <v>0</v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2</v>
      </c>
      <c r="B21" s="73" t="str">
        <f aca="true">OFFSET(LIorçamento,$A21-1,B$16,1,1)</f>
        <v>Meta</v>
      </c>
      <c r="E21" s="145" t="n">
        <f aca="true">OFFSET(LIorçamento,$A21-1,E$16,1,1)</f>
        <v>2</v>
      </c>
      <c r="F21" s="147" t="n">
        <f aca="false">CHOOSE($B$8,IF(OR(Nível="Serviço",Nível="Evento"),E21*10^4+IF(Nível&lt;&gt;"Evento",A21,0),0),IF(Nível&lt;&gt;"Evento",A21,0))</f>
        <v>0</v>
      </c>
      <c r="G21" s="147" t="str">
        <f aca="true">OFFSET(LIorçamento,$A21-1,G$16,1,1)</f>
        <v>1.1</v>
      </c>
      <c r="H21" s="148" t="str">
        <f aca="true">OFFSET(LIorçamento,$A21-1,H$16,1,1)</f>
        <v>PLACA DE OBRA EM CHAPA DE ACO GALVANIZADO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6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33.75" hidden="false" customHeight="false" outlineLevel="0" collapsed="false">
      <c r="A22" s="144" t="n">
        <v>3</v>
      </c>
      <c r="B22" s="73" t="str">
        <f aca="true">OFFSET(LIorçamento,$A22-1,B$16,1,1)</f>
        <v>Meta</v>
      </c>
      <c r="E22" s="145" t="n">
        <f aca="true">OFFSET(LIorçamento,$A22-1,E$16,1,1)</f>
        <v>2</v>
      </c>
      <c r="F22" s="147" t="n">
        <f aca="false">CHOOSE($B$8,IF(OR(Nível="Serviço",Nível="Evento"),E22*10^4+IF(Nível&lt;&gt;"Evento",A22,0),0),IF(Nível&lt;&gt;"Evento",A22,0))</f>
        <v>0</v>
      </c>
      <c r="G22" s="147" t="str">
        <f aca="true">OFFSET(LIorçamento,$A22-1,G$16,1,1)</f>
        <v>1.2</v>
      </c>
      <c r="H22" s="148" t="str">
        <f aca="true">OFFSET(LIorçamento,$A22-1,H$16,1,1)</f>
        <v>EXECUÇÃO DE ALMOXARIFADO EM CANTEIRO DE OBRA EM CHAPA DE MADEIRA COMPENSADA, INCLUSO PRATELEIRAS. AF_02/2016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9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true" customHeight="false" outlineLevel="0" collapsed="false">
      <c r="A23" s="144" t="n">
        <v>7</v>
      </c>
      <c r="B23" s="73" t="str">
        <f aca="true">OFFSET(LIorçamento,$A23-1,B$16,1,1)</f>
        <v>Meta</v>
      </c>
      <c r="E23" s="145" t="n">
        <f aca="true">OFFSET(LIorçamento,$A23-1,E$16,1,1)</f>
        <v>1</v>
      </c>
      <c r="F23" s="147" t="n">
        <f aca="false">CHOOSE($B$8,IF(OR(Nível="Serviço",Nível="Evento"),E23*10^4+IF(Nível&lt;&gt;"Evento",A23,0),0),IF(Nível&lt;&gt;"Evento",A23,0))</f>
        <v>0</v>
      </c>
      <c r="G23" s="147" t="n">
        <f aca="true">OFFSET(LIorçamento,$A23-1,G$16,1,1)</f>
        <v>2</v>
      </c>
      <c r="H23" s="148" t="str">
        <f aca="true">OFFSET(LIorçamento,$A23-1,H$16,1,1)</f>
        <v>ADMINISTRAÇÃO LOCAL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45" hidden="false" customHeight="false" outlineLevel="0" collapsed="false">
      <c r="A24" s="144" t="n">
        <v>4</v>
      </c>
      <c r="B24" s="73" t="str">
        <f aca="true">OFFSET(LIorçamento,$A24-1,B$16,1,1)</f>
        <v>Meta</v>
      </c>
      <c r="E24" s="145" t="n">
        <f aca="true">OFFSET(LIorçamento,$A24-1,E$16,1,1)</f>
        <v>2</v>
      </c>
      <c r="F24" s="147" t="n">
        <f aca="false">CHOOSE($B$8,IF(OR(Nível="Serviço",Nível="Evento"),E24*10^4+IF(Nível&lt;&gt;"Evento",A24,0),0),IF(Nível&lt;&gt;"Evento",A24,0))</f>
        <v>0</v>
      </c>
      <c r="G24" s="147" t="str">
        <f aca="true">OFFSET(LIorçamento,$A24-1,G$16,1,1)</f>
        <v>1.3</v>
      </c>
      <c r="H24" s="148" t="str">
        <f aca="true">OFFSET(LIorçamento,$A24-1,H$16,1,1)</f>
        <v>Rede de água com padrão de entrada d'água diâm. 3/4", conf. espec. CESAN, incl. tubos e conexões para alimentação, distribuição, extravasor e limpeza, cons. o padrão a 25m, conf. projeto (1 utilização)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15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true" customHeight="false" outlineLevel="0" collapsed="false">
      <c r="A25" s="144" t="n">
        <v>9</v>
      </c>
      <c r="B25" s="73" t="str">
        <f aca="true">OFFSET(LIorçamento,$A25-1,B$16,1,1)</f>
        <v>Meta</v>
      </c>
      <c r="E25" s="145" t="n">
        <f aca="true">OFFSET(LIorçamento,$A25-1,E$16,1,1)</f>
        <v>3</v>
      </c>
      <c r="F25" s="147" t="n">
        <f aca="false">CHOOSE($B$8,IF(OR(Nível="Serviço",Nível="Evento"),E25*10^4+IF(Nível&lt;&gt;"Evento",A25,0),0),IF(Nível&lt;&gt;"Evento",A25,0))</f>
        <v>0</v>
      </c>
      <c r="G25" s="147" t="n">
        <f aca="true">OFFSET(LIorçamento,$A25-1,G$16,1,1)</f>
        <v>3</v>
      </c>
      <c r="H25" s="148" t="str">
        <f aca="true">OFFSET(LIorçamento,$A25-1,H$16,1,1)</f>
        <v>DRENAGEM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45" hidden="false" customHeight="false" outlineLevel="0" collapsed="false">
      <c r="A26" s="144" t="n">
        <v>5</v>
      </c>
      <c r="B26" s="73" t="str">
        <f aca="true">OFFSET(LIorçamento,$A26-1,B$16,1,1)</f>
        <v>Meta</v>
      </c>
      <c r="E26" s="145" t="n">
        <f aca="true">OFFSET(LIorçamento,$A26-1,E$16,1,1)</f>
        <v>2</v>
      </c>
      <c r="F26" s="147" t="n">
        <f aca="false">CHOOSE($B$8,IF(OR(Nível="Serviço",Nível="Evento"),E26*10^4+IF(Nível&lt;&gt;"Evento",A26,0),0),IF(Nível&lt;&gt;"Evento",A26,0))</f>
        <v>0</v>
      </c>
      <c r="G26" s="147" t="str">
        <f aca="true">OFFSET(LIorçamento,$A26-1,G$16,1,1)</f>
        <v>1.4</v>
      </c>
      <c r="H26" s="148" t="str">
        <f aca="true">OFFSET(LIorçamento,$A26-1,H$16,1,1)</f>
        <v>Rede de luz, incl. padrão entrada de energia trifás., cabo de ligação até barracões, quadro de distrib., disj. e chave de força (quando necessário), cons. 20m entre padrão entrada e QDG, conf. projeto (1 utilização)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10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22.5" hidden="false" customHeight="false" outlineLevel="0" collapsed="false">
      <c r="A27" s="144" t="n">
        <v>6</v>
      </c>
      <c r="B27" s="73" t="str">
        <f aca="true">OFFSET(LIorçamento,$A27-1,B$16,1,1)</f>
        <v>Meta</v>
      </c>
      <c r="E27" s="145" t="n">
        <f aca="true">OFFSET(LIorçamento,$A27-1,E$16,1,1)</f>
        <v>2</v>
      </c>
      <c r="F27" s="147" t="n">
        <f aca="false">CHOOSE($B$8,IF(OR(Nível="Serviço",Nível="Evento"),E27*10^4+IF(Nível&lt;&gt;"Evento",A27,0),0),IF(Nível&lt;&gt;"Evento",A27,0))</f>
        <v>0</v>
      </c>
      <c r="G27" s="147" t="str">
        <f aca="true">OFFSET(LIorçamento,$A27-1,G$16,1,1)</f>
        <v>1.5</v>
      </c>
      <c r="H27" s="148" t="str">
        <f aca="true">OFFSET(LIorçamento,$A27-1,H$16,1,1)</f>
        <v>CAIXA D´ÁGUA EM POLIETILENO, 1000 LITROS, COM ACESSÓRIOS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11.25" hidden="false" customHeight="false" outlineLevel="0" collapsed="false">
      <c r="A28" s="144" t="n">
        <v>31</v>
      </c>
      <c r="B28" s="73" t="str">
        <f aca="true">OFFSET(LIorçamento,$A28-1,B$16,1,1)</f>
        <v>Evento</v>
      </c>
      <c r="E28" s="145" t="n">
        <f aca="true">OFFSET(LIorçamento,$A28-1,E$16,1,1)</f>
        <v>3</v>
      </c>
      <c r="F28" s="147" t="n">
        <f aca="false">CHOOSE($B$8,IF(OR(Nível="Serviço",Nível="Evento"),E28*10^4+IF(Nível&lt;&gt;"Evento",A28,0),0),IF(Nível&lt;&gt;"Evento",A28,0))</f>
        <v>30000</v>
      </c>
      <c r="G28" s="147" t="str">
        <f aca="true">OFFSET(LIorçamento,$A28-1,G$16,1,1)</f>
        <v>Evento</v>
      </c>
      <c r="H28" s="148" t="str">
        <f aca="true">OFFSET(LIorçamento,$A28-1,H$16,1,1)</f>
        <v>Drenagem</v>
      </c>
      <c r="I28" s="149" t="str">
        <f aca="true">IF(OR(Nível="Serviço",Nível="evento"),OFFSET(LIorçamento,$A28-1,I$16,1,1),"")</f>
        <v>R$</v>
      </c>
      <c r="J28" s="150" t="n">
        <f aca="false">IF(OR(Nível="Serviço",Nível="evento"),SUM(L28:BI28),"")</f>
        <v>0</v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0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44" t="n">
        <v>10</v>
      </c>
      <c r="B29" s="73" t="str">
        <f aca="true">OFFSET(LIorçamento,$A29-1,B$16,1,1)</f>
        <v>Meta</v>
      </c>
      <c r="E29" s="145" t="n">
        <f aca="true">OFFSET(LIorçamento,$A29-1,E$16,1,1)</f>
        <v>3</v>
      </c>
      <c r="F29" s="147" t="n">
        <f aca="false">CHOOSE($B$8,IF(OR(Nível="Serviço",Nível="Evento"),E29*10^4+IF(Nível&lt;&gt;"Evento",A29,0),0),IF(Nível&lt;&gt;"Evento",A29,0))</f>
        <v>0</v>
      </c>
      <c r="G29" s="147" t="str">
        <f aca="true">OFFSET(LIorçamento,$A29-1,G$16,1,1)</f>
        <v>3.1</v>
      </c>
      <c r="H29" s="148" t="str">
        <f aca="true">OFFSET(LIorçamento,$A29-1,H$16,1,1)</f>
        <v>Lastro de brita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3.385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3.385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3.385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3.385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56.25" hidden="false" customHeight="false" outlineLevel="0" collapsed="false">
      <c r="A30" s="144" t="n">
        <v>11</v>
      </c>
      <c r="B30" s="73" t="str">
        <f aca="true">OFFSET(LIorçamento,$A30-1,B$16,1,1)</f>
        <v>Meta</v>
      </c>
      <c r="E30" s="145" t="n">
        <f aca="true">OFFSET(LIorçamento,$A30-1,E$16,1,1)</f>
        <v>3</v>
      </c>
      <c r="F30" s="147" t="n">
        <f aca="false">CHOOSE($B$8,IF(OR(Nível="Serviço",Nível="Evento"),E30*10^4+IF(Nível&lt;&gt;"Evento",A30,0),0),IF(Nível&lt;&gt;"Evento",A30,0))</f>
        <v>0</v>
      </c>
      <c r="G30" s="147" t="str">
        <f aca="true">OFFSET(LIorçamento,$A30-1,G$16,1,1)</f>
        <v>3.2</v>
      </c>
      <c r="H30" s="148" t="str">
        <f aca="true">OFFSET(LIorçamento,$A30-1,H$16,1,1)</f>
        <v>ESCAVAÇÃO MECANIZADA DE VALA COM PROF. ATÉ 1,5 M(MÉDIA ENTRE MONTANTE E JUSANTE/UMA COMPOSIÇÃO POR TRECHO), COM ESCAVADEIRA HIDRÁULICA (0,8 M3/111 HP), LARG. DE 1,5M A 2,5 M, EM SOLO DE 1A CATEGORIA, LOCAIS COM BAIXO NÍVEL DE INTERFERÊNCIA.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203.85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203.85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203.85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203.85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45" hidden="false" customHeight="false" outlineLevel="0" collapsed="false">
      <c r="A31" s="144" t="n">
        <v>12</v>
      </c>
      <c r="B31" s="73" t="str">
        <f aca="true">OFFSET(LIorçamento,$A31-1,B$16,1,1)</f>
        <v>Meta</v>
      </c>
      <c r="E31" s="145" t="n">
        <f aca="true">OFFSET(LIorçamento,$A31-1,E$16,1,1)</f>
        <v>3</v>
      </c>
      <c r="F31" s="147" t="n">
        <f aca="false">CHOOSE($B$8,IF(OR(Nível="Serviço",Nível="Evento"),E31*10^4+IF(Nível&lt;&gt;"Evento",A31,0),0),IF(Nível&lt;&gt;"Evento",A31,0))</f>
        <v>0</v>
      </c>
      <c r="G31" s="147" t="str">
        <f aca="true">OFFSET(LIorçamento,$A31-1,G$16,1,1)</f>
        <v>3.3</v>
      </c>
      <c r="H31" s="148" t="str">
        <f aca="true">OFFSET(LIorçamento,$A31-1,H$16,1,1)</f>
        <v>ATERRO MECANIZADO DE VALA COM ESCAVADEIRA HIDRÁULICA (CAPACIDADE DA CAÇAMBA: 0,8 M³ / POTÊNCIA: 111 HP), LARGURA DE 1,5 A 2,5 M, PROFUNDIDADE ATÉ 1,5M, COM SOLO ARGILO-ARENOSO.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196.24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275.34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122.15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120.16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45" hidden="false" customHeight="false" outlineLevel="0" collapsed="false">
      <c r="A32" s="144" t="n">
        <v>13</v>
      </c>
      <c r="B32" s="73" t="str">
        <f aca="true">OFFSET(LIorçamento,$A32-1,B$16,1,1)</f>
        <v>Meta</v>
      </c>
      <c r="E32" s="145" t="n">
        <f aca="true">OFFSET(LIorçamento,$A32-1,E$16,1,1)</f>
        <v>3</v>
      </c>
      <c r="F32" s="147" t="n">
        <f aca="false">CHOOSE($B$8,IF(OR(Nível="Serviço",Nível="Evento"),E32*10^4+IF(Nível&lt;&gt;"Evento",A32,0),0),IF(Nível&lt;&gt;"Evento",A32,0))</f>
        <v>0</v>
      </c>
      <c r="G32" s="147" t="str">
        <f aca="true">OFFSET(LIorçamento,$A32-1,G$16,1,1)</f>
        <v>3.4</v>
      </c>
      <c r="H32" s="148" t="str">
        <f aca="true">OFFSET(LIorçamento,$A32-1,H$16,1,1)</f>
        <v>ESCORAMENTO DE VALA, TIPO PONTALETEAMENTO, COM PROFUNDIDADE DE 1,5 A 3,0 M, LARGURA MAIOR OU IGUAL A 1,5 M E MENOR QUE 2,5 M, EM LOCAL COM NÍVEL ALTO DE INTERFERÊNCIA.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9.5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9.5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9.5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9.5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33.75" hidden="false" customHeight="false" outlineLevel="0" collapsed="false">
      <c r="A33" s="144" t="n">
        <v>14</v>
      </c>
      <c r="B33" s="73" t="str">
        <f aca="true">OFFSET(LIorçamento,$A33-1,B$16,1,1)</f>
        <v>Meta</v>
      </c>
      <c r="E33" s="145" t="n">
        <f aca="true">OFFSET(LIorçamento,$A33-1,E$16,1,1)</f>
        <v>3</v>
      </c>
      <c r="F33" s="147" t="n">
        <f aca="false">CHOOSE($B$8,IF(OR(Nível="Serviço",Nível="Evento"),E33*10^4+IF(Nível&lt;&gt;"Evento",A33,0),0),IF(Nível&lt;&gt;"Evento",A33,0))</f>
        <v>0</v>
      </c>
      <c r="G33" s="147" t="str">
        <f aca="true">OFFSET(LIorçamento,$A33-1,G$16,1,1)</f>
        <v>3.5</v>
      </c>
      <c r="H33" s="148" t="str">
        <f aca="true">OFFSET(LIorçamento,$A33-1,H$16,1,1)</f>
        <v>TUBO CONCRETO ARMADO DN 300 MM PARA DRENAGEM - FORNECIMENTO E INSTALACAO INCLUSIVE ESCAVACAO MANUAL 1M3/M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7.7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7.7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7.7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7.7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45" hidden="false" customHeight="false" outlineLevel="0" collapsed="false">
      <c r="A34" s="144" t="n">
        <v>15</v>
      </c>
      <c r="B34" s="73" t="str">
        <f aca="true">OFFSET(LIorçamento,$A34-1,B$16,1,1)</f>
        <v>Meta</v>
      </c>
      <c r="E34" s="145" t="n">
        <f aca="true">OFFSET(LIorçamento,$A34-1,E$16,1,1)</f>
        <v>3</v>
      </c>
      <c r="F34" s="147" t="n">
        <f aca="false">CHOOSE($B$8,IF(OR(Nível="Serviço",Nível="Evento"),E34*10^4+IF(Nível&lt;&gt;"Evento",A34,0),0),IF(Nível&lt;&gt;"Evento",A34,0))</f>
        <v>0</v>
      </c>
      <c r="G34" s="147" t="str">
        <f aca="true">OFFSET(LIorçamento,$A34-1,G$16,1,1)</f>
        <v>3.6</v>
      </c>
      <c r="H34" s="148" t="str">
        <f aca="true">OFFSET(LIorçamento,$A34-1,H$16,1,1)</f>
        <v>TUBO DE CONCRETO PARA REDES COLETORAS DE ÁGUAS PLUVIAIS, DIÂMETRO DE 600 MM, JUNTA RÍGIDA, INSTALADO EM LOCAL COM BAIXO NÍVEL DE INTERFERÊNCIAS - FORNECIMENTO E ASSENTAMENTO.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91.22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127.98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56.78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40.02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45" hidden="false" customHeight="false" outlineLevel="0" collapsed="false">
      <c r="A35" s="144" t="n">
        <v>16</v>
      </c>
      <c r="B35" s="73" t="str">
        <f aca="true">OFFSET(LIorçamento,$A35-1,B$16,1,1)</f>
        <v>Meta</v>
      </c>
      <c r="E35" s="145" t="n">
        <f aca="true">OFFSET(LIorçamento,$A35-1,E$16,1,1)</f>
        <v>3</v>
      </c>
      <c r="F35" s="146" t="n">
        <f aca="false">CHOOSE($B$8,IF(OR(Nível="Serviço",Nível="Evento"),E35*10^4+IF(Nível&lt;&gt;"Evento",A35,0),0),IF(Nível&lt;&gt;"Evento",A35,0))</f>
        <v>0</v>
      </c>
      <c r="G35" s="147" t="str">
        <f aca="true">OFFSET(LIorçamento,$A35-1,G$16,1,1)</f>
        <v>3.7</v>
      </c>
      <c r="H35" s="148" t="str">
        <f aca="true">OFFSET(LIorçamento,$A35-1,H$16,1,1)</f>
        <v>TUBO DE CONCRETO PARA REDES COLETORAS DE ÁGUAS PLUVIAIS, DIÂMETRO DE 800 MM, JUNTA RÍGIDA, INSTALADO EM LOCAL COM BAIXO NÍVEL DE INTERFERÊNCIAS - FORNECIMENTO E ASSENTAMENTO.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5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5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5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5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22.5" hidden="false" customHeight="false" outlineLevel="0" collapsed="false">
      <c r="A36" s="144" t="n">
        <v>17</v>
      </c>
      <c r="B36" s="73" t="str">
        <f aca="true">OFFSET(LIorçamento,$A36-1,B$16,1,1)</f>
        <v>Meta</v>
      </c>
      <c r="E36" s="145" t="n">
        <f aca="true">OFFSET(LIorçamento,$A36-1,E$16,1,1)</f>
        <v>3</v>
      </c>
      <c r="F36" s="147" t="n">
        <f aca="false">CHOOSE($B$8,IF(OR(Nível="Serviço",Nível="Evento"),E36*10^4+IF(Nível&lt;&gt;"Evento",A36,0),0),IF(Nível&lt;&gt;"Evento",A36,0))</f>
        <v>0</v>
      </c>
      <c r="G36" s="147" t="str">
        <f aca="true">OFFSET(LIorçamento,$A36-1,G$16,1,1)</f>
        <v>3.8</v>
      </c>
      <c r="H36" s="148" t="str">
        <f aca="true">OFFSET(LIorçamento,$A36-1,H$16,1,1)</f>
        <v>POCO DE VISITA EM ALVENARIA, PARA REDE D=0,60 M, PARTE FIXA C/ 1,00 M DE ALTURA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2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2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2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2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true" customHeight="false" outlineLevel="0" collapsed="false">
      <c r="A37" s="144" t="n">
        <v>21</v>
      </c>
      <c r="B37" s="73" t="str">
        <f aca="true">OFFSET(LIorçamento,$A37-1,B$16,1,1)</f>
        <v>Meta</v>
      </c>
      <c r="E37" s="145" t="n">
        <f aca="true">OFFSET(LIorçamento,$A37-1,E$16,1,1)</f>
        <v>5</v>
      </c>
      <c r="F37" s="147" t="n">
        <f aca="false">CHOOSE($B$8,IF(OR(Nível="Serviço",Nível="Evento"),E37*10^4+IF(Nível&lt;&gt;"Evento",A37,0),0),IF(Nível&lt;&gt;"Evento",A37,0))</f>
        <v>0</v>
      </c>
      <c r="G37" s="147" t="n">
        <f aca="true">OFFSET(LIorçamento,$A37-1,G$16,1,1)</f>
        <v>4</v>
      </c>
      <c r="H37" s="148" t="str">
        <f aca="true">OFFSET(LIorçamento,$A37-1,H$16,1,1)</f>
        <v>PAVIMENTAÇÃO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22.5" hidden="false" customHeight="false" outlineLevel="0" collapsed="false">
      <c r="A38" s="144" t="n">
        <v>18</v>
      </c>
      <c r="B38" s="73" t="str">
        <f aca="true">OFFSET(LIorçamento,$A38-1,B$16,1,1)</f>
        <v>Meta</v>
      </c>
      <c r="E38" s="145" t="n">
        <f aca="true">OFFSET(LIorçamento,$A38-1,E$16,1,1)</f>
        <v>3</v>
      </c>
      <c r="F38" s="147" t="n">
        <f aca="false">CHOOSE($B$8,IF(OR(Nível="Serviço",Nível="Evento"),E38*10^4+IF(Nível&lt;&gt;"Evento",A38,0),0),IF(Nível&lt;&gt;"Evento",A38,0))</f>
        <v>0</v>
      </c>
      <c r="G38" s="147" t="str">
        <f aca="true">OFFSET(LIorçamento,$A38-1,G$16,1,1)</f>
        <v>3.9</v>
      </c>
      <c r="H38" s="148" t="str">
        <f aca="true">OFFSET(LIorçamento,$A38-1,H$16,1,1)</f>
        <v>Caixa ralo em blocos pré-moldados e grelha articulada em FFA em Vias Urbanas</v>
      </c>
      <c r="I38" s="149" t="str">
        <f aca="true">IF(OR(Nível="Serviço",Nível="evento"),OFFSET(LIorçamento,$A38-1,I$16,1,1),"")</f>
        <v/>
      </c>
      <c r="J38" s="150" t="str">
        <f aca="false">IF(OR(Nível="Serviço",Nível="evento"),SUM(L38:BI38),"")</f>
        <v/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6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2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4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2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45" hidden="false" customHeight="false" outlineLevel="0" collapsed="false">
      <c r="A39" s="144" t="n">
        <v>19</v>
      </c>
      <c r="B39" s="73" t="str">
        <f aca="true">OFFSET(LIorçamento,$A39-1,B$16,1,1)</f>
        <v>Meta</v>
      </c>
      <c r="E39" s="145" t="n">
        <f aca="true">OFFSET(LIorçamento,$A39-1,E$16,1,1)</f>
        <v>3</v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3.10</v>
      </c>
      <c r="H39" s="148" t="str">
        <f aca="true">OFFSET(LIorçamento,$A39-1,H$16,1,1)</f>
        <v>BOCA PARA BUEIRO SIMPLES TUBULAR, DIAMETRO =0,80M, EM CONCRETO CICLOPICO, INCLUINDO FORMAS, ESCAVACAO, REATERRO E MATERIAIS, EXCLUINDO MATERIAL REATERRO JAZIDA E TRANSPORTE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.75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.75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.75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.75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22.5" hidden="false" customHeight="false" outlineLevel="0" collapsed="false">
      <c r="A40" s="144" t="n">
        <v>20</v>
      </c>
      <c r="B40" s="73" t="str">
        <f aca="true">OFFSET(LIorçamento,$A40-1,B$16,1,1)</f>
        <v>Meta</v>
      </c>
      <c r="E40" s="145" t="n">
        <f aca="true">OFFSET(LIorçamento,$A40-1,E$16,1,1)</f>
        <v>3</v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3.11</v>
      </c>
      <c r="H40" s="148" t="str">
        <f aca="true">OFFSET(LIorçamento,$A40-1,H$16,1,1)</f>
        <v>Dissipador de energia aplicado a saída de bueiro/descida d'água de aterro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1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false" customHeight="false" outlineLevel="0" collapsed="false">
      <c r="A41" s="144" t="n">
        <v>32</v>
      </c>
      <c r="B41" s="73" t="str">
        <f aca="true">OFFSET(LIorçamento,$A41-1,B$16,1,1)</f>
        <v>Evento</v>
      </c>
      <c r="E41" s="145" t="n">
        <f aca="true">OFFSET(LIorçamento,$A41-1,E$16,1,1)</f>
        <v>4</v>
      </c>
      <c r="F41" s="147" t="n">
        <f aca="false">CHOOSE($B$8,IF(OR(Nível="Serviço",Nível="Evento"),E41*10^4+IF(Nível&lt;&gt;"Evento",A41,0),0),IF(Nível&lt;&gt;"Evento",A41,0))</f>
        <v>40000</v>
      </c>
      <c r="G41" s="147" t="str">
        <f aca="true">OFFSET(LIorçamento,$A41-1,G$16,1,1)</f>
        <v>Evento</v>
      </c>
      <c r="H41" s="148" t="str">
        <f aca="true">OFFSET(LIorçamento,$A41-1,H$16,1,1)</f>
        <v>Pavimentação</v>
      </c>
      <c r="I41" s="149" t="str">
        <f aca="true">IF(OR(Nível="Serviço",Nível="evento"),OFFSET(LIorçamento,$A41-1,I$16,1,1),"")</f>
        <v>R$</v>
      </c>
      <c r="J41" s="150" t="n">
        <f aca="false">IF(OR(Nível="Serviço",Nível="evento"),SUM(L41:BI41),"")</f>
        <v>0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false" customHeight="false" outlineLevel="0" collapsed="false">
      <c r="A42" s="144" t="n">
        <v>22</v>
      </c>
      <c r="B42" s="73" t="str">
        <f aca="true">OFFSET(LIorçamento,$A42-1,B$16,1,1)</f>
        <v>Meta</v>
      </c>
      <c r="E42" s="145" t="n">
        <f aca="true">OFFSET(LIorçamento,$A42-1,E$16,1,1)</f>
        <v>4</v>
      </c>
      <c r="F42" s="147" t="n">
        <f aca="false">CHOOSE($B$8,IF(OR(Nível="Serviço",Nível="Evento"),E42*10^4+IF(Nível&lt;&gt;"Evento",A42,0),0),IF(Nível&lt;&gt;"Evento",A42,0))</f>
        <v>0</v>
      </c>
      <c r="G42" s="147" t="str">
        <f aca="true">OFFSET(LIorçamento,$A42-1,G$16,1,1)</f>
        <v>4.1</v>
      </c>
      <c r="H42" s="148" t="str">
        <f aca="true">OFFSET(LIorçamento,$A42-1,H$16,1,1)</f>
        <v>Regularização do subleito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531.3525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531.3525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531.3525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531.3525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true" customHeight="false" outlineLevel="0" collapsed="false">
      <c r="A43" s="144" t="n">
        <v>27</v>
      </c>
      <c r="B43" s="73" t="str">
        <f aca="true">OFFSET(LIorçamento,$A43-1,B$16,1,1)</f>
        <v>Meta</v>
      </c>
      <c r="E43" s="145" t="n">
        <f aca="true">OFFSET(LIorçamento,$A43-1,E$16,1,1)</f>
        <v>3</v>
      </c>
      <c r="F43" s="147" t="n">
        <f aca="false">CHOOSE($B$8,IF(OR(Nível="Serviço",Nível="Evento"),E43*10^4+IF(Nível&lt;&gt;"Evento",A43,0),0),IF(Nível&lt;&gt;"Evento",A43,0))</f>
        <v>0</v>
      </c>
      <c r="G43" s="147" t="n">
        <f aca="true">OFFSET(LIorçamento,$A43-1,G$16,1,1)</f>
        <v>5</v>
      </c>
      <c r="H43" s="148" t="str">
        <f aca="true">OFFSET(LIorçamento,$A43-1,H$16,1,1)</f>
        <v>SINALIZAÇÃO</v>
      </c>
      <c r="I43" s="149" t="str">
        <f aca="true">IF(OR(Nível="Serviço",Nível="evento"),OFFSET(LIorçamento,$A43-1,I$16,1,1),"")</f>
        <v/>
      </c>
      <c r="J43" s="150" t="str">
        <f aca="false">IF(OR(Nível="Serviço",Nível="evento"),SUM(L43:BI43),"")</f>
        <v/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22.5" hidden="false" customHeight="false" outlineLevel="0" collapsed="false">
      <c r="A44" s="144" t="n">
        <v>23</v>
      </c>
      <c r="B44" s="73" t="str">
        <f aca="true">OFFSET(LIorçamento,$A44-1,B$16,1,1)</f>
        <v>Meta</v>
      </c>
      <c r="E44" s="145" t="n">
        <f aca="true">OFFSET(LIorçamento,$A44-1,E$16,1,1)</f>
        <v>4</v>
      </c>
      <c r="F44" s="147" t="n">
        <f aca="false">CHOOSE($B$8,IF(OR(Nível="Serviço",Nível="Evento"),E44*10^4+IF(Nível&lt;&gt;"Evento",A44,0),0),IF(Nível&lt;&gt;"Evento",A44,0))</f>
        <v>0</v>
      </c>
      <c r="G44" s="147" t="str">
        <f aca="true">OFFSET(LIorçamento,$A44-1,G$16,1,1)</f>
        <v>4.2</v>
      </c>
      <c r="H44" s="148" t="str">
        <f aca="true">OFFSET(LIorçamento,$A44-1,H$16,1,1)</f>
        <v>MEIO-FIO OU GUIA DE CONCRETO, PRE-MOLDADO, COMP 1 M, *30 X 15/ 12* CM (H X L1/L2)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183.225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183.225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183.225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183.225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22.5" hidden="false" customHeight="false" outlineLevel="0" collapsed="false">
      <c r="A45" s="144" t="n">
        <v>24</v>
      </c>
      <c r="B45" s="73" t="str">
        <f aca="true">OFFSET(LIorçamento,$A45-1,B$16,1,1)</f>
        <v>Meta</v>
      </c>
      <c r="E45" s="145" t="n">
        <f aca="true">OFFSET(LIorçamento,$A45-1,E$16,1,1)</f>
        <v>4</v>
      </c>
      <c r="F45" s="147" t="n">
        <f aca="false">CHOOSE($B$8,IF(OR(Nível="Serviço",Nível="Evento"),E45*10^4+IF(Nível&lt;&gt;"Evento",A45,0),0),IF(Nível&lt;&gt;"Evento",A45,0))</f>
        <v>0</v>
      </c>
      <c r="G45" s="147" t="str">
        <f aca="true">OFFSET(LIorçamento,$A45-1,G$16,1,1)</f>
        <v>4.3</v>
      </c>
      <c r="H45" s="148" t="str">
        <f aca="true">OFFSET(LIorçamento,$A45-1,H$16,1,1)</f>
        <v>EXECUÇÃO DE VIA EM PISO INTERTRAVADO, COM BLOCO RETANGULAR COR NATURAL DE 20 X 10 CM, ESPESSURA 8 CM.</v>
      </c>
      <c r="I45" s="149" t="str">
        <f aca="true">IF(OR(Nível="Serviço",Nível="evento"),OFFSET(LIorçamento,$A45-1,I$16,1,1),"")</f>
        <v/>
      </c>
      <c r="J45" s="150" t="str">
        <f aca="false">IF(OR(Nível="Serviço",Nível="evento"),SUM(L45:BI45),"")</f>
        <v/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508.11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508.11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508.11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307.92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33.75" hidden="false" customHeight="false" outlineLevel="0" collapsed="false">
      <c r="A46" s="144" t="n">
        <v>25</v>
      </c>
      <c r="B46" s="73" t="str">
        <f aca="true">OFFSET(LIorçamento,$A46-1,B$16,1,1)</f>
        <v>Meta</v>
      </c>
      <c r="E46" s="145" t="n">
        <f aca="true">OFFSET(LIorçamento,$A46-1,E$16,1,1)</f>
        <v>4</v>
      </c>
      <c r="F46" s="147" t="n">
        <f aca="false">CHOOSE($B$8,IF(OR(Nível="Serviço",Nível="Evento"),E46*10^4+IF(Nível&lt;&gt;"Evento",A46,0),0),IF(Nível&lt;&gt;"Evento",A46,0))</f>
        <v>0</v>
      </c>
      <c r="G46" s="147" t="str">
        <f aca="true">OFFSET(LIorçamento,$A46-1,G$16,1,1)</f>
        <v>4.4</v>
      </c>
      <c r="H46" s="148" t="str">
        <f aca="true">OFFSET(LIorçamento,$A46-1,H$16,1,1)</f>
        <v>EXECUÇÃO DE SARJETA DE CONCRETO USINADO, MOLDADA  IN LOCO  EM TRECHO RETO, 30 CM BASE X 15 CM ALTURA (TIPO PAV'S)</v>
      </c>
      <c r="I46" s="149" t="str">
        <f aca="true">IF(OR(Nível="Serviço",Nível="evento"),OFFSET(LIorçamento,$A46-1,I$16,1,1),"")</f>
        <v/>
      </c>
      <c r="J46" s="150" t="str">
        <f aca="false">IF(OR(Nível="Serviço",Nível="evento"),SUM(L46:BI46),"")</f>
        <v/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203.24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203.24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203.24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123.18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45" hidden="false" customHeight="false" outlineLevel="0" collapsed="false">
      <c r="A47" s="144" t="n">
        <v>26</v>
      </c>
      <c r="B47" s="73" t="str">
        <f aca="true">OFFSET(LIorçamento,$A47-1,B$16,1,1)</f>
        <v>Meta</v>
      </c>
      <c r="E47" s="145" t="n">
        <f aca="true">OFFSET(LIorçamento,$A47-1,E$16,1,1)</f>
        <v>4</v>
      </c>
      <c r="F47" s="147" t="n">
        <f aca="false">CHOOSE($B$8,IF(OR(Nível="Serviço",Nível="Evento"),E47*10^4+IF(Nível&lt;&gt;"Evento",A47,0),0),IF(Nível&lt;&gt;"Evento",A47,0))</f>
        <v>0</v>
      </c>
      <c r="G47" s="147" t="str">
        <f aca="true">OFFSET(LIorçamento,$A47-1,G$16,1,1)</f>
        <v>4.5</v>
      </c>
      <c r="H47" s="148" t="str">
        <f aca="true">OFFSET(LIorçamento,$A47-1,H$16,1,1)</f>
        <v>EXECUÇÃO DE PASSEIO (CALÇADA) OU PISO DE CONCRETO COM CONCRETO MOLDADO IN LOCO, USINADO, ACABAMENTO CONVENCIONAL, ESPESSURA 6 CM, ARMADO. ACABAMENTO EM LADRILHO HIDRÁULICO PODOTÁTIL</v>
      </c>
      <c r="I47" s="149" t="str">
        <f aca="true">IF(OR(Nível="Serviço",Nível="evento"),OFFSET(LIorçamento,$A47-1,I$16,1,1),"")</f>
        <v/>
      </c>
      <c r="J47" s="150" t="str">
        <f aca="false">IF(OR(Nível="Serviço",Nível="evento"),SUM(L47:BI47),"")</f>
        <v/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121.95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121.95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121.95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73.89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false" customHeight="false" outlineLevel="0" collapsed="false">
      <c r="A48" s="144" t="n">
        <v>33</v>
      </c>
      <c r="B48" s="73" t="str">
        <f aca="true">OFFSET(LIorçamento,$A48-1,B$16,1,1)</f>
        <v>Evento</v>
      </c>
      <c r="E48" s="145" t="n">
        <f aca="true">OFFSET(LIorçamento,$A48-1,E$16,1,1)</f>
        <v>5</v>
      </c>
      <c r="F48" s="147" t="n">
        <f aca="false">CHOOSE($B$8,IF(OR(Nível="Serviço",Nível="Evento"),E48*10^4+IF(Nível&lt;&gt;"Evento",A48,0),0),IF(Nível&lt;&gt;"Evento",A48,0))</f>
        <v>50000</v>
      </c>
      <c r="G48" s="147" t="str">
        <f aca="true">OFFSET(LIorçamento,$A48-1,G$16,1,1)</f>
        <v>Evento</v>
      </c>
      <c r="H48" s="148" t="str">
        <f aca="true">OFFSET(LIorçamento,$A48-1,H$16,1,1)</f>
        <v>Sinalização</v>
      </c>
      <c r="I48" s="149" t="str">
        <f aca="true">IF(OR(Nível="Serviço",Nível="evento"),OFFSET(LIorçamento,$A48-1,I$16,1,1),"")</f>
        <v>R$</v>
      </c>
      <c r="J48" s="150" t="n">
        <f aca="false">IF(OR(Nível="Serviço",Nível="evento"),SUM(L48:BI48),"")</f>
        <v>0</v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22.5" hidden="false" customHeight="false" outlineLevel="0" collapsed="false">
      <c r="A49" s="144" t="n">
        <v>28</v>
      </c>
      <c r="B49" s="73" t="str">
        <f aca="true">OFFSET(LIorçamento,$A49-1,B$16,1,1)</f>
        <v>Meta</v>
      </c>
      <c r="E49" s="145" t="n">
        <f aca="true">OFFSET(LIorçamento,$A49-1,E$16,1,1)</f>
        <v>5</v>
      </c>
      <c r="F49" s="146" t="n">
        <f aca="false">CHOOSE($B$8,IF(OR(Nível="Serviço",Nível="Evento"),E49*10^4+IF(Nível&lt;&gt;"Evento",A49,0),0),IF(Nível&lt;&gt;"Evento",A49,0))</f>
        <v>0</v>
      </c>
      <c r="G49" s="147" t="str">
        <f aca="true">OFFSET(LIorçamento,$A49-1,G$16,1,1)</f>
        <v>5.1</v>
      </c>
      <c r="H49" s="148" t="str">
        <f aca="true">OFFSET(LIorçamento,$A49-1,H$16,1,1)</f>
        <v>Sinalização vertical, inclusive transporte de placa sinalização e madeira</v>
      </c>
      <c r="I49" s="149" t="str">
        <f aca="true">IF(OR(Nível="Serviço",Nível="evento"),OFFSET(LIorçamento,$A49-1,I$16,1,1),"")</f>
        <v/>
      </c>
      <c r="J49" s="150" t="str">
        <f aca="false">IF(OR(Nível="Serviço",Nível="evento"),SUM(L49:BI49),"")</f>
        <v/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.2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1" customFormat="false" ht="12" hidden="false" customHeight="false" outlineLevel="0" collapsed="false">
      <c r="E51" s="168" t="str">
        <f aca="false">Eventograma_e_Quantitativos!C52</f>
        <v>VARGEM ALTA, 30 de July de Thursday</v>
      </c>
      <c r="F51" s="168"/>
      <c r="G51" s="168"/>
      <c r="H51" s="168"/>
      <c r="I51" s="136"/>
      <c r="J51" s="136"/>
      <c r="K51" s="136"/>
      <c r="L51" s="136"/>
      <c r="M51" s="137"/>
      <c r="N51" s="137"/>
      <c r="O51" s="137"/>
      <c r="P51" s="137"/>
      <c r="Q51" s="137"/>
      <c r="R51" s="136"/>
      <c r="S51" s="137"/>
      <c r="T51" s="137"/>
      <c r="U51" s="137"/>
      <c r="V51" s="137"/>
      <c r="W51" s="137"/>
      <c r="X51" s="136"/>
      <c r="Y51" s="137"/>
      <c r="Z51" s="137"/>
      <c r="AA51" s="137"/>
      <c r="AB51" s="137"/>
      <c r="AC51" s="137"/>
      <c r="AD51" s="136"/>
      <c r="AE51" s="137"/>
      <c r="AF51" s="137"/>
      <c r="AG51" s="137"/>
      <c r="AH51" s="137"/>
      <c r="AI51" s="137"/>
      <c r="AJ51" s="136"/>
      <c r="AK51" s="137"/>
      <c r="AL51" s="137"/>
      <c r="AM51" s="137"/>
      <c r="AN51" s="137"/>
      <c r="AO51" s="137"/>
      <c r="AP51" s="136"/>
      <c r="AQ51" s="137"/>
      <c r="AR51" s="137"/>
      <c r="AS51" s="137"/>
      <c r="AT51" s="137"/>
      <c r="AU51" s="137"/>
      <c r="AV51" s="136"/>
      <c r="AW51" s="137"/>
      <c r="AX51" s="137"/>
      <c r="AY51" s="137"/>
      <c r="AZ51" s="137"/>
      <c r="BA51" s="137"/>
      <c r="BB51" s="136"/>
      <c r="BC51" s="137"/>
      <c r="BD51" s="137"/>
      <c r="BE51" s="137"/>
      <c r="BF51" s="137"/>
      <c r="BG51" s="137"/>
    </row>
    <row r="52" customFormat="false" ht="11.25" hidden="false" customHeight="false" outlineLevel="0" collapsed="false">
      <c r="E52" s="169" t="s">
        <v>179</v>
      </c>
      <c r="F52" s="169"/>
      <c r="G52" s="169"/>
      <c r="H52" s="139"/>
      <c r="M52" s="170" t="s">
        <v>180</v>
      </c>
      <c r="N52" s="141" t="str">
        <f aca="false">Eventograma_e_Quantitativos!$P$53</f>
        <v>GERALDO BRUNORO ESTEVES</v>
      </c>
      <c r="O52" s="141"/>
      <c r="P52" s="141"/>
      <c r="Q52" s="141"/>
      <c r="S52" s="170" t="s">
        <v>180</v>
      </c>
      <c r="T52" s="141" t="str">
        <f aca="false">Eventograma_e_Quantitativos!$P$53</f>
        <v>GERALDO BRUNORO ESTEVES</v>
      </c>
      <c r="U52" s="141"/>
      <c r="V52" s="141"/>
      <c r="W52" s="141"/>
      <c r="Y52" s="170" t="s">
        <v>180</v>
      </c>
      <c r="Z52" s="141" t="str">
        <f aca="false">Eventograma_e_Quantitativos!$P$53</f>
        <v>GERALDO BRUNORO ESTEVES</v>
      </c>
      <c r="AA52" s="141"/>
      <c r="AB52" s="141"/>
      <c r="AC52" s="141"/>
      <c r="AE52" s="170" t="s">
        <v>180</v>
      </c>
      <c r="AF52" s="141" t="str">
        <f aca="false">Eventograma_e_Quantitativos!$P$53</f>
        <v>GERALDO BRUNORO ESTEVES</v>
      </c>
      <c r="AG52" s="141"/>
      <c r="AH52" s="141"/>
      <c r="AI52" s="141"/>
      <c r="AK52" s="170" t="s">
        <v>180</v>
      </c>
      <c r="AL52" s="141" t="str">
        <f aca="false">Eventograma_e_Quantitativos!$P$53</f>
        <v>GERALDO BRUNORO ESTEVES</v>
      </c>
      <c r="AM52" s="141"/>
      <c r="AN52" s="141"/>
      <c r="AO52" s="141"/>
      <c r="AQ52" s="170" t="s">
        <v>180</v>
      </c>
      <c r="AR52" s="141" t="str">
        <f aca="false">Eventograma_e_Quantitativos!$P$53</f>
        <v>GERALDO BRUNORO ESTEVES</v>
      </c>
      <c r="AS52" s="141"/>
      <c r="AT52" s="141"/>
      <c r="AU52" s="141"/>
      <c r="AW52" s="170" t="s">
        <v>180</v>
      </c>
      <c r="AX52" s="141" t="str">
        <f aca="false">Eventograma_e_Quantitativos!$P$53</f>
        <v>GERALDO BRUNORO ESTEVES</v>
      </c>
      <c r="AY52" s="141"/>
      <c r="AZ52" s="141"/>
      <c r="BA52" s="141"/>
      <c r="BC52" s="170" t="s">
        <v>180</v>
      </c>
      <c r="BD52" s="141" t="str">
        <f aca="false">Eventograma_e_Quantitativos!$P$53</f>
        <v>GERALDO BRUNORO ESTEVES</v>
      </c>
      <c r="BE52" s="141"/>
      <c r="BF52" s="141"/>
      <c r="BG52" s="141"/>
    </row>
    <row r="53" customFormat="false" ht="11.25" hidden="false" customHeight="false" outlineLevel="0" collapsed="false">
      <c r="E53" s="73"/>
      <c r="F53" s="73"/>
      <c r="G53" s="73"/>
      <c r="H53" s="73"/>
      <c r="M53" s="142" t="s">
        <v>181</v>
      </c>
      <c r="N53" s="143" t="str">
        <f aca="false">Eventograma_e_Quantitativos!$P$54</f>
        <v>33738/D</v>
      </c>
      <c r="O53" s="143"/>
      <c r="P53" s="143"/>
      <c r="Q53" s="143"/>
      <c r="S53" s="142" t="s">
        <v>181</v>
      </c>
      <c r="T53" s="143" t="str">
        <f aca="false">Eventograma_e_Quantitativos!$P$54</f>
        <v>33738/D</v>
      </c>
      <c r="U53" s="143"/>
      <c r="V53" s="143"/>
      <c r="W53" s="143"/>
      <c r="Y53" s="142" t="s">
        <v>181</v>
      </c>
      <c r="Z53" s="143" t="str">
        <f aca="false">Eventograma_e_Quantitativos!$P$54</f>
        <v>33738/D</v>
      </c>
      <c r="AA53" s="143"/>
      <c r="AB53" s="143"/>
      <c r="AC53" s="143"/>
      <c r="AE53" s="142" t="s">
        <v>181</v>
      </c>
      <c r="AF53" s="143" t="str">
        <f aca="false">Eventograma_e_Quantitativos!$P$54</f>
        <v>33738/D</v>
      </c>
      <c r="AG53" s="143"/>
      <c r="AH53" s="143"/>
      <c r="AI53" s="143"/>
      <c r="AK53" s="142" t="s">
        <v>181</v>
      </c>
      <c r="AL53" s="143" t="str">
        <f aca="false">Eventograma_e_Quantitativos!$P$54</f>
        <v>33738/D</v>
      </c>
      <c r="AM53" s="143"/>
      <c r="AN53" s="143"/>
      <c r="AO53" s="143"/>
      <c r="AQ53" s="142" t="s">
        <v>181</v>
      </c>
      <c r="AR53" s="143" t="str">
        <f aca="false">Eventograma_e_Quantitativos!$P$54</f>
        <v>33738/D</v>
      </c>
      <c r="AS53" s="143"/>
      <c r="AT53" s="143"/>
      <c r="AU53" s="143"/>
      <c r="AW53" s="142" t="s">
        <v>181</v>
      </c>
      <c r="AX53" s="143" t="str">
        <f aca="false">Eventograma_e_Quantitativos!$P$54</f>
        <v>33738/D</v>
      </c>
      <c r="AY53" s="143"/>
      <c r="AZ53" s="143"/>
      <c r="BA53" s="143"/>
      <c r="BC53" s="142" t="s">
        <v>181</v>
      </c>
      <c r="BD53" s="143" t="str">
        <f aca="false">Eventograma_e_Quantitativos!$P$54</f>
        <v>33738/D</v>
      </c>
      <c r="BE53" s="143"/>
      <c r="BF53" s="143"/>
      <c r="BG53" s="143"/>
    </row>
  </sheetData>
  <sheetProtection sheet="true" password="8574" objects="true" scenarios="true"/>
  <autoFilter ref="A16:J49"/>
  <mergeCells count="18">
    <mergeCell ref="E51:H51"/>
    <mergeCell ref="E52:G52"/>
    <mergeCell ref="N52:Q52"/>
    <mergeCell ref="T52:W52"/>
    <mergeCell ref="Z52:AC52"/>
    <mergeCell ref="AF52:AI52"/>
    <mergeCell ref="AL52:AO52"/>
    <mergeCell ref="AR52:AU52"/>
    <mergeCell ref="AX52:BA52"/>
    <mergeCell ref="BD52:BG52"/>
    <mergeCell ref="N53:Q53"/>
    <mergeCell ref="T53:W53"/>
    <mergeCell ref="Z53:AC53"/>
    <mergeCell ref="AF53:AI53"/>
    <mergeCell ref="AL53:AO53"/>
    <mergeCell ref="AR53:AU53"/>
    <mergeCell ref="AX53:BA53"/>
    <mergeCell ref="BD53:BG53"/>
  </mergeCells>
  <conditionalFormatting sqref="M51:Q53">
    <cfRule type="expression" priority="2" aboveAverage="0" equalAverage="0" bottom="0" percent="0" rank="0" text="" dxfId="29">
      <formula>numFrentes&gt;6</formula>
    </cfRule>
  </conditionalFormatting>
  <conditionalFormatting sqref="S51:W53">
    <cfRule type="expression" priority="3" aboveAverage="0" equalAverage="0" bottom="0" percent="0" rank="0" text="" dxfId="30">
      <formula>numFrentes&gt;12</formula>
    </cfRule>
  </conditionalFormatting>
  <conditionalFormatting sqref="Y51:AC53">
    <cfRule type="expression" priority="4" aboveAverage="0" equalAverage="0" bottom="0" percent="0" rank="0" text="" dxfId="31">
      <formula>numFrentes&gt;18</formula>
    </cfRule>
  </conditionalFormatting>
  <conditionalFormatting sqref="AE51:AI53">
    <cfRule type="expression" priority="5" aboveAverage="0" equalAverage="0" bottom="0" percent="0" rank="0" text="" dxfId="32">
      <formula>numFrentes&gt;24</formula>
    </cfRule>
  </conditionalFormatting>
  <conditionalFormatting sqref="AK51:AO53">
    <cfRule type="expression" priority="6" aboveAverage="0" equalAverage="0" bottom="0" percent="0" rank="0" text="" dxfId="33">
      <formula>numFrentes&gt;30</formula>
    </cfRule>
  </conditionalFormatting>
  <conditionalFormatting sqref="AQ51:AU53">
    <cfRule type="expression" priority="7" aboveAverage="0" equalAverage="0" bottom="0" percent="0" rank="0" text="" dxfId="34">
      <formula>numFrentes&gt;36</formula>
    </cfRule>
  </conditionalFormatting>
  <conditionalFormatting sqref="E1:J1 E17:J47 E49:J49">
    <cfRule type="expression" priority="8" aboveAverage="0" equalAverage="0" bottom="0" percent="0" rank="0" text="" dxfId="35">
      <formula>OR(Nível="evento",Nível="meta",Nível="Nível")</formula>
    </cfRule>
  </conditionalFormatting>
  <conditionalFormatting sqref="E48:J48">
    <cfRule type="expression" priority="9" aboveAverage="0" equalAverage="0" bottom="0" percent="0" rank="0" text="" dxfId="36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3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pane xSplit="3" ySplit="14" topLeftCell="D33" activePane="bottomRight" state="frozen"/>
      <selection pane="topLeft" activeCell="A19" activeCellId="0" sqref="A19"/>
      <selection pane="topRight" activeCell="D19" activeCellId="0" sqref="D19"/>
      <selection pane="bottomLeft" activeCell="A33" activeCellId="0" sqref="A33"/>
      <selection pane="bottomRight" activeCell="D33" activeCellId="0" sqref="D33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9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9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95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Rua João Calvi (Est. 1 a 5)</v>
      </c>
      <c r="F30" s="182" t="str">
        <f aca="false">IF(Eventograma_e_Quantitativos!O15&lt;&gt;"",Eventograma_e_Quantitativos!O15,"")</f>
        <v>Rua João Calvi (Est. 6 a 10)</v>
      </c>
      <c r="G30" s="182" t="str">
        <f aca="false">IF(Eventograma_e_Quantitativos!P15&lt;&gt;"",Eventograma_e_Quantitativos!P15,"")</f>
        <v>Rua João Calvi (Est. 11 a 15)</v>
      </c>
      <c r="H30" s="182" t="str">
        <f aca="false">IF(Eventograma_e_Quantitativos!Q15&lt;&gt;"",Eventograma_e_Quantitativos!Q15,"")</f>
        <v>Rua João Calvi (Est. 16 a 18+6,45)</v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96</v>
      </c>
      <c r="C31" s="185" t="s">
        <v>197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98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93</v>
      </c>
      <c r="E34" s="190" t="s">
        <v>19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Instalação do Canteiro</v>
      </c>
      <c r="D35" s="174" t="s">
        <v>193</v>
      </c>
      <c r="E35" s="175" t="n">
        <v>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Drenagem</v>
      </c>
      <c r="D36" s="174" t="s">
        <v>193</v>
      </c>
      <c r="E36" s="175" t="n">
        <v>1</v>
      </c>
      <c r="F36" s="175" t="n">
        <v>2</v>
      </c>
      <c r="G36" s="175" t="n">
        <v>3</v>
      </c>
      <c r="H36" s="175" t="n">
        <v>4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Pavimentação</v>
      </c>
      <c r="D37" s="174" t="s">
        <v>193</v>
      </c>
      <c r="E37" s="175" t="n">
        <v>1</v>
      </c>
      <c r="F37" s="175" t="n">
        <v>2</v>
      </c>
      <c r="G37" s="175" t="n">
        <v>3</v>
      </c>
      <c r="H37" s="175" t="n">
        <v>4</v>
      </c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Sinalização</v>
      </c>
      <c r="D38" s="174" t="s">
        <v>193</v>
      </c>
      <c r="E38" s="175"/>
      <c r="F38" s="175"/>
      <c r="G38" s="175"/>
      <c r="H38" s="175" t="n">
        <v>4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7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customFormat="false" ht="15" hidden="false" customHeight="false" outlineLevel="0" collapsed="false">
      <c r="B40" s="193" t="s">
        <v>200</v>
      </c>
      <c r="C40" s="193"/>
      <c r="D40" s="194"/>
      <c r="G40" s="195" t="n">
        <f aca="false">(ROW($G40)-ROW($G$40))/6*12+1</f>
        <v>1</v>
      </c>
      <c r="H40" s="195"/>
      <c r="I40" s="195"/>
      <c r="J40" s="195"/>
      <c r="K40" s="195" t="n">
        <f aca="false">G40+1</f>
        <v>2</v>
      </c>
      <c r="L40" s="195"/>
      <c r="M40" s="195"/>
      <c r="N40" s="195"/>
      <c r="O40" s="195" t="n">
        <f aca="false">K40+1</f>
        <v>3</v>
      </c>
      <c r="P40" s="195"/>
      <c r="Q40" s="195"/>
      <c r="R40" s="195"/>
      <c r="S40" s="195" t="n">
        <f aca="false">O40+1</f>
        <v>4</v>
      </c>
      <c r="T40" s="195"/>
      <c r="U40" s="195"/>
      <c r="V40" s="195"/>
      <c r="W40" s="195" t="n">
        <f aca="false">S40+1</f>
        <v>5</v>
      </c>
      <c r="X40" s="195"/>
      <c r="Y40" s="195"/>
      <c r="Z40" s="195"/>
      <c r="AA40" s="195" t="n">
        <f aca="false">W40+1</f>
        <v>6</v>
      </c>
      <c r="AB40" s="195"/>
      <c r="AC40" s="195"/>
      <c r="AD40" s="195"/>
      <c r="AE40" s="195" t="n">
        <f aca="false">AA40+1</f>
        <v>7</v>
      </c>
      <c r="AF40" s="195"/>
      <c r="AG40" s="195"/>
      <c r="AH40" s="195"/>
      <c r="AI40" s="195" t="n">
        <f aca="false">AE40+1</f>
        <v>8</v>
      </c>
      <c r="AJ40" s="195"/>
      <c r="AK40" s="195"/>
      <c r="AL40" s="195"/>
      <c r="AM40" s="195" t="n">
        <f aca="false">AI40+1</f>
        <v>9</v>
      </c>
      <c r="AN40" s="195"/>
      <c r="AO40" s="195"/>
      <c r="AP40" s="195"/>
      <c r="AQ40" s="195" t="n">
        <f aca="false">AM40+1</f>
        <v>10</v>
      </c>
      <c r="AR40" s="195"/>
      <c r="AS40" s="195"/>
      <c r="AT40" s="195"/>
      <c r="AU40" s="195" t="n">
        <f aca="false">AQ40+1</f>
        <v>11</v>
      </c>
      <c r="AV40" s="195"/>
      <c r="AW40" s="195"/>
      <c r="AX40" s="195"/>
      <c r="AY40" s="195" t="n">
        <f aca="false">AU40+1</f>
        <v>12</v>
      </c>
      <c r="AZ40" s="195"/>
      <c r="BA40" s="195"/>
      <c r="BB40" s="195"/>
    </row>
    <row r="41" customFormat="false" ht="15" hidden="false" customHeight="false" outlineLevel="0" collapsed="false">
      <c r="B41" s="196" t="s">
        <v>201</v>
      </c>
      <c r="C41" s="196"/>
      <c r="D41" s="194"/>
      <c r="E41" s="197" t="s">
        <v>202</v>
      </c>
      <c r="F41" s="197"/>
      <c r="G41" s="198" t="n">
        <f aca="true">IF(TotalEventos=0,0,G42/TotalEventos)</f>
        <v>0</v>
      </c>
      <c r="H41" s="198"/>
      <c r="I41" s="198"/>
      <c r="J41" s="198"/>
      <c r="K41" s="198" t="n">
        <f aca="true">IF(TotalEventos=0,0,K42/TotalEventos)</f>
        <v>0</v>
      </c>
      <c r="L41" s="198"/>
      <c r="M41" s="198"/>
      <c r="N41" s="198"/>
      <c r="O41" s="198" t="n">
        <f aca="true">IF(TotalEventos=0,0,O42/TotalEventos)</f>
        <v>0</v>
      </c>
      <c r="P41" s="198"/>
      <c r="Q41" s="198"/>
      <c r="R41" s="198"/>
      <c r="S41" s="198" t="n">
        <f aca="true">IF(TotalEventos=0,0,S42/TotalEventos)</f>
        <v>0</v>
      </c>
      <c r="T41" s="198"/>
      <c r="U41" s="198"/>
      <c r="V41" s="198"/>
      <c r="W41" s="198" t="n">
        <f aca="true">IF(TotalEventos=0,0,W42/TotalEventos)</f>
        <v>0</v>
      </c>
      <c r="X41" s="198"/>
      <c r="Y41" s="198"/>
      <c r="Z41" s="198"/>
      <c r="AA41" s="198" t="n">
        <f aca="true">IF(TotalEventos=0,0,AA42/TotalEventos)</f>
        <v>0</v>
      </c>
      <c r="AB41" s="198"/>
      <c r="AC41" s="198"/>
      <c r="AD41" s="198"/>
      <c r="AE41" s="198" t="n">
        <f aca="true">IF(TotalEventos=0,0,AE42/TotalEventos)</f>
        <v>0</v>
      </c>
      <c r="AF41" s="198"/>
      <c r="AG41" s="198"/>
      <c r="AH41" s="198"/>
      <c r="AI41" s="198" t="n">
        <f aca="true">IF(TotalEventos=0,0,AI42/TotalEventos)</f>
        <v>0</v>
      </c>
      <c r="AJ41" s="198"/>
      <c r="AK41" s="198"/>
      <c r="AL41" s="198"/>
      <c r="AM41" s="198" t="n">
        <f aca="true">IF(TotalEventos=0,0,AM42/TotalEventos)</f>
        <v>0</v>
      </c>
      <c r="AN41" s="198"/>
      <c r="AO41" s="198"/>
      <c r="AP41" s="198"/>
      <c r="AQ41" s="198" t="n">
        <f aca="true">IF(TotalEventos=0,0,AQ42/TotalEventos)</f>
        <v>0</v>
      </c>
      <c r="AR41" s="198"/>
      <c r="AS41" s="198"/>
      <c r="AT41" s="198"/>
      <c r="AU41" s="198" t="n">
        <f aca="true">IF(TotalEventos=0,0,AU42/TotalEventos)</f>
        <v>0</v>
      </c>
      <c r="AV41" s="198"/>
      <c r="AW41" s="198"/>
      <c r="AX41" s="198"/>
      <c r="AY41" s="198" t="n">
        <f aca="true">IF(TotalEventos=0,0,AY42/TotalEventos)</f>
        <v>0</v>
      </c>
      <c r="AZ41" s="198"/>
      <c r="BA41" s="198"/>
      <c r="BB41" s="198"/>
    </row>
    <row r="42" customFormat="false" ht="15" hidden="false" customHeight="false" outlineLevel="0" collapsed="false">
      <c r="B42" s="196"/>
      <c r="C42" s="196"/>
      <c r="D42" s="194"/>
      <c r="E42" s="199" t="s">
        <v>97</v>
      </c>
      <c r="F42" s="199"/>
      <c r="G42" s="200" t="e">
        <f aca="true">SUMIF(OFFSET($E$34:$BB$34,1,0,numEventos-1),G40,OFFSET(ValoresPorEvento,1,0,numEventos-1))*(1+INDEX(TotalPorEvento,1,0)/(TotalEventos-INDEX(TotalPorEvento,1,0)))</f>
        <v>#DIV/0!</v>
      </c>
      <c r="H42" s="200"/>
      <c r="I42" s="200"/>
      <c r="J42" s="200"/>
      <c r="K42" s="200" t="e">
        <f aca="true">SUMIF(OFFSET($E$34:$BB$34,1,0,numEventos-1),K40,OFFSET(ValoresPorEvento,1,0,numEventos-1))*(1+INDEX(TotalPorEvento,1,0)/(TotalEventos-INDEX(TotalPorEvento,1,0)))</f>
        <v>#DIV/0!</v>
      </c>
      <c r="L42" s="200"/>
      <c r="M42" s="200"/>
      <c r="N42" s="200"/>
      <c r="O42" s="200" t="e">
        <f aca="true">SUMIF(OFFSET($E$34:$BB$34,1,0,numEventos-1),O40,OFFSET(ValoresPorEvento,1,0,numEventos-1))*(1+INDEX(TotalPorEvento,1,0)/(TotalEventos-INDEX(TotalPorEvento,1,0)))</f>
        <v>#DIV/0!</v>
      </c>
      <c r="P42" s="200"/>
      <c r="Q42" s="200"/>
      <c r="R42" s="200"/>
      <c r="S42" s="200" t="e">
        <f aca="true">SUMIF(OFFSET($E$34:$BB$34,1,0,numEventos-1),S40,OFFSET(ValoresPorEvento,1,0,numEventos-1))*(1+INDEX(TotalPorEvento,1,0)/(TotalEventos-INDEX(TotalPorEvento,1,0)))</f>
        <v>#DIV/0!</v>
      </c>
      <c r="T42" s="200"/>
      <c r="U42" s="200"/>
      <c r="V42" s="200"/>
      <c r="W42" s="200" t="e">
        <f aca="true">SUMIF(OFFSET($E$34:$BB$34,1,0,numEventos-1),W40,OFFSET(ValoresPorEvento,1,0,numEventos-1))*(1+INDEX(TotalPorEvento,1,0)/(TotalEventos-INDEX(TotalPorEvento,1,0)))</f>
        <v>#DIV/0!</v>
      </c>
      <c r="X42" s="200"/>
      <c r="Y42" s="200"/>
      <c r="Z42" s="200"/>
      <c r="AA42" s="200" t="e">
        <f aca="true">SUMIF(OFFSET($E$34:$BB$34,1,0,numEventos-1),AA40,OFFSET(ValoresPorEvento,1,0,numEventos-1))*(1+INDEX(TotalPorEvento,1,0)/(TotalEventos-INDEX(TotalPorEvento,1,0)))</f>
        <v>#DIV/0!</v>
      </c>
      <c r="AB42" s="200"/>
      <c r="AC42" s="200"/>
      <c r="AD42" s="200"/>
      <c r="AE42" s="200" t="e">
        <f aca="true">SUMIF(OFFSET($E$34:$BB$34,1,0,numEventos-1),AE40,OFFSET(ValoresPorEvento,1,0,numEventos-1))*(1+INDEX(TotalPorEvento,1,0)/(TotalEventos-INDEX(TotalPorEvento,1,0)))</f>
        <v>#DIV/0!</v>
      </c>
      <c r="AF42" s="200"/>
      <c r="AG42" s="200"/>
      <c r="AH42" s="200"/>
      <c r="AI42" s="200" t="e">
        <f aca="true">SUMIF(OFFSET($E$34:$BB$34,1,0,numEventos-1),AI40,OFFSET(ValoresPorEvento,1,0,numEventos-1))*(1+INDEX(TotalPorEvento,1,0)/(TotalEventos-INDEX(TotalPorEvento,1,0)))</f>
        <v>#DIV/0!</v>
      </c>
      <c r="AJ42" s="200"/>
      <c r="AK42" s="200"/>
      <c r="AL42" s="200"/>
      <c r="AM42" s="200" t="e">
        <f aca="true">SUMIF(OFFSET($E$34:$BB$34,1,0,numEventos-1),AM40,OFFSET(ValoresPorEvento,1,0,numEventos-1))*(1+INDEX(TotalPorEvento,1,0)/(TotalEventos-INDEX(TotalPorEvento,1,0)))</f>
        <v>#DIV/0!</v>
      </c>
      <c r="AN42" s="200"/>
      <c r="AO42" s="200"/>
      <c r="AP42" s="200"/>
      <c r="AQ42" s="200" t="e">
        <f aca="true">SUMIF(OFFSET($E$34:$BB$34,1,0,numEventos-1),AQ40,OFFSET(ValoresPorEvento,1,0,numEventos-1))*(1+INDEX(TotalPorEvento,1,0)/(TotalEventos-INDEX(TotalPorEvento,1,0)))</f>
        <v>#DIV/0!</v>
      </c>
      <c r="AR42" s="200"/>
      <c r="AS42" s="200"/>
      <c r="AT42" s="200"/>
      <c r="AU42" s="200" t="e">
        <f aca="true">SUMIF(OFFSET($E$34:$BB$34,1,0,numEventos-1),AU40,OFFSET(ValoresPorEvento,1,0,numEventos-1))*(1+INDEX(TotalPorEvento,1,0)/(TotalEventos-INDEX(TotalPorEvento,1,0)))</f>
        <v>#DIV/0!</v>
      </c>
      <c r="AV42" s="200"/>
      <c r="AW42" s="200"/>
      <c r="AX42" s="200"/>
      <c r="AY42" s="200" t="e">
        <f aca="true">SUMIF(OFFSET($E$34:$BB$34,1,0,numEventos-1),AY40,OFFSET(ValoresPorEvento,1,0,numEventos-1))*(1+INDEX(TotalPorEvento,1,0)/(TotalEventos-INDEX(TotalPorEvento,1,0)))</f>
        <v>#DIV/0!</v>
      </c>
      <c r="AZ42" s="200"/>
      <c r="BA42" s="200"/>
      <c r="BB42" s="200"/>
    </row>
    <row r="43" customFormat="false" ht="15" hidden="false" customHeight="false" outlineLevel="0" collapsed="false">
      <c r="B43" s="196" t="s">
        <v>203</v>
      </c>
      <c r="C43" s="196"/>
      <c r="D43" s="194"/>
      <c r="E43" s="201" t="s">
        <v>202</v>
      </c>
      <c r="F43" s="201"/>
      <c r="G43" s="198" t="n">
        <f aca="true">IF(TotalEventos=0,0,G44/TotalEventos)</f>
        <v>0</v>
      </c>
      <c r="H43" s="198"/>
      <c r="I43" s="198"/>
      <c r="J43" s="198"/>
      <c r="K43" s="198" t="n">
        <f aca="true">IF(TotalEventos=0,0,K44/TotalEventos)</f>
        <v>0</v>
      </c>
      <c r="L43" s="198"/>
      <c r="M43" s="198"/>
      <c r="N43" s="198"/>
      <c r="O43" s="198" t="n">
        <f aca="true">IF(TotalEventos=0,0,O44/TotalEventos)</f>
        <v>0</v>
      </c>
      <c r="P43" s="198"/>
      <c r="Q43" s="198"/>
      <c r="R43" s="198"/>
      <c r="S43" s="198" t="n">
        <f aca="true">IF(TotalEventos=0,0,S44/TotalEventos)</f>
        <v>0</v>
      </c>
      <c r="T43" s="198"/>
      <c r="U43" s="198"/>
      <c r="V43" s="198"/>
      <c r="W43" s="198" t="n">
        <f aca="true">IF(TotalEventos=0,0,W44/TotalEventos)</f>
        <v>0</v>
      </c>
      <c r="X43" s="198"/>
      <c r="Y43" s="198"/>
      <c r="Z43" s="198"/>
      <c r="AA43" s="198" t="n">
        <f aca="true">IF(TotalEventos=0,0,AA44/TotalEventos)</f>
        <v>0</v>
      </c>
      <c r="AB43" s="198"/>
      <c r="AC43" s="198"/>
      <c r="AD43" s="198"/>
      <c r="AE43" s="198" t="n">
        <f aca="true">IF(TotalEventos=0,0,AE44/TotalEventos)</f>
        <v>0</v>
      </c>
      <c r="AF43" s="198"/>
      <c r="AG43" s="198"/>
      <c r="AH43" s="198"/>
      <c r="AI43" s="198" t="n">
        <f aca="true">IF(TotalEventos=0,0,AI44/TotalEventos)</f>
        <v>0</v>
      </c>
      <c r="AJ43" s="198"/>
      <c r="AK43" s="198"/>
      <c r="AL43" s="198"/>
      <c r="AM43" s="198" t="n">
        <f aca="true">IF(TotalEventos=0,0,AM44/TotalEventos)</f>
        <v>0</v>
      </c>
      <c r="AN43" s="198"/>
      <c r="AO43" s="198"/>
      <c r="AP43" s="198"/>
      <c r="AQ43" s="198" t="n">
        <f aca="true">IF(TotalEventos=0,0,AQ44/TotalEventos)</f>
        <v>0</v>
      </c>
      <c r="AR43" s="198"/>
      <c r="AS43" s="198"/>
      <c r="AT43" s="198"/>
      <c r="AU43" s="198" t="n">
        <f aca="true">IF(TotalEventos=0,0,AU44/TotalEventos)</f>
        <v>0</v>
      </c>
      <c r="AV43" s="198"/>
      <c r="AW43" s="198"/>
      <c r="AX43" s="198"/>
      <c r="AY43" s="198" t="n">
        <f aca="true">IF(TotalEventos=0,0,AY44/TotalEventos)</f>
        <v>0</v>
      </c>
      <c r="AZ43" s="198"/>
      <c r="BA43" s="198"/>
      <c r="BB43" s="198"/>
    </row>
    <row r="44" customFormat="false" ht="15" hidden="false" customHeight="false" outlineLevel="0" collapsed="false">
      <c r="B44" s="196"/>
      <c r="C44" s="196"/>
      <c r="D44" s="194"/>
      <c r="E44" s="199" t="s">
        <v>97</v>
      </c>
      <c r="F44" s="199"/>
      <c r="G44" s="200" t="e">
        <f aca="true">SUMIF(OFFSET($E$34:$BB$34,1,0,numEventos-1),"&lt;="&amp;G40,OFFSET(ValoresPorEvento,1,0,numEventos-1))*(1+INDEX(TotalPorEvento,1,0)/(TotalEventos-INDEX(TotalPorEvento,1,0)))</f>
        <v>#DIV/0!</v>
      </c>
      <c r="H44" s="200"/>
      <c r="I44" s="200"/>
      <c r="J44" s="200"/>
      <c r="K44" s="200" t="e">
        <f aca="false">K42+G44</f>
        <v>#DIV/0!</v>
      </c>
      <c r="L44" s="200"/>
      <c r="M44" s="200"/>
      <c r="N44" s="200"/>
      <c r="O44" s="200" t="e">
        <f aca="false">O42+K44</f>
        <v>#DIV/0!</v>
      </c>
      <c r="P44" s="200"/>
      <c r="Q44" s="200"/>
      <c r="R44" s="200"/>
      <c r="S44" s="200" t="e">
        <f aca="false">S42+O44</f>
        <v>#DIV/0!</v>
      </c>
      <c r="T44" s="200"/>
      <c r="U44" s="200"/>
      <c r="V44" s="200"/>
      <c r="W44" s="200" t="e">
        <f aca="false">W42+S44</f>
        <v>#DIV/0!</v>
      </c>
      <c r="X44" s="200"/>
      <c r="Y44" s="200"/>
      <c r="Z44" s="200"/>
      <c r="AA44" s="200" t="e">
        <f aca="false">AA42+W44</f>
        <v>#DIV/0!</v>
      </c>
      <c r="AB44" s="200"/>
      <c r="AC44" s="200"/>
      <c r="AD44" s="200"/>
      <c r="AE44" s="200" t="e">
        <f aca="false">AE42+AA44</f>
        <v>#DIV/0!</v>
      </c>
      <c r="AF44" s="200"/>
      <c r="AG44" s="200"/>
      <c r="AH44" s="200"/>
      <c r="AI44" s="200" t="e">
        <f aca="false">AI42+AE44</f>
        <v>#DIV/0!</v>
      </c>
      <c r="AJ44" s="200"/>
      <c r="AK44" s="200"/>
      <c r="AL44" s="200"/>
      <c r="AM44" s="200" t="e">
        <f aca="false">AM42+AI44</f>
        <v>#DIV/0!</v>
      </c>
      <c r="AN44" s="200"/>
      <c r="AO44" s="200"/>
      <c r="AP44" s="200"/>
      <c r="AQ44" s="200" t="e">
        <f aca="false">AQ42+AM44</f>
        <v>#DIV/0!</v>
      </c>
      <c r="AR44" s="200"/>
      <c r="AS44" s="200"/>
      <c r="AT44" s="200"/>
      <c r="AU44" s="200" t="e">
        <f aca="false">AU42+AQ44</f>
        <v>#DIV/0!</v>
      </c>
      <c r="AV44" s="200"/>
      <c r="AW44" s="200"/>
      <c r="AX44" s="200"/>
      <c r="AY44" s="200" t="e">
        <f aca="false">AY42+AU44</f>
        <v>#DIV/0!</v>
      </c>
      <c r="AZ44" s="200"/>
      <c r="BA44" s="200"/>
      <c r="BB44" s="200"/>
    </row>
    <row r="45" customFormat="false" ht="7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7.5" hidden="false" customHeight="true" outlineLevel="0" collapsed="false">
      <c r="B46" s="0"/>
      <c r="C46" s="0"/>
      <c r="D46" s="0"/>
      <c r="E46" s="73"/>
      <c r="F46" s="73"/>
      <c r="G46" s="7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1.25" hidden="false" customHeight="false" outlineLevel="0" collapsed="false">
      <c r="B47" s="169"/>
      <c r="C47" s="169"/>
      <c r="D47" s="169"/>
      <c r="E47" s="169"/>
      <c r="F47" s="169"/>
    </row>
    <row r="48" customFormat="false" ht="31.5" hidden="false" customHeight="true" outlineLevel="0" collapsed="false">
      <c r="B48" s="134" t="str">
        <f aca="true">Import_Município&amp;", "&amp;TEXT(hoje,"dd")&amp;" de "&amp;TEXT(hoje,"mmmm")&amp;" de "&amp;TEXT(hoje,"aaaa")</f>
        <v>VARGEM ALTA, 30 de July de Thursday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6"/>
      <c r="O48" s="136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M48" s="137"/>
      <c r="AN48" s="137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</row>
    <row r="49" customFormat="false" ht="11.25" hidden="false" customHeight="false" outlineLevel="0" collapsed="false">
      <c r="B49" s="169" t="s">
        <v>179</v>
      </c>
      <c r="C49" s="169"/>
      <c r="D49" s="169"/>
      <c r="E49" s="139"/>
      <c r="F49" s="169"/>
      <c r="N49" s="105"/>
      <c r="O49" s="105"/>
      <c r="P49" s="105"/>
      <c r="Q49" s="105"/>
      <c r="R49" s="170"/>
      <c r="S49" s="169"/>
      <c r="T49" s="169"/>
      <c r="U49" s="169"/>
      <c r="V49" s="169"/>
      <c r="W49" s="105"/>
      <c r="X49" s="105"/>
      <c r="Y49" s="105"/>
      <c r="Z49" s="105"/>
      <c r="AA49" s="105"/>
      <c r="AB49" s="105"/>
      <c r="AC49" s="105"/>
      <c r="AQ49" s="170" t="s">
        <v>180</v>
      </c>
      <c r="AR49" s="169" t="str">
        <f aca="false">respPLE</f>
        <v>GERALDO BRUNORO ESTEVES</v>
      </c>
      <c r="AS49" s="169"/>
      <c r="AT49" s="169"/>
      <c r="AU49" s="169"/>
    </row>
    <row r="50" customFormat="false" ht="11.25" hidden="false" customHeight="false" outlineLevel="0" collapsed="false">
      <c r="B50" s="169"/>
      <c r="C50" s="169"/>
      <c r="D50" s="169"/>
      <c r="E50" s="169"/>
      <c r="F50" s="169"/>
      <c r="N50" s="105"/>
      <c r="O50" s="105"/>
      <c r="P50" s="105"/>
      <c r="Q50" s="105"/>
      <c r="R50" s="170"/>
      <c r="S50" s="169"/>
      <c r="T50" s="169"/>
      <c r="U50" s="169"/>
      <c r="V50" s="169"/>
      <c r="W50" s="105"/>
      <c r="X50" s="105"/>
      <c r="Y50" s="105"/>
      <c r="Z50" s="105"/>
      <c r="AA50" s="105"/>
      <c r="AB50" s="105"/>
      <c r="AC50" s="105"/>
      <c r="AQ50" s="142" t="s">
        <v>181</v>
      </c>
      <c r="AR50" s="143" t="str">
        <f aca="false">creaPLE</f>
        <v>33738/D</v>
      </c>
      <c r="AS50" s="143"/>
      <c r="AT50" s="143"/>
      <c r="AU50" s="143"/>
    </row>
    <row r="51" customFormat="false" ht="11.25" hidden="false" customHeight="false" outlineLevel="0" collapsed="false">
      <c r="B51" s="169"/>
      <c r="C51" s="169"/>
      <c r="D51" s="169"/>
      <c r="E51" s="169"/>
      <c r="F51" s="169"/>
    </row>
    <row r="53" customFormat="false" ht="11.25" hidden="false" customHeight="false" outlineLevel="0" collapsed="false">
      <c r="G53" s="73"/>
      <c r="H53" s="73"/>
      <c r="I53" s="73"/>
      <c r="J53" s="73"/>
    </row>
    <row r="54" customFormat="false" ht="11.25" hidden="false" customHeight="false" outlineLevel="0" collapsed="false">
      <c r="G54" s="73"/>
      <c r="H54" s="73"/>
      <c r="I54" s="73"/>
      <c r="J54" s="73"/>
    </row>
    <row r="55" customFormat="false" ht="11.25" hidden="false" customHeight="false" outlineLevel="0" collapsed="false">
      <c r="G55" s="73"/>
      <c r="H55" s="73"/>
      <c r="I55" s="73"/>
      <c r="J55" s="73"/>
    </row>
    <row r="56" customFormat="false" ht="11.25" hidden="false" customHeight="false" outlineLevel="0" collapsed="false">
      <c r="G56" s="73"/>
      <c r="H56" s="73"/>
      <c r="I56" s="73"/>
      <c r="J56" s="73"/>
    </row>
    <row r="57" customFormat="false" ht="11.25" hidden="false" customHeight="false" outlineLevel="0" collapsed="false">
      <c r="G57" s="73"/>
      <c r="H57" s="73"/>
      <c r="I57" s="73"/>
      <c r="J57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0:C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41:C42"/>
    <mergeCell ref="E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E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8:M48"/>
    <mergeCell ref="B49:D49"/>
    <mergeCell ref="S49:V49"/>
    <mergeCell ref="AR49:AU49"/>
    <mergeCell ref="S50:V50"/>
    <mergeCell ref="AR50:AU50"/>
  </mergeCells>
  <conditionalFormatting sqref="E1:BB1 E35:BB36 E38:BB38">
    <cfRule type="expression" priority="2" aboveAverage="0" equalAverage="0" bottom="0" percent="0" rank="0" text="" dxfId="37">
      <formula>INDEX(ValoresPorEvento,$B1,E$31)=0</formula>
    </cfRule>
  </conditionalFormatting>
  <conditionalFormatting sqref="G40:BB40">
    <cfRule type="expression" priority="3" aboveAverage="0" equalAverage="0" bottom="0" percent="0" rank="0" text="" dxfId="38">
      <formula>AND(G41=0,G43=1)</formula>
    </cfRule>
  </conditionalFormatting>
  <conditionalFormatting sqref="G41:BB41">
    <cfRule type="expression" priority="4" aboveAverage="0" equalAverage="0" bottom="0" percent="0" rank="0" text="" dxfId="39">
      <formula>AND(G41=0,G43=1)</formula>
    </cfRule>
  </conditionalFormatting>
  <conditionalFormatting sqref="G42:BB42">
    <cfRule type="expression" priority="5" aboveAverage="0" equalAverage="0" bottom="0" percent="0" rank="0" text="" dxfId="40">
      <formula>AND(G41=0,G43=1)</formula>
    </cfRule>
  </conditionalFormatting>
  <conditionalFormatting sqref="G43:BB43">
    <cfRule type="expression" priority="6" aboveAverage="0" equalAverage="0" bottom="0" percent="0" rank="0" text="" dxfId="41">
      <formula>AND(G41=0,G43=1)</formula>
    </cfRule>
  </conditionalFormatting>
  <conditionalFormatting sqref="G44:BB44">
    <cfRule type="expression" priority="7" aboveAverage="0" equalAverage="0" bottom="0" percent="0" rank="0" text="" dxfId="42">
      <formula>AND(G41=0,G43=1)</formula>
    </cfRule>
  </conditionalFormatting>
  <conditionalFormatting sqref="E37:BB37">
    <cfRule type="expression" priority="8" aboveAverage="0" equalAverage="0" bottom="0" percent="0" rank="0" text="" dxfId="43">
      <formula>INDEX(ValoresPorEvento,$B37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38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fals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pane xSplit="3" ySplit="13" topLeftCell="D33" activePane="bottomRight" state="frozen"/>
      <selection pane="topLeft" activeCell="A20" activeCellId="0" sqref="A20"/>
      <selection pane="topRight" activeCell="D20" activeCellId="0" sqref="D20"/>
      <selection pane="bottomLeft" activeCell="A33" activeCellId="0" sqref="A33"/>
      <selection pane="bottomRight" activeCell="D33" activeCellId="0" sqref="D33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9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0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95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05</v>
      </c>
      <c r="AA28" s="214" t="n">
        <f aca="true">OFFSET(G45,TRUNC((mediçao-G42)/12,0)*8,(mediçao-OFFSET(G42,TRUNC((mediçao-G42)/12,0)*8,0))*4)</f>
        <v>0</v>
      </c>
      <c r="AB28" s="214"/>
      <c r="AC28" s="214"/>
      <c r="AD28" s="214"/>
      <c r="AE28" s="0"/>
      <c r="AF28" s="0"/>
      <c r="AG28" s="0"/>
      <c r="AH28" s="215" t="s">
        <v>206</v>
      </c>
      <c r="AI28" s="216" t="str">
        <f aca="true">IF(OFFSET(G41,TRUNC((mediçao-G42)/12,0)*8,(mediçao-OFFSET(G41,1+TRUNC((mediçao-G42)/12,0)*8,0))*4)="","DIGITE A DATA DA MEDIÇÃO",TEXT(IF(mediçao=G42,dataInicioObra,1+OFFSET(G41,TRUNC((mediçao-G42)/12,0)*8,(mediçao-1-OFFSET(G41,1+TRUNC((mediçao-G42)/12,0)*8,0))*4)),"dd/mm/aaaa")&amp;" a "&amp;TEXT(OFFSET(G41,TRUNC((mediçao-G42)/12,0)*8,(mediçao-OFFSET(G41,1+TRUNC((mediçao-G42)/12,0)*8,0))*4),"dd/mm/aaaa"))</f>
        <v>27/13/Wednesday a 27/01/Thursday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07</v>
      </c>
      <c r="AX28" s="217" t="n">
        <v>4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4</v>
      </c>
      <c r="BB29" s="218" t="str">
        <f aca="false">CONCATENATE(mediçao,".")</f>
        <v>4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Rua João Calvi (Est. 1 a 5)</v>
      </c>
      <c r="F30" s="182" t="str">
        <f aca="false">IF(Eventograma_e_Quantitativos!O15&lt;&gt;"",Eventograma_e_Quantitativos!O15,"")</f>
        <v>Rua João Calvi (Est. 6 a 10)</v>
      </c>
      <c r="G30" s="182" t="str">
        <f aca="false">IF(Eventograma_e_Quantitativos!P15&lt;&gt;"",Eventograma_e_Quantitativos!P15,"")</f>
        <v>Rua João Calvi (Est. 11 a 15)</v>
      </c>
      <c r="H30" s="182" t="str">
        <f aca="false">IF(Eventograma_e_Quantitativos!Q15&lt;&gt;"",Eventograma_e_Quantitativos!Q15,"")</f>
        <v>Rua João Calvi (Est. 16 a 18+6,45)</v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96</v>
      </c>
      <c r="C31" s="185" t="s">
        <v>197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08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93</v>
      </c>
      <c r="E34" s="190" t="s">
        <v>20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Instalação do Canteiro</v>
      </c>
      <c r="D35" s="203" t="s">
        <v>193</v>
      </c>
      <c r="E35" s="175" t="n">
        <v>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Drenagem</v>
      </c>
      <c r="D36" s="203" t="s">
        <v>193</v>
      </c>
      <c r="E36" s="175" t="n">
        <v>1</v>
      </c>
      <c r="F36" s="175" t="n">
        <v>2</v>
      </c>
      <c r="G36" s="175" t="n">
        <v>3</v>
      </c>
      <c r="H36" s="175" t="n">
        <v>4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Pavimentação</v>
      </c>
      <c r="D37" s="203" t="s">
        <v>193</v>
      </c>
      <c r="E37" s="175" t="n">
        <v>1</v>
      </c>
      <c r="F37" s="175" t="n">
        <v>2</v>
      </c>
      <c r="G37" s="175" t="n">
        <v>3</v>
      </c>
      <c r="H37" s="175" t="n">
        <v>4</v>
      </c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Sinalização</v>
      </c>
      <c r="D38" s="203" t="s">
        <v>193</v>
      </c>
      <c r="E38" s="175"/>
      <c r="F38" s="175"/>
      <c r="G38" s="175"/>
      <c r="H38" s="175" t="n">
        <v>4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1.25" hidden="false" customHeight="false" outlineLevel="0" collapsed="false"/>
    <row r="40" customFormat="false" ht="12" hidden="false" customHeight="false" outlineLevel="0" collapsed="false">
      <c r="G40" s="221" t="s">
        <v>210</v>
      </c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</row>
    <row r="41" customFormat="false" ht="15" hidden="false" customHeight="true" outlineLevel="0" collapsed="false">
      <c r="G41" s="222" t="n">
        <v>43498</v>
      </c>
      <c r="H41" s="222"/>
      <c r="I41" s="222"/>
      <c r="J41" s="222"/>
      <c r="K41" s="222" t="n">
        <v>43526</v>
      </c>
      <c r="L41" s="222"/>
      <c r="M41" s="222"/>
      <c r="N41" s="222"/>
      <c r="O41" s="222" t="n">
        <v>43557</v>
      </c>
      <c r="P41" s="222"/>
      <c r="Q41" s="222"/>
      <c r="R41" s="222"/>
      <c r="S41" s="222" t="n">
        <v>43587</v>
      </c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</row>
    <row r="42" customFormat="false" ht="15" hidden="false" customHeight="false" outlineLevel="0" collapsed="false">
      <c r="B42" s="193" t="s">
        <v>211</v>
      </c>
      <c r="C42" s="193"/>
      <c r="D42" s="194"/>
      <c r="E42" s="108"/>
      <c r="F42" s="108"/>
      <c r="G42" s="221" t="n">
        <f aca="false">(ROW($G42)-ROW($G$42))/8*12+1</f>
        <v>1</v>
      </c>
      <c r="H42" s="221"/>
      <c r="I42" s="221"/>
      <c r="J42" s="221"/>
      <c r="K42" s="221" t="n">
        <f aca="false">G42+1</f>
        <v>2</v>
      </c>
      <c r="L42" s="221"/>
      <c r="M42" s="221"/>
      <c r="N42" s="221"/>
      <c r="O42" s="221" t="n">
        <f aca="false">K42+1</f>
        <v>3</v>
      </c>
      <c r="P42" s="221"/>
      <c r="Q42" s="221"/>
      <c r="R42" s="221"/>
      <c r="S42" s="221" t="n">
        <f aca="false">O42+1</f>
        <v>4</v>
      </c>
      <c r="T42" s="221"/>
      <c r="U42" s="221"/>
      <c r="V42" s="221"/>
      <c r="W42" s="221" t="n">
        <f aca="false">S42+1</f>
        <v>5</v>
      </c>
      <c r="X42" s="221"/>
      <c r="Y42" s="221"/>
      <c r="Z42" s="221"/>
      <c r="AA42" s="221" t="n">
        <f aca="false">W42+1</f>
        <v>6</v>
      </c>
      <c r="AB42" s="221"/>
      <c r="AC42" s="221"/>
      <c r="AD42" s="221"/>
      <c r="AE42" s="221" t="n">
        <f aca="false">AA42+1</f>
        <v>7</v>
      </c>
      <c r="AF42" s="221"/>
      <c r="AG42" s="221"/>
      <c r="AH42" s="221"/>
      <c r="AI42" s="221" t="n">
        <f aca="false">AE42+1</f>
        <v>8</v>
      </c>
      <c r="AJ42" s="221"/>
      <c r="AK42" s="221"/>
      <c r="AL42" s="221"/>
      <c r="AM42" s="221" t="n">
        <f aca="false">AI42+1</f>
        <v>9</v>
      </c>
      <c r="AN42" s="221"/>
      <c r="AO42" s="221"/>
      <c r="AP42" s="221"/>
      <c r="AQ42" s="221" t="n">
        <f aca="false">AM42+1</f>
        <v>10</v>
      </c>
      <c r="AR42" s="221"/>
      <c r="AS42" s="221"/>
      <c r="AT42" s="221"/>
      <c r="AU42" s="221" t="n">
        <f aca="false">AQ42+1</f>
        <v>11</v>
      </c>
      <c r="AV42" s="221"/>
      <c r="AW42" s="221"/>
      <c r="AX42" s="221"/>
      <c r="AY42" s="221" t="n">
        <f aca="false">AU42+1</f>
        <v>12</v>
      </c>
      <c r="AZ42" s="221"/>
      <c r="BA42" s="221"/>
      <c r="BB42" s="221"/>
    </row>
    <row r="43" customFormat="false" ht="15" hidden="false" customHeight="false" outlineLevel="0" collapsed="false">
      <c r="B43" s="196" t="s">
        <v>212</v>
      </c>
      <c r="C43" s="196"/>
      <c r="D43" s="194"/>
      <c r="E43" s="197" t="s">
        <v>202</v>
      </c>
      <c r="F43" s="197"/>
      <c r="G43" s="223" t="n">
        <f aca="true">IF(TotalEventos=0,0,G44/TotalEventos)</f>
        <v>0</v>
      </c>
      <c r="H43" s="223"/>
      <c r="I43" s="223"/>
      <c r="J43" s="223"/>
      <c r="K43" s="223" t="n">
        <f aca="true">IF(TotalEventos=0,0,K44/TotalEventos)</f>
        <v>0</v>
      </c>
      <c r="L43" s="223"/>
      <c r="M43" s="223"/>
      <c r="N43" s="223"/>
      <c r="O43" s="223" t="n">
        <f aca="true">IF(TotalEventos=0,0,O44/TotalEventos)</f>
        <v>0</v>
      </c>
      <c r="P43" s="223"/>
      <c r="Q43" s="223"/>
      <c r="R43" s="223"/>
      <c r="S43" s="223" t="n">
        <f aca="true">IF(TotalEventos=0,0,S44/TotalEventos)</f>
        <v>0</v>
      </c>
      <c r="T43" s="223"/>
      <c r="U43" s="223"/>
      <c r="V43" s="223"/>
      <c r="W43" s="223" t="n">
        <f aca="true">IF(TotalEventos=0,0,W44/TotalEventos)</f>
        <v>0</v>
      </c>
      <c r="X43" s="223"/>
      <c r="Y43" s="223"/>
      <c r="Z43" s="223"/>
      <c r="AA43" s="223" t="n">
        <f aca="true">IF(TotalEventos=0,0,AA44/TotalEventos)</f>
        <v>0</v>
      </c>
      <c r="AB43" s="223"/>
      <c r="AC43" s="223"/>
      <c r="AD43" s="223"/>
      <c r="AE43" s="223" t="n">
        <f aca="true">IF(TotalEventos=0,0,AE44/TotalEventos)</f>
        <v>0</v>
      </c>
      <c r="AF43" s="223"/>
      <c r="AG43" s="223"/>
      <c r="AH43" s="223"/>
      <c r="AI43" s="223" t="n">
        <f aca="true">IF(TotalEventos=0,0,AI44/TotalEventos)</f>
        <v>0</v>
      </c>
      <c r="AJ43" s="223"/>
      <c r="AK43" s="223"/>
      <c r="AL43" s="223"/>
      <c r="AM43" s="223" t="n">
        <f aca="true">IF(TotalEventos=0,0,AM44/TotalEventos)</f>
        <v>0</v>
      </c>
      <c r="AN43" s="223"/>
      <c r="AO43" s="223"/>
      <c r="AP43" s="223"/>
      <c r="AQ43" s="223" t="n">
        <f aca="true">IF(TotalEventos=0,0,AQ44/TotalEventos)</f>
        <v>0</v>
      </c>
      <c r="AR43" s="223"/>
      <c r="AS43" s="223"/>
      <c r="AT43" s="223"/>
      <c r="AU43" s="223" t="n">
        <f aca="true">IF(TotalEventos=0,0,AU44/TotalEventos)</f>
        <v>0</v>
      </c>
      <c r="AV43" s="223"/>
      <c r="AW43" s="223"/>
      <c r="AX43" s="223"/>
      <c r="AY43" s="223" t="n">
        <f aca="true">IF(TotalEventos=0,0,AY44/TotalEventos)</f>
        <v>0</v>
      </c>
      <c r="AZ43" s="223"/>
      <c r="BA43" s="223"/>
      <c r="BB43" s="223"/>
    </row>
    <row r="44" customFormat="false" ht="15" hidden="false" customHeight="false" outlineLevel="0" collapsed="false">
      <c r="B44" s="196"/>
      <c r="C44" s="196"/>
      <c r="D44" s="194"/>
      <c r="E44" s="199" t="s">
        <v>97</v>
      </c>
      <c r="F44" s="199"/>
      <c r="G44" s="200" t="e">
        <f aca="true">SUMIF(OFFSET(Import_PLE,1,0,numEventos-1),G42,OFFSET(ValoresPorEvento,1,0,numEventos-1))*(1+INDEX(TotalPorEvento,1,0)/(TotalEventos-INDEX(TotalPorEvento,1,0)))</f>
        <v>#DIV/0!</v>
      </c>
      <c r="H44" s="200"/>
      <c r="I44" s="200"/>
      <c r="J44" s="200"/>
      <c r="K44" s="200" t="e">
        <f aca="true">SUMIF(OFFSET(Import_PLE,1,0,numEventos-1),K42,OFFSET(ValoresPorEvento,1,0,numEventos-1))*(1+INDEX(TotalPorEvento,1,0)/(TotalEventos-INDEX(TotalPorEvento,1,0)))</f>
        <v>#DIV/0!</v>
      </c>
      <c r="L44" s="200"/>
      <c r="M44" s="200"/>
      <c r="N44" s="200"/>
      <c r="O44" s="200" t="e">
        <f aca="true">SUMIF(OFFSET(Import_PLE,1,0,numEventos-1),O42,OFFSET(ValoresPorEvento,1,0,numEventos-1))*(1+INDEX(TotalPorEvento,1,0)/(TotalEventos-INDEX(TotalPorEvento,1,0)))</f>
        <v>#DIV/0!</v>
      </c>
      <c r="P44" s="200"/>
      <c r="Q44" s="200"/>
      <c r="R44" s="200"/>
      <c r="S44" s="200" t="e">
        <f aca="true">SUMIF(OFFSET(Import_PLE,1,0,numEventos-1),S42,OFFSET(ValoresPorEvento,1,0,numEventos-1))*(1+INDEX(TotalPorEvento,1,0)/(TotalEventos-INDEX(TotalPorEvento,1,0)))</f>
        <v>#DIV/0!</v>
      </c>
      <c r="T44" s="200"/>
      <c r="U44" s="200"/>
      <c r="V44" s="200"/>
      <c r="W44" s="200" t="e">
        <f aca="true">SUMIF(OFFSET(Import_PLE,1,0,numEventos-1),W42,OFFSET(ValoresPorEvento,1,0,numEventos-1))*(1+INDEX(TotalPorEvento,1,0)/(TotalEventos-INDEX(TotalPorEvento,1,0)))</f>
        <v>#DIV/0!</v>
      </c>
      <c r="X44" s="200"/>
      <c r="Y44" s="200"/>
      <c r="Z44" s="200"/>
      <c r="AA44" s="200" t="e">
        <f aca="true">SUMIF(OFFSET(Import_PLE,1,0,numEventos-1),AA42,OFFSET(ValoresPorEvento,1,0,numEventos-1))*(1+INDEX(TotalPorEvento,1,0)/(TotalEventos-INDEX(TotalPorEvento,1,0)))</f>
        <v>#DIV/0!</v>
      </c>
      <c r="AB44" s="200"/>
      <c r="AC44" s="200"/>
      <c r="AD44" s="200"/>
      <c r="AE44" s="200" t="e">
        <f aca="true">SUMIF(OFFSET(Import_PLE,1,0,numEventos-1),AE42,OFFSET(ValoresPorEvento,1,0,numEventos-1))*(1+INDEX(TotalPorEvento,1,0)/(TotalEventos-INDEX(TotalPorEvento,1,0)))</f>
        <v>#DIV/0!</v>
      </c>
      <c r="AF44" s="200"/>
      <c r="AG44" s="200"/>
      <c r="AH44" s="200"/>
      <c r="AI44" s="200" t="e">
        <f aca="true">SUMIF(OFFSET(Import_PLE,1,0,numEventos-1),AI42,OFFSET(ValoresPorEvento,1,0,numEventos-1))*(1+INDEX(TotalPorEvento,1,0)/(TotalEventos-INDEX(TotalPorEvento,1,0)))</f>
        <v>#DIV/0!</v>
      </c>
      <c r="AJ44" s="200"/>
      <c r="AK44" s="200"/>
      <c r="AL44" s="200"/>
      <c r="AM44" s="200" t="e">
        <f aca="true">SUMIF(OFFSET(Import_PLE,1,0,numEventos-1),AM42,OFFSET(ValoresPorEvento,1,0,numEventos-1))*(1+INDEX(TotalPorEvento,1,0)/(TotalEventos-INDEX(TotalPorEvento,1,0)))</f>
        <v>#DIV/0!</v>
      </c>
      <c r="AN44" s="200"/>
      <c r="AO44" s="200"/>
      <c r="AP44" s="200"/>
      <c r="AQ44" s="200" t="e">
        <f aca="true">SUMIF(OFFSET(Import_PLE,1,0,numEventos-1),AQ42,OFFSET(ValoresPorEvento,1,0,numEventos-1))*(1+INDEX(TotalPorEvento,1,0)/(TotalEventos-INDEX(TotalPorEvento,1,0)))</f>
        <v>#DIV/0!</v>
      </c>
      <c r="AR44" s="200"/>
      <c r="AS44" s="200"/>
      <c r="AT44" s="200"/>
      <c r="AU44" s="200" t="e">
        <f aca="true">SUMIF(OFFSET(Import_PLE,1,0,numEventos-1),AU42,OFFSET(ValoresPorEvento,1,0,numEventos-1))*(1+INDEX(TotalPorEvento,1,0)/(TotalEventos-INDEX(TotalPorEvento,1,0)))</f>
        <v>#DIV/0!</v>
      </c>
      <c r="AV44" s="200"/>
      <c r="AW44" s="200"/>
      <c r="AX44" s="200"/>
      <c r="AY44" s="200" t="e">
        <f aca="true">SUMIF(OFFSET(Import_PLE,1,0,numEventos-1),AY42,OFFSET(ValoresPorEvento,1,0,numEventos-1))*(1+INDEX(TotalPorEvento,1,0)/(TotalEventos-INDEX(TotalPorEvento,1,0)))</f>
        <v>#DIV/0!</v>
      </c>
      <c r="AZ44" s="200"/>
      <c r="BA44" s="200"/>
      <c r="BB44" s="200"/>
    </row>
    <row r="45" customFormat="false" ht="15" hidden="false" customHeight="false" outlineLevel="0" collapsed="false">
      <c r="B45" s="196" t="s">
        <v>203</v>
      </c>
      <c r="C45" s="196"/>
      <c r="D45" s="194"/>
      <c r="E45" s="201" t="s">
        <v>202</v>
      </c>
      <c r="F45" s="201"/>
      <c r="G45" s="223" t="n">
        <f aca="true">IF(TotalEventos=0,0,G46/TotalEventos)</f>
        <v>0</v>
      </c>
      <c r="H45" s="223"/>
      <c r="I45" s="223"/>
      <c r="J45" s="223"/>
      <c r="K45" s="223" t="n">
        <f aca="true">IF(TotalEventos=0,0,K46/TotalEventos)</f>
        <v>0</v>
      </c>
      <c r="L45" s="223"/>
      <c r="M45" s="223"/>
      <c r="N45" s="223"/>
      <c r="O45" s="223" t="n">
        <f aca="true">IF(TotalEventos=0,0,O46/TotalEventos)</f>
        <v>0</v>
      </c>
      <c r="P45" s="223"/>
      <c r="Q45" s="223"/>
      <c r="R45" s="223"/>
      <c r="S45" s="223" t="n">
        <f aca="true">IF(TotalEventos=0,0,S46/TotalEventos)</f>
        <v>0</v>
      </c>
      <c r="T45" s="223"/>
      <c r="U45" s="223"/>
      <c r="V45" s="223"/>
      <c r="W45" s="223" t="n">
        <f aca="true">IF(TotalEventos=0,0,W46/TotalEventos)</f>
        <v>0</v>
      </c>
      <c r="X45" s="223"/>
      <c r="Y45" s="223"/>
      <c r="Z45" s="223"/>
      <c r="AA45" s="223" t="n">
        <f aca="true">IF(TotalEventos=0,0,AA46/TotalEventos)</f>
        <v>0</v>
      </c>
      <c r="AB45" s="223"/>
      <c r="AC45" s="223"/>
      <c r="AD45" s="223"/>
      <c r="AE45" s="223" t="n">
        <f aca="true">IF(TotalEventos=0,0,AE46/TotalEventos)</f>
        <v>0</v>
      </c>
      <c r="AF45" s="223"/>
      <c r="AG45" s="223"/>
      <c r="AH45" s="223"/>
      <c r="AI45" s="223" t="n">
        <f aca="true">IF(TotalEventos=0,0,AI46/TotalEventos)</f>
        <v>0</v>
      </c>
      <c r="AJ45" s="223"/>
      <c r="AK45" s="223"/>
      <c r="AL45" s="223"/>
      <c r="AM45" s="223" t="n">
        <f aca="true">IF(TotalEventos=0,0,AM46/TotalEventos)</f>
        <v>0</v>
      </c>
      <c r="AN45" s="223"/>
      <c r="AO45" s="223"/>
      <c r="AP45" s="223"/>
      <c r="AQ45" s="223" t="n">
        <f aca="true">IF(TotalEventos=0,0,AQ46/TotalEventos)</f>
        <v>0</v>
      </c>
      <c r="AR45" s="223"/>
      <c r="AS45" s="223"/>
      <c r="AT45" s="223"/>
      <c r="AU45" s="223" t="n">
        <f aca="true">IF(TotalEventos=0,0,AU46/TotalEventos)</f>
        <v>0</v>
      </c>
      <c r="AV45" s="223"/>
      <c r="AW45" s="223"/>
      <c r="AX45" s="223"/>
      <c r="AY45" s="223" t="n">
        <f aca="true">IF(TotalEventos=0,0,AY46/TotalEventos)</f>
        <v>0</v>
      </c>
      <c r="AZ45" s="223"/>
      <c r="BA45" s="223"/>
      <c r="BB45" s="223"/>
    </row>
    <row r="46" customFormat="false" ht="15" hidden="false" customHeight="false" outlineLevel="0" collapsed="false">
      <c r="B46" s="196"/>
      <c r="C46" s="196"/>
      <c r="D46" s="194"/>
      <c r="E46" s="199" t="s">
        <v>97</v>
      </c>
      <c r="F46" s="199"/>
      <c r="G46" s="200" t="e">
        <f aca="true">SUMIF(OFFSET(Import_PLE,1,0,numEventos-1),"&lt;="&amp;G42,OFFSET(ValoresPorEvento,1,0,numEventos-1))*(1+INDEX(TotalPorEvento,1,0)/(TotalEventos-INDEX(TotalPorEvento,1,0)))</f>
        <v>#DIV/0!</v>
      </c>
      <c r="H46" s="200"/>
      <c r="I46" s="200"/>
      <c r="J46" s="200"/>
      <c r="K46" s="200" t="e">
        <f aca="false">K44+G46</f>
        <v>#DIV/0!</v>
      </c>
      <c r="L46" s="200"/>
      <c r="M46" s="200"/>
      <c r="N46" s="200"/>
      <c r="O46" s="200" t="e">
        <f aca="false">O44+K46</f>
        <v>#DIV/0!</v>
      </c>
      <c r="P46" s="200"/>
      <c r="Q46" s="200"/>
      <c r="R46" s="200"/>
      <c r="S46" s="200" t="e">
        <f aca="false">S44+O46</f>
        <v>#DIV/0!</v>
      </c>
      <c r="T46" s="200"/>
      <c r="U46" s="200"/>
      <c r="V46" s="200"/>
      <c r="W46" s="200" t="e">
        <f aca="false">W44+S46</f>
        <v>#DIV/0!</v>
      </c>
      <c r="X46" s="200"/>
      <c r="Y46" s="200"/>
      <c r="Z46" s="200"/>
      <c r="AA46" s="200" t="e">
        <f aca="false">AA44+W46</f>
        <v>#DIV/0!</v>
      </c>
      <c r="AB46" s="200"/>
      <c r="AC46" s="200"/>
      <c r="AD46" s="200"/>
      <c r="AE46" s="200" t="e">
        <f aca="false">AE44+AA46</f>
        <v>#DIV/0!</v>
      </c>
      <c r="AF46" s="200"/>
      <c r="AG46" s="200"/>
      <c r="AH46" s="200"/>
      <c r="AI46" s="200" t="e">
        <f aca="false">AI44+AE46</f>
        <v>#DIV/0!</v>
      </c>
      <c r="AJ46" s="200"/>
      <c r="AK46" s="200"/>
      <c r="AL46" s="200"/>
      <c r="AM46" s="200" t="e">
        <f aca="false">AM44+AI46</f>
        <v>#DIV/0!</v>
      </c>
      <c r="AN46" s="200"/>
      <c r="AO46" s="200"/>
      <c r="AP46" s="200"/>
      <c r="AQ46" s="200" t="e">
        <f aca="false">AQ44+AM46</f>
        <v>#DIV/0!</v>
      </c>
      <c r="AR46" s="200"/>
      <c r="AS46" s="200"/>
      <c r="AT46" s="200"/>
      <c r="AU46" s="200" t="e">
        <f aca="false">AU44+AQ46</f>
        <v>#DIV/0!</v>
      </c>
      <c r="AV46" s="200"/>
      <c r="AW46" s="200"/>
      <c r="AX46" s="200"/>
      <c r="AY46" s="200" t="e">
        <f aca="false">AY44+AU46</f>
        <v>#DIV/0!</v>
      </c>
      <c r="AZ46" s="200"/>
      <c r="BA46" s="200"/>
      <c r="BB46" s="200"/>
    </row>
    <row r="47" customFormat="false" ht="11.25" hidden="false" customHeight="false" outlineLevel="0" collapsed="false">
      <c r="B47" s="108"/>
    </row>
    <row r="48" customFormat="false" ht="24" hidden="false" customHeight="true" outlineLevel="0" collapsed="false"/>
    <row r="49" customFormat="false" ht="12" hidden="false" customHeight="false" outlineLevel="0" collapsed="false">
      <c r="B49" s="134" t="str">
        <f aca="true">Import_Município&amp;", "&amp;TEXT(hoje,"dd")&amp;" de "&amp;TEXT(hoje,"mmmm")&amp;" de "&amp;TEXT(hoje,"aaaa")</f>
        <v>VARGEM ALTA, 30 de July de Thursday</v>
      </c>
      <c r="C49" s="134"/>
      <c r="D49" s="134"/>
      <c r="E49" s="134"/>
      <c r="F49" s="134"/>
      <c r="G49" s="134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</row>
    <row r="50" customFormat="false" ht="11.25" hidden="false" customHeight="true" outlineLevel="0" collapsed="false">
      <c r="B50" s="138" t="s">
        <v>179</v>
      </c>
      <c r="C50" s="138"/>
      <c r="AR50" s="113" t="s">
        <v>213</v>
      </c>
      <c r="AS50" s="143" t="str">
        <f aca="false">respFiscal</f>
        <v>GERALDO BRUNORO ESTEVES</v>
      </c>
      <c r="AT50" s="143"/>
      <c r="AU50" s="143"/>
      <c r="AV50" s="143"/>
      <c r="AW50" s="143"/>
      <c r="AX50" s="143"/>
      <c r="AY50" s="143"/>
      <c r="AZ50" s="143"/>
      <c r="BA50" s="143"/>
      <c r="BB50" s="143"/>
    </row>
    <row r="51" customFormat="false" ht="11.25" hidden="false" customHeight="false" outlineLevel="0" collapsed="false">
      <c r="AR51" s="113" t="s">
        <v>181</v>
      </c>
      <c r="AS51" s="143" t="str">
        <f aca="false">creaFiscal</f>
        <v>33738/D</v>
      </c>
      <c r="AT51" s="143"/>
      <c r="AU51" s="143"/>
      <c r="AV51" s="143"/>
      <c r="AW51" s="143"/>
      <c r="AX51" s="143"/>
      <c r="AY51" s="143"/>
      <c r="AZ51" s="143"/>
      <c r="BA51" s="143"/>
      <c r="BB51" s="143"/>
    </row>
    <row r="52" customFormat="false" ht="11.25" hidden="false" customHeight="false" outlineLevel="0" collapsed="false">
      <c r="AR52" s="113" t="s">
        <v>214</v>
      </c>
      <c r="AS52" s="143" t="str">
        <f aca="false">artFiscal</f>
        <v>-</v>
      </c>
      <c r="AT52" s="143"/>
      <c r="AU52" s="143"/>
      <c r="AV52" s="143"/>
      <c r="AW52" s="143"/>
      <c r="AX52" s="143"/>
      <c r="AY52" s="143"/>
      <c r="AZ52" s="143"/>
      <c r="BA52" s="143"/>
      <c r="BB52" s="143"/>
    </row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5" hidden="false" customHeight="true" outlineLevel="0" collapsed="false">
      <c r="G550" s="0"/>
      <c r="H550" s="0"/>
      <c r="I550" s="0"/>
    </row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0:BB40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42:C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6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9:G49"/>
    <mergeCell ref="B50:C50"/>
    <mergeCell ref="AS50:BB50"/>
    <mergeCell ref="AS51:BB51"/>
    <mergeCell ref="AS52:BB52"/>
  </mergeCells>
  <conditionalFormatting sqref="B1:C1 B34:C36 B38:C38">
    <cfRule type="expression" priority="2" aboveAverage="0" equalAverage="0" bottom="0" percent="0" rank="0" text="" dxfId="44">
      <formula>$B1&gt;numEventos</formula>
    </cfRule>
  </conditionalFormatting>
  <conditionalFormatting sqref="G43:BB43">
    <cfRule type="expression" priority="3" aboveAverage="0" equalAverage="0" bottom="0" percent="0" rank="0" text="" dxfId="45">
      <formula>G42&gt;mediçao</formula>
    </cfRule>
    <cfRule type="expression" priority="4" aboveAverage="0" equalAverage="0" bottom="0" percent="0" rank="0" text="" dxfId="46">
      <formula>G42=mediçao</formula>
    </cfRule>
  </conditionalFormatting>
  <conditionalFormatting sqref="G44:BB44">
    <cfRule type="expression" priority="5" aboveAverage="0" equalAverage="0" bottom="0" percent="0" rank="0" text="" dxfId="47">
      <formula>G42=mediçao</formula>
    </cfRule>
    <cfRule type="expression" priority="6" aboveAverage="0" equalAverage="0" bottom="0" percent="0" rank="0" text="" dxfId="48">
      <formula>G42&gt;mediçao</formula>
    </cfRule>
  </conditionalFormatting>
  <conditionalFormatting sqref="G45:BB45">
    <cfRule type="expression" priority="7" aboveAverage="0" equalAverage="0" bottom="0" percent="0" rank="0" text="" dxfId="49">
      <formula>G42=mediçao</formula>
    </cfRule>
    <cfRule type="expression" priority="8" aboveAverage="0" equalAverage="0" bottom="0" percent="0" rank="0" text="" dxfId="50">
      <formula>G42&gt;mediçao</formula>
    </cfRule>
  </conditionalFormatting>
  <conditionalFormatting sqref="G46:BB46">
    <cfRule type="expression" priority="9" aboveAverage="0" equalAverage="0" bottom="0" percent="0" rank="0" text="" dxfId="51">
      <formula>G42=mediçao</formula>
    </cfRule>
    <cfRule type="expression" priority="10" aboveAverage="0" equalAverage="0" bottom="0" percent="0" rank="0" text="" dxfId="52">
      <formula>G42&gt;mediçao</formula>
    </cfRule>
  </conditionalFormatting>
  <conditionalFormatting sqref="B37:C37">
    <cfRule type="expression" priority="11" aboveAverage="0" equalAverage="0" bottom="0" percent="0" rank="0" text="" dxfId="53">
      <formula>$B37&gt;numEventos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7 E35:E37 E38:BB38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1,TRUNC((ROW($B1)-ROW($B$14))/12,0)*8,MOD(ROW($B1)-ROW($B$14),12)*4)</f>
        <v>0</v>
      </c>
      <c r="E1" s="225" t="n">
        <f aca="true">OFFSET(PLE!$G$44,TRUNC((ROW($B1)-ROW($B$14))/12,0)*8,MOD(ROW(B1)-ROW($B$14),12)*4)</f>
        <v>0</v>
      </c>
      <c r="F1" s="225" t="e">
        <f aca="true">E1+OFFSET(F1,-1,0)</f>
        <v>#VALUE!</v>
      </c>
      <c r="G1" s="226" t="n">
        <f aca="true">OFFSET(PLE!$G$43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e">
        <f aca="false">D1-dataInicioObra</f>
        <v>#VALUE!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15</v>
      </c>
      <c r="F2" s="229"/>
      <c r="G2" s="229"/>
      <c r="H2" s="229"/>
      <c r="I2" s="229"/>
      <c r="J2" s="229"/>
      <c r="P2" s="230" t="s">
        <v>216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17</v>
      </c>
      <c r="M10" s="113" t="str">
        <f aca="true">"Valor de Investimento: R$ "&amp;TEXT(TotalEventos,"#.###,00")</f>
        <v>Valor de Investimento: R$ .00000</v>
      </c>
      <c r="O10" s="161" t="s">
        <v>218</v>
      </c>
    </row>
    <row r="11" customFormat="false" ht="16.5" hidden="false" customHeight="true" outlineLevel="0" collapsed="false">
      <c r="B11" s="184" t="s">
        <v>219</v>
      </c>
      <c r="C11" s="184" t="s">
        <v>220</v>
      </c>
      <c r="D11" s="184" t="s">
        <v>221</v>
      </c>
      <c r="E11" s="220" t="s">
        <v>222</v>
      </c>
      <c r="F11" s="220"/>
      <c r="G11" s="220" t="s">
        <v>223</v>
      </c>
      <c r="H11" s="220"/>
      <c r="I11" s="184" t="s">
        <v>224</v>
      </c>
      <c r="J11" s="184" t="s">
        <v>225</v>
      </c>
      <c r="K11" s="184" t="s">
        <v>226</v>
      </c>
      <c r="L11" s="184" t="s">
        <v>227</v>
      </c>
      <c r="M11" s="184" t="s">
        <v>228</v>
      </c>
      <c r="O11" s="184" t="s">
        <v>229</v>
      </c>
      <c r="P11" s="184" t="s">
        <v>230</v>
      </c>
    </row>
    <row r="12" customFormat="false" ht="23.25" hidden="false" customHeight="true" outlineLevel="0" collapsed="false">
      <c r="B12" s="184"/>
      <c r="C12" s="184"/>
      <c r="D12" s="184"/>
      <c r="E12" s="220" t="s">
        <v>231</v>
      </c>
      <c r="F12" s="220" t="s">
        <v>203</v>
      </c>
      <c r="G12" s="184" t="s">
        <v>231</v>
      </c>
      <c r="H12" s="184" t="s">
        <v>203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15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1,TRUNC((ROW($B14)-ROW($B$14))/12,0)*8,MOD(ROW($B14)-ROW($B$14),12)*4)</f>
        <v>43498</v>
      </c>
      <c r="E14" s="225" t="e">
        <f aca="true">OFFSET(PLE!$G$44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43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e">
        <f aca="false">D14-dataInicioObra</f>
        <v>#VALUE!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46,-1,0),Resumo_de_Acompanhamento!$O14,OFFSET(Eventograma_e_Quantitativos!$DL$17,1,0):OFFSET(Eventograma_e_Quantitativos!$DL$46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1,TRUNC((ROW($B15)-ROW($B$14))/12,0)*8,MOD(ROW($B15)-ROW($B$14),12)*4)</f>
        <v>43526</v>
      </c>
      <c r="E15" s="225" t="e">
        <f aca="true">OFFSET(PLE!$G$44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43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e">
        <f aca="false">D15-dataInicioObra</f>
        <v>#VALUE!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46,-1,0),Resumo_de_Acompanhamento!$O15,OFFSET(Eventograma_e_Quantitativos!$DL$17,1,0):OFFSET(Eventograma_e_Quantitativos!$DL$46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1,TRUNC((ROW($B16)-ROW($B$14))/12,0)*8,MOD(ROW($B16)-ROW($B$14),12)*4)</f>
        <v>43557</v>
      </c>
      <c r="E16" s="225" t="e">
        <f aca="true">OFFSET(PLE!$G$44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43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e">
        <f aca="false">D16-dataInicioObra</f>
        <v>#VALUE!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46,-1,0),Resumo_de_Acompanhamento!$O16,OFFSET(Eventograma_e_Quantitativos!$DL$17,1,0):OFFSET(Eventograma_e_Quantitativos!$DL$46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1,TRUNC((ROW($B17)-ROW($B$14))/12,0)*8,MOD(ROW($B17)-ROW($B$14),12)*4)</f>
        <v>43587</v>
      </c>
      <c r="E17" s="225" t="e">
        <f aca="true">OFFSET(PLE!$G$44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43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e">
        <f aca="false">D17-dataInicioObra</f>
        <v>#VALUE!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46,-1,0),Resumo_de_Acompanhamento!$O17,OFFSET(Eventograma_e_Quantitativos!$DL$17,1,0):OFFSET(Eventograma_e_Quantitativos!$DL$46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1,TRUNC((ROW($B18)-ROW($B$14))/12,0)*8,MOD(ROW($B18)-ROW($B$14),12)*4)</f>
        <v>0</v>
      </c>
      <c r="E18" s="225" t="e">
        <f aca="true">OFFSET(PLE!$G$44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43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e">
        <f aca="false">D18-dataInicioObra</f>
        <v>#VALUE!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46,-1,0),Resumo_de_Acompanhamento!$O18,OFFSET(Eventograma_e_Quantitativos!$DL$17,1,0):OFFSET(Eventograma_e_Quantitativos!$DL$46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1,TRUNC((ROW($B19)-ROW($B$14))/12,0)*8,MOD(ROW($B19)-ROW($B$14),12)*4)</f>
        <v>0</v>
      </c>
      <c r="E19" s="225" t="e">
        <f aca="true">OFFSET(PLE!$G$44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43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e">
        <f aca="false">D19-dataInicioObra</f>
        <v>#VALUE!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46,-1,0),Resumo_de_Acompanhamento!$O19,OFFSET(Eventograma_e_Quantitativos!$DL$17,1,0):OFFSET(Eventograma_e_Quantitativos!$DL$46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1,TRUNC((ROW($B20)-ROW($B$14))/12,0)*8,MOD(ROW($B20)-ROW($B$14),12)*4)</f>
        <v>0</v>
      </c>
      <c r="E20" s="225" t="e">
        <f aca="true">OFFSET(PLE!$G$44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43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e">
        <f aca="false">D20-dataInicioObra</f>
        <v>#VALUE!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46,-1,0),Resumo_de_Acompanhamento!$O20,OFFSET(Eventograma_e_Quantitativos!$DL$17,1,0):OFFSET(Eventograma_e_Quantitativos!$DL$46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1,TRUNC((ROW($B21)-ROW($B$14))/12,0)*8,MOD(ROW($B21)-ROW($B$14),12)*4)</f>
        <v>0</v>
      </c>
      <c r="E21" s="225" t="e">
        <f aca="true">OFFSET(PLE!$G$44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43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e">
        <f aca="false">D21-dataInicioObra</f>
        <v>#VALUE!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46,-1,0),Resumo_de_Acompanhamento!$O21,OFFSET(Eventograma_e_Quantitativos!$DL$17,1,0):OFFSET(Eventograma_e_Quantitativos!$DL$46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1,TRUNC((ROW($B22)-ROW($B$14))/12,0)*8,MOD(ROW($B22)-ROW($B$14),12)*4)</f>
        <v>0</v>
      </c>
      <c r="E22" s="225" t="e">
        <f aca="true">OFFSET(PLE!$G$44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43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e">
        <f aca="false">D22-dataInicioObra</f>
        <v>#VALUE!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46,-1,0),Resumo_de_Acompanhamento!$O22,OFFSET(Eventograma_e_Quantitativos!$DL$17,1,0):OFFSET(Eventograma_e_Quantitativos!$DL$46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1,TRUNC((ROW($B23)-ROW($B$14))/12,0)*8,MOD(ROW($B23)-ROW($B$14),12)*4)</f>
        <v>0</v>
      </c>
      <c r="E23" s="225" t="e">
        <f aca="true">OFFSET(PLE!$G$44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43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e">
        <f aca="false">D23-dataInicioObra</f>
        <v>#VALUE!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46,-1,0),Resumo_de_Acompanhamento!$O23,OFFSET(Eventograma_e_Quantitativos!$DL$17,1,0):OFFSET(Eventograma_e_Quantitativos!$DL$46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1,TRUNC((ROW($B24)-ROW($B$14))/12,0)*8,MOD(ROW($B24)-ROW($B$14),12)*4)</f>
        <v>0</v>
      </c>
      <c r="E24" s="225" t="e">
        <f aca="true">OFFSET(PLE!$G$44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43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e">
        <f aca="false">D24-dataInicioObra</f>
        <v>#VALUE!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46,-1,0),Resumo_de_Acompanhamento!$O24,OFFSET(Eventograma_e_Quantitativos!$DL$17,1,0):OFFSET(Eventograma_e_Quantitativos!$DL$46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1,TRUNC((ROW($B25)-ROW($B$14))/12,0)*8,MOD(ROW($B25)-ROW($B$14),12)*4)</f>
        <v>0</v>
      </c>
      <c r="E25" s="225" t="e">
        <f aca="true">OFFSET(PLE!$G$44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43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e">
        <f aca="false">D25-dataInicioObra</f>
        <v>#VALUE!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46,-1,0),Resumo_de_Acompanhamento!$O25,OFFSET(Eventograma_e_Quantitativos!$DL$17,1,0):OFFSET(Eventograma_e_Quantitativos!$DL$46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1,TRUNC((ROW($B26)-ROW($B$14))/12,0)*8,MOD(ROW($B26)-ROW($B$14),12)*4)</f>
        <v>0</v>
      </c>
      <c r="E26" s="225" t="n">
        <f aca="true">OFFSET(PLE!$G$44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43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e">
        <f aca="false">D26-dataInicioObra</f>
        <v>#VALUE!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46,-1,0),Resumo_de_Acompanhamento!$O26,OFFSET(Eventograma_e_Quantitativos!$DL$17,1,0):OFFSET(Eventograma_e_Quantitativos!$DL$46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1,TRUNC((ROW($B27)-ROW($B$14))/12,0)*8,MOD(ROW($B27)-ROW($B$14),12)*4)</f>
        <v>0</v>
      </c>
      <c r="E27" s="225" t="n">
        <f aca="true">OFFSET(PLE!$G$44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43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e">
        <f aca="false">D27-dataInicioObra</f>
        <v>#VALUE!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46,-1,0),Resumo_de_Acompanhamento!$O27,OFFSET(Eventograma_e_Quantitativos!$DL$17,1,0):OFFSET(Eventograma_e_Quantitativos!$DL$46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1,TRUNC((ROW($B28)-ROW($B$14))/12,0)*8,MOD(ROW($B28)-ROW($B$14),12)*4)</f>
        <v>0</v>
      </c>
      <c r="E28" s="225" t="n">
        <f aca="true">OFFSET(PLE!$G$44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43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e">
        <f aca="false">D28-dataInicioObra</f>
        <v>#VALUE!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46,-1,0),Resumo_de_Acompanhamento!$O28,OFFSET(Eventograma_e_Quantitativos!$DL$17,1,0):OFFSET(Eventograma_e_Quantitativos!$DL$46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1,TRUNC((ROW($B29)-ROW($B$14))/12,0)*8,MOD(ROW($B29)-ROW($B$14),12)*4)</f>
        <v>0</v>
      </c>
      <c r="E29" s="225" t="n">
        <f aca="true">OFFSET(PLE!$G$44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43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e">
        <f aca="false">D29-dataInicioObra</f>
        <v>#VALUE!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46,-1,0),Resumo_de_Acompanhamento!$O29,OFFSET(Eventograma_e_Quantitativos!$DL$17,1,0):OFFSET(Eventograma_e_Quantitativos!$DL$46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1,TRUNC((ROW($B30)-ROW($B$14))/12,0)*8,MOD(ROW($B30)-ROW($B$14),12)*4)</f>
        <v>0</v>
      </c>
      <c r="E30" s="225" t="n">
        <f aca="true">OFFSET(PLE!$G$44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43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e">
        <f aca="false">D30-dataInicioObra</f>
        <v>#VALUE!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46,-1,0),Resumo_de_Acompanhamento!$O30,OFFSET(Eventograma_e_Quantitativos!$DL$17,1,0):OFFSET(Eventograma_e_Quantitativos!$DL$46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1,TRUNC((ROW($B31)-ROW($B$14))/12,0)*8,MOD(ROW($B31)-ROW($B$14),12)*4)</f>
        <v>0</v>
      </c>
      <c r="E31" s="225" t="n">
        <f aca="true">OFFSET(PLE!$G$44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43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e">
        <f aca="false">D31-dataInicioObra</f>
        <v>#VALUE!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46,-1,0),Resumo_de_Acompanhamento!$O31,OFFSET(Eventograma_e_Quantitativos!$DL$17,1,0):OFFSET(Eventograma_e_Quantitativos!$DL$46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1,TRUNC((ROW($B32)-ROW($B$14))/12,0)*8,MOD(ROW($B32)-ROW($B$14),12)*4)</f>
        <v>0</v>
      </c>
      <c r="E32" s="225" t="n">
        <f aca="true">OFFSET(PLE!$G$44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43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e">
        <f aca="false">D32-dataInicioObra</f>
        <v>#VALUE!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46,-1,0),Resumo_de_Acompanhamento!$O32,OFFSET(Eventograma_e_Quantitativos!$DL$17,1,0):OFFSET(Eventograma_e_Quantitativos!$DL$46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1,TRUNC((ROW($B33)-ROW($B$14))/12,0)*8,MOD(ROW($B33)-ROW($B$14),12)*4)</f>
        <v>0</v>
      </c>
      <c r="E33" s="225" t="n">
        <f aca="true">OFFSET(PLE!$G$44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43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e">
        <f aca="false">D33-dataInicioObra</f>
        <v>#VALUE!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46,-1,0),Resumo_de_Acompanhamento!$O33,OFFSET(Eventograma_e_Quantitativos!$DL$17,1,0):OFFSET(Eventograma_e_Quantitativos!$DL$46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1,TRUNC((ROW($B34)-ROW($B$14))/12,0)*8,MOD(ROW($B34)-ROW($B$14),12)*4)</f>
        <v>0</v>
      </c>
      <c r="E34" s="225" t="n">
        <f aca="true">OFFSET(PLE!$G$44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43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e">
        <f aca="false">D34-dataInicioObra</f>
        <v>#VALUE!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1,TRUNC((ROW($B35)-ROW($B$14))/12,0)*8,MOD(ROW($B35)-ROW($B$14),12)*4)</f>
        <v>0</v>
      </c>
      <c r="E35" s="225" t="n">
        <f aca="true">OFFSET(PLE!$G$44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43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e">
        <f aca="false">D35-dataInicioObra</f>
        <v>#VALUE!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1,TRUNC((ROW($B36)-ROW($B$14))/12,0)*8,MOD(ROW($B36)-ROW($B$14),12)*4)</f>
        <v>0</v>
      </c>
      <c r="E36" s="225" t="n">
        <f aca="true">OFFSET(PLE!$G$44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43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e">
        <f aca="false">D36-dataInicioObra</f>
        <v>#VALUE!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1,TRUNC((ROW($B37)-ROW($B$14))/12,0)*8,MOD(ROW($B37)-ROW($B$14),12)*4)</f>
        <v>0</v>
      </c>
      <c r="E37" s="225" t="n">
        <f aca="true">OFFSET(PLE!$G$44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43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e">
        <f aca="false">D37-dataInicioObra</f>
        <v>#VALUE!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32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33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79</v>
      </c>
      <c r="C43" s="138"/>
      <c r="D43" s="138"/>
      <c r="E43" s="138"/>
      <c r="F43" s="138"/>
      <c r="K43" s="113" t="s">
        <v>213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81</v>
      </c>
      <c r="D44" s="108"/>
      <c r="G44" s="108"/>
      <c r="K44" s="113" t="s">
        <v>181</v>
      </c>
      <c r="L44" s="143" t="str">
        <f aca="false">creaFiscal</f>
        <v>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14</v>
      </c>
      <c r="D45" s="108"/>
      <c r="G45" s="108"/>
      <c r="K45" s="113" t="s">
        <v>214</v>
      </c>
      <c r="L45" s="143" t="str">
        <f aca="false">artFiscal</f>
        <v>-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54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e">
        <f aca="false">IF(DAY(DATE(YEAR(dataInicioObra),MONTH(dataInicioObra)+B8,DAY(dataInicioObra)))=DAY(dataInicioObra),DATE(YEAR(dataInicioObra),MONTH(dataInicioObra)+B8,DAY(dataInicioObra)),DATE(YEAR(dataInicioObra),MONTH(dataInicioObra)+1+B8,1)-1)</f>
        <v>#VALUE!</v>
      </c>
      <c r="D8" s="227" t="e">
        <f aca="true">C8-OFFSET(C8,-1,0)</f>
        <v>#VALUE!</v>
      </c>
      <c r="E8" s="227" t="e">
        <f aca="true">D8+OFFSET(E8,-1,0)</f>
        <v>#VALUE!</v>
      </c>
      <c r="F8" s="248" t="n">
        <f aca="true">OFFSET(Cronograma!$G$41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34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20</v>
      </c>
      <c r="C11" s="220" t="s">
        <v>235</v>
      </c>
      <c r="D11" s="220"/>
      <c r="E11" s="220"/>
      <c r="F11" s="220" t="s">
        <v>224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36</v>
      </c>
      <c r="G12" s="220" t="s">
        <v>203</v>
      </c>
    </row>
    <row r="13" customFormat="false" ht="15" hidden="false" customHeight="false" outlineLevel="0" collapsed="false">
      <c r="A13" s="75"/>
      <c r="B13" s="231" t="n">
        <v>0</v>
      </c>
      <c r="C13" s="251" t="str">
        <f aca="false">dataInicioObra</f>
        <v>-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e">
        <f aca="false">IF(DAY(DATE(YEAR(dataInicioObra),MONTH(dataInicioObra)+B14,DAY(dataInicioObra)))=DAY(dataInicioObra),DATE(YEAR(dataInicioObra),MONTH(dataInicioObra)+B14,DAY(dataInicioObra)),DATE(YEAR(dataInicioObra),MONTH(dataInicioObra)+1+B14,1)-1)</f>
        <v>#VALUE!</v>
      </c>
      <c r="D14" s="227" t="e">
        <f aca="true">C14-OFFSET(C14,-1,0)</f>
        <v>#VALUE!</v>
      </c>
      <c r="E14" s="227" t="e">
        <f aca="true">D14+OFFSET(E14,-1,0)</f>
        <v>#VALUE!</v>
      </c>
      <c r="F14" s="248" t="n">
        <f aca="true">OFFSET(Cronograma!$G$41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e">
        <f aca="false">IF(DAY(DATE(YEAR(dataInicioObra),MONTH(dataInicioObra)+B15,DAY(dataInicioObra)))=DAY(dataInicioObra),DATE(YEAR(dataInicioObra),MONTH(dataInicioObra)+B15,DAY(dataInicioObra)),DATE(YEAR(dataInicioObra),MONTH(dataInicioObra)+1+B15,1)-1)</f>
        <v>#VALUE!</v>
      </c>
      <c r="D15" s="227" t="e">
        <f aca="true">C15-OFFSET(C15,-1,0)</f>
        <v>#VALUE!</v>
      </c>
      <c r="E15" s="227" t="e">
        <f aca="true">D15+OFFSET(E15,-1,0)</f>
        <v>#VALUE!</v>
      </c>
      <c r="F15" s="248" t="n">
        <f aca="true">OFFSET(Cronograma!$G$41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e">
        <f aca="false">IF(DAY(DATE(YEAR(dataInicioObra),MONTH(dataInicioObra)+B16,DAY(dataInicioObra)))=DAY(dataInicioObra),DATE(YEAR(dataInicioObra),MONTH(dataInicioObra)+B16,DAY(dataInicioObra)),DATE(YEAR(dataInicioObra),MONTH(dataInicioObra)+1+B16,1)-1)</f>
        <v>#VALUE!</v>
      </c>
      <c r="D16" s="227" t="e">
        <f aca="true">C16-OFFSET(C16,-1,0)</f>
        <v>#VALUE!</v>
      </c>
      <c r="E16" s="227" t="e">
        <f aca="true">D16+OFFSET(E16,-1,0)</f>
        <v>#VALUE!</v>
      </c>
      <c r="F16" s="248" t="n">
        <f aca="true">OFFSET(Cronograma!$G$41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e">
        <f aca="false">IF(DAY(DATE(YEAR(dataInicioObra),MONTH(dataInicioObra)+B17,DAY(dataInicioObra)))=DAY(dataInicioObra),DATE(YEAR(dataInicioObra),MONTH(dataInicioObra)+B17,DAY(dataInicioObra)),DATE(YEAR(dataInicioObra),MONTH(dataInicioObra)+1+B17,1)-1)</f>
        <v>#VALUE!</v>
      </c>
      <c r="D17" s="227" t="e">
        <f aca="true">C17-OFFSET(C17,-1,0)</f>
        <v>#VALUE!</v>
      </c>
      <c r="E17" s="227" t="e">
        <f aca="true">D17+OFFSET(E17,-1,0)</f>
        <v>#VALUE!</v>
      </c>
      <c r="F17" s="248" t="n">
        <f aca="true">OFFSET(Cronograma!$G$41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e">
        <f aca="false">IF(DAY(DATE(YEAR(dataInicioObra),MONTH(dataInicioObra)+B18,DAY(dataInicioObra)))=DAY(dataInicioObra),DATE(YEAR(dataInicioObra),MONTH(dataInicioObra)+B18,DAY(dataInicioObra)),DATE(YEAR(dataInicioObra),MONTH(dataInicioObra)+1+B18,1)-1)</f>
        <v>#VALUE!</v>
      </c>
      <c r="D18" s="227" t="e">
        <f aca="true">C18-OFFSET(C18,-1,0)</f>
        <v>#VALUE!</v>
      </c>
      <c r="E18" s="227" t="e">
        <f aca="true">D18+OFFSET(E18,-1,0)</f>
        <v>#VALUE!</v>
      </c>
      <c r="F18" s="248" t="n">
        <f aca="true">OFFSET(Cronograma!$G$41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e">
        <f aca="false">IF(DAY(DATE(YEAR(dataInicioObra),MONTH(dataInicioObra)+B19,DAY(dataInicioObra)))=DAY(dataInicioObra),DATE(YEAR(dataInicioObra),MONTH(dataInicioObra)+B19,DAY(dataInicioObra)),DATE(YEAR(dataInicioObra),MONTH(dataInicioObra)+1+B19,1)-1)</f>
        <v>#VALUE!</v>
      </c>
      <c r="D19" s="227" t="e">
        <f aca="true">C19-OFFSET(C19,-1,0)</f>
        <v>#VALUE!</v>
      </c>
      <c r="E19" s="227" t="e">
        <f aca="true">D19+OFFSET(E19,-1,0)</f>
        <v>#VALUE!</v>
      </c>
      <c r="F19" s="248" t="n">
        <f aca="true">OFFSET(Cronograma!$G$41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e">
        <f aca="false">IF(DAY(DATE(YEAR(dataInicioObra),MONTH(dataInicioObra)+B20,DAY(dataInicioObra)))=DAY(dataInicioObra),DATE(YEAR(dataInicioObra),MONTH(dataInicioObra)+B20,DAY(dataInicioObra)),DATE(YEAR(dataInicioObra),MONTH(dataInicioObra)+1+B20,1)-1)</f>
        <v>#VALUE!</v>
      </c>
      <c r="D20" s="227" t="e">
        <f aca="true">C20-OFFSET(C20,-1,0)</f>
        <v>#VALUE!</v>
      </c>
      <c r="E20" s="227" t="e">
        <f aca="true">D20+OFFSET(E20,-1,0)</f>
        <v>#VALUE!</v>
      </c>
      <c r="F20" s="248" t="n">
        <f aca="true">OFFSET(Cronograma!$G$41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e">
        <f aca="false">IF(DAY(DATE(YEAR(dataInicioObra),MONTH(dataInicioObra)+B21,DAY(dataInicioObra)))=DAY(dataInicioObra),DATE(YEAR(dataInicioObra),MONTH(dataInicioObra)+B21,DAY(dataInicioObra)),DATE(YEAR(dataInicioObra),MONTH(dataInicioObra)+1+B21,1)-1)</f>
        <v>#VALUE!</v>
      </c>
      <c r="D21" s="227" t="e">
        <f aca="true">C21-OFFSET(C21,-1,0)</f>
        <v>#VALUE!</v>
      </c>
      <c r="E21" s="227" t="e">
        <f aca="true">D21+OFFSET(E21,-1,0)</f>
        <v>#VALUE!</v>
      </c>
      <c r="F21" s="248" t="n">
        <f aca="true">OFFSET(Cronograma!$G$41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e">
        <f aca="false">IF(DAY(DATE(YEAR(dataInicioObra),MONTH(dataInicioObra)+B22,DAY(dataInicioObra)))=DAY(dataInicioObra),DATE(YEAR(dataInicioObra),MONTH(dataInicioObra)+B22,DAY(dataInicioObra)),DATE(YEAR(dataInicioObra),MONTH(dataInicioObra)+1+B22,1)-1)</f>
        <v>#VALUE!</v>
      </c>
      <c r="D22" s="227" t="e">
        <f aca="true">C22-OFFSET(C22,-1,0)</f>
        <v>#VALUE!</v>
      </c>
      <c r="E22" s="227" t="e">
        <f aca="true">D22+OFFSET(E22,-1,0)</f>
        <v>#VALUE!</v>
      </c>
      <c r="F22" s="248" t="n">
        <f aca="true">OFFSET(Cronograma!$G$41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e">
        <f aca="false">IF(DAY(DATE(YEAR(dataInicioObra),MONTH(dataInicioObra)+B23,DAY(dataInicioObra)))=DAY(dataInicioObra),DATE(YEAR(dataInicioObra),MONTH(dataInicioObra)+B23,DAY(dataInicioObra)),DATE(YEAR(dataInicioObra),MONTH(dataInicioObra)+1+B23,1)-1)</f>
        <v>#VALUE!</v>
      </c>
      <c r="D23" s="227" t="e">
        <f aca="true">C23-OFFSET(C23,-1,0)</f>
        <v>#VALUE!</v>
      </c>
      <c r="E23" s="227" t="e">
        <f aca="true">D23+OFFSET(E23,-1,0)</f>
        <v>#VALUE!</v>
      </c>
      <c r="F23" s="248" t="n">
        <f aca="true">OFFSET(Cronograma!$G$41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e">
        <f aca="false">IF(DAY(DATE(YEAR(dataInicioObra),MONTH(dataInicioObra)+B24,DAY(dataInicioObra)))=DAY(dataInicioObra),DATE(YEAR(dataInicioObra),MONTH(dataInicioObra)+B24,DAY(dataInicioObra)),DATE(YEAR(dataInicioObra),MONTH(dataInicioObra)+1+B24,1)-1)</f>
        <v>#VALUE!</v>
      </c>
      <c r="D24" s="227" t="e">
        <f aca="true">C24-OFFSET(C24,-1,0)</f>
        <v>#VALUE!</v>
      </c>
      <c r="E24" s="227" t="e">
        <f aca="true">D24+OFFSET(E24,-1,0)</f>
        <v>#VALUE!</v>
      </c>
      <c r="F24" s="248" t="n">
        <f aca="true">OFFSET(Cronograma!$G$41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e">
        <f aca="false">IF(DAY(DATE(YEAR(dataInicioObra),MONTH(dataInicioObra)+B25,DAY(dataInicioObra)))=DAY(dataInicioObra),DATE(YEAR(dataInicioObra),MONTH(dataInicioObra)+B25,DAY(dataInicioObra)),DATE(YEAR(dataInicioObra),MONTH(dataInicioObra)+1+B25,1)-1)</f>
        <v>#VALUE!</v>
      </c>
      <c r="D25" s="227" t="e">
        <f aca="true">C25-OFFSET(C25,-1,0)</f>
        <v>#VALUE!</v>
      </c>
      <c r="E25" s="227" t="e">
        <f aca="true">D25+OFFSET(E25,-1,0)</f>
        <v>#VALUE!</v>
      </c>
      <c r="F25" s="248" t="n">
        <f aca="true">OFFSET(Cronograma!$G$41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55">
      <formula>$G8=""</formula>
    </cfRule>
  </conditionalFormatting>
  <conditionalFormatting sqref="F7">
    <cfRule type="expression" priority="3" aboveAverage="0" equalAverage="0" bottom="0" percent="0" rank="0" text="" dxfId="56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Lucas</dc:creator>
  <dc:description/>
  <dc:language>en-US</dc:language>
  <cp:lastModifiedBy>Convênios</cp:lastModifiedBy>
  <cp:lastPrinted>2019-02-14T16:13:11Z</cp:lastPrinted>
  <dcterms:modified xsi:type="dcterms:W3CDTF">2019-05-07T17:37:32Z</dcterms:modified>
  <cp:revision>0</cp:revision>
  <dc:subject/>
  <dc:title/>
</cp:coreProperties>
</file>