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N$40</definedName>
    <definedName function="false" hidden="false" localSheetId="2" name="_xlnm.Print_Area" vbProcedure="false">Detalhamento!$E$2:$Q$51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7</definedName>
    <definedName function="false" hidden="false" localSheetId="1" name="_xlnm.Print_Area" vbProcedure="false">Eventograma_e_Quantitativos!$C$4:$S$52</definedName>
    <definedName function="false" hidden="false" localSheetId="1" name="_xlnm.Print_Titles" vbProcedure="false">Eventograma_e_Quantitativos!$C:$M,Eventograma_e_Quantitativos!$4:$16</definedName>
    <definedName function="false" hidden="false" localSheetId="4" name="_xlnm.Print_Area" vbProcedure="false">PLE!$B$20:$BB$5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3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39:$BB$4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39,-1,0)</definedName>
    <definedName function="false" hidden="false" name="Cronograma_Padrão" vbProcedure="false">Cronograma!$B$39:$BB$4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8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1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2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3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4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4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39,-1,0)</definedName>
    <definedName function="false" hidden="false" name="Import_PLQ" vbProcedure="false">OFFSET(Eventograma_e_Quantitativos!$N$17,1,0):OFFSET(Eventograma_e_Quantitativos!$BK$44,-1,0)</definedName>
    <definedName function="false" hidden="false" name="Import_PreçoTotal" vbProcedure="false">OFFSET(Eventograma_e_Quantitativos!$I$17,1,0):OFFSET(Eventograma_e_Quantitativos!$I$44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4,-1,0)</definedName>
    <definedName function="false" hidden="false" name="LForçamento" vbProcedure="false">OFFSET(Eventograma_e_Quantitativos!$44:$44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39:$BB$46</definedName>
    <definedName function="false" hidden="false" name="Medições_Padrão" vbProcedure="false">PLE!$B$39:$BB$4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3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4,-1,0)</definedName>
    <definedName function="false" hidden="false" name="PreçoServiçosPorFrente_Executados" vbProcedure="false">OFFSET(Eventograma_e_Quantitativos!$DM$17,1,0):OFFSET(Eventograma_e_Quantitativos!$FJ$44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39,-1,0)</definedName>
    <definedName function="false" hidden="false" name="TotalEventos" vbProcedure="false">SUM(TotalPorEvento)</definedName>
    <definedName function="false" hidden="false" name="TotalPorEvento" vbProcedure="false">Eventograma_e_Quantitativos!$I$44:OFFSET(Eventograma_e_Quantitativos!$I$49,-1,0)</definedName>
    <definedName function="false" hidden="false" name="ValoresPorEvento" vbProcedure="false">Eventograma_e_Quantitativos!$N$44:OFFSET(Eventograma_e_Quantitativos!$BK$49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11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55900 - 12 </t>
  </si>
  <si>
    <t xml:space="preserve">872236</t>
  </si>
  <si>
    <t xml:space="preserve">VITÓRIA</t>
  </si>
  <si>
    <t xml:space="preserve">MAPA</t>
  </si>
  <si>
    <t xml:space="preserve">DESEMV. SETOR AGROPECUÁRI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DE VARGEM ALTA</t>
  </si>
  <si>
    <t xml:space="preserve">VARGEM ALTA-ES</t>
  </si>
  <si>
    <t xml:space="preserve">SEDE</t>
  </si>
  <si>
    <t xml:space="preserve">MODERNIZAÇÃO DO PARQUE DE EXPOSIÇÕES LAIR ALVARENG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ES - 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 Canteiro de obras, Serviços Topográficos e Regularização</t>
  </si>
  <si>
    <t xml:space="preserve">Compactação, Meio Fio e Imprimação</t>
  </si>
  <si>
    <t xml:space="preserve">Concreto Betuminoso Usinado à Quente</t>
  </si>
  <si>
    <t xml:space="preserve">Limpeza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Pavimentação dos galpões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EM CHAPA DE ACO GALVANIZADO.</t>
  </si>
  <si>
    <t xml:space="preserve">m2</t>
  </si>
  <si>
    <t xml:space="preserve">1.2</t>
  </si>
  <si>
    <t xml:space="preserve">Barracão em chapa compensada 12mm e pont. 8x8cm, piso cimentado e cobertura de telhas fibrocimento 6mm, incl. ponto de luz.</t>
  </si>
  <si>
    <t xml:space="preserve">1.3</t>
  </si>
  <si>
    <t xml:space="preserve">Rede de luz, incl. padrão entr. energia trifás. cabo ligação até barracões, quadro distrib., disj. E chave de força, cons. 20m entre padrão entr.e QDG.</t>
  </si>
  <si>
    <t xml:space="preserve">m</t>
  </si>
  <si>
    <t xml:space="preserve">1.4</t>
  </si>
  <si>
    <t xml:space="preserve">Rede de água c/ padrão de entrada d'água diâm. 3/4" conf. CESAN, incl. tubos e conexões p/  aliment., distrib., extravas. e limp., cons. o padrão a 25m.</t>
  </si>
  <si>
    <t xml:space="preserve">1.5</t>
  </si>
  <si>
    <t xml:space="preserve">CAIXA D'AGUA FIBRA DE VIDRO PARA 1000 LITROS, COM TAMPA.</t>
  </si>
  <si>
    <t xml:space="preserve">und</t>
  </si>
  <si>
    <t xml:space="preserve">ADMINISTRAÇÃO LOCAL</t>
  </si>
  <si>
    <t xml:space="preserve">2.1</t>
  </si>
  <si>
    <t xml:space="preserve">ADMINISTRAÇÃO CENTRAL DA OBRA.</t>
  </si>
  <si>
    <t xml:space="preserve">PAVIMENTAÇÃO ASFÁLTICA</t>
  </si>
  <si>
    <t xml:space="preserve">3.1</t>
  </si>
  <si>
    <t xml:space="preserve">SERVICOS TOPOGRAFICOS PARA PAVIMENTACAO, INCLUSIVE NOTA DE SERVICOS, ACOMPANHAMENTO E GREIDE</t>
  </si>
  <si>
    <t xml:space="preserve">3.2</t>
  </si>
  <si>
    <t xml:space="preserve">REGULARIZACAO E COMPACTACAO DE SUBLEITO ATE 20 CM DE ESPESSURA.</t>
  </si>
  <si>
    <t xml:space="preserve">3.3</t>
  </si>
  <si>
    <t xml:space="preserve">EXECUÇÃO E COMPACTAÇÃO DE BASE E OU SUB BASE COM BRITA GRADUADA SIMPLES - EXCLUSIVE CARGA E TRANSPORTE.</t>
  </si>
  <si>
    <t xml:space="preserve">M3</t>
  </si>
  <si>
    <t xml:space="preserve">3.4</t>
  </si>
  <si>
    <t xml:space="preserve">EXECUÇÃO E COMPACTAÇÃO DE BASE E OU SUB BASE COM SOLO ESTABILIZADO GRANULOMETRICAMENTE - EXCLUSIVE ESCAVAÇÃO, CARGA E TRANSPORTE E SOLO.  (70% ARGILA, 27% BRITA II, 3% DE CASCALHO (SOLO MELHORADO)</t>
  </si>
  <si>
    <t xml:space="preserve">m3</t>
  </si>
  <si>
    <t xml:space="preserve">3.5</t>
  </si>
  <si>
    <t xml:space="preserve">ASSENTAMENTO DE GUIA (MEIO-FIO) EM TRECHO RETO, CONFECCIONADA EM CONCRETO PRÉ-FABRICADO, DIMENSÕES 100X15X13X30 CM (COMPRIMENTO X BASE INFER IOR X BASE SUPERIOR X ALTURA), PARA VIAS URBANAS (USO VIÁRIO).</t>
  </si>
  <si>
    <t xml:space="preserve">3.6</t>
  </si>
  <si>
    <t xml:space="preserve">EXECUÇÃO DE IMPRIMAÇÃO COM ASFALTO DILUÍDO CM-30.</t>
  </si>
  <si>
    <t xml:space="preserve">3.7</t>
  </si>
  <si>
    <t xml:space="preserve">CBUQ (camada pronta - capa) inclusive fornecimento e transporte comercial do CAP, inclusive transporte da massa.</t>
  </si>
  <si>
    <t xml:space="preserve">T</t>
  </si>
  <si>
    <t xml:space="preserve">LIMPEZA DA OBRA/ SINALIZAÇÃO</t>
  </si>
  <si>
    <t xml:space="preserve">4.1</t>
  </si>
  <si>
    <t xml:space="preserve">LIMPEZA FINAL DA OBRA.</t>
  </si>
  <si>
    <t xml:space="preserve">M2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1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4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9" activeCellId="0" sqref="D59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3280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 Canteiro de obras, Serviços Topográficos e Regularização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mpactação, Meio Fio e Imprimação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Concreto Betuminoso Usinado à Quente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Limpeza</v>
      </c>
    </row>
    <row r="39" customFormat="false" ht="15" hidden="false" customHeight="false" outlineLevel="0" collapsed="false">
      <c r="A39" s="57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s="59" customFormat="true" ht="25.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60" t="s">
        <v>48</v>
      </c>
      <c r="B43" s="0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1"/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2" t="s">
        <v>49</v>
      </c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/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 t="s">
        <v>50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3" t="s">
        <v>51</v>
      </c>
      <c r="B49" s="0"/>
      <c r="C49" s="11"/>
      <c r="D49" s="11"/>
      <c r="E49" s="11"/>
      <c r="F49" s="11"/>
      <c r="G49" s="11"/>
      <c r="H49" s="11"/>
    </row>
    <row r="50" customFormat="false" ht="29.25" hidden="false" customHeight="true" outlineLevel="0" collapsed="false">
      <c r="A50" s="64" t="s">
        <v>52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3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1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0" t="s">
        <v>54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 t="s">
        <v>55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5" t="s">
        <v>56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5" t="s">
        <v>57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58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59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60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6" t="s">
        <v>61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2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3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4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7" t="s">
        <v>65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6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7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68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69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 t="s">
        <v>70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s="70" customFormat="true" ht="15" hidden="false" customHeight="false" outlineLevel="0" collapsed="false">
      <c r="A85" s="61" t="s">
        <v>71</v>
      </c>
      <c r="B85" s="68"/>
      <c r="C85" s="69"/>
      <c r="D85" s="69"/>
      <c r="E85" s="69"/>
      <c r="F85" s="69"/>
      <c r="G85" s="69"/>
      <c r="H85" s="69"/>
    </row>
    <row r="86" s="70" customFormat="true" ht="15" hidden="false" customHeight="false" outlineLevel="0" collapsed="false">
      <c r="A86" s="61" t="s">
        <v>72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73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74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75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6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/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7</v>
      </c>
      <c r="B92" s="68"/>
      <c r="C92" s="69"/>
      <c r="D92" s="69"/>
      <c r="E92" s="69"/>
      <c r="F92" s="69"/>
      <c r="G92" s="69"/>
      <c r="H92" s="69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 t="s">
        <v>78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71" t="s">
        <v>79</v>
      </c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80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5" t="s">
        <v>81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5" t="s">
        <v>82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83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7" t="s">
        <v>84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85</v>
      </c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 t="s">
        <v>86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 t="s">
        <v>87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0" t="s">
        <v>88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62" t="s">
        <v>89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90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2" t="s">
        <v>91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2" t="s">
        <v>92</v>
      </c>
      <c r="B124" s="0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72" t="s">
        <v>93</v>
      </c>
    </row>
    <row r="126" customFormat="false" ht="12.75" hidden="false" customHeight="false" outlineLevel="0" collapsed="false">
      <c r="A126" s="72" t="s">
        <v>94</v>
      </c>
    </row>
  </sheetData>
  <sheetProtection sheet="true" password="8574" objects="true" scenarios="true"/>
  <mergeCells count="2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A41:IV41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12" ySplit="15" topLeftCell="M17" activePane="bottomRight" state="frozen"/>
      <selection pane="topLeft" activeCell="A2" activeCellId="0" sqref="A2"/>
      <selection pane="topRight" activeCell="M2" activeCellId="0" sqref="M2"/>
      <selection pane="bottomLeft" activeCell="A17" activeCellId="0" sqref="A17"/>
      <selection pane="bottomRight" activeCell="L19" activeCellId="0" sqref="L1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5</v>
      </c>
      <c r="D3" s="91" t="s">
        <v>95</v>
      </c>
      <c r="E3" s="92" t="e">
        <f aca="true">INDEX(Eventos,K3,2)</f>
        <v>#VALUE!</v>
      </c>
      <c r="F3" s="93" t="s">
        <v>96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7</v>
      </c>
      <c r="F4" s="99"/>
      <c r="G4" s="99"/>
      <c r="H4" s="99"/>
      <c r="I4" s="99"/>
      <c r="J4" s="99"/>
      <c r="K4" s="99"/>
      <c r="L4" s="99"/>
      <c r="R4" s="100" t="s">
        <v>98</v>
      </c>
      <c r="S4" s="100"/>
      <c r="X4" s="100" t="s">
        <v>98</v>
      </c>
      <c r="Y4" s="100"/>
      <c r="AD4" s="100" t="s">
        <v>98</v>
      </c>
      <c r="AE4" s="100"/>
      <c r="AJ4" s="100" t="s">
        <v>98</v>
      </c>
      <c r="AK4" s="100"/>
      <c r="AP4" s="100" t="s">
        <v>98</v>
      </c>
      <c r="AQ4" s="100"/>
      <c r="AV4" s="100" t="s">
        <v>98</v>
      </c>
      <c r="AW4" s="100"/>
      <c r="BB4" s="100" t="s">
        <v>98</v>
      </c>
      <c r="BC4" s="100"/>
      <c r="BH4" s="100" t="s">
        <v>98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99</v>
      </c>
      <c r="DM14" s="73" t="s">
        <v>100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48,"Serviço",I18:I48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1</v>
      </c>
      <c r="M15" s="115"/>
      <c r="N15" s="116" t="s">
        <v>102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4,-1,0))-COUNTBLANK(OFFSET(Eventograma_e_Quantitativos!$L$17,1,0):OFFSET(Eventograma_e_Quantitativos!$L$44,-1,0))&lt;COUNTIF(OFFSET(Eventograma_e_Quantitativos!$C$17,1,0):OFFSET(Eventograma_e_Quantitativos!$C$44,-1,0),"Serviço")</f>
        <v>0</v>
      </c>
      <c r="C16" s="120" t="s">
        <v>103</v>
      </c>
      <c r="D16" s="120" t="s">
        <v>104</v>
      </c>
      <c r="E16" s="121" t="s">
        <v>105</v>
      </c>
      <c r="F16" s="121" t="s">
        <v>106</v>
      </c>
      <c r="G16" s="122" t="s">
        <v>107</v>
      </c>
      <c r="H16" s="123" t="s">
        <v>108</v>
      </c>
      <c r="I16" s="123" t="s">
        <v>109</v>
      </c>
      <c r="J16" s="124"/>
      <c r="K16" s="121" t="s">
        <v>110</v>
      </c>
      <c r="L16" s="125" t="s">
        <v>111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2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3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/>
      <c r="L18" s="87" t="str">
        <f aca="true">activatedados_form2</f>
        <v/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22.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4</v>
      </c>
      <c r="E19" s="80" t="s">
        <v>115</v>
      </c>
      <c r="F19" s="81" t="s">
        <v>116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816.68</v>
      </c>
      <c r="J19" s="85"/>
      <c r="K19" s="86" t="n">
        <f aca="false">DADOS!A35</f>
        <v>2</v>
      </c>
      <c r="L19" s="87" t="str">
        <f aca="true">activatedados_form2</f>
        <v>2- Canteiro de obras, Serviços Topográficos e Regularização</v>
      </c>
      <c r="M19" s="88"/>
      <c r="N19" s="89" t="n">
        <v>2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17</v>
      </c>
      <c r="E20" s="80" t="s">
        <v>118</v>
      </c>
      <c r="F20" s="81" t="s">
        <v>116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3596.4</v>
      </c>
      <c r="J20" s="85"/>
      <c r="K20" s="86" t="n">
        <f aca="false">DADOS!A35</f>
        <v>2</v>
      </c>
      <c r="L20" s="87" t="str">
        <f aca="true">activatedados_form2</f>
        <v>2- Canteiro de obras, Serviços Topográficos e Regularização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19</v>
      </c>
      <c r="E21" s="80" t="s">
        <v>120</v>
      </c>
      <c r="F21" s="81" t="s">
        <v>121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8308.8</v>
      </c>
      <c r="J21" s="85"/>
      <c r="K21" s="86" t="n">
        <f aca="false">DADOS!A35</f>
        <v>2</v>
      </c>
      <c r="L21" s="87" t="str">
        <f aca="true">activatedados_form2</f>
        <v>2- Canteiro de obras, Serviços Topográficos e Regularização</v>
      </c>
      <c r="M21" s="88"/>
      <c r="N21" s="89" t="n">
        <v>2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2</v>
      </c>
      <c r="E22" s="80" t="s">
        <v>123</v>
      </c>
      <c r="F22" s="81" t="s">
        <v>121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658.2</v>
      </c>
      <c r="J22" s="85"/>
      <c r="K22" s="86" t="n">
        <f aca="false">DADOS!A35</f>
        <v>2</v>
      </c>
      <c r="L22" s="87" t="str">
        <f aca="true">activatedados_form2</f>
        <v>2- Canteiro de obras, Serviços Topográficos e Regularização</v>
      </c>
      <c r="M22" s="88"/>
      <c r="N22" s="89" t="n">
        <v>20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4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22.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4</v>
      </c>
      <c r="E23" s="80" t="s">
        <v>125</v>
      </c>
      <c r="F23" s="81" t="s">
        <v>126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382.41</v>
      </c>
      <c r="J23" s="85"/>
      <c r="K23" s="86" t="n">
        <f aca="false">DADOS!A35</f>
        <v>2</v>
      </c>
      <c r="L23" s="87" t="str">
        <f aca="true">activatedados_form2</f>
        <v>2- Canteiro de obras, Serviços Topográficos e Regularização</v>
      </c>
      <c r="M23" s="88"/>
      <c r="N23" s="89" t="n">
        <v>1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5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n">
        <v>2</v>
      </c>
      <c r="E24" s="80" t="s">
        <v>127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86"/>
      <c r="L24" s="87" t="str">
        <f aca="true">activatedados_form2</f>
        <v/>
      </c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28</v>
      </c>
      <c r="E25" s="80" t="s">
        <v>129</v>
      </c>
      <c r="F25" s="81" t="s">
        <v>126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7228.3</v>
      </c>
      <c r="J25" s="85"/>
      <c r="K25" s="86" t="n">
        <f aca="false">DADOS!A34</f>
        <v>1</v>
      </c>
      <c r="L25" s="134" t="str">
        <f aca="true">activatedados_form2</f>
        <v>1-Administração Local</v>
      </c>
      <c r="M25" s="88"/>
      <c r="N25" s="89" t="n">
        <v>1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n">
        <v>3</v>
      </c>
      <c r="E26" s="80" t="s">
        <v>130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86"/>
      <c r="L26" s="134" t="str">
        <f aca="true">activatedados_form2</f>
        <v/>
      </c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1</v>
      </c>
      <c r="E27" s="80" t="s">
        <v>132</v>
      </c>
      <c r="F27" s="81" t="s">
        <v>116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2168.1</v>
      </c>
      <c r="J27" s="85"/>
      <c r="K27" s="86" t="n">
        <f aca="false">DADOS!A35</f>
        <v>2</v>
      </c>
      <c r="L27" s="134" t="str">
        <f aca="true">activatedados_form2</f>
        <v>2- Canteiro de obras, Serviços Topográficos e Regularização</v>
      </c>
      <c r="M27" s="88"/>
      <c r="N27" s="89" t="n">
        <v>4818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22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33</v>
      </c>
      <c r="E28" s="80" t="s">
        <v>134</v>
      </c>
      <c r="F28" s="81" t="s">
        <v>116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7756.98</v>
      </c>
      <c r="J28" s="85"/>
      <c r="K28" s="86" t="n">
        <f aca="false">DADOS!A35</f>
        <v>2</v>
      </c>
      <c r="L28" s="134" t="str">
        <f aca="true">activatedados_form2</f>
        <v>2- Canteiro de obras, Serviços Topográficos e Regularização</v>
      </c>
      <c r="M28" s="88"/>
      <c r="N28" s="89" t="n">
        <v>4818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33.7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35</v>
      </c>
      <c r="E29" s="80" t="s">
        <v>136</v>
      </c>
      <c r="F29" s="81" t="s">
        <v>137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53770.84</v>
      </c>
      <c r="J29" s="85"/>
      <c r="K29" s="86" t="n">
        <f aca="false">DADOS!A36</f>
        <v>3</v>
      </c>
      <c r="L29" s="134" t="str">
        <f aca="true">activatedados_form2</f>
        <v>3-Compactação, Meio Fio e Imprimação</v>
      </c>
      <c r="M29" s="88"/>
      <c r="N29" s="89" t="n">
        <v>385.04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56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38</v>
      </c>
      <c r="E30" s="80" t="s">
        <v>139</v>
      </c>
      <c r="F30" s="81" t="s">
        <v>140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15527.48</v>
      </c>
      <c r="J30" s="85"/>
      <c r="K30" s="86" t="n">
        <f aca="false">DADOS!A36</f>
        <v>3</v>
      </c>
      <c r="L30" s="134" t="str">
        <f aca="true">activatedados_form2</f>
        <v>3-Compactação, Meio Fio e Imprimação</v>
      </c>
      <c r="M30" s="88"/>
      <c r="N30" s="89" t="n">
        <v>1835.4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56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1</v>
      </c>
      <c r="E31" s="80" t="s">
        <v>142</v>
      </c>
      <c r="F31" s="81" t="s">
        <v>121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13329.61</v>
      </c>
      <c r="J31" s="85"/>
      <c r="K31" s="86" t="n">
        <f aca="false">DADOS!A36</f>
        <v>3</v>
      </c>
      <c r="L31" s="134" t="str">
        <f aca="true">activatedados_form2</f>
        <v>3-Compactação, Meio Fio e Imprimação</v>
      </c>
      <c r="M31" s="88"/>
      <c r="N31" s="89" t="n">
        <v>349.4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5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22.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43</v>
      </c>
      <c r="E32" s="80" t="s">
        <v>144</v>
      </c>
      <c r="F32" s="81" t="s">
        <v>116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32810.58</v>
      </c>
      <c r="J32" s="85"/>
      <c r="K32" s="86" t="n">
        <f aca="false">DADOS!A36</f>
        <v>3</v>
      </c>
      <c r="L32" s="134" t="str">
        <f aca="true">activatedados_form2</f>
        <v>3-Compactação, Meio Fio e Imprimação</v>
      </c>
      <c r="M32" s="88"/>
      <c r="N32" s="89" t="n">
        <v>4818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6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22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45</v>
      </c>
      <c r="E33" s="80" t="s">
        <v>146</v>
      </c>
      <c r="F33" s="81" t="s">
        <v>147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114880.39</v>
      </c>
      <c r="J33" s="85"/>
      <c r="K33" s="86" t="n">
        <f aca="false">DADOS!A37</f>
        <v>4</v>
      </c>
      <c r="L33" s="134" t="str">
        <f aca="true">activatedados_form2</f>
        <v>4-Concreto Betuminoso Usinado à Quente</v>
      </c>
      <c r="M33" s="88"/>
      <c r="N33" s="89" t="n">
        <v>578.16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n">
        <v>4</v>
      </c>
      <c r="E34" s="80" t="s">
        <v>148</v>
      </c>
      <c r="F34" s="81"/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/>
      <c r="J34" s="85"/>
      <c r="K34" s="86"/>
      <c r="L34" s="134" t="str">
        <f aca="true">activatedados_form2</f>
        <v/>
      </c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49</v>
      </c>
      <c r="E35" s="80" t="s">
        <v>150</v>
      </c>
      <c r="F35" s="81" t="s">
        <v>151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13201.32</v>
      </c>
      <c r="J35" s="85"/>
      <c r="K35" s="86" t="n">
        <f aca="false">DADOS!A38</f>
        <v>5</v>
      </c>
      <c r="L35" s="87" t="str">
        <f aca="true">activatedados_form2</f>
        <v>5-Limpeza</v>
      </c>
      <c r="M35" s="88"/>
      <c r="N35" s="89" t="n">
        <v>4818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4.1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/>
      </c>
      <c r="D36" s="79"/>
      <c r="E36" s="80"/>
      <c r="F36" s="81"/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/>
      <c r="J36" s="85"/>
      <c r="K36" s="135"/>
      <c r="L36" s="134" t="str">
        <f aca="true">activatedados_form2</f>
        <v/>
      </c>
      <c r="M36" s="88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0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/>
      </c>
      <c r="D37" s="79"/>
      <c r="E37" s="80"/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135"/>
      <c r="L37" s="134" t="str">
        <f aca="true">activatedados_form2</f>
        <v/>
      </c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0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/>
      </c>
      <c r="D38" s="79"/>
      <c r="E38" s="80"/>
      <c r="F38" s="81"/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/>
      <c r="J38" s="85"/>
      <c r="K38" s="135"/>
      <c r="L38" s="134" t="str">
        <f aca="true">activatedados_form2</f>
        <v/>
      </c>
      <c r="M38" s="88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0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/>
      </c>
      <c r="D39" s="79"/>
      <c r="E39" s="80"/>
      <c r="F39" s="81"/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/>
      <c r="J39" s="85"/>
      <c r="K39" s="135"/>
      <c r="L39" s="134" t="str">
        <f aca="true">activatedados_form2</f>
        <v/>
      </c>
      <c r="M39" s="88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0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/>
      </c>
      <c r="D40" s="79"/>
      <c r="E40" s="80"/>
      <c r="F40" s="81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/>
      <c r="J40" s="85"/>
      <c r="K40" s="135"/>
      <c r="L40" s="134" t="str">
        <f aca="true">activatedados_form2</f>
        <v/>
      </c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0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/>
      </c>
      <c r="D41" s="79"/>
      <c r="E41" s="80"/>
      <c r="F41" s="81"/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/>
      <c r="J41" s="85"/>
      <c r="K41" s="135"/>
      <c r="L41" s="134" t="str">
        <f aca="true">activatedados_form2</f>
        <v/>
      </c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0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11.2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/>
      </c>
      <c r="D42" s="79"/>
      <c r="E42" s="80"/>
      <c r="F42" s="81"/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/>
      <c r="J42" s="85"/>
      <c r="K42" s="135"/>
      <c r="L42" s="134" t="str">
        <f aca="true">activatedados_form2</f>
        <v/>
      </c>
      <c r="M42" s="88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0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/>
      </c>
      <c r="D43" s="79"/>
      <c r="E43" s="80"/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135"/>
      <c r="L43" s="134" t="str">
        <f aca="true">activatedados_form2</f>
        <v/>
      </c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0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5" hidden="true" customHeight="false" outlineLevel="0" collapsed="false">
      <c r="B44" s="77" t="n">
        <f aca="true">ROW(Nível)-ROW(LIorçamento)+1</f>
        <v>27</v>
      </c>
      <c r="C44" s="78" t="s">
        <v>95</v>
      </c>
      <c r="D44" s="91" t="s">
        <v>95</v>
      </c>
      <c r="E44" s="92" t="str">
        <f aca="true">INDEX(Eventos,K44,2)</f>
        <v>Administração Local</v>
      </c>
      <c r="F44" s="93" t="s">
        <v>96</v>
      </c>
      <c r="G44" s="94" t="str">
        <f aca="false">IF(Nível="Serviço",SUMIF($N$15:$BK$15,"&lt;&gt;"&amp;"",N44:BK44),"")</f>
        <v/>
      </c>
      <c r="H44" s="95" t="str">
        <f aca="false">IF(AND(ISNUMBER(G44),G44&lt;&gt;0),I44/G44,IF(G44=0,0,""))</f>
        <v/>
      </c>
      <c r="I44" s="95" t="n">
        <f aca="false">SUM(N44:BK44)</f>
        <v>0</v>
      </c>
      <c r="J44" s="85"/>
      <c r="K44" s="86" t="n">
        <f aca="true">INDEX(Eventos,ROW(Nível)-ROW(LForçamento),1)</f>
        <v>1</v>
      </c>
      <c r="L44" s="96" t="str">
        <f aca="true">IF(AND(NumEvento&lt;&gt;"",Nível="Serviço"),INDEX(Eventos,NumEvento,2),"")</f>
        <v/>
      </c>
      <c r="M44" s="88"/>
      <c r="N44" s="82" t="n">
        <f aca="true">IF(N$15="",0,SUMIF(Import_numEventos,$K44,OFFSET(PreçoServiçoPorFrente,0,N$16-1,,1)))</f>
        <v>0</v>
      </c>
      <c r="O44" s="82" t="n">
        <f aca="true">IF(O$15="",0,SUMIF(Import_numEventos,$K44,OFFSET(PreçoServiçoPorFrente,0,O$16-1,,1)))</f>
        <v>0</v>
      </c>
      <c r="P44" s="82" t="n">
        <f aca="true">IF(P$15="",0,SUMIF(Import_numEventos,$K44,OFFSET(PreçoServiçoPorFrente,0,P$16-1,,1)))</f>
        <v>0</v>
      </c>
      <c r="Q44" s="82" t="n">
        <f aca="true">IF(Q$15="",0,SUMIF(Import_numEventos,$K44,OFFSET(PreçoServiçoPorFrente,0,Q$16-1,,1)))</f>
        <v>0</v>
      </c>
      <c r="R44" s="82" t="n">
        <f aca="true">IF(R$15="",0,SUMIF(Import_numEventos,$K44,OFFSET(PreçoServiçoPorFrente,0,R$16-1,,1)))</f>
        <v>0</v>
      </c>
      <c r="S44" s="82" t="n">
        <f aca="true">IF(S$15="",0,SUMIF(Import_numEventos,$K44,OFFSET(PreçoServiçoPorFrente,0,S$16-1,,1)))</f>
        <v>0</v>
      </c>
      <c r="T44" s="82" t="n">
        <f aca="true">IF(T$15="",0,SUMIF(Import_numEventos,$K44,OFFSET(PreçoServiçoPorFrente,0,T$16-1,,1)))</f>
        <v>0</v>
      </c>
      <c r="U44" s="82" t="n">
        <f aca="true">IF(U$15="",0,SUMIF(Import_numEventos,$K44,OFFSET(PreçoServiçoPorFrente,0,U$16-1,,1)))</f>
        <v>0</v>
      </c>
      <c r="V44" s="82" t="n">
        <f aca="true">IF(V$15="",0,SUMIF(Import_numEventos,$K44,OFFSET(PreçoServiçoPorFrente,0,V$16-1,,1)))</f>
        <v>0</v>
      </c>
      <c r="W44" s="82" t="n">
        <f aca="true">IF(W$15="",0,SUMIF(Import_numEventos,$K44,OFFSET(PreçoServiçoPorFrente,0,W$16-1,,1)))</f>
        <v>0</v>
      </c>
      <c r="X44" s="82" t="n">
        <f aca="true">IF(X$15="",0,SUMIF(Import_numEventos,$K44,OFFSET(PreçoServiçoPorFrente,0,X$16-1,,1)))</f>
        <v>0</v>
      </c>
      <c r="Y44" s="82" t="n">
        <f aca="true">IF(Y$15="",0,SUMIF(Import_numEventos,$K44,OFFSET(PreçoServiçoPorFrente,0,Y$16-1,,1)))</f>
        <v>0</v>
      </c>
      <c r="Z44" s="82" t="n">
        <f aca="true">IF(Z$15="",0,SUMIF(Import_numEventos,$K44,OFFSET(PreçoServiçoPorFrente,0,Z$16-1,,1)))</f>
        <v>0</v>
      </c>
      <c r="AA44" s="82" t="n">
        <f aca="true">IF(AA$15="",0,SUMIF(Import_numEventos,$K44,OFFSET(PreçoServiçoPorFrente,0,AA$16-1,,1)))</f>
        <v>0</v>
      </c>
      <c r="AB44" s="82" t="n">
        <f aca="true">IF(AB$15="",0,SUMIF(Import_numEventos,$K44,OFFSET(PreçoServiçoPorFrente,0,AB$16-1,,1)))</f>
        <v>0</v>
      </c>
      <c r="AC44" s="82" t="n">
        <f aca="true">IF(AC$15="",0,SUMIF(Import_numEventos,$K44,OFFSET(PreçoServiçoPorFrente,0,AC$16-1,,1)))</f>
        <v>0</v>
      </c>
      <c r="AD44" s="82" t="n">
        <f aca="true">IF(AD$15="",0,SUMIF(Import_numEventos,$K44,OFFSET(PreçoServiçoPorFrente,0,AD$16-1,,1)))</f>
        <v>0</v>
      </c>
      <c r="AE44" s="82" t="n">
        <f aca="true">IF(AE$15="",0,SUMIF(Import_numEventos,$K44,OFFSET(PreçoServiçoPorFrente,0,AE$16-1,,1)))</f>
        <v>0</v>
      </c>
      <c r="AF44" s="82" t="n">
        <f aca="true">IF(AF$15="",0,SUMIF(Import_numEventos,$K44,OFFSET(PreçoServiçoPorFrente,0,AF$16-1,,1)))</f>
        <v>0</v>
      </c>
      <c r="AG44" s="82" t="n">
        <f aca="true">IF(AG$15="",0,SUMIF(Import_numEventos,$K44,OFFSET(PreçoServiçoPorFrente,0,AG$16-1,,1)))</f>
        <v>0</v>
      </c>
      <c r="AH44" s="82" t="n">
        <f aca="true">IF(AH$15="",0,SUMIF(Import_numEventos,$K44,OFFSET(PreçoServiçoPorFrente,0,AH$16-1,,1)))</f>
        <v>0</v>
      </c>
      <c r="AI44" s="82" t="n">
        <f aca="true">IF(AI$15="",0,SUMIF(Import_numEventos,$K44,OFFSET(PreçoServiçoPorFrente,0,AI$16-1,,1)))</f>
        <v>0</v>
      </c>
      <c r="AJ44" s="82" t="n">
        <f aca="true">IF(AJ$15="",0,SUMIF(Import_numEventos,$K44,OFFSET(PreçoServiçoPorFrente,0,AJ$16-1,,1)))</f>
        <v>0</v>
      </c>
      <c r="AK44" s="82" t="n">
        <f aca="true">IF(AK$15="",0,SUMIF(Import_numEventos,$K44,OFFSET(PreçoServiçoPorFrente,0,AK$16-1,,1)))</f>
        <v>0</v>
      </c>
      <c r="AL44" s="82" t="n">
        <f aca="true">IF(AL$15="",0,SUMIF(Import_numEventos,$K44,OFFSET(PreçoServiçoPorFrente,0,AL$16-1,,1)))</f>
        <v>0</v>
      </c>
      <c r="AM44" s="82" t="n">
        <f aca="true">IF(AM$15="",0,SUMIF(Import_numEventos,$K44,OFFSET(PreçoServiçoPorFrente,0,AM$16-1,,1)))</f>
        <v>0</v>
      </c>
      <c r="AN44" s="82" t="n">
        <f aca="true">IF(AN$15="",0,SUMIF(Import_numEventos,$K44,OFFSET(PreçoServiçoPorFrente,0,AN$16-1,,1)))</f>
        <v>0</v>
      </c>
      <c r="AO44" s="82" t="n">
        <f aca="true">IF(AO$15="",0,SUMIF(Import_numEventos,$K44,OFFSET(PreçoServiçoPorFrente,0,AO$16-1,,1)))</f>
        <v>0</v>
      </c>
      <c r="AP44" s="82" t="n">
        <f aca="true">IF(AP$15="",0,SUMIF(Import_numEventos,$K44,OFFSET(PreçoServiçoPorFrente,0,AP$16-1,,1)))</f>
        <v>0</v>
      </c>
      <c r="AQ44" s="82" t="n">
        <f aca="true">IF(AQ$15="",0,SUMIF(Import_numEventos,$K44,OFFSET(PreçoServiçoPorFrente,0,AQ$16-1,,1)))</f>
        <v>0</v>
      </c>
      <c r="AR44" s="82" t="n">
        <f aca="true">IF(AR$15="",0,SUMIF(Import_numEventos,$K44,OFFSET(PreçoServiçoPorFrente,0,AR$16-1,,1)))</f>
        <v>0</v>
      </c>
      <c r="AS44" s="82" t="n">
        <f aca="true">IF(AS$15="",0,SUMIF(Import_numEventos,$K44,OFFSET(PreçoServiçoPorFrente,0,AS$16-1,,1)))</f>
        <v>0</v>
      </c>
      <c r="AT44" s="82" t="n">
        <f aca="true">IF(AT$15="",0,SUMIF(Import_numEventos,$K44,OFFSET(PreçoServiçoPorFrente,0,AT$16-1,,1)))</f>
        <v>0</v>
      </c>
      <c r="AU44" s="82" t="n">
        <f aca="true">IF(AU$15="",0,SUMIF(Import_numEventos,$K44,OFFSET(PreçoServiçoPorFrente,0,AU$16-1,,1)))</f>
        <v>0</v>
      </c>
      <c r="AV44" s="82" t="n">
        <f aca="true">IF(AV$15="",0,SUMIF(Import_numEventos,$K44,OFFSET(PreçoServiçoPorFrente,0,AV$16-1,,1)))</f>
        <v>0</v>
      </c>
      <c r="AW44" s="82" t="n">
        <f aca="true">IF(AW$15="",0,SUMIF(Import_numEventos,$K44,OFFSET(PreçoServiçoPorFrente,0,AW$16-1,,1)))</f>
        <v>0</v>
      </c>
      <c r="AX44" s="82" t="n">
        <f aca="true">IF(AX$15="",0,SUMIF(Import_numEventos,$K44,OFFSET(PreçoServiçoPorFrente,0,AX$16-1,,1)))</f>
        <v>0</v>
      </c>
      <c r="AY44" s="82" t="n">
        <f aca="true">IF(AY$15="",0,SUMIF(Import_numEventos,$K44,OFFSET(PreçoServiçoPorFrente,0,AY$16-1,,1)))</f>
        <v>0</v>
      </c>
      <c r="AZ44" s="82" t="n">
        <f aca="true">IF(AZ$15="",0,SUMIF(Import_numEventos,$K44,OFFSET(PreçoServiçoPorFrente,0,AZ$16-1,,1)))</f>
        <v>0</v>
      </c>
      <c r="BA44" s="82" t="n">
        <f aca="true">IF(BA$15="",0,SUMIF(Import_numEventos,$K44,OFFSET(PreçoServiçoPorFrente,0,BA$16-1,,1)))</f>
        <v>0</v>
      </c>
      <c r="BB44" s="82" t="n">
        <f aca="true">IF(BB$15="",0,SUMIF(Import_numEventos,$K44,OFFSET(PreçoServiçoPorFrente,0,BB$16-1,,1)))</f>
        <v>0</v>
      </c>
      <c r="BC44" s="82" t="n">
        <f aca="true">IF(BC$15="",0,SUMIF(Import_numEventos,$K44,OFFSET(PreçoServiçoPorFrente,0,BC$16-1,,1)))</f>
        <v>0</v>
      </c>
      <c r="BD44" s="82" t="n">
        <f aca="true">IF(BD$15="",0,SUMIF(Import_numEventos,$K44,OFFSET(PreçoServiçoPorFrente,0,BD$16-1,,1)))</f>
        <v>0</v>
      </c>
      <c r="BE44" s="82" t="n">
        <f aca="true">IF(BE$15="",0,SUMIF(Import_numEventos,$K44,OFFSET(PreçoServiçoPorFrente,0,BE$16-1,,1)))</f>
        <v>0</v>
      </c>
      <c r="BF44" s="82" t="n">
        <f aca="true">IF(BF$15="",0,SUMIF(Import_numEventos,$K44,OFFSET(PreçoServiçoPorFrente,0,BF$16-1,,1)))</f>
        <v>0</v>
      </c>
      <c r="BG44" s="82" t="n">
        <f aca="true">IF(BG$15="",0,SUMIF(Import_numEventos,$K44,OFFSET(PreçoServiçoPorFrente,0,BG$16-1,,1)))</f>
        <v>0</v>
      </c>
      <c r="BH44" s="82" t="n">
        <f aca="true">IF(BH$15="",0,SUMIF(Import_numEventos,$K44,OFFSET(PreçoServiçoPorFrente,0,BH$16-1,,1)))</f>
        <v>0</v>
      </c>
      <c r="BI44" s="82" t="n">
        <f aca="true">IF(BI$15="",0,SUMIF(Import_numEventos,$K44,OFFSET(PreçoServiçoPorFrente,0,BI$16-1,,1)))</f>
        <v>0</v>
      </c>
      <c r="BJ44" s="82" t="n">
        <f aca="true">IF(BJ$15="",0,SUMIF(Import_numEventos,$K44,OFFSET(PreçoServiçoPorFrente,0,BJ$16-1,,1)))</f>
        <v>0</v>
      </c>
      <c r="BK44" s="82" t="n">
        <f aca="true">IF(BK$15="",0,SUMIF(Import_numEventos,$K44,OFFSET(PreçoServiçoPorFrente,0,BK$16-1,,1)))</f>
        <v>0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76" customFormat="true" ht="15" hidden="true" customHeight="false" outlineLevel="0" collapsed="false">
      <c r="B45" s="77" t="n">
        <f aca="true">ROW(Nível)-ROW(LIorçamento)+1</f>
        <v>28</v>
      </c>
      <c r="C45" s="78" t="s">
        <v>95</v>
      </c>
      <c r="D45" s="91" t="s">
        <v>95</v>
      </c>
      <c r="E45" s="92" t="str">
        <f aca="true">INDEX(Eventos,K45,2)</f>
        <v> Canteiro de obras, Serviços Topográficos e Regularização</v>
      </c>
      <c r="F45" s="93" t="s">
        <v>96</v>
      </c>
      <c r="G45" s="94" t="str">
        <f aca="false">IF(Nível="Serviço",SUMIF($N$15:$BK$15,"&lt;&gt;"&amp;"",N45:BK45),"")</f>
        <v/>
      </c>
      <c r="H45" s="95" t="str">
        <f aca="false">IF(AND(ISNUMBER(G45),G45&lt;&gt;0),I45/G45,IF(G45=0,0,""))</f>
        <v/>
      </c>
      <c r="I45" s="95" t="n">
        <f aca="false">SUM(N45:BK45)</f>
        <v>0</v>
      </c>
      <c r="J45" s="85"/>
      <c r="K45" s="86" t="n">
        <f aca="true">INDEX(Eventos,ROW(Nível)-ROW(LForçamento),1)</f>
        <v>2</v>
      </c>
      <c r="L45" s="96" t="str">
        <f aca="true">IF(AND(NumEvento&lt;&gt;"",Nível="Serviço"),INDEX(Eventos,NumEvento,2),"")</f>
        <v/>
      </c>
      <c r="M45" s="88"/>
      <c r="N45" s="82" t="n">
        <f aca="true">IF(N$15="",0,SUMIF(Import_numEventos,$K45,OFFSET(PreçoServiçoPorFrente,0,N$16-1,,1)))</f>
        <v>0</v>
      </c>
      <c r="O45" s="82" t="n">
        <f aca="true">IF(O$15="",0,SUMIF(Import_numEventos,$K45,OFFSET(PreçoServiçoPorFrente,0,O$16-1,,1)))</f>
        <v>0</v>
      </c>
      <c r="P45" s="82" t="n">
        <f aca="true">IF(P$15="",0,SUMIF(Import_numEventos,$K45,OFFSET(PreçoServiçoPorFrente,0,P$16-1,,1)))</f>
        <v>0</v>
      </c>
      <c r="Q45" s="82" t="n">
        <f aca="true">IF(Q$15="",0,SUMIF(Import_numEventos,$K45,OFFSET(PreçoServiçoPorFrente,0,Q$16-1,,1)))</f>
        <v>0</v>
      </c>
      <c r="R45" s="82" t="n">
        <f aca="true">IF(R$15="",0,SUMIF(Import_numEventos,$K45,OFFSET(PreçoServiçoPorFrente,0,R$16-1,,1)))</f>
        <v>0</v>
      </c>
      <c r="S45" s="82" t="n">
        <f aca="true">IF(S$15="",0,SUMIF(Import_numEventos,$K45,OFFSET(PreçoServiçoPorFrente,0,S$16-1,,1)))</f>
        <v>0</v>
      </c>
      <c r="T45" s="82" t="n">
        <f aca="true">IF(T$15="",0,SUMIF(Import_numEventos,$K45,OFFSET(PreçoServiçoPorFrente,0,T$16-1,,1)))</f>
        <v>0</v>
      </c>
      <c r="U45" s="82" t="n">
        <f aca="true">IF(U$15="",0,SUMIF(Import_numEventos,$K45,OFFSET(PreçoServiçoPorFrente,0,U$16-1,,1)))</f>
        <v>0</v>
      </c>
      <c r="V45" s="82" t="n">
        <f aca="true">IF(V$15="",0,SUMIF(Import_numEventos,$K45,OFFSET(PreçoServiçoPorFrente,0,V$16-1,,1)))</f>
        <v>0</v>
      </c>
      <c r="W45" s="82" t="n">
        <f aca="true">IF(W$15="",0,SUMIF(Import_numEventos,$K45,OFFSET(PreçoServiçoPorFrente,0,W$16-1,,1)))</f>
        <v>0</v>
      </c>
      <c r="X45" s="82" t="n">
        <f aca="true">IF(X$15="",0,SUMIF(Import_numEventos,$K45,OFFSET(PreçoServiçoPorFrente,0,X$16-1,,1)))</f>
        <v>0</v>
      </c>
      <c r="Y45" s="82" t="n">
        <f aca="true">IF(Y$15="",0,SUMIF(Import_numEventos,$K45,OFFSET(PreçoServiçoPorFrente,0,Y$16-1,,1)))</f>
        <v>0</v>
      </c>
      <c r="Z45" s="82" t="n">
        <f aca="true">IF(Z$15="",0,SUMIF(Import_numEventos,$K45,OFFSET(PreçoServiçoPorFrente,0,Z$16-1,,1)))</f>
        <v>0</v>
      </c>
      <c r="AA45" s="82" t="n">
        <f aca="true">IF(AA$15="",0,SUMIF(Import_numEventos,$K45,OFFSET(PreçoServiçoPorFrente,0,AA$16-1,,1)))</f>
        <v>0</v>
      </c>
      <c r="AB45" s="82" t="n">
        <f aca="true">IF(AB$15="",0,SUMIF(Import_numEventos,$K45,OFFSET(PreçoServiçoPorFrente,0,AB$16-1,,1)))</f>
        <v>0</v>
      </c>
      <c r="AC45" s="82" t="n">
        <f aca="true">IF(AC$15="",0,SUMIF(Import_numEventos,$K45,OFFSET(PreçoServiçoPorFrente,0,AC$16-1,,1)))</f>
        <v>0</v>
      </c>
      <c r="AD45" s="82" t="n">
        <f aca="true">IF(AD$15="",0,SUMIF(Import_numEventos,$K45,OFFSET(PreçoServiçoPorFrente,0,AD$16-1,,1)))</f>
        <v>0</v>
      </c>
      <c r="AE45" s="82" t="n">
        <f aca="true">IF(AE$15="",0,SUMIF(Import_numEventos,$K45,OFFSET(PreçoServiçoPorFrente,0,AE$16-1,,1)))</f>
        <v>0</v>
      </c>
      <c r="AF45" s="82" t="n">
        <f aca="true">IF(AF$15="",0,SUMIF(Import_numEventos,$K45,OFFSET(PreçoServiçoPorFrente,0,AF$16-1,,1)))</f>
        <v>0</v>
      </c>
      <c r="AG45" s="82" t="n">
        <f aca="true">IF(AG$15="",0,SUMIF(Import_numEventos,$K45,OFFSET(PreçoServiçoPorFrente,0,AG$16-1,,1)))</f>
        <v>0</v>
      </c>
      <c r="AH45" s="82" t="n">
        <f aca="true">IF(AH$15="",0,SUMIF(Import_numEventos,$K45,OFFSET(PreçoServiçoPorFrente,0,AH$16-1,,1)))</f>
        <v>0</v>
      </c>
      <c r="AI45" s="82" t="n">
        <f aca="true">IF(AI$15="",0,SUMIF(Import_numEventos,$K45,OFFSET(PreçoServiçoPorFrente,0,AI$16-1,,1)))</f>
        <v>0</v>
      </c>
      <c r="AJ45" s="82" t="n">
        <f aca="true">IF(AJ$15="",0,SUMIF(Import_numEventos,$K45,OFFSET(PreçoServiçoPorFrente,0,AJ$16-1,,1)))</f>
        <v>0</v>
      </c>
      <c r="AK45" s="82" t="n">
        <f aca="true">IF(AK$15="",0,SUMIF(Import_numEventos,$K45,OFFSET(PreçoServiçoPorFrente,0,AK$16-1,,1)))</f>
        <v>0</v>
      </c>
      <c r="AL45" s="82" t="n">
        <f aca="true">IF(AL$15="",0,SUMIF(Import_numEventos,$K45,OFFSET(PreçoServiçoPorFrente,0,AL$16-1,,1)))</f>
        <v>0</v>
      </c>
      <c r="AM45" s="82" t="n">
        <f aca="true">IF(AM$15="",0,SUMIF(Import_numEventos,$K45,OFFSET(PreçoServiçoPorFrente,0,AM$16-1,,1)))</f>
        <v>0</v>
      </c>
      <c r="AN45" s="82" t="n">
        <f aca="true">IF(AN$15="",0,SUMIF(Import_numEventos,$K45,OFFSET(PreçoServiçoPorFrente,0,AN$16-1,,1)))</f>
        <v>0</v>
      </c>
      <c r="AO45" s="82" t="n">
        <f aca="true">IF(AO$15="",0,SUMIF(Import_numEventos,$K45,OFFSET(PreçoServiçoPorFrente,0,AO$16-1,,1)))</f>
        <v>0</v>
      </c>
      <c r="AP45" s="82" t="n">
        <f aca="true">IF(AP$15="",0,SUMIF(Import_numEventos,$K45,OFFSET(PreçoServiçoPorFrente,0,AP$16-1,,1)))</f>
        <v>0</v>
      </c>
      <c r="AQ45" s="82" t="n">
        <f aca="true">IF(AQ$15="",0,SUMIF(Import_numEventos,$K45,OFFSET(PreçoServiçoPorFrente,0,AQ$16-1,,1)))</f>
        <v>0</v>
      </c>
      <c r="AR45" s="82" t="n">
        <f aca="true">IF(AR$15="",0,SUMIF(Import_numEventos,$K45,OFFSET(PreçoServiçoPorFrente,0,AR$16-1,,1)))</f>
        <v>0</v>
      </c>
      <c r="AS45" s="82" t="n">
        <f aca="true">IF(AS$15="",0,SUMIF(Import_numEventos,$K45,OFFSET(PreçoServiçoPorFrente,0,AS$16-1,,1)))</f>
        <v>0</v>
      </c>
      <c r="AT45" s="82" t="n">
        <f aca="true">IF(AT$15="",0,SUMIF(Import_numEventos,$K45,OFFSET(PreçoServiçoPorFrente,0,AT$16-1,,1)))</f>
        <v>0</v>
      </c>
      <c r="AU45" s="82" t="n">
        <f aca="true">IF(AU$15="",0,SUMIF(Import_numEventos,$K45,OFFSET(PreçoServiçoPorFrente,0,AU$16-1,,1)))</f>
        <v>0</v>
      </c>
      <c r="AV45" s="82" t="n">
        <f aca="true">IF(AV$15="",0,SUMIF(Import_numEventos,$K45,OFFSET(PreçoServiçoPorFrente,0,AV$16-1,,1)))</f>
        <v>0</v>
      </c>
      <c r="AW45" s="82" t="n">
        <f aca="true">IF(AW$15="",0,SUMIF(Import_numEventos,$K45,OFFSET(PreçoServiçoPorFrente,0,AW$16-1,,1)))</f>
        <v>0</v>
      </c>
      <c r="AX45" s="82" t="n">
        <f aca="true">IF(AX$15="",0,SUMIF(Import_numEventos,$K45,OFFSET(PreçoServiçoPorFrente,0,AX$16-1,,1)))</f>
        <v>0</v>
      </c>
      <c r="AY45" s="82" t="n">
        <f aca="true">IF(AY$15="",0,SUMIF(Import_numEventos,$K45,OFFSET(PreçoServiçoPorFrente,0,AY$16-1,,1)))</f>
        <v>0</v>
      </c>
      <c r="AZ45" s="82" t="n">
        <f aca="true">IF(AZ$15="",0,SUMIF(Import_numEventos,$K45,OFFSET(PreçoServiçoPorFrente,0,AZ$16-1,,1)))</f>
        <v>0</v>
      </c>
      <c r="BA45" s="82" t="n">
        <f aca="true">IF(BA$15="",0,SUMIF(Import_numEventos,$K45,OFFSET(PreçoServiçoPorFrente,0,BA$16-1,,1)))</f>
        <v>0</v>
      </c>
      <c r="BB45" s="82" t="n">
        <f aca="true">IF(BB$15="",0,SUMIF(Import_numEventos,$K45,OFFSET(PreçoServiçoPorFrente,0,BB$16-1,,1)))</f>
        <v>0</v>
      </c>
      <c r="BC45" s="82" t="n">
        <f aca="true">IF(BC$15="",0,SUMIF(Import_numEventos,$K45,OFFSET(PreçoServiçoPorFrente,0,BC$16-1,,1)))</f>
        <v>0</v>
      </c>
      <c r="BD45" s="82" t="n">
        <f aca="true">IF(BD$15="",0,SUMIF(Import_numEventos,$K45,OFFSET(PreçoServiçoPorFrente,0,BD$16-1,,1)))</f>
        <v>0</v>
      </c>
      <c r="BE45" s="82" t="n">
        <f aca="true">IF(BE$15="",0,SUMIF(Import_numEventos,$K45,OFFSET(PreçoServiçoPorFrente,0,BE$16-1,,1)))</f>
        <v>0</v>
      </c>
      <c r="BF45" s="82" t="n">
        <f aca="true">IF(BF$15="",0,SUMIF(Import_numEventos,$K45,OFFSET(PreçoServiçoPorFrente,0,BF$16-1,,1)))</f>
        <v>0</v>
      </c>
      <c r="BG45" s="82" t="n">
        <f aca="true">IF(BG$15="",0,SUMIF(Import_numEventos,$K45,OFFSET(PreçoServiçoPorFrente,0,BG$16-1,,1)))</f>
        <v>0</v>
      </c>
      <c r="BH45" s="82" t="n">
        <f aca="true">IF(BH$15="",0,SUMIF(Import_numEventos,$K45,OFFSET(PreçoServiçoPorFrente,0,BH$16-1,,1)))</f>
        <v>0</v>
      </c>
      <c r="BI45" s="82" t="n">
        <f aca="true">IF(BI$15="",0,SUMIF(Import_numEventos,$K45,OFFSET(PreçoServiçoPorFrente,0,BI$16-1,,1)))</f>
        <v>0</v>
      </c>
      <c r="BJ45" s="82" t="n">
        <f aca="true">IF(BJ$15="",0,SUMIF(Import_numEventos,$K45,OFFSET(PreçoServiçoPorFrente,0,BJ$16-1,,1)))</f>
        <v>0</v>
      </c>
      <c r="BK45" s="82" t="n">
        <f aca="true">IF(BK$15="",0,SUMIF(Import_numEventos,$K45,OFFSET(PreçoServiçoPorFrente,0,BK$16-1,,1)))</f>
        <v>0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95</v>
      </c>
      <c r="D46" s="91" t="s">
        <v>95</v>
      </c>
      <c r="E46" s="92" t="str">
        <f aca="true">INDEX(Eventos,K46,2)</f>
        <v>Compactação, Meio Fio e Imprimação</v>
      </c>
      <c r="F46" s="93" t="s">
        <v>96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3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95</v>
      </c>
      <c r="D47" s="91" t="s">
        <v>95</v>
      </c>
      <c r="E47" s="92" t="str">
        <f aca="true">INDEX(Eventos,K47,2)</f>
        <v>Concreto Betuminoso Usinado à Quente</v>
      </c>
      <c r="F47" s="93" t="s">
        <v>96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4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95</v>
      </c>
      <c r="D48" s="91" t="s">
        <v>95</v>
      </c>
      <c r="E48" s="92" t="str">
        <f aca="true">INDEX(Eventos,K48,2)</f>
        <v>Limpeza</v>
      </c>
      <c r="F48" s="93" t="s">
        <v>96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5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customFormat="false" ht="33" hidden="false" customHeight="true" outlineLevel="0" collapsed="false"/>
    <row r="50" customFormat="false" ht="12" hidden="false" customHeight="true" outlineLevel="0" collapsed="false">
      <c r="C50" s="136" t="str">
        <f aca="true">Import_Município&amp;", "&amp;TEXT(hoje,"dd")&amp;" de "&amp;TEXT(hoje,"mmmm")&amp;" de "&amp;TEXT(hoje,"aaaa")</f>
        <v>VARGEM ALTA-ES, 30 de July de Thursday</v>
      </c>
      <c r="D50" s="136"/>
      <c r="E50" s="136"/>
      <c r="F50" s="137"/>
      <c r="M50" s="138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</row>
    <row r="51" customFormat="false" ht="11.25" hidden="false" customHeight="false" outlineLevel="0" collapsed="false">
      <c r="C51" s="140" t="s">
        <v>152</v>
      </c>
      <c r="D51" s="140"/>
      <c r="E51" s="140"/>
      <c r="F51" s="141"/>
      <c r="O51" s="142" t="s">
        <v>153</v>
      </c>
      <c r="P51" s="143" t="str">
        <f aca="false">respPLE</f>
        <v>GERALDO BRUNORO ESTEVES</v>
      </c>
      <c r="Q51" s="143"/>
      <c r="R51" s="143"/>
      <c r="S51" s="143"/>
      <c r="U51" s="142" t="s">
        <v>153</v>
      </c>
      <c r="V51" s="143" t="str">
        <f aca="false">respPLE</f>
        <v>GERALDO BRUNORO ESTEVES</v>
      </c>
      <c r="W51" s="143"/>
      <c r="X51" s="143"/>
      <c r="Y51" s="143"/>
      <c r="AA51" s="142" t="s">
        <v>153</v>
      </c>
      <c r="AB51" s="143" t="str">
        <f aca="false">respPLE</f>
        <v>GERALDO BRUNORO ESTEVES</v>
      </c>
      <c r="AC51" s="143"/>
      <c r="AD51" s="143"/>
      <c r="AE51" s="143"/>
      <c r="AG51" s="142" t="s">
        <v>153</v>
      </c>
      <c r="AH51" s="143" t="str">
        <f aca="false">respPLE</f>
        <v>GERALDO BRUNORO ESTEVES</v>
      </c>
      <c r="AI51" s="143"/>
      <c r="AJ51" s="143"/>
      <c r="AK51" s="143"/>
      <c r="AM51" s="142" t="s">
        <v>153</v>
      </c>
      <c r="AN51" s="143" t="str">
        <f aca="false">respPLE</f>
        <v>GERALDO BRUNORO ESTEVES</v>
      </c>
      <c r="AO51" s="143"/>
      <c r="AP51" s="143"/>
      <c r="AQ51" s="143"/>
      <c r="AS51" s="142" t="s">
        <v>153</v>
      </c>
      <c r="AT51" s="143" t="str">
        <f aca="false">respPLE</f>
        <v>GERALDO BRUNORO ESTEVES</v>
      </c>
      <c r="AU51" s="143"/>
      <c r="AV51" s="143"/>
      <c r="AW51" s="143"/>
      <c r="AY51" s="142" t="s">
        <v>153</v>
      </c>
      <c r="AZ51" s="143" t="str">
        <f aca="false">respPLE</f>
        <v>GERALDO BRUNORO ESTEVES</v>
      </c>
      <c r="BA51" s="143"/>
      <c r="BB51" s="143"/>
      <c r="BC51" s="143"/>
      <c r="BE51" s="142" t="s">
        <v>153</v>
      </c>
      <c r="BF51" s="143" t="str">
        <f aca="false">respPLE</f>
        <v>GERALDO BRUNORO ESTEVES</v>
      </c>
      <c r="BG51" s="143"/>
      <c r="BH51" s="143"/>
      <c r="BI51" s="143"/>
    </row>
    <row r="52" customFormat="false" ht="11.25" hidden="false" customHeight="false" outlineLevel="0" collapsed="false">
      <c r="O52" s="144" t="s">
        <v>154</v>
      </c>
      <c r="P52" s="145" t="str">
        <f aca="false">creaPLE</f>
        <v>ES - 033738/D</v>
      </c>
      <c r="Q52" s="145"/>
      <c r="R52" s="145"/>
      <c r="S52" s="145"/>
      <c r="U52" s="144" t="s">
        <v>154</v>
      </c>
      <c r="V52" s="145" t="str">
        <f aca="false">creaPLE</f>
        <v>ES - 033738/D</v>
      </c>
      <c r="W52" s="145"/>
      <c r="X52" s="145"/>
      <c r="Y52" s="145"/>
      <c r="AA52" s="144" t="s">
        <v>154</v>
      </c>
      <c r="AB52" s="145" t="str">
        <f aca="false">creaPLE</f>
        <v>ES - 033738/D</v>
      </c>
      <c r="AC52" s="145"/>
      <c r="AD52" s="145"/>
      <c r="AE52" s="145"/>
      <c r="AG52" s="144" t="s">
        <v>154</v>
      </c>
      <c r="AH52" s="145" t="str">
        <f aca="false">creaPLE</f>
        <v>ES - 033738/D</v>
      </c>
      <c r="AI52" s="145"/>
      <c r="AJ52" s="145"/>
      <c r="AK52" s="145"/>
      <c r="AM52" s="144" t="s">
        <v>154</v>
      </c>
      <c r="AN52" s="145" t="str">
        <f aca="false">creaPLE</f>
        <v>ES - 033738/D</v>
      </c>
      <c r="AO52" s="145"/>
      <c r="AP52" s="145"/>
      <c r="AQ52" s="145"/>
      <c r="AS52" s="144" t="s">
        <v>154</v>
      </c>
      <c r="AT52" s="145" t="str">
        <f aca="false">creaPLE</f>
        <v>ES - 033738/D</v>
      </c>
      <c r="AU52" s="145"/>
      <c r="AV52" s="145"/>
      <c r="AW52" s="145"/>
      <c r="AY52" s="144" t="s">
        <v>154</v>
      </c>
      <c r="AZ52" s="145" t="str">
        <f aca="false">creaPLE</f>
        <v>ES - 033738/D</v>
      </c>
      <c r="BA52" s="145"/>
      <c r="BB52" s="145"/>
      <c r="BC52" s="145"/>
      <c r="BE52" s="144" t="s">
        <v>154</v>
      </c>
      <c r="BF52" s="145" t="str">
        <f aca="false">creaPLE</f>
        <v>ES - 033738/D</v>
      </c>
      <c r="BG52" s="145"/>
      <c r="BH52" s="145"/>
      <c r="BI52" s="145"/>
    </row>
    <row r="53" customFormat="false" ht="15" hidden="false" customHeight="false" outlineLevel="0" collapsed="false">
      <c r="G53" s="11"/>
      <c r="H53" s="11"/>
      <c r="I53" s="11"/>
      <c r="J53" s="11"/>
      <c r="K53" s="11"/>
      <c r="L53" s="11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0:E50"/>
    <mergeCell ref="C51:E51"/>
    <mergeCell ref="P51:S51"/>
    <mergeCell ref="V51:Y51"/>
    <mergeCell ref="AB51:AE51"/>
    <mergeCell ref="AH51:AK51"/>
    <mergeCell ref="AN51:AQ51"/>
    <mergeCell ref="AT51:AW51"/>
    <mergeCell ref="AZ51:BC51"/>
    <mergeCell ref="BF51:BI51"/>
    <mergeCell ref="P52:S52"/>
    <mergeCell ref="V52:Y52"/>
    <mergeCell ref="AB52:AE52"/>
    <mergeCell ref="AH52:AK52"/>
    <mergeCell ref="AN52:AQ52"/>
    <mergeCell ref="AT52:AW52"/>
    <mergeCell ref="AZ52:BC52"/>
    <mergeCell ref="BF52:BI52"/>
  </mergeCells>
  <conditionalFormatting sqref="N1:BK1 N18:BK24 N35:BK35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0:S52">
    <cfRule type="expression" priority="4" aboveAverage="0" equalAverage="0" bottom="0" percent="0" rank="0" text="" dxfId="2">
      <formula>numFrentes&gt;6</formula>
    </cfRule>
  </conditionalFormatting>
  <conditionalFormatting sqref="T50:Y52">
    <cfRule type="expression" priority="5" aboveAverage="0" equalAverage="0" bottom="0" percent="0" rank="0" text="" dxfId="3">
      <formula>numFrentes&gt;12</formula>
    </cfRule>
  </conditionalFormatting>
  <conditionalFormatting sqref="Z50:AE52">
    <cfRule type="expression" priority="6" aboveAverage="0" equalAverage="0" bottom="0" percent="0" rank="0" text="" dxfId="4">
      <formula>numFrentes&gt;18</formula>
    </cfRule>
  </conditionalFormatting>
  <conditionalFormatting sqref="AF50:AK52">
    <cfRule type="expression" priority="7" aboveAverage="0" equalAverage="0" bottom="0" percent="0" rank="0" text="" dxfId="5">
      <formula>numFrentes&gt;24</formula>
    </cfRule>
  </conditionalFormatting>
  <conditionalFormatting sqref="AL50:AQ52">
    <cfRule type="expression" priority="8" aboveAverage="0" equalAverage="0" bottom="0" percent="0" rank="0" text="" dxfId="6">
      <formula>numFrentes&gt;30</formula>
    </cfRule>
  </conditionalFormatting>
  <conditionalFormatting sqref="AR50:AW52">
    <cfRule type="expression" priority="9" aboveAverage="0" equalAverage="0" bottom="0" percent="0" rank="0" text="" dxfId="7">
      <formula>numFrentes&gt;36</formula>
    </cfRule>
  </conditionalFormatting>
  <conditionalFormatting sqref="AX50:BC52">
    <cfRule type="expression" priority="10" aboveAverage="0" equalAverage="0" bottom="0" percent="0" rank="0" text="" dxfId="8">
      <formula>numFrentes&gt;42</formula>
    </cfRule>
  </conditionalFormatting>
  <conditionalFormatting sqref="C1:H1 C18:H24 C35:H35">
    <cfRule type="expression" priority="11" aboveAverage="0" equalAverage="0" bottom="0" percent="0" rank="0" text="" dxfId="9">
      <formula>OR(Nível="Meta",Nível="Nível")</formula>
    </cfRule>
  </conditionalFormatting>
  <conditionalFormatting sqref="I18:I24 I1 I35 L35 L19:L24 K1:L1 K18:L18 K19:K35 K44:K47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K48">
    <cfRule type="expression" priority="16" aboveAverage="0" equalAverage="0" bottom="0" percent="0" rank="0" text="" dxfId="14">
      <formula>OR(Nível="Meta",Nível="Nível")</formula>
    </cfRule>
  </conditionalFormatting>
  <conditionalFormatting sqref="N36:BK43">
    <cfRule type="expression" priority="17" aboveAverage="0" equalAverage="0" bottom="0" percent="0" rank="0" text="" dxfId="15">
      <formula>OR(Nível="Meta",N$15="",Nível="Nível")</formula>
    </cfRule>
  </conditionalFormatting>
  <conditionalFormatting sqref="C36:H43">
    <cfRule type="expression" priority="18" aboveAverage="0" equalAverage="0" bottom="0" percent="0" rank="0" text="" dxfId="16">
      <formula>OR(Nível="Meta",Nível="Nível")</formula>
    </cfRule>
  </conditionalFormatting>
  <conditionalFormatting sqref="I36:I43 K36:L43">
    <cfRule type="expression" priority="19" aboveAverage="0" equalAverage="0" bottom="0" percent="0" rank="0" text="" dxfId="17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48 BM18:DJ43 DM18:FJ43" type="none">
      <formula1>0</formula1>
      <formula2>0</formula2>
    </dataValidation>
    <dataValidation allowBlank="true" errorStyle="stop" operator="between" showDropDown="false" showErrorMessage="true" showInputMessage="false" sqref="L1 L18:L43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2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pane xSplit="6" ySplit="14" topLeftCell="K16" activePane="bottomRight" state="frozen"/>
      <selection pane="topLeft" activeCell="E2" activeCellId="0" sqref="E2"/>
      <selection pane="topRight" activeCell="K2" activeCellId="0" sqref="K2"/>
      <selection pane="bottomLeft" activeCell="E16" activeCellId="0" sqref="E16"/>
      <selection pane="bottomRight" activeCell="K16" activeCellId="0" sqref="K16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6" t="e">
        <f aca="true">mais_um</f>
        <v>#VALUE!</v>
      </c>
      <c r="B1" s="73" t="e">
        <f aca="true">OFFSET(LIorçamento,$A1-1,B$16,1,1)</f>
        <v>#VALUE!</v>
      </c>
      <c r="E1" s="147" t="e">
        <f aca="true">OFFSET(LIorçamento,$A1-1,E$16,1,1)</f>
        <v>#VALUE!</v>
      </c>
      <c r="F1" s="148" t="e">
        <f aca="false">CHOOSE($B$8,IF(OR(Nível="Serviço",Nível="Evento"),E1*10^4+IF(Nível&lt;&gt;"Evento",A1,0),0),IF(Nível&lt;&gt;"Evento",A1,0))</f>
        <v>#VALUE!</v>
      </c>
      <c r="G1" s="149" t="e">
        <f aca="true">OFFSET(LIorçamento,$A1-1,G$16,1,1)</f>
        <v>#VALUE!</v>
      </c>
      <c r="H1" s="150" t="e">
        <f aca="true">OFFSET(LIorçamento,$A1-1,H$16,1,1)</f>
        <v>#VALUE!</v>
      </c>
      <c r="I1" s="151" t="e">
        <f aca="true">IF(OR(Nível="Serviço",Nível="evento"),OFFSET(LIorçamento,$A1-1,I$16,1,1),"")</f>
        <v>#VALUE!</v>
      </c>
      <c r="J1" s="152" t="e">
        <f aca="false">IF(OR(Nível="Serviço",Nível="evento"),SUM(L1:BI1),"")</f>
        <v>#VALUE!</v>
      </c>
      <c r="K1" s="112"/>
      <c r="L1" s="152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2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2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2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2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2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2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2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2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2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2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2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2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2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2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2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2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2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2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2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2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2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2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2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2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2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2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2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2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2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2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2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2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2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2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2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2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2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2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2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2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2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2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2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2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2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2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2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2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2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3"/>
      <c r="H2" s="154" t="s">
        <v>155</v>
      </c>
      <c r="I2" s="153"/>
      <c r="J2" s="153"/>
      <c r="K2" s="153"/>
      <c r="L2" s="153"/>
      <c r="M2" s="153"/>
      <c r="N2" s="153"/>
      <c r="O2" s="153"/>
      <c r="P2" s="155"/>
      <c r="Q2" s="100" t="s">
        <v>98</v>
      </c>
      <c r="W2" s="100" t="s">
        <v>98</v>
      </c>
      <c r="AC2" s="100" t="s">
        <v>98</v>
      </c>
      <c r="AI2" s="100" t="s">
        <v>98</v>
      </c>
      <c r="AO2" s="100" t="s">
        <v>98</v>
      </c>
      <c r="AU2" s="100" t="s">
        <v>98</v>
      </c>
      <c r="BA2" s="100" t="s">
        <v>98</v>
      </c>
      <c r="BG2" s="100" t="s">
        <v>98</v>
      </c>
    </row>
    <row r="6" customFormat="false" ht="11.25" hidden="false" customHeight="false" outlineLevel="0" collapsed="false">
      <c r="B6" s="73" t="s">
        <v>156</v>
      </c>
    </row>
    <row r="7" customFormat="false" ht="11.25" hidden="false" customHeight="false" outlineLevel="0" collapsed="false">
      <c r="B7" s="73" t="s">
        <v>157</v>
      </c>
    </row>
    <row r="8" customFormat="false" ht="11.25" hidden="false" customHeight="false" outlineLevel="0" collapsed="false">
      <c r="B8" s="156" t="n">
        <v>1</v>
      </c>
    </row>
    <row r="9" customFormat="false" ht="11.25" hidden="false" customHeight="false" outlineLevel="0" collapsed="false">
      <c r="B9" s="73" t="s">
        <v>158</v>
      </c>
    </row>
    <row r="10" customFormat="false" ht="11.25" hidden="false" customHeight="false" outlineLevel="0" collapsed="false">
      <c r="B10" s="73" t="s">
        <v>159</v>
      </c>
    </row>
    <row r="11" customFormat="false" ht="11.25" hidden="false" customHeight="false" outlineLevel="0" collapsed="false">
      <c r="B11" s="73" t="s">
        <v>160</v>
      </c>
    </row>
    <row r="12" customFormat="false" ht="11.25" hidden="false" customHeight="false" outlineLevel="0" collapsed="false">
      <c r="B12" s="156" t="n">
        <v>1</v>
      </c>
    </row>
    <row r="13" customFormat="false" ht="81.75" hidden="false" customHeight="true" outlineLevel="0" collapsed="false">
      <c r="A13" s="157"/>
      <c r="E13" s="109"/>
      <c r="F13" s="157"/>
      <c r="G13" s="157"/>
      <c r="H13" s="158"/>
      <c r="J13" s="159" t="s">
        <v>161</v>
      </c>
      <c r="K13" s="160"/>
      <c r="L13" s="161" t="str">
        <f aca="false">IF(Eventograma_e_Quantitativos!N15&lt;&gt;"",Eventograma_e_Quantitativos!N15,"")</f>
        <v>Pavimentação dos galpões</v>
      </c>
      <c r="M13" s="161" t="str">
        <f aca="false">IF(Eventograma_e_Quantitativos!O15&lt;&gt;"",Eventograma_e_Quantitativos!O15,"")</f>
        <v/>
      </c>
      <c r="N13" s="161" t="str">
        <f aca="false">IF(Eventograma_e_Quantitativos!P15&lt;&gt;"",Eventograma_e_Quantitativos!P15,"")</f>
        <v/>
      </c>
      <c r="O13" s="161" t="str">
        <f aca="false">IF(Eventograma_e_Quantitativos!Q15&lt;&gt;"",Eventograma_e_Quantitativos!Q15,"")</f>
        <v/>
      </c>
      <c r="P13" s="161" t="str">
        <f aca="false">IF(Eventograma_e_Quantitativos!R15&lt;&gt;"",Eventograma_e_Quantitativos!R15,"")</f>
        <v/>
      </c>
      <c r="Q13" s="161" t="str">
        <f aca="false">IF(Eventograma_e_Quantitativos!S15&lt;&gt;"",Eventograma_e_Quantitativos!S15,"")</f>
        <v/>
      </c>
      <c r="R13" s="161" t="str">
        <f aca="false">IF(Eventograma_e_Quantitativos!T15&lt;&gt;"",Eventograma_e_Quantitativos!T15,"")</f>
        <v/>
      </c>
      <c r="S13" s="161" t="str">
        <f aca="false">IF(Eventograma_e_Quantitativos!U15&lt;&gt;"",Eventograma_e_Quantitativos!U15,"")</f>
        <v/>
      </c>
      <c r="T13" s="161" t="str">
        <f aca="false">IF(Eventograma_e_Quantitativos!V15&lt;&gt;"",Eventograma_e_Quantitativos!V15,"")</f>
        <v/>
      </c>
      <c r="U13" s="161" t="str">
        <f aca="false">IF(Eventograma_e_Quantitativos!W15&lt;&gt;"",Eventograma_e_Quantitativos!W15,"")</f>
        <v/>
      </c>
      <c r="V13" s="161" t="str">
        <f aca="false">IF(Eventograma_e_Quantitativos!X15&lt;&gt;"",Eventograma_e_Quantitativos!X15,"")</f>
        <v/>
      </c>
      <c r="W13" s="161" t="str">
        <f aca="false">IF(Eventograma_e_Quantitativos!Y15&lt;&gt;"",Eventograma_e_Quantitativos!Y15,"")</f>
        <v/>
      </c>
      <c r="X13" s="161" t="str">
        <f aca="false">IF(Eventograma_e_Quantitativos!Z15&lt;&gt;"",Eventograma_e_Quantitativos!Z15,"")</f>
        <v/>
      </c>
      <c r="Y13" s="161" t="str">
        <f aca="false">IF(Eventograma_e_Quantitativos!AA15&lt;&gt;"",Eventograma_e_Quantitativos!AA15,"")</f>
        <v/>
      </c>
      <c r="Z13" s="161" t="str">
        <f aca="false">IF(Eventograma_e_Quantitativos!AB15&lt;&gt;"",Eventograma_e_Quantitativos!AB15,"")</f>
        <v/>
      </c>
      <c r="AA13" s="161" t="str">
        <f aca="false">IF(Eventograma_e_Quantitativos!AC15&lt;&gt;"",Eventograma_e_Quantitativos!AC15,"")</f>
        <v/>
      </c>
      <c r="AB13" s="161" t="str">
        <f aca="false">IF(Eventograma_e_Quantitativos!AD15&lt;&gt;"",Eventograma_e_Quantitativos!AD15,"")</f>
        <v/>
      </c>
      <c r="AC13" s="161" t="str">
        <f aca="false">IF(Eventograma_e_Quantitativos!AE15&lt;&gt;"",Eventograma_e_Quantitativos!AE15,"")</f>
        <v/>
      </c>
      <c r="AD13" s="161" t="str">
        <f aca="false">IF(Eventograma_e_Quantitativos!AF15&lt;&gt;"",Eventograma_e_Quantitativos!AF15,"")</f>
        <v/>
      </c>
      <c r="AE13" s="161" t="str">
        <f aca="false">IF(Eventograma_e_Quantitativos!AG15&lt;&gt;"",Eventograma_e_Quantitativos!AG15,"")</f>
        <v/>
      </c>
      <c r="AF13" s="161" t="str">
        <f aca="false">IF(Eventograma_e_Quantitativos!AH15&lt;&gt;"",Eventograma_e_Quantitativos!AH15,"")</f>
        <v/>
      </c>
      <c r="AG13" s="161" t="str">
        <f aca="false">IF(Eventograma_e_Quantitativos!AI15&lt;&gt;"",Eventograma_e_Quantitativos!AI15,"")</f>
        <v/>
      </c>
      <c r="AH13" s="161" t="str">
        <f aca="false">IF(Eventograma_e_Quantitativos!AJ15&lt;&gt;"",Eventograma_e_Quantitativos!AJ15,"")</f>
        <v/>
      </c>
      <c r="AI13" s="161" t="str">
        <f aca="false">IF(Eventograma_e_Quantitativos!AK15&lt;&gt;"",Eventograma_e_Quantitativos!AK15,"")</f>
        <v/>
      </c>
      <c r="AJ13" s="161" t="str">
        <f aca="false">IF(Eventograma_e_Quantitativos!AL15&lt;&gt;"",Eventograma_e_Quantitativos!AL15,"")</f>
        <v/>
      </c>
      <c r="AK13" s="161" t="str">
        <f aca="false">IF(Eventograma_e_Quantitativos!AM15&lt;&gt;"",Eventograma_e_Quantitativos!AM15,"")</f>
        <v/>
      </c>
      <c r="AL13" s="161" t="str">
        <f aca="false">IF(Eventograma_e_Quantitativos!AN15&lt;&gt;"",Eventograma_e_Quantitativos!AN15,"")</f>
        <v/>
      </c>
      <c r="AM13" s="161" t="str">
        <f aca="false">IF(Eventograma_e_Quantitativos!AO15&lt;&gt;"",Eventograma_e_Quantitativos!AO15,"")</f>
        <v/>
      </c>
      <c r="AN13" s="161" t="str">
        <f aca="false">IF(Eventograma_e_Quantitativos!AP15&lt;&gt;"",Eventograma_e_Quantitativos!AP15,"")</f>
        <v/>
      </c>
      <c r="AO13" s="161" t="str">
        <f aca="false">IF(Eventograma_e_Quantitativos!AQ15&lt;&gt;"",Eventograma_e_Quantitativos!AQ15,"")</f>
        <v/>
      </c>
      <c r="AP13" s="161" t="str">
        <f aca="false">IF(Eventograma_e_Quantitativos!AR15&lt;&gt;"",Eventograma_e_Quantitativos!AR15,"")</f>
        <v/>
      </c>
      <c r="AQ13" s="161" t="str">
        <f aca="false">IF(Eventograma_e_Quantitativos!AS15&lt;&gt;"",Eventograma_e_Quantitativos!AS15,"")</f>
        <v/>
      </c>
      <c r="AR13" s="161" t="str">
        <f aca="false">IF(Eventograma_e_Quantitativos!AT15&lt;&gt;"",Eventograma_e_Quantitativos!AT15,"")</f>
        <v/>
      </c>
      <c r="AS13" s="161" t="str">
        <f aca="false">IF(Eventograma_e_Quantitativos!AU15&lt;&gt;"",Eventograma_e_Quantitativos!AU15,"")</f>
        <v/>
      </c>
      <c r="AT13" s="161" t="str">
        <f aca="false">IF(Eventograma_e_Quantitativos!AV15&lt;&gt;"",Eventograma_e_Quantitativos!AV15,"")</f>
        <v/>
      </c>
      <c r="AU13" s="161" t="str">
        <f aca="false">IF(Eventograma_e_Quantitativos!AW15&lt;&gt;"",Eventograma_e_Quantitativos!AW15,"")</f>
        <v/>
      </c>
      <c r="AV13" s="161" t="str">
        <f aca="false">IF(Eventograma_e_Quantitativos!AX15&lt;&gt;"",Eventograma_e_Quantitativos!AX15,"")</f>
        <v/>
      </c>
      <c r="AW13" s="161" t="str">
        <f aca="false">IF(Eventograma_e_Quantitativos!AY15&lt;&gt;"",Eventograma_e_Quantitativos!AY15,"")</f>
        <v/>
      </c>
      <c r="AX13" s="161" t="str">
        <f aca="false">IF(Eventograma_e_Quantitativos!AZ15&lt;&gt;"",Eventograma_e_Quantitativos!AZ15,"")</f>
        <v/>
      </c>
      <c r="AY13" s="161" t="str">
        <f aca="false">IF(Eventograma_e_Quantitativos!BA15&lt;&gt;"",Eventograma_e_Quantitativos!BA15,"")</f>
        <v/>
      </c>
      <c r="AZ13" s="161" t="str">
        <f aca="false">IF(Eventograma_e_Quantitativos!BB15&lt;&gt;"",Eventograma_e_Quantitativos!BB15,"")</f>
        <v/>
      </c>
      <c r="BA13" s="161" t="str">
        <f aca="false">IF(Eventograma_e_Quantitativos!BC15&lt;&gt;"",Eventograma_e_Quantitativos!BC15,"")</f>
        <v/>
      </c>
      <c r="BB13" s="161" t="str">
        <f aca="false">IF(Eventograma_e_Quantitativos!BD15&lt;&gt;"",Eventograma_e_Quantitativos!BD15,"")</f>
        <v/>
      </c>
      <c r="BC13" s="161" t="str">
        <f aca="false">IF(Eventograma_e_Quantitativos!BE15&lt;&gt;"",Eventograma_e_Quantitativos!BE15,"")</f>
        <v/>
      </c>
      <c r="BD13" s="161" t="str">
        <f aca="false">IF(Eventograma_e_Quantitativos!BF15&lt;&gt;"",Eventograma_e_Quantitativos!BF15,"")</f>
        <v/>
      </c>
      <c r="BE13" s="161" t="str">
        <f aca="false">IF(Eventograma_e_Quantitativos!BG15&lt;&gt;"",Eventograma_e_Quantitativos!BG15,"")</f>
        <v/>
      </c>
      <c r="BF13" s="161" t="str">
        <f aca="false">IF(Eventograma_e_Quantitativos!BH15&lt;&gt;"",Eventograma_e_Quantitativos!BH15,"")</f>
        <v/>
      </c>
      <c r="BG13" s="161" t="str">
        <f aca="false">IF(Eventograma_e_Quantitativos!BI15&lt;&gt;"",Eventograma_e_Quantitativos!BI15,"")</f>
        <v/>
      </c>
      <c r="BH13" s="161" t="str">
        <f aca="false">IF(Eventograma_e_Quantitativos!BJ15&lt;&gt;"",Eventograma_e_Quantitativos!BJ15,"")</f>
        <v/>
      </c>
      <c r="BI13" s="161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60" t="s">
        <v>162</v>
      </c>
      <c r="K14" s="160"/>
      <c r="L14" s="162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2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2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2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2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2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2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2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2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2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2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2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2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2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2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2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2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2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2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2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2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2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2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2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2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2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2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2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2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2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2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2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2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2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2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2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2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2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2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2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2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2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2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2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2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2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2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2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2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2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3" customFormat="true" ht="11.25" hidden="false" customHeight="false" outlineLevel="0" collapsed="false">
      <c r="E15" s="164" t="s">
        <v>95</v>
      </c>
      <c r="F15" s="165" t="s">
        <v>163</v>
      </c>
      <c r="G15" s="165" t="s">
        <v>164</v>
      </c>
      <c r="H15" s="164" t="s">
        <v>165</v>
      </c>
      <c r="I15" s="165" t="s">
        <v>106</v>
      </c>
      <c r="J15" s="165" t="s">
        <v>107</v>
      </c>
      <c r="K15" s="160"/>
      <c r="L15" s="165" t="n">
        <v>1</v>
      </c>
      <c r="M15" s="165" t="n">
        <v>2</v>
      </c>
      <c r="N15" s="165" t="n">
        <v>3</v>
      </c>
      <c r="O15" s="165" t="n">
        <v>4</v>
      </c>
      <c r="P15" s="165" t="n">
        <v>5</v>
      </c>
      <c r="Q15" s="165" t="n">
        <v>6</v>
      </c>
      <c r="R15" s="165" t="n">
        <v>7</v>
      </c>
      <c r="S15" s="165" t="n">
        <v>8</v>
      </c>
      <c r="T15" s="165" t="n">
        <v>9</v>
      </c>
      <c r="U15" s="165" t="n">
        <v>10</v>
      </c>
      <c r="V15" s="165" t="n">
        <v>11</v>
      </c>
      <c r="W15" s="165" t="n">
        <v>12</v>
      </c>
      <c r="X15" s="165" t="n">
        <v>13</v>
      </c>
      <c r="Y15" s="165" t="n">
        <v>14</v>
      </c>
      <c r="Z15" s="165" t="n">
        <v>15</v>
      </c>
      <c r="AA15" s="165" t="n">
        <v>16</v>
      </c>
      <c r="AB15" s="165" t="n">
        <v>17</v>
      </c>
      <c r="AC15" s="165" t="n">
        <v>18</v>
      </c>
      <c r="AD15" s="165" t="n">
        <v>19</v>
      </c>
      <c r="AE15" s="165" t="n">
        <v>20</v>
      </c>
      <c r="AF15" s="165" t="n">
        <v>21</v>
      </c>
      <c r="AG15" s="165" t="n">
        <v>22</v>
      </c>
      <c r="AH15" s="165" t="n">
        <v>23</v>
      </c>
      <c r="AI15" s="165" t="n">
        <v>24</v>
      </c>
      <c r="AJ15" s="165" t="n">
        <v>25</v>
      </c>
      <c r="AK15" s="165" t="n">
        <v>26</v>
      </c>
      <c r="AL15" s="165" t="n">
        <v>27</v>
      </c>
      <c r="AM15" s="165" t="n">
        <v>28</v>
      </c>
      <c r="AN15" s="165" t="n">
        <v>29</v>
      </c>
      <c r="AO15" s="165" t="n">
        <v>30</v>
      </c>
      <c r="AP15" s="165" t="n">
        <v>31</v>
      </c>
      <c r="AQ15" s="165" t="n">
        <v>32</v>
      </c>
      <c r="AR15" s="165" t="n">
        <v>33</v>
      </c>
      <c r="AS15" s="165" t="n">
        <v>34</v>
      </c>
      <c r="AT15" s="165" t="n">
        <v>35</v>
      </c>
      <c r="AU15" s="165" t="n">
        <v>36</v>
      </c>
      <c r="AV15" s="165" t="n">
        <v>37</v>
      </c>
      <c r="AW15" s="165" t="n">
        <v>38</v>
      </c>
      <c r="AX15" s="165" t="n">
        <v>39</v>
      </c>
      <c r="AY15" s="165" t="n">
        <v>40</v>
      </c>
      <c r="AZ15" s="165" t="n">
        <v>41</v>
      </c>
      <c r="BA15" s="165" t="n">
        <v>42</v>
      </c>
      <c r="BB15" s="165" t="n">
        <v>43</v>
      </c>
      <c r="BC15" s="165" t="n">
        <v>44</v>
      </c>
      <c r="BD15" s="165" t="n">
        <v>45</v>
      </c>
      <c r="BE15" s="165" t="n">
        <v>46</v>
      </c>
      <c r="BF15" s="165" t="n">
        <v>47</v>
      </c>
      <c r="BG15" s="165" t="n">
        <v>48</v>
      </c>
      <c r="BH15" s="165" t="n">
        <v>49</v>
      </c>
      <c r="BI15" s="165" t="n">
        <v>50</v>
      </c>
    </row>
    <row r="16" s="166" customFormat="true" ht="7.5" hidden="false" customHeight="true" outlineLevel="0" collapsed="false">
      <c r="B16" s="166" t="n">
        <v>2</v>
      </c>
      <c r="E16" s="167" t="n">
        <v>10</v>
      </c>
      <c r="F16" s="168"/>
      <c r="G16" s="168" t="n">
        <v>3</v>
      </c>
      <c r="H16" s="167" t="n">
        <v>4</v>
      </c>
      <c r="I16" s="168" t="n">
        <v>5</v>
      </c>
      <c r="J16" s="169" t="n">
        <v>8</v>
      </c>
      <c r="K16" s="169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</row>
    <row r="17" customFormat="false" ht="11.25" hidden="true" customHeight="false" outlineLevel="0" collapsed="false">
      <c r="A17" s="146" t="n">
        <v>1</v>
      </c>
      <c r="B17" s="73" t="str">
        <f aca="true">OFFSET(LIorçamento,$A17-1,B$16,1,1)</f>
        <v>Meta</v>
      </c>
      <c r="E17" s="147" t="n">
        <f aca="true">OFFSET(LIorçamento,$A17-1,E$16,1,1)</f>
        <v>0</v>
      </c>
      <c r="F17" s="149" t="n">
        <f aca="false">CHOOSE($B$8,IF(OR(Nível="Serviço",Nível="Evento"),E17*10^4+IF(Nível&lt;&gt;"Evento",A17,0),0),IF(Nível&lt;&gt;"Evento",A17,0))</f>
        <v>0</v>
      </c>
      <c r="G17" s="149" t="n">
        <f aca="true">OFFSET(LIorçamento,$A17-1,G$16,1,1)</f>
        <v>1</v>
      </c>
      <c r="H17" s="150" t="str">
        <f aca="true">OFFSET(LIorçamento,$A17-1,H$16,1,1)</f>
        <v>INSTALAÇÃO DO CANTEIRO DE OBRAS</v>
      </c>
      <c r="I17" s="151" t="str">
        <f aca="true">IF(OR(Nível="Serviço",Nível="evento"),OFFSET(LIorçamento,$A17-1,I$16,1,1),"")</f>
        <v/>
      </c>
      <c r="J17" s="152" t="str">
        <f aca="false">IF(OR(Nível="Serviço",Nível="evento"),SUM(L17:BI17),"")</f>
        <v/>
      </c>
      <c r="K17" s="112"/>
      <c r="L17" s="152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2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2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2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2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2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2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2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2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2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2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2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2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2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2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2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2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2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2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2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2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2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2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2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2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2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2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2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2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2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2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2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2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2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2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2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2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2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2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2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2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2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2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2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2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2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2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2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2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2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6" t="n">
        <v>27</v>
      </c>
      <c r="B18" s="73" t="str">
        <f aca="true">OFFSET(LIorçamento,$A18-1,B$16,1,1)</f>
        <v>Evento</v>
      </c>
      <c r="E18" s="147" t="n">
        <f aca="true">OFFSET(LIorçamento,$A18-1,E$16,1,1)</f>
        <v>1</v>
      </c>
      <c r="F18" s="149" t="n">
        <f aca="false">CHOOSE($B$8,IF(OR(Nível="Serviço",Nível="Evento"),E18*10^4+IF(Nível&lt;&gt;"Evento",A18,0),0),IF(Nível&lt;&gt;"Evento",A18,0))</f>
        <v>10000</v>
      </c>
      <c r="G18" s="149" t="str">
        <f aca="true">OFFSET(LIorçamento,$A18-1,G$16,1,1)</f>
        <v>Evento</v>
      </c>
      <c r="H18" s="150" t="str">
        <f aca="true">OFFSET(LIorçamento,$A18-1,H$16,1,1)</f>
        <v>Administração Local</v>
      </c>
      <c r="I18" s="151" t="str">
        <f aca="true">IF(OR(Nível="Serviço",Nível="evento"),OFFSET(LIorçamento,$A18-1,I$16,1,1),"")</f>
        <v>R$</v>
      </c>
      <c r="J18" s="152" t="n">
        <f aca="false">IF(OR(Nível="Serviço",Nível="evento"),SUM(L18:BI18),"")</f>
        <v>0</v>
      </c>
      <c r="K18" s="112"/>
      <c r="L18" s="152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2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2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2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2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2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2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2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2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2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2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2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2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2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2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2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2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2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2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2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2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2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2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2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2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2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2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2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2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2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2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2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2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2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2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2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2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2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2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2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2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2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2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2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2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2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2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2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2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2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6" t="n">
        <v>8</v>
      </c>
      <c r="B19" s="73" t="str">
        <f aca="true">OFFSET(LIorçamento,$A19-1,B$16,1,1)</f>
        <v>Meta</v>
      </c>
      <c r="E19" s="147" t="n">
        <f aca="true">OFFSET(LIorçamento,$A19-1,E$16,1,1)</f>
        <v>1</v>
      </c>
      <c r="F19" s="149" t="n">
        <f aca="false">CHOOSE($B$8,IF(OR(Nível="Serviço",Nível="Evento"),E19*10^4+IF(Nível&lt;&gt;"Evento",A19,0),0),IF(Nível&lt;&gt;"Evento",A19,0))</f>
        <v>0</v>
      </c>
      <c r="G19" s="149" t="str">
        <f aca="true">OFFSET(LIorçamento,$A19-1,G$16,1,1)</f>
        <v>2.1</v>
      </c>
      <c r="H19" s="150" t="str">
        <f aca="true">OFFSET(LIorçamento,$A19-1,H$16,1,1)</f>
        <v>ADMINISTRAÇÃO CENTRAL DA OBRA.</v>
      </c>
      <c r="I19" s="151" t="str">
        <f aca="true">IF(OR(Nível="Serviço",Nível="evento"),OFFSET(LIorçamento,$A19-1,I$16,1,1),"")</f>
        <v/>
      </c>
      <c r="J19" s="152" t="str">
        <f aca="false">IF(OR(Nível="Serviço",Nível="evento"),SUM(L19:BI19),"")</f>
        <v/>
      </c>
      <c r="K19" s="112"/>
      <c r="L19" s="152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52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2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2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2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2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2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2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2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2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2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2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2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2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2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2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2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2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2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2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2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2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2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2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2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2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2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2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2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2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2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2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2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2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2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2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2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2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2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2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2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2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2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2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2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2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2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2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2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2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6" t="n">
        <v>28</v>
      </c>
      <c r="B20" s="73" t="str">
        <f aca="true">OFFSET(LIorçamento,$A20-1,B$16,1,1)</f>
        <v>Evento</v>
      </c>
      <c r="E20" s="147" t="n">
        <f aca="true">OFFSET(LIorçamento,$A20-1,E$16,1,1)</f>
        <v>2</v>
      </c>
      <c r="F20" s="149" t="n">
        <f aca="false">CHOOSE($B$8,IF(OR(Nível="Serviço",Nível="Evento"),E20*10^4+IF(Nível&lt;&gt;"Evento",A20,0),0),IF(Nível&lt;&gt;"Evento",A20,0))</f>
        <v>20000</v>
      </c>
      <c r="G20" s="149" t="str">
        <f aca="true">OFFSET(LIorçamento,$A20-1,G$16,1,1)</f>
        <v>Evento</v>
      </c>
      <c r="H20" s="150" t="str">
        <f aca="true">OFFSET(LIorçamento,$A20-1,H$16,1,1)</f>
        <v> Canteiro de obras, Serviços Topográficos e Regularização</v>
      </c>
      <c r="I20" s="151" t="str">
        <f aca="true">IF(OR(Nível="Serviço",Nível="evento"),OFFSET(LIorçamento,$A20-1,I$16,1,1),"")</f>
        <v>R$</v>
      </c>
      <c r="J20" s="152" t="n">
        <f aca="false">IF(OR(Nível="Serviço",Nível="evento"),SUM(L20:BI20),"")</f>
        <v>0</v>
      </c>
      <c r="K20" s="112"/>
      <c r="L20" s="152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2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2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2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2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2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2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2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2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2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2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2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2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2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2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2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2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2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2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2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2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2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2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2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2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2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2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2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2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2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2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2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2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2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2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2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2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2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2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2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2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2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2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2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2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2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2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2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2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2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6" t="n">
        <v>2</v>
      </c>
      <c r="B21" s="73" t="str">
        <f aca="true">OFFSET(LIorçamento,$A21-1,B$16,1,1)</f>
        <v>Meta</v>
      </c>
      <c r="E21" s="147" t="n">
        <f aca="true">OFFSET(LIorçamento,$A21-1,E$16,1,1)</f>
        <v>2</v>
      </c>
      <c r="F21" s="149" t="n">
        <f aca="false">CHOOSE($B$8,IF(OR(Nível="Serviço",Nível="Evento"),E21*10^4+IF(Nível&lt;&gt;"Evento",A21,0),0),IF(Nível&lt;&gt;"Evento",A21,0))</f>
        <v>0</v>
      </c>
      <c r="G21" s="149" t="str">
        <f aca="true">OFFSET(LIorçamento,$A21-1,G$16,1,1)</f>
        <v>1.1</v>
      </c>
      <c r="H21" s="150" t="str">
        <f aca="true">OFFSET(LIorçamento,$A21-1,H$16,1,1)</f>
        <v>PLACA DE OBRA EM CHAPA DE ACO GALVANIZADO.</v>
      </c>
      <c r="I21" s="151" t="str">
        <f aca="true">IF(OR(Nível="Serviço",Nível="evento"),OFFSET(LIorçamento,$A21-1,I$16,1,1),"")</f>
        <v/>
      </c>
      <c r="J21" s="152" t="str">
        <f aca="false">IF(OR(Nível="Serviço",Nível="evento"),SUM(L21:BI21),"")</f>
        <v/>
      </c>
      <c r="K21" s="112"/>
      <c r="L21" s="152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2.5</v>
      </c>
      <c r="M21" s="152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2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2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2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2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2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2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2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2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2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2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2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2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2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2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2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2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2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2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2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2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2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2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2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2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2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2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2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2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2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2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2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2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2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2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2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2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2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2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2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2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2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2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2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2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2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2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2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2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46" t="n">
        <v>3</v>
      </c>
      <c r="B22" s="73" t="str">
        <f aca="true">OFFSET(LIorçamento,$A22-1,B$16,1,1)</f>
        <v>Meta</v>
      </c>
      <c r="E22" s="147" t="n">
        <f aca="true">OFFSET(LIorçamento,$A22-1,E$16,1,1)</f>
        <v>2</v>
      </c>
      <c r="F22" s="149" t="n">
        <f aca="false">CHOOSE($B$8,IF(OR(Nível="Serviço",Nível="Evento"),E22*10^4+IF(Nível&lt;&gt;"Evento",A22,0),0),IF(Nível&lt;&gt;"Evento",A22,0))</f>
        <v>0</v>
      </c>
      <c r="G22" s="149" t="str">
        <f aca="true">OFFSET(LIorçamento,$A22-1,G$16,1,1)</f>
        <v>1.2</v>
      </c>
      <c r="H22" s="150" t="str">
        <f aca="true">OFFSET(LIorçamento,$A22-1,H$16,1,1)</f>
        <v>Barracão em chapa compensada 12mm e pont. 8x8cm, piso cimentado e cobertura de telhas fibrocimento 6mm, incl. ponto de luz.</v>
      </c>
      <c r="I22" s="151" t="str">
        <f aca="true">IF(OR(Nível="Serviço",Nível="evento"),OFFSET(LIorçamento,$A22-1,I$16,1,1),"")</f>
        <v/>
      </c>
      <c r="J22" s="152" t="str">
        <f aca="false">IF(OR(Nível="Serviço",Nível="evento"),SUM(L22:BI22),"")</f>
        <v/>
      </c>
      <c r="K22" s="112"/>
      <c r="L22" s="152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9</v>
      </c>
      <c r="M22" s="152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2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2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2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2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2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2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2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2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2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2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2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2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2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2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2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2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2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2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2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2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2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2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2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2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2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2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2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2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2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2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2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2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2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2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2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2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2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2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2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2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2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2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2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2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2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2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2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2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true" customHeight="false" outlineLevel="0" collapsed="false">
      <c r="A23" s="146" t="n">
        <v>7</v>
      </c>
      <c r="B23" s="73" t="str">
        <f aca="true">OFFSET(LIorçamento,$A23-1,B$16,1,1)</f>
        <v>Meta</v>
      </c>
      <c r="E23" s="147" t="n">
        <f aca="true">OFFSET(LIorçamento,$A23-1,E$16,1,1)</f>
        <v>0</v>
      </c>
      <c r="F23" s="149" t="n">
        <f aca="false">CHOOSE($B$8,IF(OR(Nível="Serviço",Nível="Evento"),E23*10^4+IF(Nível&lt;&gt;"Evento",A23,0),0),IF(Nível&lt;&gt;"Evento",A23,0))</f>
        <v>0</v>
      </c>
      <c r="G23" s="149" t="n">
        <f aca="true">OFFSET(LIorçamento,$A23-1,G$16,1,1)</f>
        <v>2</v>
      </c>
      <c r="H23" s="150" t="str">
        <f aca="true">OFFSET(LIorçamento,$A23-1,H$16,1,1)</f>
        <v>ADMINISTRAÇÃO LOCAL</v>
      </c>
      <c r="I23" s="151" t="str">
        <f aca="true">IF(OR(Nível="Serviço",Nível="evento"),OFFSET(LIorçamento,$A23-1,I$16,1,1),"")</f>
        <v/>
      </c>
      <c r="J23" s="152" t="str">
        <f aca="false">IF(OR(Nível="Serviço",Nível="evento"),SUM(L23:BI23),"")</f>
        <v/>
      </c>
      <c r="K23" s="112"/>
      <c r="L23" s="152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2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2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2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2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2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2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2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2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2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2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2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2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2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2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2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2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2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2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2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2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2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2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2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2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2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2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2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2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2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2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2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2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2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2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2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2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2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2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2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2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2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2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2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2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2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2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2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2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2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46" t="n">
        <v>4</v>
      </c>
      <c r="B24" s="73" t="str">
        <f aca="true">OFFSET(LIorçamento,$A24-1,B$16,1,1)</f>
        <v>Meta</v>
      </c>
      <c r="E24" s="147" t="n">
        <f aca="true">OFFSET(LIorçamento,$A24-1,E$16,1,1)</f>
        <v>2</v>
      </c>
      <c r="F24" s="149" t="n">
        <f aca="false">CHOOSE($B$8,IF(OR(Nível="Serviço",Nível="Evento"),E24*10^4+IF(Nível&lt;&gt;"Evento",A24,0),0),IF(Nível&lt;&gt;"Evento",A24,0))</f>
        <v>0</v>
      </c>
      <c r="G24" s="149" t="str">
        <f aca="true">OFFSET(LIorçamento,$A24-1,G$16,1,1)</f>
        <v>1.3</v>
      </c>
      <c r="H24" s="150" t="str">
        <f aca="true">OFFSET(LIorçamento,$A24-1,H$16,1,1)</f>
        <v>Rede de luz, incl. padrão entr. energia trifás. cabo ligação até barracões, quadro distrib., disj. E chave de força, cons. 20m entre padrão entr.e QDG.</v>
      </c>
      <c r="I24" s="151" t="str">
        <f aca="true">IF(OR(Nível="Serviço",Nível="evento"),OFFSET(LIorçamento,$A24-1,I$16,1,1),"")</f>
        <v/>
      </c>
      <c r="J24" s="152" t="str">
        <f aca="false">IF(OR(Nível="Serviço",Nível="evento"),SUM(L24:BI24),"")</f>
        <v/>
      </c>
      <c r="K24" s="112"/>
      <c r="L24" s="152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20</v>
      </c>
      <c r="M24" s="152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2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2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2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2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2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2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2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2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2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2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2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2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2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2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2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2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2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2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2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2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2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2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2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2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2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2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2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2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2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2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2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2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2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2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2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2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2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2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2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2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2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2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2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2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2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2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2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2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46" t="n">
        <v>9</v>
      </c>
      <c r="B25" s="73" t="str">
        <f aca="true">OFFSET(LIorçamento,$A25-1,B$16,1,1)</f>
        <v>Meta</v>
      </c>
      <c r="E25" s="147" t="n">
        <f aca="true">OFFSET(LIorçamento,$A25-1,E$16,1,1)</f>
        <v>0</v>
      </c>
      <c r="F25" s="149" t="n">
        <f aca="false">CHOOSE($B$8,IF(OR(Nível="Serviço",Nível="Evento"),E25*10^4+IF(Nível&lt;&gt;"Evento",A25,0),0),IF(Nível&lt;&gt;"Evento",A25,0))</f>
        <v>0</v>
      </c>
      <c r="G25" s="149" t="n">
        <f aca="true">OFFSET(LIorçamento,$A25-1,G$16,1,1)</f>
        <v>3</v>
      </c>
      <c r="H25" s="150" t="str">
        <f aca="true">OFFSET(LIorçamento,$A25-1,H$16,1,1)</f>
        <v>PAVIMENTAÇÃO ASFÁLTICA</v>
      </c>
      <c r="I25" s="151" t="str">
        <f aca="true">IF(OR(Nível="Serviço",Nível="evento"),OFFSET(LIorçamento,$A25-1,I$16,1,1),"")</f>
        <v/>
      </c>
      <c r="J25" s="152" t="str">
        <f aca="false">IF(OR(Nível="Serviço",Nível="evento"),SUM(L25:BI25),"")</f>
        <v/>
      </c>
      <c r="K25" s="112"/>
      <c r="L25" s="152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2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2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2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2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2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2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2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2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2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2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2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2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2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2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2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2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2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2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2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2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2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2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2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2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2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2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2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2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2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2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2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2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2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2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2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2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2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2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2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2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2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2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2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2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2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2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2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2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2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33.75" hidden="false" customHeight="false" outlineLevel="0" collapsed="false">
      <c r="A26" s="146" t="n">
        <v>5</v>
      </c>
      <c r="B26" s="73" t="str">
        <f aca="true">OFFSET(LIorçamento,$A26-1,B$16,1,1)</f>
        <v>Meta</v>
      </c>
      <c r="E26" s="147" t="n">
        <f aca="true">OFFSET(LIorçamento,$A26-1,E$16,1,1)</f>
        <v>2</v>
      </c>
      <c r="F26" s="149" t="n">
        <f aca="false">CHOOSE($B$8,IF(OR(Nível="Serviço",Nível="Evento"),E26*10^4+IF(Nível&lt;&gt;"Evento",A26,0),0),IF(Nível&lt;&gt;"Evento",A26,0))</f>
        <v>0</v>
      </c>
      <c r="G26" s="149" t="str">
        <f aca="true">OFFSET(LIorçamento,$A26-1,G$16,1,1)</f>
        <v>1.4</v>
      </c>
      <c r="H26" s="150" t="str">
        <f aca="true">OFFSET(LIorçamento,$A26-1,H$16,1,1)</f>
        <v>Rede de água c/ padrão de entrada d'água diâm. 3/4" conf. CESAN, incl. tubos e conexões p/  aliment., distrib., extravas. e limp., cons. o padrão a 25m.</v>
      </c>
      <c r="I26" s="151" t="str">
        <f aca="true">IF(OR(Nível="Serviço",Nível="evento"),OFFSET(LIorçamento,$A26-1,I$16,1,1),"")</f>
        <v/>
      </c>
      <c r="J26" s="152" t="str">
        <f aca="false">IF(OR(Nível="Serviço",Nível="evento"),SUM(L26:BI26),"")</f>
        <v/>
      </c>
      <c r="K26" s="112"/>
      <c r="L26" s="152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20</v>
      </c>
      <c r="M26" s="152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2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2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2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2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2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2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2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2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2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2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2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2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2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2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2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2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2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2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2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2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2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2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2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2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2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2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2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2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2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2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2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2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2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2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2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2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2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2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2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2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2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2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2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2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2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2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2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2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46" t="n">
        <v>6</v>
      </c>
      <c r="B27" s="73" t="str">
        <f aca="true">OFFSET(LIorçamento,$A27-1,B$16,1,1)</f>
        <v>Meta</v>
      </c>
      <c r="E27" s="147" t="n">
        <f aca="true">OFFSET(LIorçamento,$A27-1,E$16,1,1)</f>
        <v>2</v>
      </c>
      <c r="F27" s="149" t="n">
        <f aca="false">CHOOSE($B$8,IF(OR(Nível="Serviço",Nível="Evento"),E27*10^4+IF(Nível&lt;&gt;"Evento",A27,0),0),IF(Nível&lt;&gt;"Evento",A27,0))</f>
        <v>0</v>
      </c>
      <c r="G27" s="149" t="str">
        <f aca="true">OFFSET(LIorçamento,$A27-1,G$16,1,1)</f>
        <v>1.5</v>
      </c>
      <c r="H27" s="150" t="str">
        <f aca="true">OFFSET(LIorçamento,$A27-1,H$16,1,1)</f>
        <v>CAIXA D'AGUA FIBRA DE VIDRO PARA 1000 LITROS, COM TAMPA.</v>
      </c>
      <c r="I27" s="151" t="str">
        <f aca="true">IF(OR(Nível="Serviço",Nível="evento"),OFFSET(LIorçamento,$A27-1,I$16,1,1),"")</f>
        <v/>
      </c>
      <c r="J27" s="152" t="str">
        <f aca="false">IF(OR(Nível="Serviço",Nível="evento"),SUM(L27:BI27),"")</f>
        <v/>
      </c>
      <c r="K27" s="112"/>
      <c r="L27" s="152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</v>
      </c>
      <c r="M27" s="152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2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2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2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2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2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2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2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2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2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2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2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2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2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2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2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2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2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2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2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2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2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2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2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2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2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2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2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2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2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2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2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2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2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2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2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2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2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2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2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2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2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2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2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2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2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2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2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2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6" t="n">
        <v>10</v>
      </c>
      <c r="B28" s="73" t="str">
        <f aca="true">OFFSET(LIorçamento,$A28-1,B$16,1,1)</f>
        <v>Meta</v>
      </c>
      <c r="E28" s="147" t="n">
        <f aca="true">OFFSET(LIorçamento,$A28-1,E$16,1,1)</f>
        <v>2</v>
      </c>
      <c r="F28" s="148" t="n">
        <f aca="false">CHOOSE($B$8,IF(OR(Nível="Serviço",Nível="Evento"),E28*10^4+IF(Nível&lt;&gt;"Evento",A28,0),0),IF(Nível&lt;&gt;"Evento",A28,0))</f>
        <v>0</v>
      </c>
      <c r="G28" s="149" t="str">
        <f aca="true">OFFSET(LIorçamento,$A28-1,G$16,1,1)</f>
        <v>3.1</v>
      </c>
      <c r="H28" s="150" t="str">
        <f aca="true">OFFSET(LIorçamento,$A28-1,H$16,1,1)</f>
        <v>SERVICOS TOPOGRAFICOS PARA PAVIMENTACAO, INCLUSIVE NOTA DE SERVICOS, ACOMPANHAMENTO E GREIDE</v>
      </c>
      <c r="I28" s="151" t="str">
        <f aca="true">IF(OR(Nível="Serviço",Nível="evento"),OFFSET(LIorçamento,$A28-1,I$16,1,1),"")</f>
        <v/>
      </c>
      <c r="J28" s="152" t="str">
        <f aca="false">IF(OR(Nível="Serviço",Nível="evento"),SUM(L28:BI28),"")</f>
        <v/>
      </c>
      <c r="K28" s="112"/>
      <c r="L28" s="152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4818</v>
      </c>
      <c r="M28" s="152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2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2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2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2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2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2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2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2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2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2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2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2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2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2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2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2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2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2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2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2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2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2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2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2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2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2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2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2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2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2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2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2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2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2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2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2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2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2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2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2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2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2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2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2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2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2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2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2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6" t="n">
        <v>11</v>
      </c>
      <c r="B29" s="73" t="str">
        <f aca="true">OFFSET(LIorçamento,$A29-1,B$16,1,1)</f>
        <v>Meta</v>
      </c>
      <c r="E29" s="147" t="n">
        <f aca="true">OFFSET(LIorçamento,$A29-1,E$16,1,1)</f>
        <v>2</v>
      </c>
      <c r="F29" s="149" t="n">
        <f aca="false">CHOOSE($B$8,IF(OR(Nível="Serviço",Nível="Evento"),E29*10^4+IF(Nível&lt;&gt;"Evento",A29,0),0),IF(Nível&lt;&gt;"Evento",A29,0))</f>
        <v>0</v>
      </c>
      <c r="G29" s="149" t="str">
        <f aca="true">OFFSET(LIorçamento,$A29-1,G$16,1,1)</f>
        <v>3.2</v>
      </c>
      <c r="H29" s="150" t="str">
        <f aca="true">OFFSET(LIorçamento,$A29-1,H$16,1,1)</f>
        <v>REGULARIZACAO E COMPACTACAO DE SUBLEITO ATE 20 CM DE ESPESSURA.</v>
      </c>
      <c r="I29" s="151" t="str">
        <f aca="true">IF(OR(Nível="Serviço",Nível="evento"),OFFSET(LIorçamento,$A29-1,I$16,1,1),"")</f>
        <v/>
      </c>
      <c r="J29" s="152" t="str">
        <f aca="false">IF(OR(Nível="Serviço",Nível="evento"),SUM(L29:BI29),"")</f>
        <v/>
      </c>
      <c r="K29" s="112"/>
      <c r="L29" s="152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4818</v>
      </c>
      <c r="M29" s="152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2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2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2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2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2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2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2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2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2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2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2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2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2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2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2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2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2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2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2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2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2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2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2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2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2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2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2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2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2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2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2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2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2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2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2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2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2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2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2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2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2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2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2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2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2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2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2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2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false" customHeight="false" outlineLevel="0" collapsed="false">
      <c r="A30" s="146" t="n">
        <v>29</v>
      </c>
      <c r="B30" s="73" t="str">
        <f aca="true">OFFSET(LIorçamento,$A30-1,B$16,1,1)</f>
        <v>Evento</v>
      </c>
      <c r="E30" s="147" t="n">
        <f aca="true">OFFSET(LIorçamento,$A30-1,E$16,1,1)</f>
        <v>3</v>
      </c>
      <c r="F30" s="149" t="n">
        <f aca="false">CHOOSE($B$8,IF(OR(Nível="Serviço",Nível="Evento"),E30*10^4+IF(Nível&lt;&gt;"Evento",A30,0),0),IF(Nível&lt;&gt;"Evento",A30,0))</f>
        <v>30000</v>
      </c>
      <c r="G30" s="149" t="str">
        <f aca="true">OFFSET(LIorçamento,$A30-1,G$16,1,1)</f>
        <v>Evento</v>
      </c>
      <c r="H30" s="150" t="str">
        <f aca="true">OFFSET(LIorçamento,$A30-1,H$16,1,1)</f>
        <v>Compactação, Meio Fio e Imprimação</v>
      </c>
      <c r="I30" s="151" t="str">
        <f aca="true">IF(OR(Nível="Serviço",Nível="evento"),OFFSET(LIorçamento,$A30-1,I$16,1,1),"")</f>
        <v>R$</v>
      </c>
      <c r="J30" s="152" t="n">
        <f aca="false">IF(OR(Nível="Serviço",Nível="evento"),SUM(L30:BI30),"")</f>
        <v>0</v>
      </c>
      <c r="K30" s="112"/>
      <c r="L30" s="152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0</v>
      </c>
      <c r="M30" s="152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2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2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2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2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2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2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2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2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2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2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2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2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2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2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2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2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2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2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2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2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2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2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2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2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2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2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2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2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2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2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2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2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2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2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2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2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2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2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2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2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2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2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2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2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2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2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2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2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33.75" hidden="false" customHeight="false" outlineLevel="0" collapsed="false">
      <c r="A31" s="146" t="n">
        <v>12</v>
      </c>
      <c r="B31" s="73" t="str">
        <f aca="true">OFFSET(LIorçamento,$A31-1,B$16,1,1)</f>
        <v>Meta</v>
      </c>
      <c r="E31" s="147" t="n">
        <f aca="true">OFFSET(LIorçamento,$A31-1,E$16,1,1)</f>
        <v>3</v>
      </c>
      <c r="F31" s="149" t="n">
        <f aca="false">CHOOSE($B$8,IF(OR(Nível="Serviço",Nível="Evento"),E31*10^4+IF(Nível&lt;&gt;"Evento",A31,0),0),IF(Nível&lt;&gt;"Evento",A31,0))</f>
        <v>0</v>
      </c>
      <c r="G31" s="149" t="str">
        <f aca="true">OFFSET(LIorçamento,$A31-1,G$16,1,1)</f>
        <v>3.3</v>
      </c>
      <c r="H31" s="150" t="str">
        <f aca="true">OFFSET(LIorçamento,$A31-1,H$16,1,1)</f>
        <v>EXECUÇÃO E COMPACTAÇÃO DE BASE E OU SUB BASE COM BRITA GRADUADA SIMPLES - EXCLUSIVE CARGA E TRANSPORTE.</v>
      </c>
      <c r="I31" s="151" t="str">
        <f aca="true">IF(OR(Nível="Serviço",Nível="evento"),OFFSET(LIorçamento,$A31-1,I$16,1,1),"")</f>
        <v/>
      </c>
      <c r="J31" s="152" t="str">
        <f aca="false">IF(OR(Nível="Serviço",Nível="evento"),SUM(L31:BI31),"")</f>
        <v/>
      </c>
      <c r="K31" s="112"/>
      <c r="L31" s="152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385.04</v>
      </c>
      <c r="M31" s="152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2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2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2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2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2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2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2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2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2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2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2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2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2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2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2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2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2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2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2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2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2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2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2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2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2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2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2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2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2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2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2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2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2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2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2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2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2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2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2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2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2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2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2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2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2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2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2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2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45" hidden="false" customHeight="false" outlineLevel="0" collapsed="false">
      <c r="A32" s="146" t="n">
        <v>13</v>
      </c>
      <c r="B32" s="73" t="str">
        <f aca="true">OFFSET(LIorçamento,$A32-1,B$16,1,1)</f>
        <v>Meta</v>
      </c>
      <c r="E32" s="147" t="n">
        <f aca="true">OFFSET(LIorçamento,$A32-1,E$16,1,1)</f>
        <v>3</v>
      </c>
      <c r="F32" s="149" t="n">
        <f aca="false">CHOOSE($B$8,IF(OR(Nível="Serviço",Nível="Evento"),E32*10^4+IF(Nível&lt;&gt;"Evento",A32,0),0),IF(Nível&lt;&gt;"Evento",A32,0))</f>
        <v>0</v>
      </c>
      <c r="G32" s="149" t="str">
        <f aca="true">OFFSET(LIorçamento,$A32-1,G$16,1,1)</f>
        <v>3.4</v>
      </c>
      <c r="H32" s="150" t="str">
        <f aca="true">OFFSET(LIorçamento,$A32-1,H$16,1,1)</f>
        <v>EXECUÇÃO E COMPACTAÇÃO DE BASE E OU SUB BASE COM SOLO ESTABILIZADO GRANULOMETRICAMENTE - EXCLUSIVE ESCAVAÇÃO, CARGA E TRANSPORTE E SOLO.  (70% ARGILA, 27% BRITA II, 3% DE CASCALHO (SOLO MELHORADO)</v>
      </c>
      <c r="I32" s="151" t="str">
        <f aca="true">IF(OR(Nível="Serviço",Nível="evento"),OFFSET(LIorçamento,$A32-1,I$16,1,1),"")</f>
        <v/>
      </c>
      <c r="J32" s="152" t="str">
        <f aca="false">IF(OR(Nível="Serviço",Nível="evento"),SUM(L32:BI32),"")</f>
        <v/>
      </c>
      <c r="K32" s="112"/>
      <c r="L32" s="152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835.4</v>
      </c>
      <c r="M32" s="152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2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2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2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2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2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2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2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2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2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2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2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2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2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2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2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2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2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2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2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2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2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2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2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2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2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2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2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2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2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2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2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2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2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2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2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2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2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2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2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2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2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2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2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2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2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2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2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2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true" customHeight="false" outlineLevel="0" collapsed="false">
      <c r="A33" s="146" t="n">
        <v>17</v>
      </c>
      <c r="B33" s="73" t="str">
        <f aca="true">OFFSET(LIorçamento,$A33-1,B$16,1,1)</f>
        <v>Meta</v>
      </c>
      <c r="E33" s="147" t="n">
        <f aca="true">OFFSET(LIorçamento,$A33-1,E$16,1,1)</f>
        <v>0</v>
      </c>
      <c r="F33" s="149" t="n">
        <f aca="false">CHOOSE($B$8,IF(OR(Nível="Serviço",Nível="Evento"),E33*10^4+IF(Nível&lt;&gt;"Evento",A33,0),0),IF(Nível&lt;&gt;"Evento",A33,0))</f>
        <v>0</v>
      </c>
      <c r="G33" s="149" t="n">
        <f aca="true">OFFSET(LIorçamento,$A33-1,G$16,1,1)</f>
        <v>4</v>
      </c>
      <c r="H33" s="150" t="str">
        <f aca="true">OFFSET(LIorçamento,$A33-1,H$16,1,1)</f>
        <v>LIMPEZA DA OBRA/ SINALIZAÇÃO</v>
      </c>
      <c r="I33" s="151" t="str">
        <f aca="true">IF(OR(Nível="Serviço",Nível="evento"),OFFSET(LIorçamento,$A33-1,I$16,1,1),"")</f>
        <v/>
      </c>
      <c r="J33" s="152" t="str">
        <f aca="false">IF(OR(Nível="Serviço",Nível="evento"),SUM(L33:BI33),"")</f>
        <v/>
      </c>
      <c r="K33" s="112"/>
      <c r="L33" s="152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2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2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2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2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2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2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2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2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2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2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2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2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2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2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2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2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2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2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2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2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2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2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2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2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2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2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2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2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2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2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2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2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2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2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2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2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2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2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2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2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2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2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2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2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2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2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2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2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2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45" hidden="false" customHeight="false" outlineLevel="0" collapsed="false">
      <c r="A34" s="146" t="n">
        <v>14</v>
      </c>
      <c r="B34" s="73" t="str">
        <f aca="true">OFFSET(LIorçamento,$A34-1,B$16,1,1)</f>
        <v>Meta</v>
      </c>
      <c r="E34" s="147" t="n">
        <f aca="true">OFFSET(LIorçamento,$A34-1,E$16,1,1)</f>
        <v>3</v>
      </c>
      <c r="F34" s="149" t="n">
        <f aca="false">CHOOSE($B$8,IF(OR(Nível="Serviço",Nível="Evento"),E34*10^4+IF(Nível&lt;&gt;"Evento",A34,0),0),IF(Nível&lt;&gt;"Evento",A34,0))</f>
        <v>0</v>
      </c>
      <c r="G34" s="149" t="str">
        <f aca="true">OFFSET(LIorçamento,$A34-1,G$16,1,1)</f>
        <v>3.5</v>
      </c>
      <c r="H34" s="150" t="str">
        <f aca="true">OFFSET(LIorçamento,$A34-1,H$16,1,1)</f>
        <v>ASSENTAMENTO DE GUIA (MEIO-FIO) EM TRECHO RETO, CONFECCIONADA EM CONCRETO PRÉ-FABRICADO, DIMENSÕES 100X15X13X30 CM (COMPRIMENTO X BASE INFER IOR X BASE SUPERIOR X ALTURA), PARA VIAS URBANAS (USO VIÁRIO).</v>
      </c>
      <c r="I34" s="151" t="str">
        <f aca="true">IF(OR(Nível="Serviço",Nível="evento"),OFFSET(LIorçamento,$A34-1,I$16,1,1),"")</f>
        <v/>
      </c>
      <c r="J34" s="152" t="str">
        <f aca="false">IF(OR(Nível="Serviço",Nível="evento"),SUM(L34:BI34),"")</f>
        <v/>
      </c>
      <c r="K34" s="112"/>
      <c r="L34" s="152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349.4</v>
      </c>
      <c r="M34" s="152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2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2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2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2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2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2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2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2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2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2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2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2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2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2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2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2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2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2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2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2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2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2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2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2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2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2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2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2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2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2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2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2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2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2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2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2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2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2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2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2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2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2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2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2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2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2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2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2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true" customHeight="false" outlineLevel="0" collapsed="false">
      <c r="A35" s="146" t="n">
        <v>19</v>
      </c>
      <c r="B35" s="73" t="str">
        <f aca="true">OFFSET(LIorçamento,$A35-1,B$16,1,1)</f>
        <v/>
      </c>
      <c r="E35" s="147" t="n">
        <f aca="true">OFFSET(LIorçamento,$A35-1,E$16,1,1)</f>
        <v>0</v>
      </c>
      <c r="F35" s="149" t="n">
        <f aca="false">CHOOSE($B$8,IF(OR(Nível="Serviço",Nível="Evento"),E35*10^4+IF(Nível&lt;&gt;"Evento",A35,0),0),IF(Nível&lt;&gt;"Evento",A35,0))</f>
        <v>0</v>
      </c>
      <c r="G35" s="149" t="n">
        <f aca="true">OFFSET(LIorçamento,$A35-1,G$16,1,1)</f>
        <v>0</v>
      </c>
      <c r="H35" s="150" t="n">
        <f aca="true">OFFSET(LIorçamento,$A35-1,H$16,1,1)</f>
        <v>0</v>
      </c>
      <c r="I35" s="151" t="str">
        <f aca="true">IF(OR(Nível="Serviço",Nível="evento"),OFFSET(LIorçamento,$A35-1,I$16,1,1),"")</f>
        <v/>
      </c>
      <c r="J35" s="152" t="str">
        <f aca="false">IF(OR(Nível="Serviço",Nível="evento"),SUM(L35:BI35),"")</f>
        <v/>
      </c>
      <c r="K35" s="112"/>
      <c r="L35" s="152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2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2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2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2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2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2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2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2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2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2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2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2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2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2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2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2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2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2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2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2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2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2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2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2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2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2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2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2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2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2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2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2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2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2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2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2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2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2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2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2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2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2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2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2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2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2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2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2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2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6" t="n">
        <v>20</v>
      </c>
      <c r="B36" s="73" t="str">
        <f aca="true">OFFSET(LIorçamento,$A36-1,B$16,1,1)</f>
        <v/>
      </c>
      <c r="E36" s="147" t="n">
        <f aca="true">OFFSET(LIorçamento,$A36-1,E$16,1,1)</f>
        <v>0</v>
      </c>
      <c r="F36" s="148" t="n">
        <f aca="false">CHOOSE($B$8,IF(OR(Nível="Serviço",Nível="Evento"),E36*10^4+IF(Nível&lt;&gt;"Evento",A36,0),0),IF(Nível&lt;&gt;"Evento",A36,0))</f>
        <v>0</v>
      </c>
      <c r="G36" s="149" t="n">
        <f aca="true">OFFSET(LIorçamento,$A36-1,G$16,1,1)</f>
        <v>0</v>
      </c>
      <c r="H36" s="150" t="n">
        <f aca="true">OFFSET(LIorçamento,$A36-1,H$16,1,1)</f>
        <v>0</v>
      </c>
      <c r="I36" s="151" t="str">
        <f aca="true">IF(OR(Nível="Serviço",Nível="evento"),OFFSET(LIorçamento,$A36-1,I$16,1,1),"")</f>
        <v/>
      </c>
      <c r="J36" s="152" t="str">
        <f aca="false">IF(OR(Nível="Serviço",Nível="evento"),SUM(L36:BI36),"")</f>
        <v/>
      </c>
      <c r="K36" s="112"/>
      <c r="L36" s="152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2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2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2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2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2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2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2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2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2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2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2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2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2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2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2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2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2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2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2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2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2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2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2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2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2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2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2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2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2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2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2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2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2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2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2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2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2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2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2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2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2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2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2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2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2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2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2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2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2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6" t="n">
        <v>21</v>
      </c>
      <c r="B37" s="73" t="str">
        <f aca="true">OFFSET(LIorçamento,$A37-1,B$16,1,1)</f>
        <v/>
      </c>
      <c r="E37" s="147" t="n">
        <f aca="true">OFFSET(LIorçamento,$A37-1,E$16,1,1)</f>
        <v>0</v>
      </c>
      <c r="F37" s="149" t="n">
        <f aca="false">CHOOSE($B$8,IF(OR(Nível="Serviço",Nível="Evento"),E37*10^4+IF(Nível&lt;&gt;"Evento",A37,0),0),IF(Nível&lt;&gt;"Evento",A37,0))</f>
        <v>0</v>
      </c>
      <c r="G37" s="149" t="n">
        <f aca="true">OFFSET(LIorçamento,$A37-1,G$16,1,1)</f>
        <v>0</v>
      </c>
      <c r="H37" s="150" t="n">
        <f aca="true">OFFSET(LIorçamento,$A37-1,H$16,1,1)</f>
        <v>0</v>
      </c>
      <c r="I37" s="151" t="str">
        <f aca="true">IF(OR(Nível="Serviço",Nível="evento"),OFFSET(LIorçamento,$A37-1,I$16,1,1),"")</f>
        <v/>
      </c>
      <c r="J37" s="152" t="str">
        <f aca="false">IF(OR(Nível="Serviço",Nível="evento"),SUM(L37:BI37),"")</f>
        <v/>
      </c>
      <c r="K37" s="112"/>
      <c r="L37" s="152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2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2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2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2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2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2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2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2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2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2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2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2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2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2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2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2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2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2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2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2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2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2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2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2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2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2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2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2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2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2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2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2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2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2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2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2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2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2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2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2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2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2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2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2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2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2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2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2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2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6" t="n">
        <v>22</v>
      </c>
      <c r="B38" s="73" t="str">
        <f aca="true">OFFSET(LIorçamento,$A38-1,B$16,1,1)</f>
        <v/>
      </c>
      <c r="E38" s="147" t="n">
        <f aca="true">OFFSET(LIorçamento,$A38-1,E$16,1,1)</f>
        <v>0</v>
      </c>
      <c r="F38" s="149" t="n">
        <f aca="false">CHOOSE($B$8,IF(OR(Nível="Serviço",Nível="Evento"),E38*10^4+IF(Nível&lt;&gt;"Evento",A38,0),0),IF(Nível&lt;&gt;"Evento",A38,0))</f>
        <v>0</v>
      </c>
      <c r="G38" s="149" t="n">
        <f aca="true">OFFSET(LIorçamento,$A38-1,G$16,1,1)</f>
        <v>0</v>
      </c>
      <c r="H38" s="150" t="n">
        <f aca="true">OFFSET(LIorçamento,$A38-1,H$16,1,1)</f>
        <v>0</v>
      </c>
      <c r="I38" s="151" t="str">
        <f aca="true">IF(OR(Nível="Serviço",Nível="evento"),OFFSET(LIorçamento,$A38-1,I$16,1,1),"")</f>
        <v/>
      </c>
      <c r="J38" s="152" t="str">
        <f aca="false">IF(OR(Nível="Serviço",Nível="evento"),SUM(L38:BI38),"")</f>
        <v/>
      </c>
      <c r="K38" s="112"/>
      <c r="L38" s="152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2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2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2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2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2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2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2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2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2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2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2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2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2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2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2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2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2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2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2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2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2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2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2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2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2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2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2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2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2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2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2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2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2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2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2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2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2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2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2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2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2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2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2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2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2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2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2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2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2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6" t="n">
        <v>23</v>
      </c>
      <c r="B39" s="73" t="str">
        <f aca="true">OFFSET(LIorçamento,$A39-1,B$16,1,1)</f>
        <v/>
      </c>
      <c r="E39" s="147" t="n">
        <f aca="true">OFFSET(LIorçamento,$A39-1,E$16,1,1)</f>
        <v>0</v>
      </c>
      <c r="F39" s="149" t="n">
        <f aca="false">CHOOSE($B$8,IF(OR(Nível="Serviço",Nível="Evento"),E39*10^4+IF(Nível&lt;&gt;"Evento",A39,0),0),IF(Nível&lt;&gt;"Evento",A39,0))</f>
        <v>0</v>
      </c>
      <c r="G39" s="149" t="n">
        <f aca="true">OFFSET(LIorçamento,$A39-1,G$16,1,1)</f>
        <v>0</v>
      </c>
      <c r="H39" s="150" t="n">
        <f aca="true">OFFSET(LIorçamento,$A39-1,H$16,1,1)</f>
        <v>0</v>
      </c>
      <c r="I39" s="151" t="str">
        <f aca="true">IF(OR(Nível="Serviço",Nível="evento"),OFFSET(LIorçamento,$A39-1,I$16,1,1),"")</f>
        <v/>
      </c>
      <c r="J39" s="152" t="str">
        <f aca="false">IF(OR(Nível="Serviço",Nível="evento"),SUM(L39:BI39),"")</f>
        <v/>
      </c>
      <c r="K39" s="112"/>
      <c r="L39" s="152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2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2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2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2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2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2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2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2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2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2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2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2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2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2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2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2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2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2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2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2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2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2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2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2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2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2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2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2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2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2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2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2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2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2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2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2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2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2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2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2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2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2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2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2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2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2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2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2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2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6" t="n">
        <v>24</v>
      </c>
      <c r="B40" s="73" t="str">
        <f aca="true">OFFSET(LIorçamento,$A40-1,B$16,1,1)</f>
        <v/>
      </c>
      <c r="E40" s="147" t="n">
        <f aca="true">OFFSET(LIorçamento,$A40-1,E$16,1,1)</f>
        <v>0</v>
      </c>
      <c r="F40" s="149" t="n">
        <f aca="false">CHOOSE($B$8,IF(OR(Nível="Serviço",Nível="Evento"),E40*10^4+IF(Nível&lt;&gt;"Evento",A40,0),0),IF(Nível&lt;&gt;"Evento",A40,0))</f>
        <v>0</v>
      </c>
      <c r="G40" s="149" t="n">
        <f aca="true">OFFSET(LIorçamento,$A40-1,G$16,1,1)</f>
        <v>0</v>
      </c>
      <c r="H40" s="150" t="n">
        <f aca="true">OFFSET(LIorçamento,$A40-1,H$16,1,1)</f>
        <v>0</v>
      </c>
      <c r="I40" s="151" t="str">
        <f aca="true">IF(OR(Nível="Serviço",Nível="evento"),OFFSET(LIorçamento,$A40-1,I$16,1,1),"")</f>
        <v/>
      </c>
      <c r="J40" s="152" t="str">
        <f aca="false">IF(OR(Nível="Serviço",Nível="evento"),SUM(L40:BI40),"")</f>
        <v/>
      </c>
      <c r="K40" s="112"/>
      <c r="L40" s="152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2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2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2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2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2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2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2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2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2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2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2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2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2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2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2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2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2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2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2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2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2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2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2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2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2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2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2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2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2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2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2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2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2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2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2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2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2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2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2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2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2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2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2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2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2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2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2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2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2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6" t="n">
        <v>25</v>
      </c>
      <c r="B41" s="73" t="str">
        <f aca="true">OFFSET(LIorçamento,$A41-1,B$16,1,1)</f>
        <v/>
      </c>
      <c r="E41" s="147" t="n">
        <f aca="true">OFFSET(LIorçamento,$A41-1,E$16,1,1)</f>
        <v>0</v>
      </c>
      <c r="F41" s="149" t="n">
        <f aca="false">CHOOSE($B$8,IF(OR(Nível="Serviço",Nível="Evento"),E41*10^4+IF(Nível&lt;&gt;"Evento",A41,0),0),IF(Nível&lt;&gt;"Evento",A41,0))</f>
        <v>0</v>
      </c>
      <c r="G41" s="149" t="n">
        <f aca="true">OFFSET(LIorçamento,$A41-1,G$16,1,1)</f>
        <v>0</v>
      </c>
      <c r="H41" s="150" t="n">
        <f aca="true">OFFSET(LIorçamento,$A41-1,H$16,1,1)</f>
        <v>0</v>
      </c>
      <c r="I41" s="151" t="str">
        <f aca="true">IF(OR(Nível="Serviço",Nível="evento"),OFFSET(LIorçamento,$A41-1,I$16,1,1),"")</f>
        <v/>
      </c>
      <c r="J41" s="152" t="str">
        <f aca="false">IF(OR(Nível="Serviço",Nível="evento"),SUM(L41:BI41),"")</f>
        <v/>
      </c>
      <c r="K41" s="112"/>
      <c r="L41" s="152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2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2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2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2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2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2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2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2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2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2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2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2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2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2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2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2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2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2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2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2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2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2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2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2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2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2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2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2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2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2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2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2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2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2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2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2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2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2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2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2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2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2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2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2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2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2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2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2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2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6" t="n">
        <v>26</v>
      </c>
      <c r="B42" s="73" t="str">
        <f aca="true">OFFSET(LIorçamento,$A42-1,B$16,1,1)</f>
        <v/>
      </c>
      <c r="E42" s="147" t="n">
        <f aca="true">OFFSET(LIorçamento,$A42-1,E$16,1,1)</f>
        <v>0</v>
      </c>
      <c r="F42" s="149" t="n">
        <f aca="false">CHOOSE($B$8,IF(OR(Nível="Serviço",Nível="Evento"),E42*10^4+IF(Nível&lt;&gt;"Evento",A42,0),0),IF(Nível&lt;&gt;"Evento",A42,0))</f>
        <v>0</v>
      </c>
      <c r="G42" s="149" t="n">
        <f aca="true">OFFSET(LIorçamento,$A42-1,G$16,1,1)</f>
        <v>0</v>
      </c>
      <c r="H42" s="150" t="n">
        <f aca="true">OFFSET(LIorçamento,$A42-1,H$16,1,1)</f>
        <v>0</v>
      </c>
      <c r="I42" s="151" t="str">
        <f aca="true">IF(OR(Nível="Serviço",Nível="evento"),OFFSET(LIorçamento,$A42-1,I$16,1,1),"")</f>
        <v/>
      </c>
      <c r="J42" s="152" t="str">
        <f aca="false">IF(OR(Nível="Serviço",Nível="evento"),SUM(L42:BI42),"")</f>
        <v/>
      </c>
      <c r="K42" s="112"/>
      <c r="L42" s="152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2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2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2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2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2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2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2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2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2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2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2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2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2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2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2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2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2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2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2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2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2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2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2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2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2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2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2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2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2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2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2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2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2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2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2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2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2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2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2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2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2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2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2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2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2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2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2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2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2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6" t="n">
        <v>15</v>
      </c>
      <c r="B43" s="73" t="str">
        <f aca="true">OFFSET(LIorçamento,$A43-1,B$16,1,1)</f>
        <v>Meta</v>
      </c>
      <c r="E43" s="147" t="n">
        <f aca="true">OFFSET(LIorçamento,$A43-1,E$16,1,1)</f>
        <v>3</v>
      </c>
      <c r="F43" s="149" t="n">
        <f aca="false">CHOOSE($B$8,IF(OR(Nível="Serviço",Nível="Evento"),E43*10^4+IF(Nível&lt;&gt;"Evento",A43,0),0),IF(Nível&lt;&gt;"Evento",A43,0))</f>
        <v>0</v>
      </c>
      <c r="G43" s="149" t="str">
        <f aca="true">OFFSET(LIorçamento,$A43-1,G$16,1,1)</f>
        <v>3.6</v>
      </c>
      <c r="H43" s="150" t="str">
        <f aca="true">OFFSET(LIorçamento,$A43-1,H$16,1,1)</f>
        <v>EXECUÇÃO DE IMPRIMAÇÃO COM ASFALTO DILUÍDO CM-30.</v>
      </c>
      <c r="I43" s="151" t="str">
        <f aca="true">IF(OR(Nível="Serviço",Nível="evento"),OFFSET(LIorçamento,$A43-1,I$16,1,1),"")</f>
        <v/>
      </c>
      <c r="J43" s="152" t="str">
        <f aca="false">IF(OR(Nível="Serviço",Nível="evento"),SUM(L43:BI43),"")</f>
        <v/>
      </c>
      <c r="K43" s="112"/>
      <c r="L43" s="152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4818</v>
      </c>
      <c r="M43" s="152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2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2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2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2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2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2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2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2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2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2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2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2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2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2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2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2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2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2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2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2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2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2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2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2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2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2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2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2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2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2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2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2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2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2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2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2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2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2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2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2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2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2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2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2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2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2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2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2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false" customHeight="false" outlineLevel="0" collapsed="false">
      <c r="A44" s="146" t="n">
        <v>30</v>
      </c>
      <c r="B44" s="73" t="str">
        <f aca="true">OFFSET(LIorçamento,$A44-1,B$16,1,1)</f>
        <v>Evento</v>
      </c>
      <c r="E44" s="147" t="n">
        <f aca="true">OFFSET(LIorçamento,$A44-1,E$16,1,1)</f>
        <v>4</v>
      </c>
      <c r="F44" s="149" t="n">
        <f aca="false">CHOOSE($B$8,IF(OR(Nível="Serviço",Nível="Evento"),E44*10^4+IF(Nível&lt;&gt;"Evento",A44,0),0),IF(Nível&lt;&gt;"Evento",A44,0))</f>
        <v>40000</v>
      </c>
      <c r="G44" s="149" t="str">
        <f aca="true">OFFSET(LIorçamento,$A44-1,G$16,1,1)</f>
        <v>Evento</v>
      </c>
      <c r="H44" s="150" t="str">
        <f aca="true">OFFSET(LIorçamento,$A44-1,H$16,1,1)</f>
        <v>Concreto Betuminoso Usinado à Quente</v>
      </c>
      <c r="I44" s="151" t="str">
        <f aca="true">IF(OR(Nível="Serviço",Nível="evento"),OFFSET(LIorçamento,$A44-1,I$16,1,1),"")</f>
        <v>R$</v>
      </c>
      <c r="J44" s="152" t="n">
        <f aca="false">IF(OR(Nível="Serviço",Nível="evento"),SUM(L44:BI44),"")</f>
        <v>0</v>
      </c>
      <c r="K44" s="112"/>
      <c r="L44" s="152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2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2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2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2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2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2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2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2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2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2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2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2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2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2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2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2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2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2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2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2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2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2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2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2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2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2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2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2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2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2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2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2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2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2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2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2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2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2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2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2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2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2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2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2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2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2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2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2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2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46" t="n">
        <v>16</v>
      </c>
      <c r="B45" s="73" t="str">
        <f aca="true">OFFSET(LIorçamento,$A45-1,B$16,1,1)</f>
        <v>Meta</v>
      </c>
      <c r="E45" s="147" t="n">
        <f aca="true">OFFSET(LIorçamento,$A45-1,E$16,1,1)</f>
        <v>4</v>
      </c>
      <c r="F45" s="149" t="n">
        <f aca="false">CHOOSE($B$8,IF(OR(Nível="Serviço",Nível="Evento"),E45*10^4+IF(Nível&lt;&gt;"Evento",A45,0),0),IF(Nível&lt;&gt;"Evento",A45,0))</f>
        <v>0</v>
      </c>
      <c r="G45" s="149" t="str">
        <f aca="true">OFFSET(LIorçamento,$A45-1,G$16,1,1)</f>
        <v>3.7</v>
      </c>
      <c r="H45" s="150" t="str">
        <f aca="true">OFFSET(LIorçamento,$A45-1,H$16,1,1)</f>
        <v>CBUQ (camada pronta - capa) inclusive fornecimento e transporte comercial do CAP, inclusive transporte da massa.</v>
      </c>
      <c r="I45" s="151" t="str">
        <f aca="true">IF(OR(Nível="Serviço",Nível="evento"),OFFSET(LIorçamento,$A45-1,I$16,1,1),"")</f>
        <v/>
      </c>
      <c r="J45" s="152" t="str">
        <f aca="false">IF(OR(Nível="Serviço",Nível="evento"),SUM(L45:BI45),"")</f>
        <v/>
      </c>
      <c r="K45" s="112"/>
      <c r="L45" s="152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578.16</v>
      </c>
      <c r="M45" s="152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2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2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2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2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2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2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2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2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2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2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2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2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2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2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2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2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2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2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2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2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2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2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2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2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2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2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2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2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2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2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2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2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2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2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2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2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2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2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2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2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2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2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2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2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2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2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2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2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false" customHeight="false" outlineLevel="0" collapsed="false">
      <c r="A46" s="146" t="n">
        <v>31</v>
      </c>
      <c r="B46" s="73" t="str">
        <f aca="true">OFFSET(LIorçamento,$A46-1,B$16,1,1)</f>
        <v>Evento</v>
      </c>
      <c r="E46" s="147" t="n">
        <f aca="true">OFFSET(LIorçamento,$A46-1,E$16,1,1)</f>
        <v>5</v>
      </c>
      <c r="F46" s="149" t="n">
        <f aca="false">CHOOSE($B$8,IF(OR(Nível="Serviço",Nível="Evento"),E46*10^4+IF(Nível&lt;&gt;"Evento",A46,0),0),IF(Nível&lt;&gt;"Evento",A46,0))</f>
        <v>50000</v>
      </c>
      <c r="G46" s="149" t="str">
        <f aca="true">OFFSET(LIorçamento,$A46-1,G$16,1,1)</f>
        <v>Evento</v>
      </c>
      <c r="H46" s="150" t="str">
        <f aca="true">OFFSET(LIorçamento,$A46-1,H$16,1,1)</f>
        <v>Limpeza</v>
      </c>
      <c r="I46" s="151" t="str">
        <f aca="true">IF(OR(Nível="Serviço",Nível="evento"),OFFSET(LIorçamento,$A46-1,I$16,1,1),"")</f>
        <v>R$</v>
      </c>
      <c r="J46" s="152" t="n">
        <f aca="false">IF(OR(Nível="Serviço",Nível="evento"),SUM(L46:BI46),"")</f>
        <v>0</v>
      </c>
      <c r="K46" s="112"/>
      <c r="L46" s="152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2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2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2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2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2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2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2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2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2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2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2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2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2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2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2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2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2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2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2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2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2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2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2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2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2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2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2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2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2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2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2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2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2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2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2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2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2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2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2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2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2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2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2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2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2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2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2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2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2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false" customHeight="false" outlineLevel="0" collapsed="false">
      <c r="A47" s="146" t="n">
        <v>18</v>
      </c>
      <c r="B47" s="73" t="str">
        <f aca="true">OFFSET(LIorçamento,$A47-1,B$16,1,1)</f>
        <v>Meta</v>
      </c>
      <c r="E47" s="147" t="n">
        <f aca="true">OFFSET(LIorçamento,$A47-1,E$16,1,1)</f>
        <v>5</v>
      </c>
      <c r="F47" s="149" t="n">
        <f aca="false">CHOOSE($B$8,IF(OR(Nível="Serviço",Nível="Evento"),E47*10^4+IF(Nível&lt;&gt;"Evento",A47,0),0),IF(Nível&lt;&gt;"Evento",A47,0))</f>
        <v>0</v>
      </c>
      <c r="G47" s="149" t="str">
        <f aca="true">OFFSET(LIorçamento,$A47-1,G$16,1,1)</f>
        <v>4.1</v>
      </c>
      <c r="H47" s="150" t="str">
        <f aca="true">OFFSET(LIorçamento,$A47-1,H$16,1,1)</f>
        <v>LIMPEZA FINAL DA OBRA.</v>
      </c>
      <c r="I47" s="151" t="str">
        <f aca="true">IF(OR(Nível="Serviço",Nível="evento"),OFFSET(LIorçamento,$A47-1,I$16,1,1),"")</f>
        <v/>
      </c>
      <c r="J47" s="152" t="str">
        <f aca="false">IF(OR(Nível="Serviço",Nível="evento"),SUM(L47:BI47),"")</f>
        <v/>
      </c>
      <c r="K47" s="112"/>
      <c r="L47" s="152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4818</v>
      </c>
      <c r="M47" s="152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2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2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2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2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2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2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2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2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2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2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2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2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2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2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2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2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2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2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2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2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2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2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2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2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2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2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2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2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2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2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2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2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2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2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2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2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2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2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2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2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2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2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2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2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2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2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2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2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9" customFormat="false" ht="12" hidden="false" customHeight="false" outlineLevel="0" collapsed="false">
      <c r="E49" s="170" t="str">
        <f aca="false">Eventograma_e_Quantitativos!C50</f>
        <v>VARGEM ALTA-ES, 30 de July de Thursday</v>
      </c>
      <c r="F49" s="170"/>
      <c r="G49" s="170"/>
      <c r="H49" s="170"/>
      <c r="I49" s="138"/>
      <c r="J49" s="138"/>
      <c r="K49" s="138"/>
      <c r="L49" s="138"/>
      <c r="M49" s="139"/>
      <c r="N49" s="139"/>
      <c r="O49" s="139"/>
      <c r="P49" s="139"/>
      <c r="Q49" s="139"/>
      <c r="R49" s="138"/>
      <c r="S49" s="139"/>
      <c r="T49" s="139"/>
      <c r="U49" s="139"/>
      <c r="V49" s="139"/>
      <c r="W49" s="139"/>
      <c r="X49" s="138"/>
      <c r="Y49" s="139"/>
      <c r="Z49" s="139"/>
      <c r="AA49" s="139"/>
      <c r="AB49" s="139"/>
      <c r="AC49" s="139"/>
      <c r="AD49" s="138"/>
      <c r="AE49" s="139"/>
      <c r="AF49" s="139"/>
      <c r="AG49" s="139"/>
      <c r="AH49" s="139"/>
      <c r="AI49" s="139"/>
      <c r="AJ49" s="138"/>
      <c r="AK49" s="139"/>
      <c r="AL49" s="139"/>
      <c r="AM49" s="139"/>
      <c r="AN49" s="139"/>
      <c r="AO49" s="139"/>
      <c r="AP49" s="138"/>
      <c r="AQ49" s="139"/>
      <c r="AR49" s="139"/>
      <c r="AS49" s="139"/>
      <c r="AT49" s="139"/>
      <c r="AU49" s="139"/>
      <c r="AV49" s="138"/>
      <c r="AW49" s="139"/>
      <c r="AX49" s="139"/>
      <c r="AY49" s="139"/>
      <c r="AZ49" s="139"/>
      <c r="BA49" s="139"/>
      <c r="BB49" s="138"/>
      <c r="BC49" s="139"/>
      <c r="BD49" s="139"/>
      <c r="BE49" s="139"/>
      <c r="BF49" s="139"/>
      <c r="BG49" s="139"/>
    </row>
    <row r="50" customFormat="false" ht="11.25" hidden="false" customHeight="true" outlineLevel="0" collapsed="false">
      <c r="E50" s="171" t="s">
        <v>152</v>
      </c>
      <c r="F50" s="171"/>
      <c r="G50" s="171"/>
      <c r="H50" s="141"/>
      <c r="M50" s="172" t="s">
        <v>153</v>
      </c>
      <c r="N50" s="143" t="str">
        <f aca="false">Eventograma_e_Quantitativos!$P$51</f>
        <v>GERALDO BRUNORO ESTEVES</v>
      </c>
      <c r="O50" s="143"/>
      <c r="P50" s="143"/>
      <c r="Q50" s="143"/>
      <c r="S50" s="172" t="s">
        <v>153</v>
      </c>
      <c r="T50" s="143" t="str">
        <f aca="false">Eventograma_e_Quantitativos!$P$51</f>
        <v>GERALDO BRUNORO ESTEVES</v>
      </c>
      <c r="U50" s="143"/>
      <c r="V50" s="143"/>
      <c r="W50" s="143"/>
      <c r="Y50" s="172" t="s">
        <v>153</v>
      </c>
      <c r="Z50" s="143" t="str">
        <f aca="false">Eventograma_e_Quantitativos!$P$51</f>
        <v>GERALDO BRUNORO ESTEVES</v>
      </c>
      <c r="AA50" s="143"/>
      <c r="AB50" s="143"/>
      <c r="AC50" s="143"/>
      <c r="AE50" s="172" t="s">
        <v>153</v>
      </c>
      <c r="AF50" s="143" t="str">
        <f aca="false">Eventograma_e_Quantitativos!$P$51</f>
        <v>GERALDO BRUNORO ESTEVES</v>
      </c>
      <c r="AG50" s="143"/>
      <c r="AH50" s="143"/>
      <c r="AI50" s="143"/>
      <c r="AK50" s="172" t="s">
        <v>153</v>
      </c>
      <c r="AL50" s="143" t="str">
        <f aca="false">Eventograma_e_Quantitativos!$P$51</f>
        <v>GERALDO BRUNORO ESTEVES</v>
      </c>
      <c r="AM50" s="143"/>
      <c r="AN50" s="143"/>
      <c r="AO50" s="143"/>
      <c r="AQ50" s="172" t="s">
        <v>153</v>
      </c>
      <c r="AR50" s="143" t="str">
        <f aca="false">Eventograma_e_Quantitativos!$P$51</f>
        <v>GERALDO BRUNORO ESTEVES</v>
      </c>
      <c r="AS50" s="143"/>
      <c r="AT50" s="143"/>
      <c r="AU50" s="143"/>
      <c r="AW50" s="172" t="s">
        <v>153</v>
      </c>
      <c r="AX50" s="143" t="str">
        <f aca="false">Eventograma_e_Quantitativos!$P$51</f>
        <v>GERALDO BRUNORO ESTEVES</v>
      </c>
      <c r="AY50" s="143"/>
      <c r="AZ50" s="143"/>
      <c r="BA50" s="143"/>
      <c r="BC50" s="172" t="s">
        <v>153</v>
      </c>
      <c r="BD50" s="143" t="str">
        <f aca="false">Eventograma_e_Quantitativos!$P$51</f>
        <v>GERALDO BRUNORO ESTEVES</v>
      </c>
      <c r="BE50" s="143"/>
      <c r="BF50" s="143"/>
      <c r="BG50" s="143"/>
    </row>
    <row r="51" customFormat="false" ht="11.25" hidden="false" customHeight="false" outlineLevel="0" collapsed="false">
      <c r="E51" s="73"/>
      <c r="F51" s="73"/>
      <c r="G51" s="73"/>
      <c r="H51" s="73"/>
      <c r="M51" s="144" t="s">
        <v>154</v>
      </c>
      <c r="N51" s="145" t="str">
        <f aca="false">Eventograma_e_Quantitativos!$P$52</f>
        <v>ES - 033738/D</v>
      </c>
      <c r="O51" s="145"/>
      <c r="P51" s="145"/>
      <c r="Q51" s="145"/>
      <c r="S51" s="144" t="s">
        <v>154</v>
      </c>
      <c r="T51" s="145" t="str">
        <f aca="false">Eventograma_e_Quantitativos!$P$52</f>
        <v>ES - 033738/D</v>
      </c>
      <c r="U51" s="145"/>
      <c r="V51" s="145"/>
      <c r="W51" s="145"/>
      <c r="Y51" s="144" t="s">
        <v>154</v>
      </c>
      <c r="Z51" s="145" t="str">
        <f aca="false">Eventograma_e_Quantitativos!$P$52</f>
        <v>ES - 033738/D</v>
      </c>
      <c r="AA51" s="145"/>
      <c r="AB51" s="145"/>
      <c r="AC51" s="145"/>
      <c r="AE51" s="144" t="s">
        <v>154</v>
      </c>
      <c r="AF51" s="145" t="str">
        <f aca="false">Eventograma_e_Quantitativos!$P$52</f>
        <v>ES - 033738/D</v>
      </c>
      <c r="AG51" s="145"/>
      <c r="AH51" s="145"/>
      <c r="AI51" s="145"/>
      <c r="AK51" s="144" t="s">
        <v>154</v>
      </c>
      <c r="AL51" s="145" t="str">
        <f aca="false">Eventograma_e_Quantitativos!$P$52</f>
        <v>ES - 033738/D</v>
      </c>
      <c r="AM51" s="145"/>
      <c r="AN51" s="145"/>
      <c r="AO51" s="145"/>
      <c r="AQ51" s="144" t="s">
        <v>154</v>
      </c>
      <c r="AR51" s="145" t="str">
        <f aca="false">Eventograma_e_Quantitativos!$P$52</f>
        <v>ES - 033738/D</v>
      </c>
      <c r="AS51" s="145"/>
      <c r="AT51" s="145"/>
      <c r="AU51" s="145"/>
      <c r="AW51" s="144" t="s">
        <v>154</v>
      </c>
      <c r="AX51" s="145" t="str">
        <f aca="false">Eventograma_e_Quantitativos!$P$52</f>
        <v>ES - 033738/D</v>
      </c>
      <c r="AY51" s="145"/>
      <c r="AZ51" s="145"/>
      <c r="BA51" s="145"/>
      <c r="BC51" s="144" t="s">
        <v>154</v>
      </c>
      <c r="BD51" s="145" t="str">
        <f aca="false">Eventograma_e_Quantitativos!$P$52</f>
        <v>ES - 033738/D</v>
      </c>
      <c r="BE51" s="145"/>
      <c r="BF51" s="145"/>
      <c r="BG51" s="145"/>
    </row>
  </sheetData>
  <sheetProtection sheet="true" password="8574" objects="true" scenarios="true"/>
  <autoFilter ref="A16:J47"/>
  <mergeCells count="18">
    <mergeCell ref="E49:H49"/>
    <mergeCell ref="E50:G50"/>
    <mergeCell ref="N50:Q50"/>
    <mergeCell ref="T50:W50"/>
    <mergeCell ref="Z50:AC50"/>
    <mergeCell ref="AF50:AI50"/>
    <mergeCell ref="AL50:AO50"/>
    <mergeCell ref="AR50:AU50"/>
    <mergeCell ref="AX50:BA50"/>
    <mergeCell ref="BD50:BG50"/>
    <mergeCell ref="N51:Q51"/>
    <mergeCell ref="T51:W51"/>
    <mergeCell ref="Z51:AC51"/>
    <mergeCell ref="AF51:AI51"/>
    <mergeCell ref="AL51:AO51"/>
    <mergeCell ref="AR51:AU51"/>
    <mergeCell ref="AX51:BA51"/>
    <mergeCell ref="BD51:BG51"/>
  </mergeCells>
  <conditionalFormatting sqref="M49:Q51">
    <cfRule type="expression" priority="2" aboveAverage="0" equalAverage="0" bottom="0" percent="0" rank="0" text="" dxfId="22">
      <formula>numFrentes&gt;6</formula>
    </cfRule>
  </conditionalFormatting>
  <conditionalFormatting sqref="S49:W51">
    <cfRule type="expression" priority="3" aboveAverage="0" equalAverage="0" bottom="0" percent="0" rank="0" text="" dxfId="23">
      <formula>numFrentes&gt;12</formula>
    </cfRule>
  </conditionalFormatting>
  <conditionalFormatting sqref="Y49:AC51">
    <cfRule type="expression" priority="4" aboveAverage="0" equalAverage="0" bottom="0" percent="0" rank="0" text="" dxfId="24">
      <formula>numFrentes&gt;18</formula>
    </cfRule>
  </conditionalFormatting>
  <conditionalFormatting sqref="AE49:AI51">
    <cfRule type="expression" priority="5" aboveAverage="0" equalAverage="0" bottom="0" percent="0" rank="0" text="" dxfId="25">
      <formula>numFrentes&gt;24</formula>
    </cfRule>
  </conditionalFormatting>
  <conditionalFormatting sqref="AK49:AO51">
    <cfRule type="expression" priority="6" aboveAverage="0" equalAverage="0" bottom="0" percent="0" rank="0" text="" dxfId="26">
      <formula>numFrentes&gt;30</formula>
    </cfRule>
  </conditionalFormatting>
  <conditionalFormatting sqref="AQ49:AU51">
    <cfRule type="expression" priority="7" aboveAverage="0" equalAverage="0" bottom="0" percent="0" rank="0" text="" dxfId="27">
      <formula>numFrentes&gt;36</formula>
    </cfRule>
  </conditionalFormatting>
  <conditionalFormatting sqref="E1:J1 E17:J34">
    <cfRule type="expression" priority="8" aboveAverage="0" equalAverage="0" bottom="0" percent="0" rank="0" text="" dxfId="28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29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0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1">
      <formula>OR(Nível="evento",Nível="meta",Nível="Nível")</formula>
    </cfRule>
  </conditionalFormatting>
  <conditionalFormatting sqref="E45:J47">
    <cfRule type="expression" priority="12" aboveAverage="0" equalAverage="0" bottom="0" percent="0" rank="0" text="" dxfId="32">
      <formula>OR(Nível="evento",Nível="meta",Nível="Nível")</formula>
    </cfRule>
  </conditionalFormatting>
  <conditionalFormatting sqref="L45:BI47">
    <cfRule type="expression" priority="13" aboveAverage="0" equalAverage="0" bottom="0" percent="0" rank="0" text="" dxfId="33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1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pane xSplit="3" ySplit="14" topLeftCell="D33" activePane="bottomRight" state="frozen"/>
      <selection pane="topLeft" activeCell="A19" activeCellId="0" sqref="A19"/>
      <selection pane="topRight" activeCell="D19" activeCellId="0" sqref="D19"/>
      <selection pane="bottomLeft" activeCell="A33" activeCellId="0" sqref="A33"/>
      <selection pane="bottomRight" activeCell="AA61" activeCellId="0" sqref="AA61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3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$B1&lt;=numEventos,INDEX(Eventos,B1,2),"")</f>
        <v>#VALUE!</v>
      </c>
      <c r="D1" s="176" t="s">
        <v>166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8"/>
      <c r="C20" s="178"/>
      <c r="D20" s="179" t="s">
        <v>167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AF20" s="0"/>
      <c r="AG20" s="0"/>
      <c r="AH20" s="0"/>
      <c r="AI20" s="0"/>
      <c r="AY20" s="180" t="s">
        <v>168</v>
      </c>
      <c r="AZ20" s="180"/>
      <c r="BA20" s="180"/>
      <c r="BB20" s="180"/>
      <c r="BC20" s="181" t="n">
        <f aca="true">Cronograma_MesesQuadro</f>
        <v>12</v>
      </c>
      <c r="BD20" s="182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99.95" hidden="false" customHeight="true" outlineLevel="0" collapsed="false">
      <c r="B30" s="109"/>
      <c r="D30" s="173"/>
      <c r="E30" s="184" t="str">
        <f aca="false">IF(Eventograma_e_Quantitativos!N15&lt;&gt;"",Eventograma_e_Quantitativos!N15,"")</f>
        <v>Pavimentação dos galpões</v>
      </c>
      <c r="F30" s="184" t="str">
        <f aca="false">IF(Eventograma_e_Quantitativos!O15&lt;&gt;"",Eventograma_e_Quantitativos!O15,"")</f>
        <v/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169</v>
      </c>
      <c r="C31" s="187" t="s">
        <v>170</v>
      </c>
      <c r="D31" s="188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2.5" hidden="false" customHeight="true" outlineLevel="0" collapsed="false">
      <c r="B32" s="186"/>
      <c r="C32" s="187"/>
      <c r="D32" s="190"/>
      <c r="E32" s="186" t="s">
        <v>171</v>
      </c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</row>
    <row r="33" s="163" customFormat="true" ht="4.5" hidden="false" customHeight="true" outlineLevel="0" collapsed="false">
      <c r="B33" s="130"/>
      <c r="C33" s="128"/>
      <c r="D33" s="191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$B34&lt;=numEventos,INDEX(Eventos,B34,2),"")</f>
        <v>Administração Local</v>
      </c>
      <c r="D34" s="176" t="s">
        <v>166</v>
      </c>
      <c r="E34" s="192" t="s">
        <v>172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$B35&lt;=numEventos,INDEX(Eventos,B35,2),"")</f>
        <v> Canteiro de obras, Serviços Topográficos e Regularização</v>
      </c>
      <c r="D35" s="176" t="s">
        <v>166</v>
      </c>
      <c r="E35" s="177" t="n">
        <v>1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$B36&lt;=numEventos,INDEX(Eventos,B36,2),"")</f>
        <v>Compactação, Meio Fio e Imprimação</v>
      </c>
      <c r="D36" s="176" t="s">
        <v>166</v>
      </c>
      <c r="E36" s="177" t="n">
        <v>2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$B37&lt;=numEventos,INDEX(Eventos,B37,2),"")</f>
        <v>Concreto Betuminoso Usinado à Quente</v>
      </c>
      <c r="D37" s="176" t="s">
        <v>166</v>
      </c>
      <c r="E37" s="177" t="n">
        <v>3</v>
      </c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$B38&lt;=numEventos,INDEX(Eventos,B38,2),"")</f>
        <v>Limpeza</v>
      </c>
      <c r="D38" s="176" t="s">
        <v>166</v>
      </c>
      <c r="E38" s="177" t="n">
        <v>4</v>
      </c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7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5" hidden="false" customHeight="false" outlineLevel="0" collapsed="false">
      <c r="B40" s="195" t="s">
        <v>173</v>
      </c>
      <c r="C40" s="195"/>
      <c r="D40" s="196"/>
      <c r="G40" s="197" t="n">
        <f aca="false">(ROW($G40)-ROW($G$40))/6*12+1</f>
        <v>1</v>
      </c>
      <c r="H40" s="197"/>
      <c r="I40" s="197"/>
      <c r="J40" s="197"/>
      <c r="K40" s="197" t="n">
        <f aca="false">G40+1</f>
        <v>2</v>
      </c>
      <c r="L40" s="197"/>
      <c r="M40" s="197"/>
      <c r="N40" s="197"/>
      <c r="O40" s="197" t="n">
        <f aca="false">K40+1</f>
        <v>3</v>
      </c>
      <c r="P40" s="197"/>
      <c r="Q40" s="197"/>
      <c r="R40" s="197"/>
      <c r="S40" s="197" t="n">
        <f aca="false">O40+1</f>
        <v>4</v>
      </c>
      <c r="T40" s="197"/>
      <c r="U40" s="197"/>
      <c r="V40" s="197"/>
      <c r="W40" s="197" t="n">
        <f aca="false">S40+1</f>
        <v>5</v>
      </c>
      <c r="X40" s="197"/>
      <c r="Y40" s="197"/>
      <c r="Z40" s="197"/>
      <c r="AA40" s="197" t="n">
        <f aca="false">W40+1</f>
        <v>6</v>
      </c>
      <c r="AB40" s="197"/>
      <c r="AC40" s="197"/>
      <c r="AD40" s="197"/>
      <c r="AE40" s="197" t="n">
        <f aca="false">AA40+1</f>
        <v>7</v>
      </c>
      <c r="AF40" s="197"/>
      <c r="AG40" s="197"/>
      <c r="AH40" s="197"/>
      <c r="AI40" s="197" t="n">
        <f aca="false">AE40+1</f>
        <v>8</v>
      </c>
      <c r="AJ40" s="197"/>
      <c r="AK40" s="197"/>
      <c r="AL40" s="197"/>
      <c r="AM40" s="197" t="n">
        <f aca="false">AI40+1</f>
        <v>9</v>
      </c>
      <c r="AN40" s="197"/>
      <c r="AO40" s="197"/>
      <c r="AP40" s="197"/>
      <c r="AQ40" s="197" t="n">
        <f aca="false">AM40+1</f>
        <v>10</v>
      </c>
      <c r="AR40" s="197"/>
      <c r="AS40" s="197"/>
      <c r="AT40" s="197"/>
      <c r="AU40" s="197" t="n">
        <f aca="false">AQ40+1</f>
        <v>11</v>
      </c>
      <c r="AV40" s="197"/>
      <c r="AW40" s="197"/>
      <c r="AX40" s="197"/>
      <c r="AY40" s="197" t="n">
        <f aca="false">AU40+1</f>
        <v>12</v>
      </c>
      <c r="AZ40" s="197"/>
      <c r="BA40" s="197"/>
      <c r="BB40" s="197"/>
    </row>
    <row r="41" customFormat="false" ht="15" hidden="false" customHeight="false" outlineLevel="0" collapsed="false">
      <c r="B41" s="198" t="s">
        <v>174</v>
      </c>
      <c r="C41" s="198"/>
      <c r="D41" s="196"/>
      <c r="E41" s="199" t="s">
        <v>175</v>
      </c>
      <c r="F41" s="199"/>
      <c r="G41" s="200" t="n">
        <f aca="true">IF(TotalEventos=0,0,G42/TotalEventos)</f>
        <v>0</v>
      </c>
      <c r="H41" s="200"/>
      <c r="I41" s="200"/>
      <c r="J41" s="200"/>
      <c r="K41" s="200" t="n">
        <f aca="true">IF(TotalEventos=0,0,K42/TotalEventos)</f>
        <v>0</v>
      </c>
      <c r="L41" s="200"/>
      <c r="M41" s="200"/>
      <c r="N41" s="200"/>
      <c r="O41" s="200" t="n">
        <f aca="true">IF(TotalEventos=0,0,O42/TotalEventos)</f>
        <v>0</v>
      </c>
      <c r="P41" s="200"/>
      <c r="Q41" s="200"/>
      <c r="R41" s="200"/>
      <c r="S41" s="200" t="n">
        <f aca="true">IF(TotalEventos=0,0,S42/TotalEventos)</f>
        <v>0</v>
      </c>
      <c r="T41" s="200"/>
      <c r="U41" s="200"/>
      <c r="V41" s="200"/>
      <c r="W41" s="200" t="n">
        <f aca="true">IF(TotalEventos=0,0,W42/TotalEventos)</f>
        <v>0</v>
      </c>
      <c r="X41" s="200"/>
      <c r="Y41" s="200"/>
      <c r="Z41" s="200"/>
      <c r="AA41" s="200" t="n">
        <f aca="true">IF(TotalEventos=0,0,AA42/TotalEventos)</f>
        <v>0</v>
      </c>
      <c r="AB41" s="200"/>
      <c r="AC41" s="200"/>
      <c r="AD41" s="200"/>
      <c r="AE41" s="200" t="n">
        <f aca="true">IF(TotalEventos=0,0,AE42/TotalEventos)</f>
        <v>0</v>
      </c>
      <c r="AF41" s="200"/>
      <c r="AG41" s="200"/>
      <c r="AH41" s="200"/>
      <c r="AI41" s="200" t="n">
        <f aca="true">IF(TotalEventos=0,0,AI42/TotalEventos)</f>
        <v>0</v>
      </c>
      <c r="AJ41" s="200"/>
      <c r="AK41" s="200"/>
      <c r="AL41" s="200"/>
      <c r="AM41" s="200" t="n">
        <f aca="true">IF(TotalEventos=0,0,AM42/TotalEventos)</f>
        <v>0</v>
      </c>
      <c r="AN41" s="200"/>
      <c r="AO41" s="200"/>
      <c r="AP41" s="200"/>
      <c r="AQ41" s="200" t="n">
        <f aca="true">IF(TotalEventos=0,0,AQ42/TotalEventos)</f>
        <v>0</v>
      </c>
      <c r="AR41" s="200"/>
      <c r="AS41" s="200"/>
      <c r="AT41" s="200"/>
      <c r="AU41" s="200" t="n">
        <f aca="true">IF(TotalEventos=0,0,AU42/TotalEventos)</f>
        <v>0</v>
      </c>
      <c r="AV41" s="200"/>
      <c r="AW41" s="200"/>
      <c r="AX41" s="200"/>
      <c r="AY41" s="200" t="n">
        <f aca="true">IF(TotalEventos=0,0,AY42/TotalEventos)</f>
        <v>0</v>
      </c>
      <c r="AZ41" s="200"/>
      <c r="BA41" s="200"/>
      <c r="BB41" s="200"/>
    </row>
    <row r="42" customFormat="false" ht="15" hidden="false" customHeight="false" outlineLevel="0" collapsed="false">
      <c r="B42" s="198"/>
      <c r="C42" s="198"/>
      <c r="D42" s="196"/>
      <c r="E42" s="201" t="s">
        <v>96</v>
      </c>
      <c r="F42" s="201"/>
      <c r="G42" s="202" t="e">
        <f aca="true">SUMIF(OFFSET($E$34:$BB$34,1,0,numEventos-1),G40,OFFSET(ValoresPorEvento,1,0,numEventos-1))*(1+INDEX(TotalPorEvento,1,0)/(TotalEventos-INDEX(TotalPorEvento,1,0)))</f>
        <v>#DIV/0!</v>
      </c>
      <c r="H42" s="202"/>
      <c r="I42" s="202"/>
      <c r="J42" s="202"/>
      <c r="K42" s="202" t="e">
        <f aca="true">SUMIF(OFFSET($E$34:$BB$34,1,0,numEventos-1),K40,OFFSET(ValoresPorEvento,1,0,numEventos-1))*(1+INDEX(TotalPorEvento,1,0)/(TotalEventos-INDEX(TotalPorEvento,1,0)))</f>
        <v>#DIV/0!</v>
      </c>
      <c r="L42" s="202"/>
      <c r="M42" s="202"/>
      <c r="N42" s="202"/>
      <c r="O42" s="202" t="e">
        <f aca="true">SUMIF(OFFSET($E$34:$BB$34,1,0,numEventos-1),O40,OFFSET(ValoresPorEvento,1,0,numEventos-1))*(1+INDEX(TotalPorEvento,1,0)/(TotalEventos-INDEX(TotalPorEvento,1,0)))</f>
        <v>#DIV/0!</v>
      </c>
      <c r="P42" s="202"/>
      <c r="Q42" s="202"/>
      <c r="R42" s="202"/>
      <c r="S42" s="202" t="e">
        <f aca="true">SUMIF(OFFSET($E$34:$BB$34,1,0,numEventos-1),S40,OFFSET(ValoresPorEvento,1,0,numEventos-1))*(1+INDEX(TotalPorEvento,1,0)/(TotalEventos-INDEX(TotalPorEvento,1,0)))</f>
        <v>#DIV/0!</v>
      </c>
      <c r="T42" s="202"/>
      <c r="U42" s="202"/>
      <c r="V42" s="202"/>
      <c r="W42" s="202" t="e">
        <f aca="true">SUMIF(OFFSET($E$34:$BB$34,1,0,numEventos-1),W40,OFFSET(ValoresPorEvento,1,0,numEventos-1))*(1+INDEX(TotalPorEvento,1,0)/(TotalEventos-INDEX(TotalPorEvento,1,0)))</f>
        <v>#DIV/0!</v>
      </c>
      <c r="X42" s="202"/>
      <c r="Y42" s="202"/>
      <c r="Z42" s="202"/>
      <c r="AA42" s="202" t="e">
        <f aca="true">SUMIF(OFFSET($E$34:$BB$34,1,0,numEventos-1),AA40,OFFSET(ValoresPorEvento,1,0,numEventos-1))*(1+INDEX(TotalPorEvento,1,0)/(TotalEventos-INDEX(TotalPorEvento,1,0)))</f>
        <v>#DIV/0!</v>
      </c>
      <c r="AB42" s="202"/>
      <c r="AC42" s="202"/>
      <c r="AD42" s="202"/>
      <c r="AE42" s="202" t="e">
        <f aca="true">SUMIF(OFFSET($E$34:$BB$34,1,0,numEventos-1),AE40,OFFSET(ValoresPorEvento,1,0,numEventos-1))*(1+INDEX(TotalPorEvento,1,0)/(TotalEventos-INDEX(TotalPorEvento,1,0)))</f>
        <v>#DIV/0!</v>
      </c>
      <c r="AF42" s="202"/>
      <c r="AG42" s="202"/>
      <c r="AH42" s="202"/>
      <c r="AI42" s="202" t="e">
        <f aca="true">SUMIF(OFFSET($E$34:$BB$34,1,0,numEventos-1),AI40,OFFSET(ValoresPorEvento,1,0,numEventos-1))*(1+INDEX(TotalPorEvento,1,0)/(TotalEventos-INDEX(TotalPorEvento,1,0)))</f>
        <v>#DIV/0!</v>
      </c>
      <c r="AJ42" s="202"/>
      <c r="AK42" s="202"/>
      <c r="AL42" s="202"/>
      <c r="AM42" s="202" t="e">
        <f aca="true">SUMIF(OFFSET($E$34:$BB$34,1,0,numEventos-1),AM40,OFFSET(ValoresPorEvento,1,0,numEventos-1))*(1+INDEX(TotalPorEvento,1,0)/(TotalEventos-INDEX(TotalPorEvento,1,0)))</f>
        <v>#DIV/0!</v>
      </c>
      <c r="AN42" s="202"/>
      <c r="AO42" s="202"/>
      <c r="AP42" s="202"/>
      <c r="AQ42" s="202" t="e">
        <f aca="true">SUMIF(OFFSET($E$34:$BB$34,1,0,numEventos-1),AQ40,OFFSET(ValoresPorEvento,1,0,numEventos-1))*(1+INDEX(TotalPorEvento,1,0)/(TotalEventos-INDEX(TotalPorEvento,1,0)))</f>
        <v>#DIV/0!</v>
      </c>
      <c r="AR42" s="202"/>
      <c r="AS42" s="202"/>
      <c r="AT42" s="202"/>
      <c r="AU42" s="202" t="e">
        <f aca="true">SUMIF(OFFSET($E$34:$BB$34,1,0,numEventos-1),AU40,OFFSET(ValoresPorEvento,1,0,numEventos-1))*(1+INDEX(TotalPorEvento,1,0)/(TotalEventos-INDEX(TotalPorEvento,1,0)))</f>
        <v>#DIV/0!</v>
      </c>
      <c r="AV42" s="202"/>
      <c r="AW42" s="202"/>
      <c r="AX42" s="202"/>
      <c r="AY42" s="202" t="e">
        <f aca="true">SUMIF(OFFSET($E$34:$BB$34,1,0,numEventos-1),AY40,OFFSET(ValoresPorEvento,1,0,numEventos-1))*(1+INDEX(TotalPorEvento,1,0)/(TotalEventos-INDEX(TotalPorEvento,1,0)))</f>
        <v>#DIV/0!</v>
      </c>
      <c r="AZ42" s="202"/>
      <c r="BA42" s="202"/>
      <c r="BB42" s="202"/>
    </row>
    <row r="43" customFormat="false" ht="15" hidden="false" customHeight="false" outlineLevel="0" collapsed="false">
      <c r="B43" s="198" t="s">
        <v>176</v>
      </c>
      <c r="C43" s="198"/>
      <c r="D43" s="196"/>
      <c r="E43" s="203" t="s">
        <v>175</v>
      </c>
      <c r="F43" s="203"/>
      <c r="G43" s="200" t="n">
        <f aca="true">IF(TotalEventos=0,0,G44/TotalEventos)</f>
        <v>0</v>
      </c>
      <c r="H43" s="200"/>
      <c r="I43" s="200"/>
      <c r="J43" s="200"/>
      <c r="K43" s="200" t="n">
        <f aca="true">IF(TotalEventos=0,0,K44/TotalEventos)</f>
        <v>0</v>
      </c>
      <c r="L43" s="200"/>
      <c r="M43" s="200"/>
      <c r="N43" s="200"/>
      <c r="O43" s="200" t="n">
        <f aca="true">IF(TotalEventos=0,0,O44/TotalEventos)</f>
        <v>0</v>
      </c>
      <c r="P43" s="200"/>
      <c r="Q43" s="200"/>
      <c r="R43" s="200"/>
      <c r="S43" s="200" t="n">
        <f aca="true">IF(TotalEventos=0,0,S44/TotalEventos)</f>
        <v>0</v>
      </c>
      <c r="T43" s="200"/>
      <c r="U43" s="200"/>
      <c r="V43" s="200"/>
      <c r="W43" s="200" t="n">
        <f aca="true">IF(TotalEventos=0,0,W44/TotalEventos)</f>
        <v>0</v>
      </c>
      <c r="X43" s="200"/>
      <c r="Y43" s="200"/>
      <c r="Z43" s="200"/>
      <c r="AA43" s="200" t="n">
        <f aca="true">IF(TotalEventos=0,0,AA44/TotalEventos)</f>
        <v>0</v>
      </c>
      <c r="AB43" s="200"/>
      <c r="AC43" s="200"/>
      <c r="AD43" s="200"/>
      <c r="AE43" s="200" t="n">
        <f aca="true">IF(TotalEventos=0,0,AE44/TotalEventos)</f>
        <v>0</v>
      </c>
      <c r="AF43" s="200"/>
      <c r="AG43" s="200"/>
      <c r="AH43" s="200"/>
      <c r="AI43" s="200" t="n">
        <f aca="true">IF(TotalEventos=0,0,AI44/TotalEventos)</f>
        <v>0</v>
      </c>
      <c r="AJ43" s="200"/>
      <c r="AK43" s="200"/>
      <c r="AL43" s="200"/>
      <c r="AM43" s="200" t="n">
        <f aca="true">IF(TotalEventos=0,0,AM44/TotalEventos)</f>
        <v>0</v>
      </c>
      <c r="AN43" s="200"/>
      <c r="AO43" s="200"/>
      <c r="AP43" s="200"/>
      <c r="AQ43" s="200" t="n">
        <f aca="true">IF(TotalEventos=0,0,AQ44/TotalEventos)</f>
        <v>0</v>
      </c>
      <c r="AR43" s="200"/>
      <c r="AS43" s="200"/>
      <c r="AT43" s="200"/>
      <c r="AU43" s="200" t="n">
        <f aca="true">IF(TotalEventos=0,0,AU44/TotalEventos)</f>
        <v>0</v>
      </c>
      <c r="AV43" s="200"/>
      <c r="AW43" s="200"/>
      <c r="AX43" s="200"/>
      <c r="AY43" s="200" t="n">
        <f aca="true">IF(TotalEventos=0,0,AY44/TotalEventos)</f>
        <v>0</v>
      </c>
      <c r="AZ43" s="200"/>
      <c r="BA43" s="200"/>
      <c r="BB43" s="200"/>
    </row>
    <row r="44" customFormat="false" ht="15" hidden="false" customHeight="false" outlineLevel="0" collapsed="false">
      <c r="B44" s="198"/>
      <c r="C44" s="198"/>
      <c r="D44" s="196"/>
      <c r="E44" s="201" t="s">
        <v>96</v>
      </c>
      <c r="F44" s="201"/>
      <c r="G44" s="202" t="e">
        <f aca="true">SUMIF(OFFSET($E$34:$BB$34,1,0,numEventos-1),"&lt;="&amp;G40,OFFSET(ValoresPorEvento,1,0,numEventos-1))*(1+INDEX(TotalPorEvento,1,0)/(TotalEventos-INDEX(TotalPorEvento,1,0)))</f>
        <v>#DIV/0!</v>
      </c>
      <c r="H44" s="202"/>
      <c r="I44" s="202"/>
      <c r="J44" s="202"/>
      <c r="K44" s="202" t="e">
        <f aca="false">K42+G44</f>
        <v>#DIV/0!</v>
      </c>
      <c r="L44" s="202"/>
      <c r="M44" s="202"/>
      <c r="N44" s="202"/>
      <c r="O44" s="202" t="e">
        <f aca="false">O42+K44</f>
        <v>#DIV/0!</v>
      </c>
      <c r="P44" s="202"/>
      <c r="Q44" s="202"/>
      <c r="R44" s="202"/>
      <c r="S44" s="202" t="e">
        <f aca="false">S42+O44</f>
        <v>#DIV/0!</v>
      </c>
      <c r="T44" s="202"/>
      <c r="U44" s="202"/>
      <c r="V44" s="202"/>
      <c r="W44" s="202" t="e">
        <f aca="false">W42+S44</f>
        <v>#DIV/0!</v>
      </c>
      <c r="X44" s="202"/>
      <c r="Y44" s="202"/>
      <c r="Z44" s="202"/>
      <c r="AA44" s="202" t="e">
        <f aca="false">AA42+W44</f>
        <v>#DIV/0!</v>
      </c>
      <c r="AB44" s="202"/>
      <c r="AC44" s="202"/>
      <c r="AD44" s="202"/>
      <c r="AE44" s="202" t="e">
        <f aca="false">AE42+AA44</f>
        <v>#DIV/0!</v>
      </c>
      <c r="AF44" s="202"/>
      <c r="AG44" s="202"/>
      <c r="AH44" s="202"/>
      <c r="AI44" s="202" t="e">
        <f aca="false">AI42+AE44</f>
        <v>#DIV/0!</v>
      </c>
      <c r="AJ44" s="202"/>
      <c r="AK44" s="202"/>
      <c r="AL44" s="202"/>
      <c r="AM44" s="202" t="e">
        <f aca="false">AM42+AI44</f>
        <v>#DIV/0!</v>
      </c>
      <c r="AN44" s="202"/>
      <c r="AO44" s="202"/>
      <c r="AP44" s="202"/>
      <c r="AQ44" s="202" t="e">
        <f aca="false">AQ42+AM44</f>
        <v>#DIV/0!</v>
      </c>
      <c r="AR44" s="202"/>
      <c r="AS44" s="202"/>
      <c r="AT44" s="202"/>
      <c r="AU44" s="202" t="e">
        <f aca="false">AU42+AQ44</f>
        <v>#DIV/0!</v>
      </c>
      <c r="AV44" s="202"/>
      <c r="AW44" s="202"/>
      <c r="AX44" s="202"/>
      <c r="AY44" s="202" t="e">
        <f aca="false">AY42+AU44</f>
        <v>#DIV/0!</v>
      </c>
      <c r="AZ44" s="202"/>
      <c r="BA44" s="202"/>
      <c r="BB44" s="202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7.5" hidden="false" customHeight="true" outlineLevel="0" collapsed="false">
      <c r="B46" s="0"/>
      <c r="C46" s="0"/>
      <c r="D46" s="0"/>
      <c r="E46" s="73"/>
      <c r="F46" s="73"/>
      <c r="G46" s="7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1.25" hidden="false" customHeight="false" outlineLevel="0" collapsed="false">
      <c r="B47" s="171"/>
      <c r="C47" s="171"/>
      <c r="D47" s="171"/>
      <c r="E47" s="171"/>
      <c r="F47" s="171"/>
    </row>
    <row r="48" customFormat="false" ht="31.5" hidden="false" customHeight="true" outlineLevel="0" collapsed="false">
      <c r="B48" s="136" t="str">
        <f aca="true">Import_Município&amp;", "&amp;TEXT(hoje,"dd")&amp;" de "&amp;TEXT(hoje,"mmmm")&amp;" de "&amp;TEXT(hoje,"aaaa")</f>
        <v>VARGEM ALTA-ES, 30 de July de Thursday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8"/>
      <c r="O48" s="138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M48" s="139"/>
      <c r="AN48" s="139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</row>
    <row r="49" customFormat="false" ht="11.25" hidden="false" customHeight="false" outlineLevel="0" collapsed="false">
      <c r="B49" s="171" t="s">
        <v>152</v>
      </c>
      <c r="C49" s="171"/>
      <c r="D49" s="171"/>
      <c r="E49" s="141"/>
      <c r="F49" s="171"/>
      <c r="N49" s="105"/>
      <c r="O49" s="105"/>
      <c r="P49" s="105"/>
      <c r="Q49" s="105"/>
      <c r="R49" s="172"/>
      <c r="S49" s="171"/>
      <c r="T49" s="171"/>
      <c r="U49" s="171"/>
      <c r="V49" s="171"/>
      <c r="W49" s="105"/>
      <c r="X49" s="105"/>
      <c r="Y49" s="105"/>
      <c r="Z49" s="105"/>
      <c r="AA49" s="105"/>
      <c r="AB49" s="105"/>
      <c r="AC49" s="105"/>
      <c r="AQ49" s="172" t="s">
        <v>153</v>
      </c>
      <c r="AR49" s="171" t="str">
        <f aca="false">respPLE</f>
        <v>GERALDO BRUNORO ESTEVES</v>
      </c>
      <c r="AS49" s="171"/>
      <c r="AT49" s="171"/>
      <c r="AU49" s="171"/>
    </row>
    <row r="50" customFormat="false" ht="11.25" hidden="false" customHeight="false" outlineLevel="0" collapsed="false">
      <c r="B50" s="171"/>
      <c r="C50" s="171"/>
      <c r="D50" s="171"/>
      <c r="E50" s="171"/>
      <c r="F50" s="171"/>
      <c r="N50" s="105"/>
      <c r="O50" s="105"/>
      <c r="P50" s="105"/>
      <c r="Q50" s="105"/>
      <c r="R50" s="172"/>
      <c r="S50" s="171"/>
      <c r="T50" s="171"/>
      <c r="U50" s="171"/>
      <c r="V50" s="171"/>
      <c r="W50" s="105"/>
      <c r="X50" s="105"/>
      <c r="Y50" s="105"/>
      <c r="Z50" s="105"/>
      <c r="AA50" s="105"/>
      <c r="AB50" s="105"/>
      <c r="AC50" s="105"/>
      <c r="AQ50" s="144" t="s">
        <v>154</v>
      </c>
      <c r="AR50" s="145" t="str">
        <f aca="false">creaPLE</f>
        <v>ES - 033738/D</v>
      </c>
      <c r="AS50" s="145"/>
      <c r="AT50" s="145"/>
      <c r="AU50" s="145"/>
    </row>
    <row r="51" customFormat="false" ht="11.25" hidden="false" customHeight="false" outlineLevel="0" collapsed="false">
      <c r="B51" s="171"/>
      <c r="C51" s="171"/>
      <c r="D51" s="171"/>
      <c r="E51" s="171"/>
      <c r="F51" s="171"/>
    </row>
    <row r="53" customFormat="false" ht="11.25" hidden="false" customHeight="false" outlineLevel="0" collapsed="false">
      <c r="G53" s="73"/>
      <c r="H53" s="73"/>
      <c r="I53" s="73"/>
      <c r="J53" s="73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0:C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41:C42"/>
    <mergeCell ref="E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8:M48"/>
    <mergeCell ref="B49:D49"/>
    <mergeCell ref="S49:V49"/>
    <mergeCell ref="AR49:AU49"/>
    <mergeCell ref="S50:V50"/>
    <mergeCell ref="AR50:AU50"/>
  </mergeCells>
  <conditionalFormatting sqref="E1:BB1 E35:BB36 E38:BB38">
    <cfRule type="expression" priority="2" aboveAverage="0" equalAverage="0" bottom="0" percent="0" rank="0" text="" dxfId="34">
      <formula>INDEX(ValoresPorEvento,$B1,E$31)=0</formula>
    </cfRule>
  </conditionalFormatting>
  <conditionalFormatting sqref="G40:BB40">
    <cfRule type="expression" priority="3" aboveAverage="0" equalAverage="0" bottom="0" percent="0" rank="0" text="" dxfId="35">
      <formula>AND(G41=0,G43=1)</formula>
    </cfRule>
  </conditionalFormatting>
  <conditionalFormatting sqref="G41:BB41">
    <cfRule type="expression" priority="4" aboveAverage="0" equalAverage="0" bottom="0" percent="0" rank="0" text="" dxfId="36">
      <formula>AND(G41=0,G43=1)</formula>
    </cfRule>
  </conditionalFormatting>
  <conditionalFormatting sqref="G42:BB42">
    <cfRule type="expression" priority="5" aboveAverage="0" equalAverage="0" bottom="0" percent="0" rank="0" text="" dxfId="37">
      <formula>AND(G41=0,G43=1)</formula>
    </cfRule>
  </conditionalFormatting>
  <conditionalFormatting sqref="G43:BB43">
    <cfRule type="expression" priority="6" aboveAverage="0" equalAverage="0" bottom="0" percent="0" rank="0" text="" dxfId="38">
      <formula>AND(G41=0,G43=1)</formula>
    </cfRule>
  </conditionalFormatting>
  <conditionalFormatting sqref="G44:BB44">
    <cfRule type="expression" priority="7" aboveAverage="0" equalAverage="0" bottom="0" percent="0" rank="0" text="" dxfId="39">
      <formula>AND(G41=0,G43=1)</formula>
    </cfRule>
  </conditionalFormatting>
  <conditionalFormatting sqref="E37:BB37">
    <cfRule type="expression" priority="8" aboveAverage="0" equalAverage="0" bottom="0" percent="0" rank="0" text="" dxfId="40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D33" activeCellId="0" sqref="D33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B1&lt;=numEventos,INDEX(Eventos,B1,2),"")</f>
        <v>#VALUE!</v>
      </c>
      <c r="D1" s="205" t="s">
        <v>166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6" customFormat="true" ht="30.75" hidden="false" customHeight="true" outlineLevel="0" collapsed="false">
      <c r="C20" s="207"/>
      <c r="D20" s="179" t="s">
        <v>177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Z20" s="0"/>
      <c r="AA20" s="0"/>
      <c r="AB20" s="0"/>
      <c r="AC20" s="196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Y20" s="180" t="s">
        <v>168</v>
      </c>
      <c r="AZ20" s="180"/>
      <c r="BA20" s="180"/>
      <c r="BB20" s="180"/>
      <c r="BC20" s="206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</row>
    <row r="23" customFormat="false" ht="11.25" hidden="false" customHeight="false" outlineLevel="0" collapsed="false"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1.25" hidden="false" customHeight="false" outlineLevel="0" collapsed="false">
      <c r="E24" s="183"/>
      <c r="F24" s="183"/>
      <c r="X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1.25" hidden="false" customHeight="false" outlineLevel="0" collapsed="false">
      <c r="E25" s="183"/>
      <c r="F25" s="183"/>
      <c r="X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45.75" hidden="false" customHeight="true" outlineLevel="0" collapsed="false"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209"/>
      <c r="Z26" s="209"/>
      <c r="AA26" s="209"/>
      <c r="AB26" s="209"/>
      <c r="AC26" s="210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1.25" hidden="false" customHeight="true" outlineLevel="0" collapsed="false">
      <c r="E27" s="183"/>
      <c r="F27" s="18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211"/>
      <c r="AR27" s="212"/>
      <c r="AS27" s="212"/>
      <c r="AT27" s="212"/>
      <c r="AU27" s="212"/>
      <c r="AV27" s="212"/>
      <c r="AW27" s="211"/>
      <c r="AX27" s="213"/>
      <c r="AY27" s="214"/>
      <c r="AZ27" s="214"/>
      <c r="BA27" s="214"/>
      <c r="BB27" s="214"/>
    </row>
    <row r="28" customFormat="false" ht="15.75" hidden="false" customHeight="false" outlineLevel="0" collapsed="false">
      <c r="E28" s="183"/>
      <c r="F28" s="1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5" t="s">
        <v>178</v>
      </c>
      <c r="AA28" s="216" t="n">
        <f aca="true">OFFSET(G45,TRUNC((mediçao-G42)/12,0)*8,(mediçao-OFFSET(G42,TRUNC((mediçao-G42)/12,0)*8,0))*4)</f>
        <v>0</v>
      </c>
      <c r="AB28" s="216"/>
      <c r="AC28" s="216"/>
      <c r="AD28" s="216"/>
      <c r="AE28" s="0"/>
      <c r="AF28" s="0"/>
      <c r="AG28" s="0"/>
      <c r="AH28" s="217" t="s">
        <v>179</v>
      </c>
      <c r="AI28" s="218" t="str">
        <f aca="true">IF(OFFSET(G41,TRUNC((mediçao-G42)/12,0)*8,(mediçao-OFFSET(G41,1+TRUNC((mediçao-G42)/12,0)*8,0))*4)="","DIGITE A DATA DA MEDIÇÃO",TEXT(IF(mediçao=G42,dataInicioObra,1+OFFSET(G41,TRUNC((mediçao-G42)/12,0)*8,(mediçao-1-OFFSET(G41,1+TRUNC((mediçao-G42)/12,0)*8,0))*4)),"dd/mm/aaaa")&amp;" a "&amp;TEXT(OFFSET(G41,TRUNC((mediçao-G42)/12,0)*8,(mediçao-OFFSET(G41,1+TRUNC((mediçao-G42)/12,0)*8,0))*4),"dd/mm/aaaa"))</f>
        <v>DIGITE A DATA DA MEDIÇÃO</v>
      </c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0"/>
      <c r="AW28" s="215" t="s">
        <v>180</v>
      </c>
      <c r="AX28" s="219" t="n">
        <v>1</v>
      </c>
      <c r="AY28" s="219"/>
      <c r="AZ28" s="219"/>
      <c r="BA28" s="219"/>
      <c r="BB28" s="219"/>
    </row>
    <row r="29" customFormat="false" ht="11.25" hidden="false" customHeight="false" outlineLevel="0" collapsed="false"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220" t="n">
        <f aca="false">mediçao</f>
        <v>1</v>
      </c>
      <c r="BB29" s="220" t="str">
        <f aca="false">CONCATENATE(mediçao,".")</f>
        <v>1.</v>
      </c>
    </row>
    <row r="30" customFormat="false" ht="99.95" hidden="false" customHeight="true" outlineLevel="0" collapsed="false">
      <c r="B30" s="109"/>
      <c r="E30" s="184" t="str">
        <f aca="false">IF(Eventograma_e_Quantitativos!N15&lt;&gt;"",Eventograma_e_Quantitativos!N15,"")</f>
        <v>Pavimentação dos galpões</v>
      </c>
      <c r="F30" s="184" t="str">
        <f aca="false">IF(Eventograma_e_Quantitativos!O15&lt;&gt;"",Eventograma_e_Quantitativos!O15,"")</f>
        <v/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169</v>
      </c>
      <c r="C31" s="187" t="s">
        <v>170</v>
      </c>
      <c r="D31" s="189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0.25" hidden="false" customHeight="true" outlineLevel="0" collapsed="false">
      <c r="B32" s="186"/>
      <c r="C32" s="187"/>
      <c r="D32" s="221"/>
      <c r="E32" s="222" t="s">
        <v>181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</row>
    <row r="33" s="163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B34&lt;=numEventos,INDEX(Eventos,B34,2),"")</f>
        <v>Administração Local</v>
      </c>
      <c r="D34" s="205" t="s">
        <v>166</v>
      </c>
      <c r="E34" s="192" t="s">
        <v>182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B35&lt;=numEventos,INDEX(Eventos,B35,2),"")</f>
        <v> Canteiro de obras, Serviços Topográficos e Regularização</v>
      </c>
      <c r="D35" s="205" t="s">
        <v>166</v>
      </c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B36&lt;=numEventos,INDEX(Eventos,B36,2),"")</f>
        <v>Compactação, Meio Fio e Imprimação</v>
      </c>
      <c r="D36" s="205" t="s">
        <v>166</v>
      </c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B37&lt;=numEventos,INDEX(Eventos,B37,2),"")</f>
        <v>Concreto Betuminoso Usinado à Quente</v>
      </c>
      <c r="D37" s="205" t="s">
        <v>166</v>
      </c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B38&lt;=numEventos,INDEX(Eventos,B38,2),"")</f>
        <v>Limpeza</v>
      </c>
      <c r="D38" s="205" t="s">
        <v>166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1.25" hidden="false" customHeight="false" outlineLevel="0" collapsed="false"/>
    <row r="40" customFormat="false" ht="12" hidden="false" customHeight="false" outlineLevel="0" collapsed="false">
      <c r="G40" s="223" t="s">
        <v>183</v>
      </c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</row>
    <row r="41" customFormat="false" ht="15" hidden="false" customHeight="true" outlineLevel="0" collapsed="false"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</row>
    <row r="42" customFormat="false" ht="15" hidden="false" customHeight="false" outlineLevel="0" collapsed="false">
      <c r="B42" s="195" t="s">
        <v>184</v>
      </c>
      <c r="C42" s="195"/>
      <c r="D42" s="196"/>
      <c r="E42" s="108"/>
      <c r="F42" s="108"/>
      <c r="G42" s="223" t="n">
        <f aca="false">(ROW($G42)-ROW($G$42))/8*12+1</f>
        <v>1</v>
      </c>
      <c r="H42" s="223"/>
      <c r="I42" s="223"/>
      <c r="J42" s="223"/>
      <c r="K42" s="223" t="n">
        <f aca="false">G42+1</f>
        <v>2</v>
      </c>
      <c r="L42" s="223"/>
      <c r="M42" s="223"/>
      <c r="N42" s="223"/>
      <c r="O42" s="223" t="n">
        <f aca="false">K42+1</f>
        <v>3</v>
      </c>
      <c r="P42" s="223"/>
      <c r="Q42" s="223"/>
      <c r="R42" s="223"/>
      <c r="S42" s="223" t="n">
        <f aca="false">O42+1</f>
        <v>4</v>
      </c>
      <c r="T42" s="223"/>
      <c r="U42" s="223"/>
      <c r="V42" s="223"/>
      <c r="W42" s="223" t="n">
        <f aca="false">S42+1</f>
        <v>5</v>
      </c>
      <c r="X42" s="223"/>
      <c r="Y42" s="223"/>
      <c r="Z42" s="223"/>
      <c r="AA42" s="223" t="n">
        <f aca="false">W42+1</f>
        <v>6</v>
      </c>
      <c r="AB42" s="223"/>
      <c r="AC42" s="223"/>
      <c r="AD42" s="223"/>
      <c r="AE42" s="223" t="n">
        <f aca="false">AA42+1</f>
        <v>7</v>
      </c>
      <c r="AF42" s="223"/>
      <c r="AG42" s="223"/>
      <c r="AH42" s="223"/>
      <c r="AI42" s="223" t="n">
        <f aca="false">AE42+1</f>
        <v>8</v>
      </c>
      <c r="AJ42" s="223"/>
      <c r="AK42" s="223"/>
      <c r="AL42" s="223"/>
      <c r="AM42" s="223" t="n">
        <f aca="false">AI42+1</f>
        <v>9</v>
      </c>
      <c r="AN42" s="223"/>
      <c r="AO42" s="223"/>
      <c r="AP42" s="223"/>
      <c r="AQ42" s="223" t="n">
        <f aca="false">AM42+1</f>
        <v>10</v>
      </c>
      <c r="AR42" s="223"/>
      <c r="AS42" s="223"/>
      <c r="AT42" s="223"/>
      <c r="AU42" s="223" t="n">
        <f aca="false">AQ42+1</f>
        <v>11</v>
      </c>
      <c r="AV42" s="223"/>
      <c r="AW42" s="223"/>
      <c r="AX42" s="223"/>
      <c r="AY42" s="223" t="n">
        <f aca="false">AU42+1</f>
        <v>12</v>
      </c>
      <c r="AZ42" s="223"/>
      <c r="BA42" s="223"/>
      <c r="BB42" s="223"/>
    </row>
    <row r="43" customFormat="false" ht="15" hidden="false" customHeight="false" outlineLevel="0" collapsed="false">
      <c r="B43" s="198" t="s">
        <v>185</v>
      </c>
      <c r="C43" s="198"/>
      <c r="D43" s="196"/>
      <c r="E43" s="199" t="s">
        <v>175</v>
      </c>
      <c r="F43" s="199"/>
      <c r="G43" s="225" t="n">
        <f aca="true">IF(TotalEventos=0,0,G44/TotalEventos)</f>
        <v>0</v>
      </c>
      <c r="H43" s="225"/>
      <c r="I43" s="225"/>
      <c r="J43" s="225"/>
      <c r="K43" s="225" t="n">
        <f aca="true">IF(TotalEventos=0,0,K44/TotalEventos)</f>
        <v>0</v>
      </c>
      <c r="L43" s="225"/>
      <c r="M43" s="225"/>
      <c r="N43" s="225"/>
      <c r="O43" s="225" t="n">
        <f aca="true">IF(TotalEventos=0,0,O44/TotalEventos)</f>
        <v>0</v>
      </c>
      <c r="P43" s="225"/>
      <c r="Q43" s="225"/>
      <c r="R43" s="225"/>
      <c r="S43" s="225" t="n">
        <f aca="true">IF(TotalEventos=0,0,S44/TotalEventos)</f>
        <v>0</v>
      </c>
      <c r="T43" s="225"/>
      <c r="U43" s="225"/>
      <c r="V43" s="225"/>
      <c r="W43" s="225" t="n">
        <f aca="true">IF(TotalEventos=0,0,W44/TotalEventos)</f>
        <v>0</v>
      </c>
      <c r="X43" s="225"/>
      <c r="Y43" s="225"/>
      <c r="Z43" s="225"/>
      <c r="AA43" s="225" t="n">
        <f aca="true">IF(TotalEventos=0,0,AA44/TotalEventos)</f>
        <v>0</v>
      </c>
      <c r="AB43" s="225"/>
      <c r="AC43" s="225"/>
      <c r="AD43" s="225"/>
      <c r="AE43" s="225" t="n">
        <f aca="true">IF(TotalEventos=0,0,AE44/TotalEventos)</f>
        <v>0</v>
      </c>
      <c r="AF43" s="225"/>
      <c r="AG43" s="225"/>
      <c r="AH43" s="225"/>
      <c r="AI43" s="225" t="n">
        <f aca="true">IF(TotalEventos=0,0,AI44/TotalEventos)</f>
        <v>0</v>
      </c>
      <c r="AJ43" s="225"/>
      <c r="AK43" s="225"/>
      <c r="AL43" s="225"/>
      <c r="AM43" s="225" t="n">
        <f aca="true">IF(TotalEventos=0,0,AM44/TotalEventos)</f>
        <v>0</v>
      </c>
      <c r="AN43" s="225"/>
      <c r="AO43" s="225"/>
      <c r="AP43" s="225"/>
      <c r="AQ43" s="225" t="n">
        <f aca="true">IF(TotalEventos=0,0,AQ44/TotalEventos)</f>
        <v>0</v>
      </c>
      <c r="AR43" s="225"/>
      <c r="AS43" s="225"/>
      <c r="AT43" s="225"/>
      <c r="AU43" s="225" t="n">
        <f aca="true">IF(TotalEventos=0,0,AU44/TotalEventos)</f>
        <v>0</v>
      </c>
      <c r="AV43" s="225"/>
      <c r="AW43" s="225"/>
      <c r="AX43" s="225"/>
      <c r="AY43" s="225" t="n">
        <f aca="true">IF(TotalEventos=0,0,AY44/TotalEventos)</f>
        <v>0</v>
      </c>
      <c r="AZ43" s="225"/>
      <c r="BA43" s="225"/>
      <c r="BB43" s="225"/>
    </row>
    <row r="44" customFormat="false" ht="15" hidden="false" customHeight="false" outlineLevel="0" collapsed="false">
      <c r="B44" s="198"/>
      <c r="C44" s="198"/>
      <c r="D44" s="196"/>
      <c r="E44" s="201" t="s">
        <v>96</v>
      </c>
      <c r="F44" s="201"/>
      <c r="G44" s="202" t="e">
        <f aca="true">SUMIF(OFFSET(Import_PLE,1,0,numEventos-1),G42,OFFSET(ValoresPorEvento,1,0,numEventos-1))*(1+INDEX(TotalPorEvento,1,0)/(TotalEventos-INDEX(TotalPorEvento,1,0)))</f>
        <v>#DIV/0!</v>
      </c>
      <c r="H44" s="202"/>
      <c r="I44" s="202"/>
      <c r="J44" s="202"/>
      <c r="K44" s="202" t="e">
        <f aca="true">SUMIF(OFFSET(Import_PLE,1,0,numEventos-1),K42,OFFSET(ValoresPorEvento,1,0,numEventos-1))*(1+INDEX(TotalPorEvento,1,0)/(TotalEventos-INDEX(TotalPorEvento,1,0)))</f>
        <v>#DIV/0!</v>
      </c>
      <c r="L44" s="202"/>
      <c r="M44" s="202"/>
      <c r="N44" s="202"/>
      <c r="O44" s="202" t="e">
        <f aca="true">SUMIF(OFFSET(Import_PLE,1,0,numEventos-1),O42,OFFSET(ValoresPorEvento,1,0,numEventos-1))*(1+INDEX(TotalPorEvento,1,0)/(TotalEventos-INDEX(TotalPorEvento,1,0)))</f>
        <v>#DIV/0!</v>
      </c>
      <c r="P44" s="202"/>
      <c r="Q44" s="202"/>
      <c r="R44" s="202"/>
      <c r="S44" s="202" t="e">
        <f aca="true">SUMIF(OFFSET(Import_PLE,1,0,numEventos-1),S42,OFFSET(ValoresPorEvento,1,0,numEventos-1))*(1+INDEX(TotalPorEvento,1,0)/(TotalEventos-INDEX(TotalPorEvento,1,0)))</f>
        <v>#DIV/0!</v>
      </c>
      <c r="T44" s="202"/>
      <c r="U44" s="202"/>
      <c r="V44" s="202"/>
      <c r="W44" s="202" t="e">
        <f aca="true">SUMIF(OFFSET(Import_PLE,1,0,numEventos-1),W42,OFFSET(ValoresPorEvento,1,0,numEventos-1))*(1+INDEX(TotalPorEvento,1,0)/(TotalEventos-INDEX(TotalPorEvento,1,0)))</f>
        <v>#DIV/0!</v>
      </c>
      <c r="X44" s="202"/>
      <c r="Y44" s="202"/>
      <c r="Z44" s="202"/>
      <c r="AA44" s="202" t="e">
        <f aca="true">SUMIF(OFFSET(Import_PLE,1,0,numEventos-1),AA42,OFFSET(ValoresPorEvento,1,0,numEventos-1))*(1+INDEX(TotalPorEvento,1,0)/(TotalEventos-INDEX(TotalPorEvento,1,0)))</f>
        <v>#DIV/0!</v>
      </c>
      <c r="AB44" s="202"/>
      <c r="AC44" s="202"/>
      <c r="AD44" s="202"/>
      <c r="AE44" s="202" t="e">
        <f aca="true">SUMIF(OFFSET(Import_PLE,1,0,numEventos-1),AE42,OFFSET(ValoresPorEvento,1,0,numEventos-1))*(1+INDEX(TotalPorEvento,1,0)/(TotalEventos-INDEX(TotalPorEvento,1,0)))</f>
        <v>#DIV/0!</v>
      </c>
      <c r="AF44" s="202"/>
      <c r="AG44" s="202"/>
      <c r="AH44" s="202"/>
      <c r="AI44" s="202" t="e">
        <f aca="true">SUMIF(OFFSET(Import_PLE,1,0,numEventos-1),AI42,OFFSET(ValoresPorEvento,1,0,numEventos-1))*(1+INDEX(TotalPorEvento,1,0)/(TotalEventos-INDEX(TotalPorEvento,1,0)))</f>
        <v>#DIV/0!</v>
      </c>
      <c r="AJ44" s="202"/>
      <c r="AK44" s="202"/>
      <c r="AL44" s="202"/>
      <c r="AM44" s="202" t="e">
        <f aca="true">SUMIF(OFFSET(Import_PLE,1,0,numEventos-1),AM42,OFFSET(ValoresPorEvento,1,0,numEventos-1))*(1+INDEX(TotalPorEvento,1,0)/(TotalEventos-INDEX(TotalPorEvento,1,0)))</f>
        <v>#DIV/0!</v>
      </c>
      <c r="AN44" s="202"/>
      <c r="AO44" s="202"/>
      <c r="AP44" s="202"/>
      <c r="AQ44" s="202" t="e">
        <f aca="true">SUMIF(OFFSET(Import_PLE,1,0,numEventos-1),AQ42,OFFSET(ValoresPorEvento,1,0,numEventos-1))*(1+INDEX(TotalPorEvento,1,0)/(TotalEventos-INDEX(TotalPorEvento,1,0)))</f>
        <v>#DIV/0!</v>
      </c>
      <c r="AR44" s="202"/>
      <c r="AS44" s="202"/>
      <c r="AT44" s="202"/>
      <c r="AU44" s="202" t="e">
        <f aca="true">SUMIF(OFFSET(Import_PLE,1,0,numEventos-1),AU42,OFFSET(ValoresPorEvento,1,0,numEventos-1))*(1+INDEX(TotalPorEvento,1,0)/(TotalEventos-INDEX(TotalPorEvento,1,0)))</f>
        <v>#DIV/0!</v>
      </c>
      <c r="AV44" s="202"/>
      <c r="AW44" s="202"/>
      <c r="AX44" s="202"/>
      <c r="AY44" s="202" t="e">
        <f aca="true">SUMIF(OFFSET(Import_PLE,1,0,numEventos-1),AY42,OFFSET(ValoresPorEvento,1,0,numEventos-1))*(1+INDEX(TotalPorEvento,1,0)/(TotalEventos-INDEX(TotalPorEvento,1,0)))</f>
        <v>#DIV/0!</v>
      </c>
      <c r="AZ44" s="202"/>
      <c r="BA44" s="202"/>
      <c r="BB44" s="202"/>
    </row>
    <row r="45" customFormat="false" ht="15" hidden="false" customHeight="false" outlineLevel="0" collapsed="false">
      <c r="B45" s="198" t="s">
        <v>176</v>
      </c>
      <c r="C45" s="198"/>
      <c r="D45" s="196"/>
      <c r="E45" s="203" t="s">
        <v>175</v>
      </c>
      <c r="F45" s="203"/>
      <c r="G45" s="225" t="n">
        <f aca="true">IF(TotalEventos=0,0,G46/TotalEventos)</f>
        <v>0</v>
      </c>
      <c r="H45" s="225"/>
      <c r="I45" s="225"/>
      <c r="J45" s="225"/>
      <c r="K45" s="225" t="n">
        <f aca="true">IF(TotalEventos=0,0,K46/TotalEventos)</f>
        <v>0</v>
      </c>
      <c r="L45" s="225"/>
      <c r="M45" s="225"/>
      <c r="N45" s="225"/>
      <c r="O45" s="225" t="n">
        <f aca="true">IF(TotalEventos=0,0,O46/TotalEventos)</f>
        <v>0</v>
      </c>
      <c r="P45" s="225"/>
      <c r="Q45" s="225"/>
      <c r="R45" s="225"/>
      <c r="S45" s="225" t="n">
        <f aca="true">IF(TotalEventos=0,0,S46/TotalEventos)</f>
        <v>0</v>
      </c>
      <c r="T45" s="225"/>
      <c r="U45" s="225"/>
      <c r="V45" s="225"/>
      <c r="W45" s="225" t="n">
        <f aca="true">IF(TotalEventos=0,0,W46/TotalEventos)</f>
        <v>0</v>
      </c>
      <c r="X45" s="225"/>
      <c r="Y45" s="225"/>
      <c r="Z45" s="225"/>
      <c r="AA45" s="225" t="n">
        <f aca="true">IF(TotalEventos=0,0,AA46/TotalEventos)</f>
        <v>0</v>
      </c>
      <c r="AB45" s="225"/>
      <c r="AC45" s="225"/>
      <c r="AD45" s="225"/>
      <c r="AE45" s="225" t="n">
        <f aca="true">IF(TotalEventos=0,0,AE46/TotalEventos)</f>
        <v>0</v>
      </c>
      <c r="AF45" s="225"/>
      <c r="AG45" s="225"/>
      <c r="AH45" s="225"/>
      <c r="AI45" s="225" t="n">
        <f aca="true">IF(TotalEventos=0,0,AI46/TotalEventos)</f>
        <v>0</v>
      </c>
      <c r="AJ45" s="225"/>
      <c r="AK45" s="225"/>
      <c r="AL45" s="225"/>
      <c r="AM45" s="225" t="n">
        <f aca="true">IF(TotalEventos=0,0,AM46/TotalEventos)</f>
        <v>0</v>
      </c>
      <c r="AN45" s="225"/>
      <c r="AO45" s="225"/>
      <c r="AP45" s="225"/>
      <c r="AQ45" s="225" t="n">
        <f aca="true">IF(TotalEventos=0,0,AQ46/TotalEventos)</f>
        <v>0</v>
      </c>
      <c r="AR45" s="225"/>
      <c r="AS45" s="225"/>
      <c r="AT45" s="225"/>
      <c r="AU45" s="225" t="n">
        <f aca="true">IF(TotalEventos=0,0,AU46/TotalEventos)</f>
        <v>0</v>
      </c>
      <c r="AV45" s="225"/>
      <c r="AW45" s="225"/>
      <c r="AX45" s="225"/>
      <c r="AY45" s="225" t="n">
        <f aca="true">IF(TotalEventos=0,0,AY46/TotalEventos)</f>
        <v>0</v>
      </c>
      <c r="AZ45" s="225"/>
      <c r="BA45" s="225"/>
      <c r="BB45" s="225"/>
    </row>
    <row r="46" customFormat="false" ht="15" hidden="false" customHeight="false" outlineLevel="0" collapsed="false">
      <c r="B46" s="198"/>
      <c r="C46" s="198"/>
      <c r="D46" s="196"/>
      <c r="E46" s="201" t="s">
        <v>96</v>
      </c>
      <c r="F46" s="201"/>
      <c r="G46" s="202" t="e">
        <f aca="true">SUMIF(OFFSET(Import_PLE,1,0,numEventos-1),"&lt;="&amp;G42,OFFSET(ValoresPorEvento,1,0,numEventos-1))*(1+INDEX(TotalPorEvento,1,0)/(TotalEventos-INDEX(TotalPorEvento,1,0)))</f>
        <v>#DIV/0!</v>
      </c>
      <c r="H46" s="202"/>
      <c r="I46" s="202"/>
      <c r="J46" s="202"/>
      <c r="K46" s="202" t="e">
        <f aca="false">K44+G46</f>
        <v>#DIV/0!</v>
      </c>
      <c r="L46" s="202"/>
      <c r="M46" s="202"/>
      <c r="N46" s="202"/>
      <c r="O46" s="202" t="e">
        <f aca="false">O44+K46</f>
        <v>#DIV/0!</v>
      </c>
      <c r="P46" s="202"/>
      <c r="Q46" s="202"/>
      <c r="R46" s="202"/>
      <c r="S46" s="202" t="e">
        <f aca="false">S44+O46</f>
        <v>#DIV/0!</v>
      </c>
      <c r="T46" s="202"/>
      <c r="U46" s="202"/>
      <c r="V46" s="202"/>
      <c r="W46" s="202" t="e">
        <f aca="false">W44+S46</f>
        <v>#DIV/0!</v>
      </c>
      <c r="X46" s="202"/>
      <c r="Y46" s="202"/>
      <c r="Z46" s="202"/>
      <c r="AA46" s="202" t="e">
        <f aca="false">AA44+W46</f>
        <v>#DIV/0!</v>
      </c>
      <c r="AB46" s="202"/>
      <c r="AC46" s="202"/>
      <c r="AD46" s="202"/>
      <c r="AE46" s="202" t="e">
        <f aca="false">AE44+AA46</f>
        <v>#DIV/0!</v>
      </c>
      <c r="AF46" s="202"/>
      <c r="AG46" s="202"/>
      <c r="AH46" s="202"/>
      <c r="AI46" s="202" t="e">
        <f aca="false">AI44+AE46</f>
        <v>#DIV/0!</v>
      </c>
      <c r="AJ46" s="202"/>
      <c r="AK46" s="202"/>
      <c r="AL46" s="202"/>
      <c r="AM46" s="202" t="e">
        <f aca="false">AM44+AI46</f>
        <v>#DIV/0!</v>
      </c>
      <c r="AN46" s="202"/>
      <c r="AO46" s="202"/>
      <c r="AP46" s="202"/>
      <c r="AQ46" s="202" t="e">
        <f aca="false">AQ44+AM46</f>
        <v>#DIV/0!</v>
      </c>
      <c r="AR46" s="202"/>
      <c r="AS46" s="202"/>
      <c r="AT46" s="202"/>
      <c r="AU46" s="202" t="e">
        <f aca="false">AU44+AQ46</f>
        <v>#DIV/0!</v>
      </c>
      <c r="AV46" s="202"/>
      <c r="AW46" s="202"/>
      <c r="AX46" s="202"/>
      <c r="AY46" s="202" t="e">
        <f aca="false">AY44+AU46</f>
        <v>#DIV/0!</v>
      </c>
      <c r="AZ46" s="202"/>
      <c r="BA46" s="202"/>
      <c r="BB46" s="202"/>
    </row>
    <row r="47" customFormat="false" ht="11.25" hidden="false" customHeight="false" outlineLevel="0" collapsed="false">
      <c r="B47" s="108"/>
    </row>
    <row r="48" customFormat="false" ht="24" hidden="false" customHeight="true" outlineLevel="0" collapsed="false"/>
    <row r="49" customFormat="false" ht="12" hidden="false" customHeight="false" outlineLevel="0" collapsed="false">
      <c r="B49" s="136" t="str">
        <f aca="true">Import_Município&amp;", "&amp;TEXT(hoje,"dd")&amp;" de "&amp;TEXT(hoje,"mmmm")&amp;" de "&amp;TEXT(hoje,"aaaa")</f>
        <v>VARGEM ALTA-ES, 30 de July de Thursday</v>
      </c>
      <c r="C49" s="136"/>
      <c r="D49" s="136"/>
      <c r="E49" s="136"/>
      <c r="F49" s="136"/>
      <c r="G49" s="136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</row>
    <row r="50" customFormat="false" ht="11.25" hidden="false" customHeight="true" outlineLevel="0" collapsed="false">
      <c r="B50" s="140" t="s">
        <v>152</v>
      </c>
      <c r="C50" s="140"/>
      <c r="AR50" s="113" t="s">
        <v>186</v>
      </c>
      <c r="AS50" s="145" t="str">
        <f aca="false">respFiscal</f>
        <v>GERALDO BRUNORO ESTEVES</v>
      </c>
      <c r="AT50" s="145"/>
      <c r="AU50" s="145"/>
      <c r="AV50" s="145"/>
      <c r="AW50" s="145"/>
      <c r="AX50" s="145"/>
      <c r="AY50" s="145"/>
      <c r="AZ50" s="145"/>
      <c r="BA50" s="145"/>
      <c r="BB50" s="145"/>
    </row>
    <row r="51" customFormat="false" ht="11.25" hidden="false" customHeight="false" outlineLevel="0" collapsed="false">
      <c r="AR51" s="113" t="s">
        <v>154</v>
      </c>
      <c r="AS51" s="145" t="str">
        <f aca="false">creaFiscal</f>
        <v>ES - 033738/D</v>
      </c>
      <c r="AT51" s="145"/>
      <c r="AU51" s="145"/>
      <c r="AV51" s="145"/>
      <c r="AW51" s="145"/>
      <c r="AX51" s="145"/>
      <c r="AY51" s="145"/>
      <c r="AZ51" s="145"/>
      <c r="BA51" s="145"/>
      <c r="BB51" s="145"/>
    </row>
    <row r="52" customFormat="false" ht="11.25" hidden="false" customHeight="false" outlineLevel="0" collapsed="false">
      <c r="AR52" s="113" t="s">
        <v>187</v>
      </c>
      <c r="AS52" s="145" t="n">
        <f aca="false">artFiscal</f>
        <v>0</v>
      </c>
      <c r="AT52" s="145"/>
      <c r="AU52" s="145"/>
      <c r="AV52" s="145"/>
      <c r="AW52" s="145"/>
      <c r="AX52" s="145"/>
      <c r="AY52" s="145"/>
      <c r="AZ52" s="145"/>
      <c r="BA52" s="145"/>
      <c r="BB52" s="145"/>
    </row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5" hidden="false" customHeight="true" outlineLevel="0" collapsed="false">
      <c r="G550" s="0"/>
      <c r="H550" s="0"/>
      <c r="I550" s="0"/>
    </row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0:BB40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9:G49"/>
    <mergeCell ref="B50:C50"/>
    <mergeCell ref="AS50:BB50"/>
    <mergeCell ref="AS51:BB51"/>
    <mergeCell ref="AS52:BB52"/>
  </mergeCells>
  <conditionalFormatting sqref="B1:C1 B34:C36">
    <cfRule type="expression" priority="2" aboveAverage="0" equalAverage="0" bottom="0" percent="0" rank="0" text="" dxfId="41">
      <formula>$B1&gt;numEventos</formula>
    </cfRule>
  </conditionalFormatting>
  <conditionalFormatting sqref="G43:BB43">
    <cfRule type="expression" priority="3" aboveAverage="0" equalAverage="0" bottom="0" percent="0" rank="0" text="" dxfId="42">
      <formula>G42&gt;mediçao</formula>
    </cfRule>
    <cfRule type="expression" priority="4" aboveAverage="0" equalAverage="0" bottom="0" percent="0" rank="0" text="" dxfId="43">
      <formula>G42=mediçao</formula>
    </cfRule>
  </conditionalFormatting>
  <conditionalFormatting sqref="G44:BB44">
    <cfRule type="expression" priority="5" aboveAverage="0" equalAverage="0" bottom="0" percent="0" rank="0" text="" dxfId="44">
      <formula>G42=mediçao</formula>
    </cfRule>
    <cfRule type="expression" priority="6" aboveAverage="0" equalAverage="0" bottom="0" percent="0" rank="0" text="" dxfId="45">
      <formula>G42&gt;mediçao</formula>
    </cfRule>
  </conditionalFormatting>
  <conditionalFormatting sqref="G45:BB45">
    <cfRule type="expression" priority="7" aboveAverage="0" equalAverage="0" bottom="0" percent="0" rank="0" text="" dxfId="46">
      <formula>G42=mediçao</formula>
    </cfRule>
    <cfRule type="expression" priority="8" aboveAverage="0" equalAverage="0" bottom="0" percent="0" rank="0" text="" dxfId="47">
      <formula>G42&gt;mediçao</formula>
    </cfRule>
  </conditionalFormatting>
  <conditionalFormatting sqref="G46:BB46">
    <cfRule type="expression" priority="9" aboveAverage="0" equalAverage="0" bottom="0" percent="0" rank="0" text="" dxfId="48">
      <formula>G42=mediçao</formula>
    </cfRule>
    <cfRule type="expression" priority="10" aboveAverage="0" equalAverage="0" bottom="0" percent="0" rank="0" text="" dxfId="49">
      <formula>G42&gt;mediçao</formula>
    </cfRule>
  </conditionalFormatting>
  <conditionalFormatting sqref="E1:BB1 E35:BB36 E38:BB38">
    <cfRule type="expression" priority="11" aboveAverage="0" equalAverage="0" bottom="0" percent="0" rank="0" text="" dxfId="50">
      <formula>E1&gt;mediçao</formula>
    </cfRule>
    <cfRule type="expression" priority="12" aboveAverage="0" equalAverage="0" bottom="0" percent="0" rank="0" text="" dxfId="51">
      <formula>E1=mediçao</formula>
    </cfRule>
    <cfRule type="expression" priority="13" aboveAverage="0" equalAverage="0" bottom="0" percent="0" rank="0" text="" dxfId="52">
      <formula>INDEX(ValoresPorEvento,$B1,E$31)=0</formula>
    </cfRule>
  </conditionalFormatting>
  <conditionalFormatting sqref="B38:C38">
    <cfRule type="expression" priority="14" aboveAverage="0" equalAverage="0" bottom="0" percent="0" rank="0" text="" dxfId="53">
      <formula>$B38&gt;numEventos</formula>
    </cfRule>
  </conditionalFormatting>
  <conditionalFormatting sqref="B37:C37">
    <cfRule type="expression" priority="15" aboveAverage="0" equalAverage="0" bottom="0" percent="0" rank="0" text="" dxfId="54">
      <formula>$B37&gt;numEventos</formula>
    </cfRule>
  </conditionalFormatting>
  <conditionalFormatting sqref="E37:BB37">
    <cfRule type="expression" priority="16" aboveAverage="0" equalAverage="0" bottom="0" percent="0" rank="0" text="" dxfId="55">
      <formula>E37&gt;mediçao</formula>
    </cfRule>
    <cfRule type="expression" priority="17" aboveAverage="0" equalAverage="0" bottom="0" percent="0" rank="0" text="" dxfId="56">
      <formula>E37=mediçao</formula>
    </cfRule>
    <cfRule type="expression" priority="18" aboveAverage="0" equalAverage="0" bottom="0" percent="0" rank="0" text="" dxfId="57">
      <formula>INDEX(ValoresPorEvento,$B37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3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51" t="e">
        <f aca="true">OFFSET(B1,-1,0)+1</f>
        <v>#VALUE!</v>
      </c>
      <c r="C1" s="151" t="str">
        <f aca="false">IF(OR(D1="",D1&lt;dataInicioObra),"",COUNTIF(CronoPrev!$C$14:$C$25,"&lt;"&amp;(D1-7))+1)</f>
        <v/>
      </c>
      <c r="D1" s="226" t="n">
        <f aca="true">OFFSET(PLE!$G$41,TRUNC((ROW($B1)-ROW($B$14))/12,0)*8,MOD(ROW($B1)-ROW($B$14),12)*4)</f>
        <v>0</v>
      </c>
      <c r="E1" s="227" t="n">
        <f aca="true">OFFSET(PLE!$G$44,TRUNC((ROW($B1)-ROW($B$14))/12,0)*8,MOD(ROW(B1)-ROW($B$14),12)*4)</f>
        <v>0</v>
      </c>
      <c r="F1" s="227" t="e">
        <f aca="true">E1+OFFSET(F1,-1,0)</f>
        <v>#VALUE!</v>
      </c>
      <c r="G1" s="228" t="n">
        <f aca="true">OFFSET(PLE!$G$43,TRUNC((ROW($B1)-ROW($B$14))/12,0)*8,MOD(ROW(B1)-ROW($B$14),12)*4)</f>
        <v>0</v>
      </c>
      <c r="H1" s="228" t="e">
        <f aca="true">G1+OFFSET(H1,-1,0)</f>
        <v>#VALUE!</v>
      </c>
      <c r="I1" s="228" t="str">
        <f aca="true">IF(C1="","",IF(C1&gt;Cronograma_NumPeríodos,1,VLOOKUP(C1,CronoPrev!$B$14:$G$25,6,FALSE())))</f>
        <v/>
      </c>
      <c r="J1" s="229" t="n">
        <f aca="false">D1-dataInicioObra</f>
        <v>0</v>
      </c>
      <c r="K1" s="230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51" t="str">
        <f aca="false">IF(C1="","",K1-J1)</f>
        <v/>
      </c>
      <c r="M1" s="228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31" t="s">
        <v>188</v>
      </c>
      <c r="F2" s="231"/>
      <c r="G2" s="231"/>
      <c r="H2" s="231"/>
      <c r="I2" s="231"/>
      <c r="J2" s="231"/>
      <c r="P2" s="232" t="s">
        <v>189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3"/>
      <c r="I9" s="113"/>
    </row>
    <row r="10" customFormat="false" ht="11.25" hidden="false" customHeight="false" outlineLevel="0" collapsed="false">
      <c r="B10" s="163" t="s">
        <v>190</v>
      </c>
      <c r="M10" s="113" t="str">
        <f aca="true">"Valor de Investimento: R$ "&amp;TEXT(TotalEventos,"#.###,00")</f>
        <v>Valor de Investimento: R$ .00000</v>
      </c>
      <c r="O10" s="163" t="s">
        <v>191</v>
      </c>
    </row>
    <row r="11" customFormat="false" ht="16.5" hidden="false" customHeight="true" outlineLevel="0" collapsed="false">
      <c r="B11" s="186" t="s">
        <v>192</v>
      </c>
      <c r="C11" s="186" t="s">
        <v>193</v>
      </c>
      <c r="D11" s="186" t="s">
        <v>194</v>
      </c>
      <c r="E11" s="222" t="s">
        <v>195</v>
      </c>
      <c r="F11" s="222"/>
      <c r="G11" s="222" t="s">
        <v>196</v>
      </c>
      <c r="H11" s="222"/>
      <c r="I11" s="186" t="s">
        <v>197</v>
      </c>
      <c r="J11" s="186" t="s">
        <v>198</v>
      </c>
      <c r="K11" s="186" t="s">
        <v>199</v>
      </c>
      <c r="L11" s="186" t="s">
        <v>200</v>
      </c>
      <c r="M11" s="186" t="s">
        <v>201</v>
      </c>
      <c r="O11" s="186" t="s">
        <v>202</v>
      </c>
      <c r="P11" s="186" t="s">
        <v>203</v>
      </c>
    </row>
    <row r="12" customFormat="false" ht="23.25" hidden="false" customHeight="true" outlineLevel="0" collapsed="false">
      <c r="B12" s="186"/>
      <c r="C12" s="186"/>
      <c r="D12" s="186"/>
      <c r="E12" s="222" t="s">
        <v>204</v>
      </c>
      <c r="F12" s="222" t="s">
        <v>176</v>
      </c>
      <c r="G12" s="186" t="s">
        <v>204</v>
      </c>
      <c r="H12" s="186" t="s">
        <v>176</v>
      </c>
      <c r="I12" s="186"/>
      <c r="J12" s="186"/>
      <c r="K12" s="186"/>
      <c r="L12" s="186"/>
      <c r="M12" s="186"/>
      <c r="O12" s="186"/>
      <c r="P12" s="186"/>
    </row>
    <row r="13" customFormat="false" ht="3.75" hidden="false" customHeight="true" outlineLevel="0" collapsed="false">
      <c r="B13" s="233"/>
      <c r="C13" s="233"/>
      <c r="D13" s="234" t="s">
        <v>205</v>
      </c>
      <c r="J13" s="101"/>
      <c r="K13" s="101"/>
      <c r="L13" s="101"/>
      <c r="M13" s="102"/>
    </row>
    <row r="14" customFormat="false" ht="11.25" hidden="false" customHeight="false" outlineLevel="0" collapsed="false">
      <c r="B14" s="151" t="n">
        <f aca="true">OFFSET(B14,-1,0)+1</f>
        <v>1</v>
      </c>
      <c r="C14" s="151" t="str">
        <f aca="false">IF(OR(D14="",D14&lt;dataInicioObra),"",COUNTIF(CronoPrev!$C$14:$C$25,"&lt;"&amp;(D14-7))+1)</f>
        <v/>
      </c>
      <c r="D14" s="226" t="n">
        <f aca="true">OFFSET(PLE!$G$41,TRUNC((ROW($B14)-ROW($B$14))/12,0)*8,MOD(ROW($B14)-ROW($B$14),12)*4)</f>
        <v>0</v>
      </c>
      <c r="E14" s="227" t="e">
        <f aca="true">OFFSET(PLE!$G$44,TRUNC((ROW($B14)-ROW($B$14))/12,0)*8,MOD(ROW(B14)-ROW($B$14),12)*4)</f>
        <v>#DIV/0!</v>
      </c>
      <c r="F14" s="227" t="e">
        <f aca="true">E14+OFFSET(F14,-1,0)</f>
        <v>#DIV/0!</v>
      </c>
      <c r="G14" s="228" t="n">
        <f aca="true">OFFSET(PLE!$G$43,TRUNC((ROW($B14)-ROW($B$14))/12,0)*8,MOD(ROW(B14)-ROW($B$14),12)*4)</f>
        <v>0</v>
      </c>
      <c r="H14" s="228" t="n">
        <f aca="true">G14+OFFSET(H14,-1,0)</f>
        <v>0</v>
      </c>
      <c r="I14" s="228" t="str">
        <f aca="true">IF(C14="","",IF(C14&gt;Cronograma_NumPeríodos,1,VLOOKUP(C14,CronoPrev!$B$14:$G$25,6,FALSE())))</f>
        <v/>
      </c>
      <c r="J14" s="229" t="n">
        <f aca="false">D14-dataInicioObra</f>
        <v>0</v>
      </c>
      <c r="K14" s="230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51" t="str">
        <f aca="false">IF(C14="","",K14-J14)</f>
        <v/>
      </c>
      <c r="M14" s="228" t="str">
        <f aca="true">IF(C14="","",L14/SUM(OFFSET(CronoPrev!$D$14,0,0,Cronograma_NumPeríodos)))</f>
        <v/>
      </c>
      <c r="O14" s="235" t="n">
        <v>1</v>
      </c>
      <c r="P14" s="236" t="n">
        <f aca="true">SUMIF(OFFSET(Eventograma_e_Quantitativos!$DK$17,1,0):OFFSET(Eventograma_e_Quantitativos!$DK$44,-1,0),Resumo_de_Acompanhamento!$O14,OFFSET(Eventograma_e_Quantitativos!$DL$17,1,0):OFFSET(Eventograma_e_Quantitativos!$DL$44,-1,0))</f>
        <v>0</v>
      </c>
    </row>
    <row r="15" customFormat="false" ht="11.25" hidden="false" customHeight="false" outlineLevel="0" collapsed="false">
      <c r="B15" s="151" t="n">
        <f aca="true">OFFSET(B15,-1,0)+1</f>
        <v>2</v>
      </c>
      <c r="C15" s="151" t="str">
        <f aca="false">IF(OR(D15="",D15&lt;dataInicioObra),"",COUNTIF(CronoPrev!$C$14:$C$25,"&lt;"&amp;(D15-7))+1)</f>
        <v/>
      </c>
      <c r="D15" s="226" t="n">
        <f aca="true">OFFSET(PLE!$G$41,TRUNC((ROW($B15)-ROW($B$14))/12,0)*8,MOD(ROW($B15)-ROW($B$14),12)*4)</f>
        <v>0</v>
      </c>
      <c r="E15" s="227" t="e">
        <f aca="true">OFFSET(PLE!$G$44,TRUNC((ROW($B15)-ROW($B$14))/12,0)*8,MOD(ROW(B15)-ROW($B$14),12)*4)</f>
        <v>#DIV/0!</v>
      </c>
      <c r="F15" s="227" t="e">
        <f aca="true">E15+OFFSET(F15,-1,0)</f>
        <v>#DIV/0!</v>
      </c>
      <c r="G15" s="228" t="n">
        <f aca="true">OFFSET(PLE!$G$43,TRUNC((ROW($B15)-ROW($B$14))/12,0)*8,MOD(ROW(B15)-ROW($B$14),12)*4)</f>
        <v>0</v>
      </c>
      <c r="H15" s="228" t="n">
        <f aca="true">G15+OFFSET(H15,-1,0)</f>
        <v>0</v>
      </c>
      <c r="I15" s="228" t="str">
        <f aca="true">IF(C15="","",IF(C15&gt;Cronograma_NumPeríodos,1,VLOOKUP(C15,CronoPrev!$B$14:$G$25,6,FALSE())))</f>
        <v/>
      </c>
      <c r="J15" s="229" t="n">
        <f aca="false">D15-dataInicioObra</f>
        <v>0</v>
      </c>
      <c r="K15" s="230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51" t="str">
        <f aca="false">IF(C15="","",K15-J15)</f>
        <v/>
      </c>
      <c r="M15" s="228" t="str">
        <f aca="true">IF(C15="","",L15/SUM(OFFSET(CronoPrev!$D$14,0,0,Cronograma_NumPeríodos)))</f>
        <v/>
      </c>
      <c r="O15" s="235" t="n">
        <v>2</v>
      </c>
      <c r="P15" s="236" t="n">
        <f aca="true">SUMIF(OFFSET(Eventograma_e_Quantitativos!$DK$17,1,0):OFFSET(Eventograma_e_Quantitativos!$DK$44,-1,0),Resumo_de_Acompanhamento!$O15,OFFSET(Eventograma_e_Quantitativos!$DL$17,1,0):OFFSET(Eventograma_e_Quantitativos!$DL$44,-1,0))</f>
        <v>0</v>
      </c>
    </row>
    <row r="16" customFormat="false" ht="11.25" hidden="false" customHeight="false" outlineLevel="0" collapsed="false">
      <c r="B16" s="151" t="n">
        <f aca="true">OFFSET(B16,-1,0)+1</f>
        <v>3</v>
      </c>
      <c r="C16" s="151" t="str">
        <f aca="false">IF(OR(D16="",D16&lt;dataInicioObra),"",COUNTIF(CronoPrev!$C$14:$C$25,"&lt;"&amp;(D16-7))+1)</f>
        <v/>
      </c>
      <c r="D16" s="226" t="n">
        <f aca="true">OFFSET(PLE!$G$41,TRUNC((ROW($B16)-ROW($B$14))/12,0)*8,MOD(ROW($B16)-ROW($B$14),12)*4)</f>
        <v>0</v>
      </c>
      <c r="E16" s="227" t="e">
        <f aca="true">OFFSET(PLE!$G$44,TRUNC((ROW($B16)-ROW($B$14))/12,0)*8,MOD(ROW(B16)-ROW($B$14),12)*4)</f>
        <v>#DIV/0!</v>
      </c>
      <c r="F16" s="227" t="e">
        <f aca="true">E16+OFFSET(F16,-1,0)</f>
        <v>#DIV/0!</v>
      </c>
      <c r="G16" s="228" t="n">
        <f aca="true">OFFSET(PLE!$G$43,TRUNC((ROW($B16)-ROW($B$14))/12,0)*8,MOD(ROW(B16)-ROW($B$14),12)*4)</f>
        <v>0</v>
      </c>
      <c r="H16" s="228" t="n">
        <f aca="true">G16+OFFSET(H16,-1,0)</f>
        <v>0</v>
      </c>
      <c r="I16" s="228" t="str">
        <f aca="true">IF(C16="","",IF(C16&gt;Cronograma_NumPeríodos,1,VLOOKUP(C16,CronoPrev!$B$14:$G$25,6,FALSE())))</f>
        <v/>
      </c>
      <c r="J16" s="229" t="n">
        <f aca="false">D16-dataInicioObra</f>
        <v>0</v>
      </c>
      <c r="K16" s="230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51" t="str">
        <f aca="false">IF(C16="","",K16-J16)</f>
        <v/>
      </c>
      <c r="M16" s="228" t="str">
        <f aca="true">IF(C16="","",L16/SUM(OFFSET(CronoPrev!$D$14,0,0,Cronograma_NumPeríodos)))</f>
        <v/>
      </c>
      <c r="O16" s="235" t="n">
        <v>3</v>
      </c>
      <c r="P16" s="236" t="n">
        <f aca="true">SUMIF(OFFSET(Eventograma_e_Quantitativos!$DK$17,1,0):OFFSET(Eventograma_e_Quantitativos!$DK$44,-1,0),Resumo_de_Acompanhamento!$O16,OFFSET(Eventograma_e_Quantitativos!$DL$17,1,0):OFFSET(Eventograma_e_Quantitativos!$DL$44,-1,0))</f>
        <v>0</v>
      </c>
    </row>
    <row r="17" customFormat="false" ht="11.25" hidden="false" customHeight="false" outlineLevel="0" collapsed="false">
      <c r="B17" s="151" t="n">
        <f aca="true">OFFSET(B17,-1,0)+1</f>
        <v>4</v>
      </c>
      <c r="C17" s="151" t="str">
        <f aca="false">IF(OR(D17="",D17&lt;dataInicioObra),"",COUNTIF(CronoPrev!$C$14:$C$25,"&lt;"&amp;(D17-7))+1)</f>
        <v/>
      </c>
      <c r="D17" s="226" t="n">
        <f aca="true">OFFSET(PLE!$G$41,TRUNC((ROW($B17)-ROW($B$14))/12,0)*8,MOD(ROW($B17)-ROW($B$14),12)*4)</f>
        <v>0</v>
      </c>
      <c r="E17" s="227" t="e">
        <f aca="true">OFFSET(PLE!$G$44,TRUNC((ROW($B17)-ROW($B$14))/12,0)*8,MOD(ROW(B17)-ROW($B$14),12)*4)</f>
        <v>#DIV/0!</v>
      </c>
      <c r="F17" s="227" t="e">
        <f aca="true">E17+OFFSET(F17,-1,0)</f>
        <v>#DIV/0!</v>
      </c>
      <c r="G17" s="228" t="n">
        <f aca="true">OFFSET(PLE!$G$43,TRUNC((ROW($B17)-ROW($B$14))/12,0)*8,MOD(ROW(B17)-ROW($B$14),12)*4)</f>
        <v>0</v>
      </c>
      <c r="H17" s="228" t="n">
        <f aca="true">G17+OFFSET(H17,-1,0)</f>
        <v>0</v>
      </c>
      <c r="I17" s="228" t="str">
        <f aca="true">IF(C17="","",IF(C17&gt;Cronograma_NumPeríodos,1,VLOOKUP(C17,CronoPrev!$B$14:$G$25,6,FALSE())))</f>
        <v/>
      </c>
      <c r="J17" s="229" t="n">
        <f aca="false">D17-dataInicioObra</f>
        <v>0</v>
      </c>
      <c r="K17" s="230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51" t="str">
        <f aca="false">IF(C17="","",K17-J17)</f>
        <v/>
      </c>
      <c r="M17" s="228" t="str">
        <f aca="true">IF(C17="","",L17/SUM(OFFSET(CronoPrev!$D$14,0,0,Cronograma_NumPeríodos)))</f>
        <v/>
      </c>
      <c r="O17" s="235" t="n">
        <v>4</v>
      </c>
      <c r="P17" s="236" t="n">
        <f aca="true">SUMIF(OFFSET(Eventograma_e_Quantitativos!$DK$17,1,0):OFFSET(Eventograma_e_Quantitativos!$DK$44,-1,0),Resumo_de_Acompanhamento!$O17,OFFSET(Eventograma_e_Quantitativos!$DL$17,1,0):OFFSET(Eventograma_e_Quantitativos!$DL$44,-1,0))</f>
        <v>0</v>
      </c>
    </row>
    <row r="18" customFormat="false" ht="11.25" hidden="false" customHeight="false" outlineLevel="0" collapsed="false">
      <c r="B18" s="151" t="n">
        <f aca="true">OFFSET(B18,-1,0)+1</f>
        <v>5</v>
      </c>
      <c r="C18" s="151" t="str">
        <f aca="false">IF(OR(D18="",D18&lt;dataInicioObra),"",COUNTIF(CronoPrev!$C$14:$C$25,"&lt;"&amp;(D18-7))+1)</f>
        <v/>
      </c>
      <c r="D18" s="226" t="n">
        <f aca="true">OFFSET(PLE!$G$41,TRUNC((ROW($B18)-ROW($B$14))/12,0)*8,MOD(ROW($B18)-ROW($B$14),12)*4)</f>
        <v>0</v>
      </c>
      <c r="E18" s="227" t="e">
        <f aca="true">OFFSET(PLE!$G$44,TRUNC((ROW($B18)-ROW($B$14))/12,0)*8,MOD(ROW(B18)-ROW($B$14),12)*4)</f>
        <v>#DIV/0!</v>
      </c>
      <c r="F18" s="227" t="e">
        <f aca="true">E18+OFFSET(F18,-1,0)</f>
        <v>#DIV/0!</v>
      </c>
      <c r="G18" s="228" t="n">
        <f aca="true">OFFSET(PLE!$G$43,TRUNC((ROW($B18)-ROW($B$14))/12,0)*8,MOD(ROW(B18)-ROW($B$14),12)*4)</f>
        <v>0</v>
      </c>
      <c r="H18" s="228" t="n">
        <f aca="true">G18+OFFSET(H18,-1,0)</f>
        <v>0</v>
      </c>
      <c r="I18" s="228" t="str">
        <f aca="true">IF(C18="","",IF(C18&gt;Cronograma_NumPeríodos,1,VLOOKUP(C18,CronoPrev!$B$14:$G$25,6,FALSE())))</f>
        <v/>
      </c>
      <c r="J18" s="229" t="n">
        <f aca="false">D18-dataInicioObra</f>
        <v>0</v>
      </c>
      <c r="K18" s="230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51" t="str">
        <f aca="false">IF(C18="","",K18-J18)</f>
        <v/>
      </c>
      <c r="M18" s="228" t="str">
        <f aca="true">IF(C18="","",L18/SUM(OFFSET(CronoPrev!$D$14,0,0,Cronograma_NumPeríodos)))</f>
        <v/>
      </c>
      <c r="O18" s="235" t="n">
        <v>5</v>
      </c>
      <c r="P18" s="236" t="n">
        <f aca="true">SUMIF(OFFSET(Eventograma_e_Quantitativos!$DK$17,1,0):OFFSET(Eventograma_e_Quantitativos!$DK$44,-1,0),Resumo_de_Acompanhamento!$O18,OFFSET(Eventograma_e_Quantitativos!$DL$17,1,0):OFFSET(Eventograma_e_Quantitativos!$DL$44,-1,0))</f>
        <v>0</v>
      </c>
    </row>
    <row r="19" customFormat="false" ht="11.25" hidden="false" customHeight="false" outlineLevel="0" collapsed="false">
      <c r="B19" s="151" t="n">
        <f aca="true">OFFSET(B19,-1,0)+1</f>
        <v>6</v>
      </c>
      <c r="C19" s="151" t="str">
        <f aca="false">IF(OR(D19="",D19&lt;dataInicioObra),"",COUNTIF(CronoPrev!$C$14:$C$25,"&lt;"&amp;(D19-7))+1)</f>
        <v/>
      </c>
      <c r="D19" s="226" t="n">
        <f aca="true">OFFSET(PLE!$G$41,TRUNC((ROW($B19)-ROW($B$14))/12,0)*8,MOD(ROW($B19)-ROW($B$14),12)*4)</f>
        <v>0</v>
      </c>
      <c r="E19" s="227" t="e">
        <f aca="true">OFFSET(PLE!$G$44,TRUNC((ROW($B19)-ROW($B$14))/12,0)*8,MOD(ROW(B19)-ROW($B$14),12)*4)</f>
        <v>#DIV/0!</v>
      </c>
      <c r="F19" s="227" t="e">
        <f aca="true">E19+OFFSET(F19,-1,0)</f>
        <v>#DIV/0!</v>
      </c>
      <c r="G19" s="228" t="n">
        <f aca="true">OFFSET(PLE!$G$43,TRUNC((ROW($B19)-ROW($B$14))/12,0)*8,MOD(ROW(B19)-ROW($B$14),12)*4)</f>
        <v>0</v>
      </c>
      <c r="H19" s="228" t="n">
        <f aca="true">G19+OFFSET(H19,-1,0)</f>
        <v>0</v>
      </c>
      <c r="I19" s="228" t="str">
        <f aca="true">IF(C19="","",IF(C19&gt;Cronograma_NumPeríodos,1,VLOOKUP(C19,CronoPrev!$B$14:$G$25,6,FALSE())))</f>
        <v/>
      </c>
      <c r="J19" s="229" t="n">
        <f aca="false">D19-dataInicioObra</f>
        <v>0</v>
      </c>
      <c r="K19" s="230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51" t="str">
        <f aca="false">IF(C19="","",K19-J19)</f>
        <v/>
      </c>
      <c r="M19" s="228" t="str">
        <f aca="true">IF(C19="","",L19/SUM(OFFSET(CronoPrev!$D$14,0,0,Cronograma_NumPeríodos)))</f>
        <v/>
      </c>
      <c r="O19" s="235" t="n">
        <v>6</v>
      </c>
      <c r="P19" s="236" t="n">
        <f aca="true">SUMIF(OFFSET(Eventograma_e_Quantitativos!$DK$17,1,0):OFFSET(Eventograma_e_Quantitativos!$DK$44,-1,0),Resumo_de_Acompanhamento!$O19,OFFSET(Eventograma_e_Quantitativos!$DL$17,1,0):OFFSET(Eventograma_e_Quantitativos!$DL$44,-1,0))</f>
        <v>0</v>
      </c>
    </row>
    <row r="20" customFormat="false" ht="11.25" hidden="false" customHeight="false" outlineLevel="0" collapsed="false">
      <c r="B20" s="151" t="n">
        <f aca="true">OFFSET(B20,-1,0)+1</f>
        <v>7</v>
      </c>
      <c r="C20" s="151" t="str">
        <f aca="false">IF(OR(D20="",D20&lt;dataInicioObra),"",COUNTIF(CronoPrev!$C$14:$C$25,"&lt;"&amp;(D20-7))+1)</f>
        <v/>
      </c>
      <c r="D20" s="226" t="n">
        <f aca="true">OFFSET(PLE!$G$41,TRUNC((ROW($B20)-ROW($B$14))/12,0)*8,MOD(ROW($B20)-ROW($B$14),12)*4)</f>
        <v>0</v>
      </c>
      <c r="E20" s="227" t="e">
        <f aca="true">OFFSET(PLE!$G$44,TRUNC((ROW($B20)-ROW($B$14))/12,0)*8,MOD(ROW(B20)-ROW($B$14),12)*4)</f>
        <v>#DIV/0!</v>
      </c>
      <c r="F20" s="227" t="e">
        <f aca="true">E20+OFFSET(F20,-1,0)</f>
        <v>#DIV/0!</v>
      </c>
      <c r="G20" s="228" t="n">
        <f aca="true">OFFSET(PLE!$G$43,TRUNC((ROW($B20)-ROW($B$14))/12,0)*8,MOD(ROW(B20)-ROW($B$14),12)*4)</f>
        <v>0</v>
      </c>
      <c r="H20" s="228" t="n">
        <f aca="true">G20+OFFSET(H20,-1,0)</f>
        <v>0</v>
      </c>
      <c r="I20" s="228" t="str">
        <f aca="true">IF(C20="","",IF(C20&gt;Cronograma_NumPeríodos,1,VLOOKUP(C20,CronoPrev!$B$14:$G$25,6,FALSE())))</f>
        <v/>
      </c>
      <c r="J20" s="229" t="n">
        <f aca="false">D20-dataInicioObra</f>
        <v>0</v>
      </c>
      <c r="K20" s="230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51" t="str">
        <f aca="false">IF(C20="","",K20-J20)</f>
        <v/>
      </c>
      <c r="M20" s="228" t="str">
        <f aca="true">IF(C20="","",L20/SUM(OFFSET(CronoPrev!$D$14,0,0,Cronograma_NumPeríodos)))</f>
        <v/>
      </c>
      <c r="O20" s="235" t="n">
        <v>7</v>
      </c>
      <c r="P20" s="236" t="n">
        <f aca="true">SUMIF(OFFSET(Eventograma_e_Quantitativos!$DK$17,1,0):OFFSET(Eventograma_e_Quantitativos!$DK$44,-1,0),Resumo_de_Acompanhamento!$O20,OFFSET(Eventograma_e_Quantitativos!$DL$17,1,0):OFFSET(Eventograma_e_Quantitativos!$DL$44,-1,0))</f>
        <v>0</v>
      </c>
    </row>
    <row r="21" customFormat="false" ht="11.25" hidden="false" customHeight="false" outlineLevel="0" collapsed="false">
      <c r="B21" s="151" t="n">
        <f aca="true">OFFSET(B21,-1,0)+1</f>
        <v>8</v>
      </c>
      <c r="C21" s="151" t="str">
        <f aca="false">IF(OR(D21="",D21&lt;dataInicioObra),"",COUNTIF(CronoPrev!$C$14:$C$25,"&lt;"&amp;(D21-7))+1)</f>
        <v/>
      </c>
      <c r="D21" s="226" t="n">
        <f aca="true">OFFSET(PLE!$G$41,TRUNC((ROW($B21)-ROW($B$14))/12,0)*8,MOD(ROW($B21)-ROW($B$14),12)*4)</f>
        <v>0</v>
      </c>
      <c r="E21" s="227" t="e">
        <f aca="true">OFFSET(PLE!$G$44,TRUNC((ROW($B21)-ROW($B$14))/12,0)*8,MOD(ROW(B21)-ROW($B$14),12)*4)</f>
        <v>#DIV/0!</v>
      </c>
      <c r="F21" s="227" t="e">
        <f aca="true">E21+OFFSET(F21,-1,0)</f>
        <v>#DIV/0!</v>
      </c>
      <c r="G21" s="228" t="n">
        <f aca="true">OFFSET(PLE!$G$43,TRUNC((ROW($B21)-ROW($B$14))/12,0)*8,MOD(ROW(B21)-ROW($B$14),12)*4)</f>
        <v>0</v>
      </c>
      <c r="H21" s="228" t="n">
        <f aca="true">G21+OFFSET(H21,-1,0)</f>
        <v>0</v>
      </c>
      <c r="I21" s="228" t="str">
        <f aca="true">IF(C21="","",IF(C21&gt;Cronograma_NumPeríodos,1,VLOOKUP(C21,CronoPrev!$B$14:$G$25,6,FALSE())))</f>
        <v/>
      </c>
      <c r="J21" s="229" t="n">
        <f aca="false">D21-dataInicioObra</f>
        <v>0</v>
      </c>
      <c r="K21" s="230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51" t="str">
        <f aca="false">IF(C21="","",K21-J21)</f>
        <v/>
      </c>
      <c r="M21" s="228" t="str">
        <f aca="true">IF(C21="","",L21/SUM(OFFSET(CronoPrev!$D$14,0,0,Cronograma_NumPeríodos)))</f>
        <v/>
      </c>
      <c r="O21" s="235" t="n">
        <v>8</v>
      </c>
      <c r="P21" s="236" t="n">
        <f aca="true">SUMIF(OFFSET(Eventograma_e_Quantitativos!$DK$17,1,0):OFFSET(Eventograma_e_Quantitativos!$DK$44,-1,0),Resumo_de_Acompanhamento!$O21,OFFSET(Eventograma_e_Quantitativos!$DL$17,1,0):OFFSET(Eventograma_e_Quantitativos!$DL$44,-1,0))</f>
        <v>0</v>
      </c>
    </row>
    <row r="22" customFormat="false" ht="11.25" hidden="false" customHeight="false" outlineLevel="0" collapsed="false">
      <c r="B22" s="151" t="n">
        <f aca="true">OFFSET(B22,-1,0)+1</f>
        <v>9</v>
      </c>
      <c r="C22" s="151" t="str">
        <f aca="false">IF(OR(D22="",D22&lt;dataInicioObra),"",COUNTIF(CronoPrev!$C$14:$C$25,"&lt;"&amp;(D22-7))+1)</f>
        <v/>
      </c>
      <c r="D22" s="226" t="n">
        <f aca="true">OFFSET(PLE!$G$41,TRUNC((ROW($B22)-ROW($B$14))/12,0)*8,MOD(ROW($B22)-ROW($B$14),12)*4)</f>
        <v>0</v>
      </c>
      <c r="E22" s="227" t="e">
        <f aca="true">OFFSET(PLE!$G$44,TRUNC((ROW($B22)-ROW($B$14))/12,0)*8,MOD(ROW(B22)-ROW($B$14),12)*4)</f>
        <v>#DIV/0!</v>
      </c>
      <c r="F22" s="227" t="e">
        <f aca="true">E22+OFFSET(F22,-1,0)</f>
        <v>#DIV/0!</v>
      </c>
      <c r="G22" s="228" t="n">
        <f aca="true">OFFSET(PLE!$G$43,TRUNC((ROW($B22)-ROW($B$14))/12,0)*8,MOD(ROW(B22)-ROW($B$14),12)*4)</f>
        <v>0</v>
      </c>
      <c r="H22" s="228" t="n">
        <f aca="true">G22+OFFSET(H22,-1,0)</f>
        <v>0</v>
      </c>
      <c r="I22" s="228" t="str">
        <f aca="true">IF(C22="","",IF(C22&gt;Cronograma_NumPeríodos,1,VLOOKUP(C22,CronoPrev!$B$14:$G$25,6,FALSE())))</f>
        <v/>
      </c>
      <c r="J22" s="229" t="n">
        <f aca="false">D22-dataInicioObra</f>
        <v>0</v>
      </c>
      <c r="K22" s="230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51" t="str">
        <f aca="false">IF(C22="","",K22-J22)</f>
        <v/>
      </c>
      <c r="M22" s="228" t="str">
        <f aca="true">IF(C22="","",L22/SUM(OFFSET(CronoPrev!$D$14,0,0,Cronograma_NumPeríodos)))</f>
        <v/>
      </c>
      <c r="O22" s="235" t="n">
        <v>9</v>
      </c>
      <c r="P22" s="236" t="n">
        <f aca="true">SUMIF(OFFSET(Eventograma_e_Quantitativos!$DK$17,1,0):OFFSET(Eventograma_e_Quantitativos!$DK$44,-1,0),Resumo_de_Acompanhamento!$O22,OFFSET(Eventograma_e_Quantitativos!$DL$17,1,0):OFFSET(Eventograma_e_Quantitativos!$DL$44,-1,0))</f>
        <v>0</v>
      </c>
    </row>
    <row r="23" customFormat="false" ht="11.25" hidden="false" customHeight="false" outlineLevel="0" collapsed="false">
      <c r="B23" s="151" t="n">
        <f aca="true">OFFSET(B23,-1,0)+1</f>
        <v>10</v>
      </c>
      <c r="C23" s="151" t="str">
        <f aca="false">IF(OR(D23="",D23&lt;dataInicioObra),"",COUNTIF(CronoPrev!$C$14:$C$25,"&lt;"&amp;(D23-7))+1)</f>
        <v/>
      </c>
      <c r="D23" s="226" t="n">
        <f aca="true">OFFSET(PLE!$G$41,TRUNC((ROW($B23)-ROW($B$14))/12,0)*8,MOD(ROW($B23)-ROW($B$14),12)*4)</f>
        <v>0</v>
      </c>
      <c r="E23" s="227" t="e">
        <f aca="true">OFFSET(PLE!$G$44,TRUNC((ROW($B23)-ROW($B$14))/12,0)*8,MOD(ROW(B23)-ROW($B$14),12)*4)</f>
        <v>#DIV/0!</v>
      </c>
      <c r="F23" s="227" t="e">
        <f aca="true">E23+OFFSET(F23,-1,0)</f>
        <v>#DIV/0!</v>
      </c>
      <c r="G23" s="228" t="n">
        <f aca="true">OFFSET(PLE!$G$43,TRUNC((ROW($B23)-ROW($B$14))/12,0)*8,MOD(ROW(B23)-ROW($B$14),12)*4)</f>
        <v>0</v>
      </c>
      <c r="H23" s="228" t="n">
        <f aca="true">G23+OFFSET(H23,-1,0)</f>
        <v>0</v>
      </c>
      <c r="I23" s="228" t="str">
        <f aca="true">IF(C23="","",IF(C23&gt;Cronograma_NumPeríodos,1,VLOOKUP(C23,CronoPrev!$B$14:$G$25,6,FALSE())))</f>
        <v/>
      </c>
      <c r="J23" s="229" t="n">
        <f aca="false">D23-dataInicioObra</f>
        <v>0</v>
      </c>
      <c r="K23" s="230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51" t="str">
        <f aca="false">IF(C23="","",K23-J23)</f>
        <v/>
      </c>
      <c r="M23" s="228" t="str">
        <f aca="true">IF(C23="","",L23/SUM(OFFSET(CronoPrev!$D$14,0,0,Cronograma_NumPeríodos)))</f>
        <v/>
      </c>
      <c r="O23" s="235" t="n">
        <v>10</v>
      </c>
      <c r="P23" s="236" t="n">
        <f aca="true">SUMIF(OFFSET(Eventograma_e_Quantitativos!$DK$17,1,0):OFFSET(Eventograma_e_Quantitativos!$DK$44,-1,0),Resumo_de_Acompanhamento!$O23,OFFSET(Eventograma_e_Quantitativos!$DL$17,1,0):OFFSET(Eventograma_e_Quantitativos!$DL$44,-1,0))</f>
        <v>0</v>
      </c>
    </row>
    <row r="24" customFormat="false" ht="11.25" hidden="false" customHeight="false" outlineLevel="0" collapsed="false">
      <c r="B24" s="151" t="n">
        <f aca="true">OFFSET(B24,-1,0)+1</f>
        <v>11</v>
      </c>
      <c r="C24" s="151" t="str">
        <f aca="false">IF(OR(D24="",D24&lt;dataInicioObra),"",COUNTIF(CronoPrev!$C$14:$C$25,"&lt;"&amp;(D24-7))+1)</f>
        <v/>
      </c>
      <c r="D24" s="226" t="n">
        <f aca="true">OFFSET(PLE!$G$41,TRUNC((ROW($B24)-ROW($B$14))/12,0)*8,MOD(ROW($B24)-ROW($B$14),12)*4)</f>
        <v>0</v>
      </c>
      <c r="E24" s="227" t="e">
        <f aca="true">OFFSET(PLE!$G$44,TRUNC((ROW($B24)-ROW($B$14))/12,0)*8,MOD(ROW(B24)-ROW($B$14),12)*4)</f>
        <v>#DIV/0!</v>
      </c>
      <c r="F24" s="227" t="e">
        <f aca="true">E24+OFFSET(F24,-1,0)</f>
        <v>#DIV/0!</v>
      </c>
      <c r="G24" s="228" t="n">
        <f aca="true">OFFSET(PLE!$G$43,TRUNC((ROW($B24)-ROW($B$14))/12,0)*8,MOD(ROW(B24)-ROW($B$14),12)*4)</f>
        <v>0</v>
      </c>
      <c r="H24" s="228" t="n">
        <f aca="true">G24+OFFSET(H24,-1,0)</f>
        <v>0</v>
      </c>
      <c r="I24" s="228" t="str">
        <f aca="true">IF(C24="","",IF(C24&gt;Cronograma_NumPeríodos,1,VLOOKUP(C24,CronoPrev!$B$14:$G$25,6,FALSE())))</f>
        <v/>
      </c>
      <c r="J24" s="229" t="n">
        <f aca="false">D24-dataInicioObra</f>
        <v>0</v>
      </c>
      <c r="K24" s="230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51" t="str">
        <f aca="false">IF(C24="","",K24-J24)</f>
        <v/>
      </c>
      <c r="M24" s="228" t="str">
        <f aca="true">IF(C24="","",L24/SUM(OFFSET(CronoPrev!$D$14,0,0,Cronograma_NumPeríodos)))</f>
        <v/>
      </c>
      <c r="O24" s="235" t="n">
        <v>11</v>
      </c>
      <c r="P24" s="236" t="n">
        <f aca="true">SUMIF(OFFSET(Eventograma_e_Quantitativos!$DK$17,1,0):OFFSET(Eventograma_e_Quantitativos!$DK$44,-1,0),Resumo_de_Acompanhamento!$O24,OFFSET(Eventograma_e_Quantitativos!$DL$17,1,0):OFFSET(Eventograma_e_Quantitativos!$DL$44,-1,0))</f>
        <v>0</v>
      </c>
    </row>
    <row r="25" customFormat="false" ht="11.25" hidden="false" customHeight="false" outlineLevel="0" collapsed="false">
      <c r="B25" s="151" t="n">
        <f aca="true">OFFSET(B25,-1,0)+1</f>
        <v>12</v>
      </c>
      <c r="C25" s="151" t="str">
        <f aca="false">IF(OR(D25="",D25&lt;dataInicioObra),"",COUNTIF(CronoPrev!$C$14:$C$25,"&lt;"&amp;(D25-7))+1)</f>
        <v/>
      </c>
      <c r="D25" s="226" t="n">
        <f aca="true">OFFSET(PLE!$G$41,TRUNC((ROW($B25)-ROW($B$14))/12,0)*8,MOD(ROW($B25)-ROW($B$14),12)*4)</f>
        <v>0</v>
      </c>
      <c r="E25" s="227" t="e">
        <f aca="true">OFFSET(PLE!$G$44,TRUNC((ROW($B25)-ROW($B$14))/12,0)*8,MOD(ROW(B25)-ROW($B$14),12)*4)</f>
        <v>#DIV/0!</v>
      </c>
      <c r="F25" s="227" t="e">
        <f aca="true">E25+OFFSET(F25,-1,0)</f>
        <v>#DIV/0!</v>
      </c>
      <c r="G25" s="228" t="n">
        <f aca="true">OFFSET(PLE!$G$43,TRUNC((ROW($B25)-ROW($B$14))/12,0)*8,MOD(ROW(B25)-ROW($B$14),12)*4)</f>
        <v>0</v>
      </c>
      <c r="H25" s="228" t="n">
        <f aca="true">G25+OFFSET(H25,-1,0)</f>
        <v>0</v>
      </c>
      <c r="I25" s="228" t="str">
        <f aca="true">IF(C25="","",IF(C25&gt;Cronograma_NumPeríodos,1,VLOOKUP(C25,CronoPrev!$B$14:$G$25,6,FALSE())))</f>
        <v/>
      </c>
      <c r="J25" s="229" t="n">
        <f aca="false">D25-dataInicioObra</f>
        <v>0</v>
      </c>
      <c r="K25" s="230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51" t="str">
        <f aca="false">IF(C25="","",K25-J25)</f>
        <v/>
      </c>
      <c r="M25" s="228" t="str">
        <f aca="true">IF(C25="","",L25/SUM(OFFSET(CronoPrev!$D$14,0,0,Cronograma_NumPeríodos)))</f>
        <v/>
      </c>
      <c r="O25" s="235" t="n">
        <v>12</v>
      </c>
      <c r="P25" s="236" t="n">
        <f aca="true">SUMIF(OFFSET(Eventograma_e_Quantitativos!$DK$17,1,0):OFFSET(Eventograma_e_Quantitativos!$DK$44,-1,0),Resumo_de_Acompanhamento!$O25,OFFSET(Eventograma_e_Quantitativos!$DL$17,1,0):OFFSET(Eventograma_e_Quantitativos!$DL$44,-1,0))</f>
        <v>0</v>
      </c>
    </row>
    <row r="26" customFormat="false" ht="11.25" hidden="false" customHeight="false" outlineLevel="0" collapsed="false">
      <c r="B26" s="151" t="n">
        <f aca="true">OFFSET(B26,-1,0)+1</f>
        <v>13</v>
      </c>
      <c r="C26" s="151" t="str">
        <f aca="false">IF(OR(D26="",D26&lt;dataInicioObra),"",COUNTIF(CronoPrev!$C$14:$C$25,"&lt;"&amp;(D26-7))+1)</f>
        <v/>
      </c>
      <c r="D26" s="226" t="n">
        <f aca="true">OFFSET(PLE!$G$41,TRUNC((ROW($B26)-ROW($B$14))/12,0)*8,MOD(ROW($B26)-ROW($B$14),12)*4)</f>
        <v>0</v>
      </c>
      <c r="E26" s="227" t="n">
        <f aca="true">OFFSET(PLE!$G$44,TRUNC((ROW($B26)-ROW($B$14))/12,0)*8,MOD(ROW(B26)-ROW($B$14),12)*4)</f>
        <v>0</v>
      </c>
      <c r="F26" s="227" t="e">
        <f aca="true">E26+OFFSET(F26,-1,0)</f>
        <v>#DIV/0!</v>
      </c>
      <c r="G26" s="228" t="n">
        <f aca="true">OFFSET(PLE!$G$43,TRUNC((ROW($B26)-ROW($B$14))/12,0)*8,MOD(ROW(B26)-ROW($B$14),12)*4)</f>
        <v>0</v>
      </c>
      <c r="H26" s="228" t="n">
        <f aca="true">G26+OFFSET(H26,-1,0)</f>
        <v>0</v>
      </c>
      <c r="I26" s="228" t="str">
        <f aca="true">IF(C26="","",IF(C26&gt;Cronograma_NumPeríodos,1,VLOOKUP(C26,CronoPrev!$B$14:$G$25,6,FALSE())))</f>
        <v/>
      </c>
      <c r="J26" s="229" t="n">
        <f aca="false">D26-dataInicioObra</f>
        <v>0</v>
      </c>
      <c r="K26" s="230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51" t="str">
        <f aca="false">IF(C26="","",K26-J26)</f>
        <v/>
      </c>
      <c r="M26" s="228" t="str">
        <f aca="true">IF(C26="","",L26/SUM(OFFSET(CronoPrev!$D$14,0,0,Cronograma_NumPeríodos)))</f>
        <v/>
      </c>
      <c r="O26" s="235" t="n">
        <v>13</v>
      </c>
      <c r="P26" s="236" t="n">
        <f aca="true">SUMIF(OFFSET(Eventograma_e_Quantitativos!$DK$17,1,0):OFFSET(Eventograma_e_Quantitativos!$DK$44,-1,0),Resumo_de_Acompanhamento!$O26,OFFSET(Eventograma_e_Quantitativos!$DL$17,1,0):OFFSET(Eventograma_e_Quantitativos!$DL$44,-1,0))</f>
        <v>0</v>
      </c>
    </row>
    <row r="27" customFormat="false" ht="11.25" hidden="false" customHeight="false" outlineLevel="0" collapsed="false">
      <c r="B27" s="151" t="n">
        <f aca="true">OFFSET(B27,-1,0)+1</f>
        <v>14</v>
      </c>
      <c r="C27" s="151" t="str">
        <f aca="false">IF(OR(D27="",D27&lt;dataInicioObra),"",COUNTIF(CronoPrev!$C$14:$C$25,"&lt;"&amp;(D27-7))+1)</f>
        <v/>
      </c>
      <c r="D27" s="226" t="n">
        <f aca="true">OFFSET(PLE!$G$41,TRUNC((ROW($B27)-ROW($B$14))/12,0)*8,MOD(ROW($B27)-ROW($B$14),12)*4)</f>
        <v>0</v>
      </c>
      <c r="E27" s="227" t="n">
        <f aca="true">OFFSET(PLE!$G$44,TRUNC((ROW($B27)-ROW($B$14))/12,0)*8,MOD(ROW(B27)-ROW($B$14),12)*4)</f>
        <v>0</v>
      </c>
      <c r="F27" s="227" t="e">
        <f aca="true">E27+OFFSET(F27,-1,0)</f>
        <v>#DIV/0!</v>
      </c>
      <c r="G27" s="228" t="n">
        <f aca="true">OFFSET(PLE!$G$43,TRUNC((ROW($B27)-ROW($B$14))/12,0)*8,MOD(ROW(B27)-ROW($B$14),12)*4)</f>
        <v>0</v>
      </c>
      <c r="H27" s="228" t="n">
        <f aca="true">G27+OFFSET(H27,-1,0)</f>
        <v>0</v>
      </c>
      <c r="I27" s="228" t="str">
        <f aca="true">IF(C27="","",IF(C27&gt;Cronograma_NumPeríodos,1,VLOOKUP(C27,CronoPrev!$B$14:$G$25,6,FALSE())))</f>
        <v/>
      </c>
      <c r="J27" s="229" t="n">
        <f aca="false">D27-dataInicioObra</f>
        <v>0</v>
      </c>
      <c r="K27" s="230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51" t="str">
        <f aca="false">IF(C27="","",K27-J27)</f>
        <v/>
      </c>
      <c r="M27" s="228" t="str">
        <f aca="true">IF(C27="","",L27/SUM(OFFSET(CronoPrev!$D$14,0,0,Cronograma_NumPeríodos)))</f>
        <v/>
      </c>
      <c r="O27" s="235" t="n">
        <v>14</v>
      </c>
      <c r="P27" s="236" t="n">
        <f aca="true">SUMIF(OFFSET(Eventograma_e_Quantitativos!$DK$17,1,0):OFFSET(Eventograma_e_Quantitativos!$DK$44,-1,0),Resumo_de_Acompanhamento!$O27,OFFSET(Eventograma_e_Quantitativos!$DL$17,1,0):OFFSET(Eventograma_e_Quantitativos!$DL$44,-1,0))</f>
        <v>0</v>
      </c>
    </row>
    <row r="28" customFormat="false" ht="11.25" hidden="false" customHeight="false" outlineLevel="0" collapsed="false">
      <c r="B28" s="151" t="n">
        <f aca="true">OFFSET(B28,-1,0)+1</f>
        <v>15</v>
      </c>
      <c r="C28" s="151" t="str">
        <f aca="false">IF(OR(D28="",D28&lt;dataInicioObra),"",COUNTIF(CronoPrev!$C$14:$C$25,"&lt;"&amp;(D28-7))+1)</f>
        <v/>
      </c>
      <c r="D28" s="226" t="n">
        <f aca="true">OFFSET(PLE!$G$41,TRUNC((ROW($B28)-ROW($B$14))/12,0)*8,MOD(ROW($B28)-ROW($B$14),12)*4)</f>
        <v>0</v>
      </c>
      <c r="E28" s="227" t="n">
        <f aca="true">OFFSET(PLE!$G$44,TRUNC((ROW($B28)-ROW($B$14))/12,0)*8,MOD(ROW(B28)-ROW($B$14),12)*4)</f>
        <v>0</v>
      </c>
      <c r="F28" s="227" t="e">
        <f aca="true">E28+OFFSET(F28,-1,0)</f>
        <v>#DIV/0!</v>
      </c>
      <c r="G28" s="228" t="n">
        <f aca="true">OFFSET(PLE!$G$43,TRUNC((ROW($B28)-ROW($B$14))/12,0)*8,MOD(ROW(B28)-ROW($B$14),12)*4)</f>
        <v>0</v>
      </c>
      <c r="H28" s="228" t="n">
        <f aca="true">G28+OFFSET(H28,-1,0)</f>
        <v>0</v>
      </c>
      <c r="I28" s="228" t="str">
        <f aca="true">IF(C28="","",IF(C28&gt;Cronograma_NumPeríodos,1,VLOOKUP(C28,CronoPrev!$B$14:$G$25,6,FALSE())))</f>
        <v/>
      </c>
      <c r="J28" s="229" t="n">
        <f aca="false">D28-dataInicioObra</f>
        <v>0</v>
      </c>
      <c r="K28" s="230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51" t="str">
        <f aca="false">IF(C28="","",K28-J28)</f>
        <v/>
      </c>
      <c r="M28" s="228" t="str">
        <f aca="true">IF(C28="","",L28/SUM(OFFSET(CronoPrev!$D$14,0,0,Cronograma_NumPeríodos)))</f>
        <v/>
      </c>
      <c r="O28" s="235" t="n">
        <v>15</v>
      </c>
      <c r="P28" s="236" t="n">
        <f aca="true">SUMIF(OFFSET(Eventograma_e_Quantitativos!$DK$17,1,0):OFFSET(Eventograma_e_Quantitativos!$DK$44,-1,0),Resumo_de_Acompanhamento!$O28,OFFSET(Eventograma_e_Quantitativos!$DL$17,1,0):OFFSET(Eventograma_e_Quantitativos!$DL$44,-1,0))</f>
        <v>0</v>
      </c>
    </row>
    <row r="29" customFormat="false" ht="11.25" hidden="false" customHeight="false" outlineLevel="0" collapsed="false">
      <c r="B29" s="151" t="n">
        <f aca="true">OFFSET(B29,-1,0)+1</f>
        <v>16</v>
      </c>
      <c r="C29" s="151" t="str">
        <f aca="false">IF(OR(D29="",D29&lt;dataInicioObra),"",COUNTIF(CronoPrev!$C$14:$C$25,"&lt;"&amp;(D29-7))+1)</f>
        <v/>
      </c>
      <c r="D29" s="226" t="n">
        <f aca="true">OFFSET(PLE!$G$41,TRUNC((ROW($B29)-ROW($B$14))/12,0)*8,MOD(ROW($B29)-ROW($B$14),12)*4)</f>
        <v>0</v>
      </c>
      <c r="E29" s="227" t="n">
        <f aca="true">OFFSET(PLE!$G$44,TRUNC((ROW($B29)-ROW($B$14))/12,0)*8,MOD(ROW(B29)-ROW($B$14),12)*4)</f>
        <v>0</v>
      </c>
      <c r="F29" s="227" t="e">
        <f aca="true">E29+OFFSET(F29,-1,0)</f>
        <v>#DIV/0!</v>
      </c>
      <c r="G29" s="228" t="n">
        <f aca="true">OFFSET(PLE!$G$43,TRUNC((ROW($B29)-ROW($B$14))/12,0)*8,MOD(ROW(B29)-ROW($B$14),12)*4)</f>
        <v>0</v>
      </c>
      <c r="H29" s="228" t="n">
        <f aca="true">G29+OFFSET(H29,-1,0)</f>
        <v>0</v>
      </c>
      <c r="I29" s="228" t="str">
        <f aca="true">IF(C29="","",IF(C29&gt;Cronograma_NumPeríodos,1,VLOOKUP(C29,CronoPrev!$B$14:$G$25,6,FALSE())))</f>
        <v/>
      </c>
      <c r="J29" s="229" t="n">
        <f aca="false">D29-dataInicioObra</f>
        <v>0</v>
      </c>
      <c r="K29" s="230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51" t="str">
        <f aca="false">IF(C29="","",K29-J29)</f>
        <v/>
      </c>
      <c r="M29" s="228" t="str">
        <f aca="true">IF(C29="","",L29/SUM(OFFSET(CronoPrev!$D$14,0,0,Cronograma_NumPeríodos)))</f>
        <v/>
      </c>
      <c r="O29" s="235" t="n">
        <v>16</v>
      </c>
      <c r="P29" s="236" t="n">
        <f aca="true">SUMIF(OFFSET(Eventograma_e_Quantitativos!$DK$17,1,0):OFFSET(Eventograma_e_Quantitativos!$DK$44,-1,0),Resumo_de_Acompanhamento!$O29,OFFSET(Eventograma_e_Quantitativos!$DL$17,1,0):OFFSET(Eventograma_e_Quantitativos!$DL$44,-1,0))</f>
        <v>0</v>
      </c>
    </row>
    <row r="30" customFormat="false" ht="11.25" hidden="false" customHeight="false" outlineLevel="0" collapsed="false">
      <c r="B30" s="151" t="n">
        <f aca="true">OFFSET(B30,-1,0)+1</f>
        <v>17</v>
      </c>
      <c r="C30" s="151" t="str">
        <f aca="false">IF(OR(D30="",D30&lt;dataInicioObra),"",COUNTIF(CronoPrev!$C$14:$C$25,"&lt;"&amp;(D30-7))+1)</f>
        <v/>
      </c>
      <c r="D30" s="226" t="n">
        <f aca="true">OFFSET(PLE!$G$41,TRUNC((ROW($B30)-ROW($B$14))/12,0)*8,MOD(ROW($B30)-ROW($B$14),12)*4)</f>
        <v>0</v>
      </c>
      <c r="E30" s="227" t="n">
        <f aca="true">OFFSET(PLE!$G$44,TRUNC((ROW($B30)-ROW($B$14))/12,0)*8,MOD(ROW(B30)-ROW($B$14),12)*4)</f>
        <v>0</v>
      </c>
      <c r="F30" s="227" t="e">
        <f aca="true">E30+OFFSET(F30,-1,0)</f>
        <v>#DIV/0!</v>
      </c>
      <c r="G30" s="228" t="n">
        <f aca="true">OFFSET(PLE!$G$43,TRUNC((ROW($B30)-ROW($B$14))/12,0)*8,MOD(ROW(B30)-ROW($B$14),12)*4)</f>
        <v>0</v>
      </c>
      <c r="H30" s="228" t="n">
        <f aca="true">G30+OFFSET(H30,-1,0)</f>
        <v>0</v>
      </c>
      <c r="I30" s="228" t="str">
        <f aca="true">IF(C30="","",IF(C30&gt;Cronograma_NumPeríodos,1,VLOOKUP(C30,CronoPrev!$B$14:$G$25,6,FALSE())))</f>
        <v/>
      </c>
      <c r="J30" s="229" t="n">
        <f aca="false">D30-dataInicioObra</f>
        <v>0</v>
      </c>
      <c r="K30" s="230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51" t="str">
        <f aca="false">IF(C30="","",K30-J30)</f>
        <v/>
      </c>
      <c r="M30" s="228" t="str">
        <f aca="true">IF(C30="","",L30/SUM(OFFSET(CronoPrev!$D$14,0,0,Cronograma_NumPeríodos)))</f>
        <v/>
      </c>
      <c r="O30" s="235" t="n">
        <v>17</v>
      </c>
      <c r="P30" s="236" t="n">
        <f aca="true">SUMIF(OFFSET(Eventograma_e_Quantitativos!$DK$17,1,0):OFFSET(Eventograma_e_Quantitativos!$DK$44,-1,0),Resumo_de_Acompanhamento!$O30,OFFSET(Eventograma_e_Quantitativos!$DL$17,1,0):OFFSET(Eventograma_e_Quantitativos!$DL$44,-1,0))</f>
        <v>0</v>
      </c>
    </row>
    <row r="31" customFormat="false" ht="11.25" hidden="false" customHeight="false" outlineLevel="0" collapsed="false">
      <c r="B31" s="151" t="n">
        <f aca="true">OFFSET(B31,-1,0)+1</f>
        <v>18</v>
      </c>
      <c r="C31" s="151" t="str">
        <f aca="false">IF(OR(D31="",D31&lt;dataInicioObra),"",COUNTIF(CronoPrev!$C$14:$C$25,"&lt;"&amp;(D31-7))+1)</f>
        <v/>
      </c>
      <c r="D31" s="226" t="n">
        <f aca="true">OFFSET(PLE!$G$41,TRUNC((ROW($B31)-ROW($B$14))/12,0)*8,MOD(ROW($B31)-ROW($B$14),12)*4)</f>
        <v>0</v>
      </c>
      <c r="E31" s="227" t="n">
        <f aca="true">OFFSET(PLE!$G$44,TRUNC((ROW($B31)-ROW($B$14))/12,0)*8,MOD(ROW(B31)-ROW($B$14),12)*4)</f>
        <v>0</v>
      </c>
      <c r="F31" s="227" t="e">
        <f aca="true">E31+OFFSET(F31,-1,0)</f>
        <v>#DIV/0!</v>
      </c>
      <c r="G31" s="228" t="n">
        <f aca="true">OFFSET(PLE!$G$43,TRUNC((ROW($B31)-ROW($B$14))/12,0)*8,MOD(ROW(B31)-ROW($B$14),12)*4)</f>
        <v>0</v>
      </c>
      <c r="H31" s="228" t="n">
        <f aca="true">G31+OFFSET(H31,-1,0)</f>
        <v>0</v>
      </c>
      <c r="I31" s="228" t="str">
        <f aca="true">IF(C31="","",IF(C31&gt;Cronograma_NumPeríodos,1,VLOOKUP(C31,CronoPrev!$B$14:$G$25,6,FALSE())))</f>
        <v/>
      </c>
      <c r="J31" s="229" t="n">
        <f aca="false">D31-dataInicioObra</f>
        <v>0</v>
      </c>
      <c r="K31" s="230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51" t="str">
        <f aca="false">IF(C31="","",K31-J31)</f>
        <v/>
      </c>
      <c r="M31" s="228" t="str">
        <f aca="true">IF(C31="","",L31/SUM(OFFSET(CronoPrev!$D$14,0,0,Cronograma_NumPeríodos)))</f>
        <v/>
      </c>
      <c r="O31" s="235" t="n">
        <v>18</v>
      </c>
      <c r="P31" s="236" t="n">
        <f aca="true">SUMIF(OFFSET(Eventograma_e_Quantitativos!$DK$17,1,0):OFFSET(Eventograma_e_Quantitativos!$DK$44,-1,0),Resumo_de_Acompanhamento!$O31,OFFSET(Eventograma_e_Quantitativos!$DL$17,1,0):OFFSET(Eventograma_e_Quantitativos!$DL$44,-1,0))</f>
        <v>0</v>
      </c>
    </row>
    <row r="32" customFormat="false" ht="11.25" hidden="false" customHeight="false" outlineLevel="0" collapsed="false">
      <c r="B32" s="151" t="n">
        <f aca="true">OFFSET(B32,-1,0)+1</f>
        <v>19</v>
      </c>
      <c r="C32" s="151" t="str">
        <f aca="false">IF(OR(D32="",D32&lt;dataInicioObra),"",COUNTIF(CronoPrev!$C$14:$C$25,"&lt;"&amp;(D32-7))+1)</f>
        <v/>
      </c>
      <c r="D32" s="226" t="n">
        <f aca="true">OFFSET(PLE!$G$41,TRUNC((ROW($B32)-ROW($B$14))/12,0)*8,MOD(ROW($B32)-ROW($B$14),12)*4)</f>
        <v>0</v>
      </c>
      <c r="E32" s="227" t="n">
        <f aca="true">OFFSET(PLE!$G$44,TRUNC((ROW($B32)-ROW($B$14))/12,0)*8,MOD(ROW(B32)-ROW($B$14),12)*4)</f>
        <v>0</v>
      </c>
      <c r="F32" s="227" t="e">
        <f aca="true">E32+OFFSET(F32,-1,0)</f>
        <v>#DIV/0!</v>
      </c>
      <c r="G32" s="228" t="n">
        <f aca="true">OFFSET(PLE!$G$43,TRUNC((ROW($B32)-ROW($B$14))/12,0)*8,MOD(ROW(B32)-ROW($B$14),12)*4)</f>
        <v>0</v>
      </c>
      <c r="H32" s="228" t="n">
        <f aca="true">G32+OFFSET(H32,-1,0)</f>
        <v>0</v>
      </c>
      <c r="I32" s="228" t="str">
        <f aca="true">IF(C32="","",IF(C32&gt;Cronograma_NumPeríodos,1,VLOOKUP(C32,CronoPrev!$B$14:$G$25,6,FALSE())))</f>
        <v/>
      </c>
      <c r="J32" s="229" t="n">
        <f aca="false">D32-dataInicioObra</f>
        <v>0</v>
      </c>
      <c r="K32" s="230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51" t="str">
        <f aca="false">IF(C32="","",K32-J32)</f>
        <v/>
      </c>
      <c r="M32" s="228" t="str">
        <f aca="true">IF(C32="","",L32/SUM(OFFSET(CronoPrev!$D$14,0,0,Cronograma_NumPeríodos)))</f>
        <v/>
      </c>
      <c r="O32" s="235" t="n">
        <v>19</v>
      </c>
      <c r="P32" s="236" t="n">
        <f aca="true">SUMIF(OFFSET(Eventograma_e_Quantitativos!$DK$17,1,0):OFFSET(Eventograma_e_Quantitativos!$DK$44,-1,0),Resumo_de_Acompanhamento!$O32,OFFSET(Eventograma_e_Quantitativos!$DL$17,1,0):OFFSET(Eventograma_e_Quantitativos!$DL$44,-1,0))</f>
        <v>0</v>
      </c>
    </row>
    <row r="33" customFormat="false" ht="11.25" hidden="false" customHeight="false" outlineLevel="0" collapsed="false">
      <c r="B33" s="151" t="n">
        <f aca="true">OFFSET(B33,-1,0)+1</f>
        <v>20</v>
      </c>
      <c r="C33" s="151" t="str">
        <f aca="false">IF(OR(D33="",D33&lt;dataInicioObra),"",COUNTIF(CronoPrev!$C$14:$C$25,"&lt;"&amp;(D33-7))+1)</f>
        <v/>
      </c>
      <c r="D33" s="226" t="n">
        <f aca="true">OFFSET(PLE!$G$41,TRUNC((ROW($B33)-ROW($B$14))/12,0)*8,MOD(ROW($B33)-ROW($B$14),12)*4)</f>
        <v>0</v>
      </c>
      <c r="E33" s="227" t="n">
        <f aca="true">OFFSET(PLE!$G$44,TRUNC((ROW($B33)-ROW($B$14))/12,0)*8,MOD(ROW(B33)-ROW($B$14),12)*4)</f>
        <v>0</v>
      </c>
      <c r="F33" s="227" t="e">
        <f aca="true">E33+OFFSET(F33,-1,0)</f>
        <v>#DIV/0!</v>
      </c>
      <c r="G33" s="228" t="n">
        <f aca="true">OFFSET(PLE!$G$43,TRUNC((ROW($B33)-ROW($B$14))/12,0)*8,MOD(ROW(B33)-ROW($B$14),12)*4)</f>
        <v>0</v>
      </c>
      <c r="H33" s="228" t="n">
        <f aca="true">G33+OFFSET(H33,-1,0)</f>
        <v>0</v>
      </c>
      <c r="I33" s="228" t="str">
        <f aca="true">IF(C33="","",IF(C33&gt;Cronograma_NumPeríodos,1,VLOOKUP(C33,CronoPrev!$B$14:$G$25,6,FALSE())))</f>
        <v/>
      </c>
      <c r="J33" s="229" t="n">
        <f aca="false">D33-dataInicioObra</f>
        <v>0</v>
      </c>
      <c r="K33" s="230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51" t="str">
        <f aca="false">IF(C33="","",K33-J33)</f>
        <v/>
      </c>
      <c r="M33" s="228" t="str">
        <f aca="true">IF(C33="","",L33/SUM(OFFSET(CronoPrev!$D$14,0,0,Cronograma_NumPeríodos)))</f>
        <v/>
      </c>
      <c r="O33" s="235" t="n">
        <v>20</v>
      </c>
      <c r="P33" s="236" t="n">
        <f aca="true">SUMIF(OFFSET(Eventograma_e_Quantitativos!$DK$17,1,0):OFFSET(Eventograma_e_Quantitativos!$DK$44,-1,0),Resumo_de_Acompanhamento!$O33,OFFSET(Eventograma_e_Quantitativos!$DL$17,1,0):OFFSET(Eventograma_e_Quantitativos!$DL$44,-1,0))</f>
        <v>0</v>
      </c>
    </row>
    <row r="34" customFormat="false" ht="11.25" hidden="false" customHeight="false" outlineLevel="0" collapsed="false">
      <c r="B34" s="151" t="n">
        <f aca="true">OFFSET(B34,-1,0)+1</f>
        <v>21</v>
      </c>
      <c r="C34" s="151" t="str">
        <f aca="false">IF(OR(D34="",D34&lt;dataInicioObra),"",COUNTIF(CronoPrev!$C$14:$C$25,"&lt;"&amp;(D34-7))+1)</f>
        <v/>
      </c>
      <c r="D34" s="226" t="n">
        <f aca="true">OFFSET(PLE!$G$41,TRUNC((ROW($B34)-ROW($B$14))/12,0)*8,MOD(ROW($B34)-ROW($B$14),12)*4)</f>
        <v>0</v>
      </c>
      <c r="E34" s="227" t="n">
        <f aca="true">OFFSET(PLE!$G$44,TRUNC((ROW($B34)-ROW($B$14))/12,0)*8,MOD(ROW(B34)-ROW($B$14),12)*4)</f>
        <v>0</v>
      </c>
      <c r="F34" s="227" t="e">
        <f aca="true">E34+OFFSET(F34,-1,0)</f>
        <v>#DIV/0!</v>
      </c>
      <c r="G34" s="228" t="n">
        <f aca="true">OFFSET(PLE!$G$43,TRUNC((ROW($B34)-ROW($B$14))/12,0)*8,MOD(ROW(B34)-ROW($B$14),12)*4)</f>
        <v>0</v>
      </c>
      <c r="H34" s="228" t="n">
        <f aca="true">G34+OFFSET(H34,-1,0)</f>
        <v>0</v>
      </c>
      <c r="I34" s="228" t="str">
        <f aca="true">IF(C34="","",IF(C34&gt;Cronograma_NumPeríodos,1,VLOOKUP(C34,CronoPrev!$B$14:$G$25,6,FALSE())))</f>
        <v/>
      </c>
      <c r="J34" s="229" t="n">
        <f aca="false">D34-dataInicioObra</f>
        <v>0</v>
      </c>
      <c r="K34" s="230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51" t="str">
        <f aca="false">IF(C34="","",K34-J34)</f>
        <v/>
      </c>
      <c r="M34" s="228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51" t="n">
        <f aca="true">OFFSET(B35,-1,0)+1</f>
        <v>22</v>
      </c>
      <c r="C35" s="151" t="str">
        <f aca="false">IF(OR(D35="",D35&lt;dataInicioObra),"",COUNTIF(CronoPrev!$C$14:$C$25,"&lt;"&amp;(D35-7))+1)</f>
        <v/>
      </c>
      <c r="D35" s="226" t="n">
        <f aca="true">OFFSET(PLE!$G$41,TRUNC((ROW($B35)-ROW($B$14))/12,0)*8,MOD(ROW($B35)-ROW($B$14),12)*4)</f>
        <v>0</v>
      </c>
      <c r="E35" s="227" t="n">
        <f aca="true">OFFSET(PLE!$G$44,TRUNC((ROW($B35)-ROW($B$14))/12,0)*8,MOD(ROW(B35)-ROW($B$14),12)*4)</f>
        <v>0</v>
      </c>
      <c r="F35" s="227" t="e">
        <f aca="true">E35+OFFSET(F35,-1,0)</f>
        <v>#DIV/0!</v>
      </c>
      <c r="G35" s="228" t="n">
        <f aca="true">OFFSET(PLE!$G$43,TRUNC((ROW($B35)-ROW($B$14))/12,0)*8,MOD(ROW(B35)-ROW($B$14),12)*4)</f>
        <v>0</v>
      </c>
      <c r="H35" s="228" t="n">
        <f aca="true">G35+OFFSET(H35,-1,0)</f>
        <v>0</v>
      </c>
      <c r="I35" s="228" t="str">
        <f aca="true">IF(C35="","",IF(C35&gt;Cronograma_NumPeríodos,1,VLOOKUP(C35,CronoPrev!$B$14:$G$25,6,FALSE())))</f>
        <v/>
      </c>
      <c r="J35" s="229" t="n">
        <f aca="false">D35-dataInicioObra</f>
        <v>0</v>
      </c>
      <c r="K35" s="230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51" t="str">
        <f aca="false">IF(C35="","",K35-J35)</f>
        <v/>
      </c>
      <c r="M35" s="228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51" t="n">
        <f aca="true">OFFSET(B36,-1,0)+1</f>
        <v>23</v>
      </c>
      <c r="C36" s="151" t="str">
        <f aca="false">IF(OR(D36="",D36&lt;dataInicioObra),"",COUNTIF(CronoPrev!$C$14:$C$25,"&lt;"&amp;(D36-7))+1)</f>
        <v/>
      </c>
      <c r="D36" s="226" t="n">
        <f aca="true">OFFSET(PLE!$G$41,TRUNC((ROW($B36)-ROW($B$14))/12,0)*8,MOD(ROW($B36)-ROW($B$14),12)*4)</f>
        <v>0</v>
      </c>
      <c r="E36" s="227" t="n">
        <f aca="true">OFFSET(PLE!$G$44,TRUNC((ROW($B36)-ROW($B$14))/12,0)*8,MOD(ROW(B36)-ROW($B$14),12)*4)</f>
        <v>0</v>
      </c>
      <c r="F36" s="227" t="e">
        <f aca="true">E36+OFFSET(F36,-1,0)</f>
        <v>#DIV/0!</v>
      </c>
      <c r="G36" s="228" t="n">
        <f aca="true">OFFSET(PLE!$G$43,TRUNC((ROW($B36)-ROW($B$14))/12,0)*8,MOD(ROW(B36)-ROW($B$14),12)*4)</f>
        <v>0</v>
      </c>
      <c r="H36" s="228" t="n">
        <f aca="true">G36+OFFSET(H36,-1,0)</f>
        <v>0</v>
      </c>
      <c r="I36" s="228" t="str">
        <f aca="true">IF(C36="","",IF(C36&gt;Cronograma_NumPeríodos,1,VLOOKUP(C36,CronoPrev!$B$14:$G$25,6,FALSE())))</f>
        <v/>
      </c>
      <c r="J36" s="229" t="n">
        <f aca="false">D36-dataInicioObra</f>
        <v>0</v>
      </c>
      <c r="K36" s="230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51" t="str">
        <f aca="false">IF(C36="","",K36-J36)</f>
        <v/>
      </c>
      <c r="M36" s="228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51" t="n">
        <f aca="true">OFFSET(B37,-1,0)+1</f>
        <v>24</v>
      </c>
      <c r="C37" s="151" t="str">
        <f aca="false">IF(OR(D37="",D37&lt;dataInicioObra),"",COUNTIF(CronoPrev!$C$14:$C$25,"&lt;"&amp;(D37-7))+1)</f>
        <v/>
      </c>
      <c r="D37" s="226" t="n">
        <f aca="true">OFFSET(PLE!$G$41,TRUNC((ROW($B37)-ROW($B$14))/12,0)*8,MOD(ROW($B37)-ROW($B$14),12)*4)</f>
        <v>0</v>
      </c>
      <c r="E37" s="227" t="n">
        <f aca="true">OFFSET(PLE!$G$44,TRUNC((ROW($B37)-ROW($B$14))/12,0)*8,MOD(ROW(B37)-ROW($B$14),12)*4)</f>
        <v>0</v>
      </c>
      <c r="F37" s="227" t="e">
        <f aca="true">E37+OFFSET(F37,-1,0)</f>
        <v>#DIV/0!</v>
      </c>
      <c r="G37" s="228" t="n">
        <f aca="true">OFFSET(PLE!$G$43,TRUNC((ROW($B37)-ROW($B$14))/12,0)*8,MOD(ROW(B37)-ROW($B$14),12)*4)</f>
        <v>0</v>
      </c>
      <c r="H37" s="228" t="n">
        <f aca="true">G37+OFFSET(H37,-1,0)</f>
        <v>0</v>
      </c>
      <c r="I37" s="228" t="str">
        <f aca="true">IF(C37="","",IF(C37&gt;Cronograma_NumPeríodos,1,VLOOKUP(C37,CronoPrev!$B$14:$G$25,6,FALSE())))</f>
        <v/>
      </c>
      <c r="J37" s="229" t="n">
        <f aca="false">D37-dataInicioObra</f>
        <v>0</v>
      </c>
      <c r="K37" s="230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51" t="str">
        <f aca="false">IF(C37="","",K37-J37)</f>
        <v/>
      </c>
      <c r="M37" s="228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7" t="s">
        <v>206</v>
      </c>
      <c r="C39" s="238"/>
      <c r="D39" s="239"/>
      <c r="E39" s="238"/>
      <c r="F39" s="240" t="e">
        <f aca="true">OFFSET(F$13,mediçao,0)</f>
        <v>#DIV/0!</v>
      </c>
      <c r="G39" s="238"/>
      <c r="H39" s="241" t="n">
        <f aca="true">OFFSET(H$13,mediçao,0)</f>
        <v>0</v>
      </c>
      <c r="I39" s="242"/>
      <c r="J39" s="238"/>
      <c r="K39" s="243" t="s">
        <v>207</v>
      </c>
      <c r="L39" s="244" t="str">
        <f aca="true">OFFSET($L$13,mediçao,0)</f>
        <v/>
      </c>
      <c r="M39" s="245" t="str">
        <f aca="true">OFFSET($M$13,mediçao,0)</f>
        <v/>
      </c>
    </row>
    <row r="40" customFormat="false" ht="8.25" hidden="fals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</row>
    <row r="41" customFormat="false" ht="9" hidden="false" customHeight="true" outlineLevel="0" collapsed="false"/>
    <row r="42" customFormat="false" ht="18.75" hidden="false" customHeight="true" outlineLevel="0" collapsed="false">
      <c r="B42" s="136" t="str">
        <f aca="true">Import_Município&amp;", "&amp;TEXT(hoje,"dd")&amp;" de "&amp;TEXT(hoje,"mmmm")&amp;" de "&amp;TEXT(hoje,"aaaa")</f>
        <v>VARGEM ALTA-ES, 30 de July de Thursday</v>
      </c>
      <c r="C42" s="136"/>
      <c r="D42" s="136"/>
      <c r="E42" s="136"/>
      <c r="F42" s="136"/>
      <c r="G42" s="247"/>
      <c r="H42" s="105"/>
      <c r="I42" s="105"/>
      <c r="J42" s="105"/>
      <c r="K42" s="204"/>
      <c r="L42" s="204"/>
      <c r="M42" s="204"/>
      <c r="N42" s="204"/>
      <c r="O42" s="204"/>
      <c r="P42" s="204"/>
      <c r="Q42" s="105"/>
    </row>
    <row r="43" customFormat="false" ht="11.25" hidden="false" customHeight="false" outlineLevel="0" collapsed="false">
      <c r="B43" s="140" t="s">
        <v>152</v>
      </c>
      <c r="C43" s="140"/>
      <c r="D43" s="140"/>
      <c r="E43" s="140"/>
      <c r="F43" s="140"/>
      <c r="K43" s="113" t="s">
        <v>186</v>
      </c>
      <c r="L43" s="140" t="str">
        <f aca="false">respFiscal</f>
        <v>GERALDO BRUNORO ESTEVES</v>
      </c>
      <c r="M43" s="140"/>
      <c r="N43" s="140"/>
      <c r="O43" s="140"/>
      <c r="P43" s="140"/>
      <c r="Q43" s="141"/>
    </row>
    <row r="44" customFormat="false" ht="11.25" hidden="false" customHeight="false" outlineLevel="0" collapsed="false">
      <c r="C44" s="113" t="s">
        <v>154</v>
      </c>
      <c r="D44" s="108"/>
      <c r="G44" s="108"/>
      <c r="K44" s="113" t="s">
        <v>154</v>
      </c>
      <c r="L44" s="145" t="str">
        <f aca="false">creaFiscal</f>
        <v>ES - 033738/D</v>
      </c>
      <c r="M44" s="145"/>
      <c r="N44" s="145"/>
      <c r="O44" s="145"/>
      <c r="P44" s="145"/>
      <c r="Q44" s="248"/>
    </row>
    <row r="45" customFormat="false" ht="11.25" hidden="false" customHeight="false" outlineLevel="0" collapsed="false">
      <c r="C45" s="113" t="s">
        <v>187</v>
      </c>
      <c r="D45" s="108"/>
      <c r="G45" s="108"/>
      <c r="K45" s="113" t="s">
        <v>187</v>
      </c>
      <c r="L45" s="145" t="n">
        <f aca="false">artFiscal</f>
        <v>0</v>
      </c>
      <c r="M45" s="145"/>
      <c r="N45" s="145"/>
      <c r="O45" s="145"/>
      <c r="P45" s="145"/>
      <c r="Q45" s="248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58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9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50"/>
      <c r="G7" s="73"/>
    </row>
    <row r="8" customFormat="false" ht="15" hidden="false" customHeight="false" outlineLevel="0" collapsed="false">
      <c r="A8" s="251"/>
      <c r="B8" s="151" t="n">
        <f aca="true">OFFSET(B8,-1,0)+1</f>
        <v>1</v>
      </c>
      <c r="C8" s="226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9" t="n">
        <f aca="true">C8-OFFSET(C8,-1,0)</f>
        <v>31</v>
      </c>
      <c r="E8" s="229" t="n">
        <f aca="true">D8+OFFSET(E8,-1,0)</f>
        <v>31</v>
      </c>
      <c r="F8" s="250" t="n">
        <f aca="true">OFFSET(Cronograma!$G$41,TRUNC((ROW(B8)-ROW($B$14))/12,0)*6,MOD(ROW(B8)-ROW($B$14),12)*4)</f>
        <v>0</v>
      </c>
      <c r="G8" s="250" t="n">
        <f aca="true">F8+OFFSET(G8,-1,0)</f>
        <v>0</v>
      </c>
    </row>
    <row r="9" customFormat="false" ht="15" hidden="false" customHeight="false" outlineLevel="0" collapsed="false">
      <c r="A9" s="75"/>
      <c r="B9" s="163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3" t="s">
        <v>208</v>
      </c>
      <c r="C10" s="73"/>
      <c r="D10" s="73"/>
      <c r="E10" s="73"/>
    </row>
    <row r="11" customFormat="false" ht="15" hidden="false" customHeight="true" outlineLevel="0" collapsed="false">
      <c r="A11" s="75"/>
      <c r="B11" s="186" t="s">
        <v>193</v>
      </c>
      <c r="C11" s="222" t="s">
        <v>209</v>
      </c>
      <c r="D11" s="222"/>
      <c r="E11" s="222"/>
      <c r="F11" s="222" t="s">
        <v>197</v>
      </c>
      <c r="G11" s="222"/>
    </row>
    <row r="12" customFormat="false" ht="15" hidden="false" customHeight="false" outlineLevel="0" collapsed="false">
      <c r="A12" s="252"/>
      <c r="B12" s="186"/>
      <c r="C12" s="222"/>
      <c r="D12" s="222"/>
      <c r="E12" s="222"/>
      <c r="F12" s="222" t="s">
        <v>210</v>
      </c>
      <c r="G12" s="222" t="s">
        <v>176</v>
      </c>
    </row>
    <row r="13" customFormat="false" ht="15" hidden="false" customHeight="false" outlineLevel="0" collapsed="false">
      <c r="A13" s="75"/>
      <c r="B13" s="233" t="n">
        <v>0</v>
      </c>
      <c r="C13" s="253" t="n">
        <f aca="false">dataInicioObra</f>
        <v>0</v>
      </c>
      <c r="D13" s="254"/>
      <c r="E13" s="185"/>
      <c r="F13" s="185"/>
      <c r="G13" s="185"/>
    </row>
    <row r="14" customFormat="false" ht="15" hidden="false" customHeight="false" outlineLevel="0" collapsed="false">
      <c r="A14" s="251"/>
      <c r="B14" s="151" t="n">
        <f aca="true">OFFSET(B14,-1,0)+1</f>
        <v>1</v>
      </c>
      <c r="C14" s="226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9" t="n">
        <f aca="true">C14-OFFSET(C14,-1,0)</f>
        <v>31</v>
      </c>
      <c r="E14" s="229" t="n">
        <f aca="true">D14+OFFSET(E14,-1,0)</f>
        <v>31</v>
      </c>
      <c r="F14" s="250" t="n">
        <f aca="true">OFFSET(Cronograma!$G$41,TRUNC((ROW(B14)-ROW($B$14))/12,0)*6,MOD(ROW(B14)-ROW($B$14),12)*4)</f>
        <v>0</v>
      </c>
      <c r="G14" s="250" t="n">
        <f aca="true">F14+OFFSET(G14,-1,0)</f>
        <v>0</v>
      </c>
    </row>
    <row r="15" customFormat="false" ht="15" hidden="false" customHeight="false" outlineLevel="0" collapsed="false">
      <c r="A15" s="251"/>
      <c r="B15" s="151" t="n">
        <f aca="true">OFFSET(B15,-1,0)+1</f>
        <v>2</v>
      </c>
      <c r="C15" s="226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9" t="n">
        <f aca="true">C15-OFFSET(C15,-1,0)</f>
        <v>29</v>
      </c>
      <c r="E15" s="229" t="n">
        <f aca="true">D15+OFFSET(E15,-1,0)</f>
        <v>60</v>
      </c>
      <c r="F15" s="250" t="n">
        <f aca="true">OFFSET(Cronograma!$G$41,TRUNC((ROW(B15)-ROW($B$14))/12,0)*6,MOD(ROW(B15)-ROW($B$14),12)*4)</f>
        <v>0</v>
      </c>
      <c r="G15" s="250" t="n">
        <f aca="true">F15+OFFSET(G15,-1,0)</f>
        <v>0</v>
      </c>
    </row>
    <row r="16" customFormat="false" ht="15" hidden="false" customHeight="false" outlineLevel="0" collapsed="false">
      <c r="A16" s="251"/>
      <c r="B16" s="151" t="n">
        <f aca="true">OFFSET(B16,-1,0)+1</f>
        <v>3</v>
      </c>
      <c r="C16" s="226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9" t="n">
        <f aca="true">C16-OFFSET(C16,-1,0)</f>
        <v>30</v>
      </c>
      <c r="E16" s="229" t="n">
        <f aca="true">D16+OFFSET(E16,-1,0)</f>
        <v>90</v>
      </c>
      <c r="F16" s="250" t="n">
        <f aca="true">OFFSET(Cronograma!$G$41,TRUNC((ROW(B16)-ROW($B$14))/12,0)*6,MOD(ROW(B16)-ROW($B$14),12)*4)</f>
        <v>0</v>
      </c>
      <c r="G16" s="250" t="n">
        <f aca="true">F16+OFFSET(G16,-1,0)</f>
        <v>0</v>
      </c>
    </row>
    <row r="17" customFormat="false" ht="15" hidden="false" customHeight="false" outlineLevel="0" collapsed="false">
      <c r="A17" s="251"/>
      <c r="B17" s="151" t="n">
        <f aca="true">OFFSET(B17,-1,0)+1</f>
        <v>4</v>
      </c>
      <c r="C17" s="226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9" t="n">
        <f aca="true">C17-OFFSET(C17,-1,0)</f>
        <v>31</v>
      </c>
      <c r="E17" s="229" t="n">
        <f aca="true">D17+OFFSET(E17,-1,0)</f>
        <v>121</v>
      </c>
      <c r="F17" s="250" t="n">
        <f aca="true">OFFSET(Cronograma!$G$41,TRUNC((ROW(B17)-ROW($B$14))/12,0)*6,MOD(ROW(B17)-ROW($B$14),12)*4)</f>
        <v>0</v>
      </c>
      <c r="G17" s="250" t="n">
        <f aca="true">F17+OFFSET(G17,-1,0)</f>
        <v>0</v>
      </c>
    </row>
    <row r="18" customFormat="false" ht="15" hidden="false" customHeight="false" outlineLevel="0" collapsed="false">
      <c r="A18" s="251"/>
      <c r="B18" s="151" t="n">
        <f aca="true">OFFSET(B18,-1,0)+1</f>
        <v>5</v>
      </c>
      <c r="C18" s="226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9" t="n">
        <f aca="true">C18-OFFSET(C18,-1,0)</f>
        <v>30</v>
      </c>
      <c r="E18" s="229" t="n">
        <f aca="true">D18+OFFSET(E18,-1,0)</f>
        <v>151</v>
      </c>
      <c r="F18" s="250" t="n">
        <f aca="true">OFFSET(Cronograma!$G$41,TRUNC((ROW(B18)-ROW($B$14))/12,0)*6,MOD(ROW(B18)-ROW($B$14),12)*4)</f>
        <v>0</v>
      </c>
      <c r="G18" s="250" t="n">
        <f aca="true">F18+OFFSET(G18,-1,0)</f>
        <v>0</v>
      </c>
    </row>
    <row r="19" customFormat="false" ht="15" hidden="false" customHeight="false" outlineLevel="0" collapsed="false">
      <c r="A19" s="251"/>
      <c r="B19" s="151" t="n">
        <f aca="true">OFFSET(B19,-1,0)+1</f>
        <v>6</v>
      </c>
      <c r="C19" s="226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9" t="n">
        <f aca="true">C19-OFFSET(C19,-1,0)</f>
        <v>31</v>
      </c>
      <c r="E19" s="229" t="n">
        <f aca="true">D19+OFFSET(E19,-1,0)</f>
        <v>182</v>
      </c>
      <c r="F19" s="250" t="n">
        <f aca="true">OFFSET(Cronograma!$G$41,TRUNC((ROW(B19)-ROW($B$14))/12,0)*6,MOD(ROW(B19)-ROW($B$14),12)*4)</f>
        <v>0</v>
      </c>
      <c r="G19" s="250" t="n">
        <f aca="true">F19+OFFSET(G19,-1,0)</f>
        <v>0</v>
      </c>
    </row>
    <row r="20" customFormat="false" ht="15" hidden="false" customHeight="false" outlineLevel="0" collapsed="false">
      <c r="A20" s="251"/>
      <c r="B20" s="151" t="n">
        <f aca="true">OFFSET(B20,-1,0)+1</f>
        <v>7</v>
      </c>
      <c r="C20" s="226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9" t="n">
        <f aca="true">C20-OFFSET(C20,-1,0)</f>
        <v>30</v>
      </c>
      <c r="E20" s="229" t="n">
        <f aca="true">D20+OFFSET(E20,-1,0)</f>
        <v>212</v>
      </c>
      <c r="F20" s="250" t="n">
        <f aca="true">OFFSET(Cronograma!$G$41,TRUNC((ROW(B20)-ROW($B$14))/12,0)*6,MOD(ROW(B20)-ROW($B$14),12)*4)</f>
        <v>0</v>
      </c>
      <c r="G20" s="250" t="n">
        <f aca="true">F20+OFFSET(G20,-1,0)</f>
        <v>0</v>
      </c>
    </row>
    <row r="21" customFormat="false" ht="15" hidden="false" customHeight="false" outlineLevel="0" collapsed="false">
      <c r="A21" s="251"/>
      <c r="B21" s="151" t="n">
        <f aca="true">OFFSET(B21,-1,0)+1</f>
        <v>8</v>
      </c>
      <c r="C21" s="226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9" t="n">
        <f aca="true">C21-OFFSET(C21,-1,0)</f>
        <v>31</v>
      </c>
      <c r="E21" s="229" t="n">
        <f aca="true">D21+OFFSET(E21,-1,0)</f>
        <v>243</v>
      </c>
      <c r="F21" s="250" t="n">
        <f aca="true">OFFSET(Cronograma!$G$41,TRUNC((ROW(B21)-ROW($B$14))/12,0)*6,MOD(ROW(B21)-ROW($B$14),12)*4)</f>
        <v>0</v>
      </c>
      <c r="G21" s="250" t="n">
        <f aca="true">F21+OFFSET(G21,-1,0)</f>
        <v>0</v>
      </c>
    </row>
    <row r="22" customFormat="false" ht="15" hidden="false" customHeight="false" outlineLevel="0" collapsed="false">
      <c r="A22" s="251"/>
      <c r="B22" s="151" t="n">
        <f aca="true">OFFSET(B22,-1,0)+1</f>
        <v>9</v>
      </c>
      <c r="C22" s="226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9" t="n">
        <f aca="true">C22-OFFSET(C22,-1,0)</f>
        <v>31</v>
      </c>
      <c r="E22" s="229" t="n">
        <f aca="true">D22+OFFSET(E22,-1,0)</f>
        <v>274</v>
      </c>
      <c r="F22" s="250" t="n">
        <f aca="true">OFFSET(Cronograma!$G$41,TRUNC((ROW(B22)-ROW($B$14))/12,0)*6,MOD(ROW(B22)-ROW($B$14),12)*4)</f>
        <v>0</v>
      </c>
      <c r="G22" s="250" t="n">
        <f aca="true">F22+OFFSET(G22,-1,0)</f>
        <v>0</v>
      </c>
    </row>
    <row r="23" customFormat="false" ht="15" hidden="false" customHeight="false" outlineLevel="0" collapsed="false">
      <c r="A23" s="251"/>
      <c r="B23" s="151" t="n">
        <f aca="true">OFFSET(B23,-1,0)+1</f>
        <v>10</v>
      </c>
      <c r="C23" s="226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9" t="n">
        <f aca="true">C23-OFFSET(C23,-1,0)</f>
        <v>30</v>
      </c>
      <c r="E23" s="229" t="n">
        <f aca="true">D23+OFFSET(E23,-1,0)</f>
        <v>304</v>
      </c>
      <c r="F23" s="250" t="n">
        <f aca="true">OFFSET(Cronograma!$G$41,TRUNC((ROW(B23)-ROW($B$14))/12,0)*6,MOD(ROW(B23)-ROW($B$14),12)*4)</f>
        <v>0</v>
      </c>
      <c r="G23" s="250" t="n">
        <f aca="true">F23+OFFSET(G23,-1,0)</f>
        <v>0</v>
      </c>
    </row>
    <row r="24" customFormat="false" ht="15" hidden="false" customHeight="false" outlineLevel="0" collapsed="false">
      <c r="A24" s="251"/>
      <c r="B24" s="151" t="n">
        <f aca="true">OFFSET(B24,-1,0)+1</f>
        <v>11</v>
      </c>
      <c r="C24" s="226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9" t="n">
        <f aca="true">C24-OFFSET(C24,-1,0)</f>
        <v>31</v>
      </c>
      <c r="E24" s="229" t="n">
        <f aca="true">D24+OFFSET(E24,-1,0)</f>
        <v>335</v>
      </c>
      <c r="F24" s="250" t="n">
        <f aca="true">OFFSET(Cronograma!$G$41,TRUNC((ROW(B24)-ROW($B$14))/12,0)*6,MOD(ROW(B24)-ROW($B$14),12)*4)</f>
        <v>0</v>
      </c>
      <c r="G24" s="250" t="n">
        <f aca="true">F24+OFFSET(G24,-1,0)</f>
        <v>0</v>
      </c>
    </row>
    <row r="25" customFormat="false" ht="15" hidden="false" customHeight="false" outlineLevel="0" collapsed="false">
      <c r="A25" s="251"/>
      <c r="B25" s="151" t="n">
        <f aca="true">OFFSET(B25,-1,0)+1</f>
        <v>12</v>
      </c>
      <c r="C25" s="226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9" t="n">
        <f aca="true">C25-OFFSET(C25,-1,0)</f>
        <v>30</v>
      </c>
      <c r="E25" s="229" t="n">
        <f aca="true">D25+OFFSET(E25,-1,0)</f>
        <v>365</v>
      </c>
      <c r="F25" s="250" t="n">
        <f aca="true">OFFSET(Cronograma!$G$41,TRUNC((ROW(B25)-ROW($B$14))/12,0)*6,MOD(ROW(B25)-ROW($B$14),12)*4)</f>
        <v>0</v>
      </c>
      <c r="G25" s="250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59">
      <formula>$G8=""</formula>
    </cfRule>
  </conditionalFormatting>
  <conditionalFormatting sqref="F7">
    <cfRule type="expression" priority="3" aboveAverage="0" equalAverage="0" bottom="0" percent="0" rank="0" text="" dxfId="60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Convênios</cp:lastModifiedBy>
  <cp:lastPrinted>2019-10-24T15:16:40Z</cp:lastPrinted>
  <dcterms:modified xsi:type="dcterms:W3CDTF">2019-12-10T15:16:28Z</dcterms:modified>
  <cp:revision>0</cp:revision>
  <dc:subject/>
  <dc:title/>
</cp:coreProperties>
</file>