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1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4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39</definedName>
    <definedName function="false" hidden="false" localSheetId="1" name="_xlnm.Print_Area" vbProcedure="false">Eventograma_e_Quantitativos!$C$4:$S$4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3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0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0:$BB$45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0,-1,0)</definedName>
    <definedName function="false" hidden="false" name="Cronograma_Padrão" vbProcedure="false">Cronograma!$B$40:$BB$45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4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4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0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4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5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5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0,-1,0)</definedName>
    <definedName function="false" hidden="false" name="Import_PLQ" vbProcedure="false">OFFSET(Eventograma_e_Quantitativos!$N$17,1,0):OFFSET(Eventograma_e_Quantitativos!$BK$35,-1,0)</definedName>
    <definedName function="false" hidden="false" name="Import_PreçoTotal" vbProcedure="false">OFFSET(Eventograma_e_Quantitativos!$I$17,1,0):OFFSET(Eventograma_e_Quantitativos!$I$35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5,-1,0)</definedName>
    <definedName function="false" hidden="false" name="LForçamento" vbProcedure="false">OFFSET(Eventograma_e_Quantitativos!$35:$35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0:$BB$47</definedName>
    <definedName function="false" hidden="false" name="Medições_Padrão" vbProcedure="false">PLE!$B$40:$BB$47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0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5,-1,0)</definedName>
    <definedName function="false" hidden="false" name="PreçoServiçosPorFrente_Executados" vbProcedure="false">OFFSET(Eventograma_e_Quantitativos!$DM$17,1,0):OFFSET(Eventograma_e_Quantitativos!$FJ$35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0,-1,0)</definedName>
    <definedName function="false" hidden="false" name="TotalEventos" vbProcedure="false">SUM(TotalPorEvento)</definedName>
    <definedName function="false" hidden="false" name="TotalPorEvento" vbProcedure="false">Eventograma_e_Quantitativos!$I$35:OFFSET(Eventograma_e_Quantitativos!$I$41,-1,0)</definedName>
    <definedName function="false" hidden="false" name="ValoresPorEvento" vbProcedure="false">Eventograma_e_Quantitativos!$N$35:OFFSET(Eventograma_e_Quantitativos!$BK$4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10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63446-70</t>
  </si>
  <si>
    <t xml:space="preserve">886689</t>
  </si>
  <si>
    <t xml:space="preserve">VITÓRIA</t>
  </si>
  <si>
    <t xml:space="preserve">MINISTÉRIO DA CIDADANIA</t>
  </si>
  <si>
    <t xml:space="preserve">IMPL E MODERN INFRA P/ ESP EDUCAC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VARGEM ALTA</t>
  </si>
  <si>
    <t xml:space="preserve">VARGEM ALTA/ ES</t>
  </si>
  <si>
    <t xml:space="preserve">FRUTEIRAS NOVA</t>
  </si>
  <si>
    <t xml:space="preserve">MODERNIZAÇÃO DO ESTÁDIO JERÔNIMO GRILLO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-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ES-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e muro.</t>
  </si>
  <si>
    <t xml:space="preserve">Drenagem</t>
  </si>
  <si>
    <t xml:space="preserve">Preparo do Solo</t>
  </si>
  <si>
    <t xml:space="preserve">Plantio de grama </t>
  </si>
  <si>
    <t xml:space="preserve">Diversos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MODERNIZAÇÃO DO ESTÁDI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PLACA DE OBRA EM CHAPA DE ACO GALVANIZADO - DIMENSÕES 2,00 X 1,50 M</t>
  </si>
  <si>
    <t xml:space="preserve">m2</t>
  </si>
  <si>
    <t xml:space="preserve">2-Serviços Preliminares e muro.</t>
  </si>
  <si>
    <t xml:space="preserve">1.2</t>
  </si>
  <si>
    <t xml:space="preserve">EXECUÇÃO DE ALMOXARIFADO EM CANTEIRO DE OBRA EM CHAPA DE MADEIRA COMPENSADA, INCLUSO PRATELEIRAS. AF_02/2016</t>
  </si>
  <si>
    <t xml:space="preserve">ADMINISTRAÇÃO LOCAL</t>
  </si>
  <si>
    <t xml:space="preserve">2.1</t>
  </si>
  <si>
    <t xml:space="preserve">ADMINISTRAÇÃO DO CANTEIRO DE OBRA</t>
  </si>
  <si>
    <t xml:space="preserve">und</t>
  </si>
  <si>
    <t xml:space="preserve">1-Administração Local</t>
  </si>
  <si>
    <t xml:space="preserve">DRENAGEM</t>
  </si>
  <si>
    <t xml:space="preserve">3.1</t>
  </si>
  <si>
    <t xml:space="preserve">EXECUCAO DE DRENOS EM TUBOS DRENANTES, PVC, DIAM=100 MM, ENVOLTOS EM BRITA E GEOTEXTIL</t>
  </si>
  <si>
    <t xml:space="preserve">m</t>
  </si>
  <si>
    <t xml:space="preserve">3-Drenagem</t>
  </si>
  <si>
    <t xml:space="preserve">3.2</t>
  </si>
  <si>
    <t xml:space="preserve">CAIXA ENTERRADA HIDRÁULICA RETANGULAR EM ALVENARIA COM TIJOLOS CERÂMICOS MACIÇOS, DIMENSÕES INTERNAS: 1X1X0,6 M PARA REDE DE DRENAGEM. AF_05/2018</t>
  </si>
  <si>
    <t xml:space="preserve">3.3</t>
  </si>
  <si>
    <t xml:space="preserve">TUBO DE CONCRETO PARA REDES COLETORAS DE ÁGUAS PLUVIAIS, DIÂMETRO DE 4 M00 MM, JUNTA RÍGIDA, INSTALADO EM LOCAL COM BAIXO NÍVEL DE INTERFERÊNCIAS - FORNECIMENTO E ASSENTAMENTO. AF_12/2015</t>
  </si>
  <si>
    <t xml:space="preserve">PREPARO DO SOLO</t>
  </si>
  <si>
    <t xml:space="preserve">4.1</t>
  </si>
  <si>
    <t xml:space="preserve">Execução de Topsoil, (mistura de areia com matéria orgânica, camada de 10 cm, na seguinte composição:  80 % de areia média e 20% de matéria orgânica. </t>
  </si>
  <si>
    <t xml:space="preserve">m3</t>
  </si>
  <si>
    <t xml:space="preserve">4-Preparo do Solo</t>
  </si>
  <si>
    <t xml:space="preserve">PLANTIO DE GRAMA</t>
  </si>
  <si>
    <t xml:space="preserve">5.1</t>
  </si>
  <si>
    <t xml:space="preserve">PLANTIO DE GRAMA ESMERALDA EM ROLO</t>
  </si>
  <si>
    <t xml:space="preserve">5-Plantio de grama </t>
  </si>
  <si>
    <t xml:space="preserve">MURO</t>
  </si>
  <si>
    <t xml:space="preserve">6.1</t>
  </si>
  <si>
    <t xml:space="preserve">Muro de alvenaria de blocos cerâmicos 10x20x20cm, c/ pilares a cada 2 m, esp. 10cm e h=2.5m, revestido com chapisco, reboco e pintura acrílica a 2 demãos, incl. pilares, cintas e sapatas, empregando arg. Cimento cal e areia</t>
  </si>
  <si>
    <t xml:space="preserve">DIVERSOS</t>
  </si>
  <si>
    <t xml:space="preserve">7.1</t>
  </si>
  <si>
    <t xml:space="preserve">Traves em tubos de aço galvanizado diâmetro de 4" (100mm) pintada com tinta esmalte sintético  aplicada sobre fundo anticorrosivo.</t>
  </si>
  <si>
    <t xml:space="preserve">6-Diversos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4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4" activeCellId="0" sqref="H14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3794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 t="s">
        <v>28</v>
      </c>
      <c r="B13" s="30"/>
      <c r="C13" s="30"/>
      <c r="D13" s="31" t="s">
        <v>28</v>
      </c>
      <c r="E13" s="22" t="s">
        <v>28</v>
      </c>
      <c r="F13" s="22"/>
      <c r="G13" s="22"/>
      <c r="H13" s="32" t="s">
        <v>28</v>
      </c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9</v>
      </c>
      <c r="B18" s="33"/>
      <c r="C18" s="33"/>
      <c r="D18" s="35"/>
    </row>
    <row r="19" customFormat="false" ht="12.75" hidden="false" customHeight="true" outlineLevel="0" collapsed="false">
      <c r="A19" s="36" t="s">
        <v>30</v>
      </c>
      <c r="B19" s="37"/>
      <c r="C19" s="38" t="s">
        <v>31</v>
      </c>
      <c r="D19" s="39"/>
      <c r="G19" s="0"/>
      <c r="H19" s="0"/>
    </row>
    <row r="20" customFormat="false" ht="12.75" hidden="false" customHeight="true" outlineLevel="0" collapsed="false">
      <c r="A20" s="40" t="s">
        <v>32</v>
      </c>
      <c r="B20" s="40"/>
      <c r="C20" s="41" t="s">
        <v>33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4</v>
      </c>
      <c r="B22" s="37"/>
      <c r="C22" s="38" t="s">
        <v>31</v>
      </c>
      <c r="D22" s="38" t="s">
        <v>35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6</v>
      </c>
      <c r="B25" s="47"/>
      <c r="C25" s="48" t="s">
        <v>31</v>
      </c>
      <c r="D25" s="48" t="s">
        <v>35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7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8</v>
      </c>
      <c r="B29" s="52"/>
      <c r="C29" s="53" t="s">
        <v>39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40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1</v>
      </c>
      <c r="B33" s="55" t="s">
        <v>42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3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4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e muro.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5</v>
      </c>
      <c r="C36" s="5"/>
      <c r="D36" s="11"/>
      <c r="E36" s="11"/>
      <c r="F36" s="11"/>
      <c r="G36" s="11"/>
      <c r="H36" s="11"/>
      <c r="J36" s="2" t="str">
        <f aca="false">CONCATENATE(A36,"-",B36)</f>
        <v>3-Drenage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6</v>
      </c>
      <c r="C37" s="5"/>
      <c r="J37" s="2" t="str">
        <f aca="false">CONCATENATE(A37,"-",B37)</f>
        <v>4-Preparo do Sol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7</v>
      </c>
      <c r="C38" s="5"/>
      <c r="J38" s="2" t="str">
        <f aca="false">CONCATENATE(A38,"-",B38)</f>
        <v>5-Plantio de grama 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8</v>
      </c>
      <c r="C39" s="5"/>
      <c r="J39" s="2" t="str">
        <f aca="false">CONCATENATE(A39,"-",B39)</f>
        <v>6-Diversos</v>
      </c>
    </row>
    <row r="40" customFormat="false" ht="15" hidden="false" customHeight="false" outlineLevel="0" collapsed="false">
      <c r="A40" s="57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s="59" customFormat="true" ht="25.5" hidden="false" customHeight="true" outlineLevel="0" collapsed="false">
      <c r="A42" s="58" t="s">
        <v>4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0" t="s">
        <v>50</v>
      </c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1"/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 t="s">
        <v>51</v>
      </c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/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2" t="s">
        <v>52</v>
      </c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1"/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3" t="s">
        <v>53</v>
      </c>
      <c r="B50" s="0"/>
      <c r="C50" s="11"/>
      <c r="D50" s="11"/>
      <c r="E50" s="11"/>
      <c r="F50" s="11"/>
      <c r="G50" s="11"/>
      <c r="H50" s="11"/>
    </row>
    <row r="51" customFormat="false" ht="29.25" hidden="false" customHeight="true" outlineLevel="0" collapsed="false">
      <c r="A51" s="64" t="s">
        <v>54</v>
      </c>
      <c r="B51" s="64"/>
      <c r="C51" s="64"/>
      <c r="D51" s="64"/>
      <c r="E51" s="64"/>
      <c r="F51" s="64"/>
      <c r="G51" s="64"/>
      <c r="H51" s="64"/>
      <c r="I51" s="64"/>
    </row>
    <row r="52" customFormat="false" ht="15" hidden="false" customHeight="false" outlineLevel="0" collapsed="false">
      <c r="A52" s="61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 t="s">
        <v>55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0" t="s">
        <v>56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 t="s">
        <v>57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5" t="s">
        <v>58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5" t="s">
        <v>59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 t="s">
        <v>60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5" t="s">
        <v>61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 t="s">
        <v>62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6" t="s">
        <v>63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64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 t="s">
        <v>65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6" t="s">
        <v>66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7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8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7" t="s">
        <v>69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 t="s">
        <v>70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1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1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 t="s">
        <v>72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s="70" customFormat="true" ht="15" hidden="false" customHeight="false" outlineLevel="0" collapsed="false">
      <c r="A86" s="61" t="s">
        <v>73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74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5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6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7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78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/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9</v>
      </c>
      <c r="B93" s="68"/>
      <c r="C93" s="69"/>
      <c r="D93" s="69"/>
      <c r="E93" s="69"/>
      <c r="F93" s="69"/>
      <c r="G93" s="69"/>
      <c r="H93" s="69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 t="s">
        <v>80</v>
      </c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71" t="s">
        <v>81</v>
      </c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/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 t="s">
        <v>82</v>
      </c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5" t="s">
        <v>83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5" t="s">
        <v>84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5" t="s">
        <v>85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6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7" t="s">
        <v>87</v>
      </c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 t="s">
        <v>88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 t="s">
        <v>89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0" t="s">
        <v>90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91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62" t="s">
        <v>92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2" t="s">
        <v>93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2" t="s">
        <v>94</v>
      </c>
      <c r="B125" s="0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72" t="s">
        <v>95</v>
      </c>
    </row>
    <row r="127" customFormat="false" ht="12.75" hidden="false" customHeight="false" outlineLevel="0" collapsed="false">
      <c r="A127" s="72" t="s">
        <v>96</v>
      </c>
    </row>
  </sheetData>
  <sheetProtection sheet="true" password="8574" objects="true" scenarios="true"/>
  <mergeCells count="25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A42:IV42"/>
    <mergeCell ref="A51:I5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I41" activeCellId="0" sqref="I4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7</v>
      </c>
      <c r="D3" s="91" t="s">
        <v>97</v>
      </c>
      <c r="E3" s="92" t="e">
        <f aca="true">INDEX(Eventos,K3,2)</f>
        <v>#VALUE!</v>
      </c>
      <c r="F3" s="93" t="s">
        <v>98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9</v>
      </c>
      <c r="F4" s="99"/>
      <c r="G4" s="99"/>
      <c r="H4" s="99"/>
      <c r="I4" s="99"/>
      <c r="J4" s="99"/>
      <c r="K4" s="99"/>
      <c r="L4" s="99"/>
      <c r="R4" s="100" t="s">
        <v>100</v>
      </c>
      <c r="S4" s="100"/>
      <c r="X4" s="100" t="s">
        <v>100</v>
      </c>
      <c r="Y4" s="100"/>
      <c r="AD4" s="100" t="s">
        <v>100</v>
      </c>
      <c r="AE4" s="100"/>
      <c r="AJ4" s="100" t="s">
        <v>100</v>
      </c>
      <c r="AK4" s="100"/>
      <c r="AP4" s="100" t="s">
        <v>100</v>
      </c>
      <c r="AQ4" s="100"/>
      <c r="AV4" s="100" t="s">
        <v>100</v>
      </c>
      <c r="AW4" s="100"/>
      <c r="BB4" s="100" t="s">
        <v>100</v>
      </c>
      <c r="BC4" s="100"/>
      <c r="BH4" s="100" t="s">
        <v>100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1</v>
      </c>
      <c r="DM14" s="73" t="s">
        <v>102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0,"Serviço",I18:I40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3</v>
      </c>
      <c r="M15" s="115"/>
      <c r="N15" s="116" t="s">
        <v>104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5,-1,0))-COUNTBLANK(OFFSET(Eventograma_e_Quantitativos!$L$17,1,0):OFFSET(Eventograma_e_Quantitativos!$L$35,-1,0))&lt;COUNTIF(OFFSET(Eventograma_e_Quantitativos!$C$17,1,0):OFFSET(Eventograma_e_Quantitativos!$C$35,-1,0),"Serviço")</f>
        <v>0</v>
      </c>
      <c r="C16" s="120" t="s">
        <v>105</v>
      </c>
      <c r="D16" s="120" t="s">
        <v>106</v>
      </c>
      <c r="E16" s="121" t="s">
        <v>107</v>
      </c>
      <c r="F16" s="121" t="s">
        <v>108</v>
      </c>
      <c r="G16" s="122" t="s">
        <v>109</v>
      </c>
      <c r="H16" s="123" t="s">
        <v>110</v>
      </c>
      <c r="I16" s="123" t="s">
        <v>111</v>
      </c>
      <c r="J16" s="124"/>
      <c r="K16" s="121" t="s">
        <v>112</v>
      </c>
      <c r="L16" s="125" t="s">
        <v>113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4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5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22.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6</v>
      </c>
      <c r="E19" s="80" t="s">
        <v>117</v>
      </c>
      <c r="F19" s="81" t="s">
        <v>118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116.74</v>
      </c>
      <c r="J19" s="85"/>
      <c r="K19" s="86" t="n">
        <f aca="false">deactivatedados_form1</f>
        <v>2</v>
      </c>
      <c r="L19" s="87" t="s">
        <v>119</v>
      </c>
      <c r="M19" s="88"/>
      <c r="N19" s="89" t="n">
        <v>6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0</v>
      </c>
      <c r="E20" s="80" t="s">
        <v>121</v>
      </c>
      <c r="F20" s="81" t="s">
        <v>118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8527.92</v>
      </c>
      <c r="J20" s="85"/>
      <c r="K20" s="86" t="n">
        <f aca="false">deactivatedados_form1</f>
        <v>2</v>
      </c>
      <c r="L20" s="87" t="s">
        <v>119</v>
      </c>
      <c r="M20" s="88"/>
      <c r="N20" s="89" t="n">
        <v>12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22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3</v>
      </c>
      <c r="E22" s="80" t="s">
        <v>124</v>
      </c>
      <c r="F22" s="81" t="s">
        <v>125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13149.1668</v>
      </c>
      <c r="J22" s="85"/>
      <c r="K22" s="86" t="n">
        <f aca="false">deactivatedados_form1</f>
        <v>1</v>
      </c>
      <c r="L22" s="87" t="s">
        <v>126</v>
      </c>
      <c r="M22" s="88"/>
      <c r="N22" s="89" t="n">
        <v>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n">
        <v>3</v>
      </c>
      <c r="E23" s="80" t="s">
        <v>127</v>
      </c>
      <c r="F23" s="81"/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/>
      <c r="J23" s="85"/>
      <c r="K23" s="86" t="str">
        <f aca="false">deactivatedados_form1</f>
        <v/>
      </c>
      <c r="L23" s="87"/>
      <c r="M23" s="88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3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28</v>
      </c>
      <c r="E24" s="80" t="s">
        <v>129</v>
      </c>
      <c r="F24" s="81" t="s">
        <v>130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83219.29</v>
      </c>
      <c r="J24" s="85"/>
      <c r="K24" s="86" t="n">
        <f aca="false">deactivatedados_form1</f>
        <v>3</v>
      </c>
      <c r="L24" s="87" t="s">
        <v>131</v>
      </c>
      <c r="M24" s="88"/>
      <c r="N24" s="89" t="n">
        <v>1397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3.1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4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2</v>
      </c>
      <c r="E25" s="80" t="s">
        <v>133</v>
      </c>
      <c r="F25" s="81" t="s">
        <v>125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2463</v>
      </c>
      <c r="J25" s="85"/>
      <c r="K25" s="86" t="n">
        <f aca="false">deactivatedados_form1</f>
        <v>3</v>
      </c>
      <c r="L25" s="87" t="s">
        <v>131</v>
      </c>
      <c r="M25" s="88"/>
      <c r="N25" s="89" t="n">
        <v>3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3.2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56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34</v>
      </c>
      <c r="E26" s="80" t="s">
        <v>135</v>
      </c>
      <c r="F26" s="81" t="s">
        <v>130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9210.37</v>
      </c>
      <c r="J26" s="85"/>
      <c r="K26" s="86" t="n">
        <f aca="false">deactivatedados_form1</f>
        <v>3</v>
      </c>
      <c r="L26" s="87" t="s">
        <v>131</v>
      </c>
      <c r="M26" s="88"/>
      <c r="N26" s="89" t="n">
        <v>77.1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.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1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n">
        <v>4</v>
      </c>
      <c r="E27" s="80" t="s">
        <v>136</v>
      </c>
      <c r="F27" s="81"/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/>
      <c r="J27" s="85"/>
      <c r="K27" s="86" t="str">
        <f aca="false">deactivatedados_form1</f>
        <v/>
      </c>
      <c r="L27" s="87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4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33.7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7</v>
      </c>
      <c r="E28" s="80" t="s">
        <v>138</v>
      </c>
      <c r="F28" s="81" t="s">
        <v>139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70187</v>
      </c>
      <c r="J28" s="85"/>
      <c r="K28" s="86" t="n">
        <f aca="false">deactivatedados_form1</f>
        <v>4</v>
      </c>
      <c r="L28" s="87" t="s">
        <v>140</v>
      </c>
      <c r="M28" s="88"/>
      <c r="N28" s="89" t="n">
        <v>650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4.1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11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n">
        <v>5</v>
      </c>
      <c r="E29" s="80" t="s">
        <v>141</v>
      </c>
      <c r="F29" s="81"/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/>
      <c r="J29" s="85"/>
      <c r="K29" s="86" t="str">
        <f aca="false">deactivatedados_form1</f>
        <v/>
      </c>
      <c r="L29" s="87"/>
      <c r="M29" s="88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5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2</v>
      </c>
      <c r="E30" s="80" t="s">
        <v>143</v>
      </c>
      <c r="F30" s="81" t="s">
        <v>118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119600</v>
      </c>
      <c r="J30" s="85"/>
      <c r="K30" s="86" t="n">
        <f aca="false">deactivatedados_form1</f>
        <v>5</v>
      </c>
      <c r="L30" s="87" t="s">
        <v>144</v>
      </c>
      <c r="M30" s="88"/>
      <c r="N30" s="89" t="n">
        <v>6500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5.1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11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n">
        <v>6</v>
      </c>
      <c r="E31" s="80" t="s">
        <v>145</v>
      </c>
      <c r="F31" s="81"/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/>
      <c r="J31" s="85"/>
      <c r="K31" s="86" t="str">
        <f aca="false">deactivatedados_form1</f>
        <v/>
      </c>
      <c r="L31" s="87"/>
      <c r="M31" s="88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6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4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46</v>
      </c>
      <c r="E32" s="80" t="s">
        <v>147</v>
      </c>
      <c r="F32" s="81" t="s">
        <v>118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23911.52</v>
      </c>
      <c r="J32" s="85"/>
      <c r="K32" s="86" t="n">
        <f aca="false">deactivatedados_form1</f>
        <v>2</v>
      </c>
      <c r="L32" s="87" t="s">
        <v>119</v>
      </c>
      <c r="M32" s="88"/>
      <c r="N32" s="89" t="n">
        <v>36.4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6.1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n">
        <v>7</v>
      </c>
      <c r="E33" s="80" t="s">
        <v>148</v>
      </c>
      <c r="F33" s="81"/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/>
      <c r="J33" s="85"/>
      <c r="K33" s="86" t="str">
        <f aca="false">deactivatedados_form1</f>
        <v/>
      </c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33.7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49</v>
      </c>
      <c r="E34" s="80" t="s">
        <v>150</v>
      </c>
      <c r="F34" s="81" t="s">
        <v>125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5358.42</v>
      </c>
      <c r="J34" s="85"/>
      <c r="K34" s="86" t="n">
        <f aca="false">deactivatedados_form1</f>
        <v>6</v>
      </c>
      <c r="L34" s="87" t="s">
        <v>151</v>
      </c>
      <c r="M34" s="88"/>
      <c r="N34" s="89" t="n">
        <v>2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7.1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5" hidden="true" customHeight="false" outlineLevel="0" collapsed="false">
      <c r="B35" s="77" t="n">
        <f aca="true">ROW(Nível)-ROW(LIorçamento)+1</f>
        <v>18</v>
      </c>
      <c r="C35" s="78" t="s">
        <v>97</v>
      </c>
      <c r="D35" s="91" t="s">
        <v>97</v>
      </c>
      <c r="E35" s="92" t="str">
        <f aca="true">INDEX(Eventos,K35,2)</f>
        <v>Administração Local</v>
      </c>
      <c r="F35" s="93" t="s">
        <v>98</v>
      </c>
      <c r="G35" s="94" t="str">
        <f aca="false">IF(Nível="Serviço",SUMIF($N$15:$BK$15,"&lt;&gt;"&amp;"",N35:BK35),"")</f>
        <v/>
      </c>
      <c r="H35" s="95" t="str">
        <f aca="false">IF(AND(ISNUMBER(G35),G35&lt;&gt;0),I35/G35,IF(G35=0,0,""))</f>
        <v/>
      </c>
      <c r="I35" s="95" t="n">
        <f aca="false">SUM(N35:BK35)</f>
        <v>0</v>
      </c>
      <c r="J35" s="85"/>
      <c r="K35" s="86" t="n">
        <f aca="true">INDEX(Eventos,ROW(Nível)-ROW(LForçamento),1)</f>
        <v>1</v>
      </c>
      <c r="L35" s="96" t="str">
        <f aca="true">IF(AND(NumEvento&lt;&gt;"",Nível="Serviço"),INDEX(Eventos,NumEvento,2),"")</f>
        <v/>
      </c>
      <c r="M35" s="88"/>
      <c r="N35" s="82" t="n">
        <f aca="true">IF(N$15="",0,SUMIF(Import_numEventos,$K35,OFFSET(PreçoServiçoPorFrente,0,N$16-1,,1)))</f>
        <v>0</v>
      </c>
      <c r="O35" s="82" t="n">
        <f aca="true">IF(O$15="",0,SUMIF(Import_numEventos,$K35,OFFSET(PreçoServiçoPorFrente,0,O$16-1,,1)))</f>
        <v>0</v>
      </c>
      <c r="P35" s="82" t="n">
        <f aca="true">IF(P$15="",0,SUMIF(Import_numEventos,$K35,OFFSET(PreçoServiçoPorFrente,0,P$16-1,,1)))</f>
        <v>0</v>
      </c>
      <c r="Q35" s="82" t="n">
        <f aca="true">IF(Q$15="",0,SUMIF(Import_numEventos,$K35,OFFSET(PreçoServiçoPorFrente,0,Q$16-1,,1)))</f>
        <v>0</v>
      </c>
      <c r="R35" s="82" t="n">
        <f aca="true">IF(R$15="",0,SUMIF(Import_numEventos,$K35,OFFSET(PreçoServiçoPorFrente,0,R$16-1,,1)))</f>
        <v>0</v>
      </c>
      <c r="S35" s="82" t="n">
        <f aca="true">IF(S$15="",0,SUMIF(Import_numEventos,$K35,OFFSET(PreçoServiçoPorFrente,0,S$16-1,,1)))</f>
        <v>0</v>
      </c>
      <c r="T35" s="82" t="n">
        <f aca="true">IF(T$15="",0,SUMIF(Import_numEventos,$K35,OFFSET(PreçoServiçoPorFrente,0,T$16-1,,1)))</f>
        <v>0</v>
      </c>
      <c r="U35" s="82" t="n">
        <f aca="true">IF(U$15="",0,SUMIF(Import_numEventos,$K35,OFFSET(PreçoServiçoPorFrente,0,U$16-1,,1)))</f>
        <v>0</v>
      </c>
      <c r="V35" s="82" t="n">
        <f aca="true">IF(V$15="",0,SUMIF(Import_numEventos,$K35,OFFSET(PreçoServiçoPorFrente,0,V$16-1,,1)))</f>
        <v>0</v>
      </c>
      <c r="W35" s="82" t="n">
        <f aca="true">IF(W$15="",0,SUMIF(Import_numEventos,$K35,OFFSET(PreçoServiçoPorFrente,0,W$16-1,,1)))</f>
        <v>0</v>
      </c>
      <c r="X35" s="82" t="n">
        <f aca="true">IF(X$15="",0,SUMIF(Import_numEventos,$K35,OFFSET(PreçoServiçoPorFrente,0,X$16-1,,1)))</f>
        <v>0</v>
      </c>
      <c r="Y35" s="82" t="n">
        <f aca="true">IF(Y$15="",0,SUMIF(Import_numEventos,$K35,OFFSET(PreçoServiçoPorFrente,0,Y$16-1,,1)))</f>
        <v>0</v>
      </c>
      <c r="Z35" s="82" t="n">
        <f aca="true">IF(Z$15="",0,SUMIF(Import_numEventos,$K35,OFFSET(PreçoServiçoPorFrente,0,Z$16-1,,1)))</f>
        <v>0</v>
      </c>
      <c r="AA35" s="82" t="n">
        <f aca="true">IF(AA$15="",0,SUMIF(Import_numEventos,$K35,OFFSET(PreçoServiçoPorFrente,0,AA$16-1,,1)))</f>
        <v>0</v>
      </c>
      <c r="AB35" s="82" t="n">
        <f aca="true">IF(AB$15="",0,SUMIF(Import_numEventos,$K35,OFFSET(PreçoServiçoPorFrente,0,AB$16-1,,1)))</f>
        <v>0</v>
      </c>
      <c r="AC35" s="82" t="n">
        <f aca="true">IF(AC$15="",0,SUMIF(Import_numEventos,$K35,OFFSET(PreçoServiçoPorFrente,0,AC$16-1,,1)))</f>
        <v>0</v>
      </c>
      <c r="AD35" s="82" t="n">
        <f aca="true">IF(AD$15="",0,SUMIF(Import_numEventos,$K35,OFFSET(PreçoServiçoPorFrente,0,AD$16-1,,1)))</f>
        <v>0</v>
      </c>
      <c r="AE35" s="82" t="n">
        <f aca="true">IF(AE$15="",0,SUMIF(Import_numEventos,$K35,OFFSET(PreçoServiçoPorFrente,0,AE$16-1,,1)))</f>
        <v>0</v>
      </c>
      <c r="AF35" s="82" t="n">
        <f aca="true">IF(AF$15="",0,SUMIF(Import_numEventos,$K35,OFFSET(PreçoServiçoPorFrente,0,AF$16-1,,1)))</f>
        <v>0</v>
      </c>
      <c r="AG35" s="82" t="n">
        <f aca="true">IF(AG$15="",0,SUMIF(Import_numEventos,$K35,OFFSET(PreçoServiçoPorFrente,0,AG$16-1,,1)))</f>
        <v>0</v>
      </c>
      <c r="AH35" s="82" t="n">
        <f aca="true">IF(AH$15="",0,SUMIF(Import_numEventos,$K35,OFFSET(PreçoServiçoPorFrente,0,AH$16-1,,1)))</f>
        <v>0</v>
      </c>
      <c r="AI35" s="82" t="n">
        <f aca="true">IF(AI$15="",0,SUMIF(Import_numEventos,$K35,OFFSET(PreçoServiçoPorFrente,0,AI$16-1,,1)))</f>
        <v>0</v>
      </c>
      <c r="AJ35" s="82" t="n">
        <f aca="true">IF(AJ$15="",0,SUMIF(Import_numEventos,$K35,OFFSET(PreçoServiçoPorFrente,0,AJ$16-1,,1)))</f>
        <v>0</v>
      </c>
      <c r="AK35" s="82" t="n">
        <f aca="true">IF(AK$15="",0,SUMIF(Import_numEventos,$K35,OFFSET(PreçoServiçoPorFrente,0,AK$16-1,,1)))</f>
        <v>0</v>
      </c>
      <c r="AL35" s="82" t="n">
        <f aca="true">IF(AL$15="",0,SUMIF(Import_numEventos,$K35,OFFSET(PreçoServiçoPorFrente,0,AL$16-1,,1)))</f>
        <v>0</v>
      </c>
      <c r="AM35" s="82" t="n">
        <f aca="true">IF(AM$15="",0,SUMIF(Import_numEventos,$K35,OFFSET(PreçoServiçoPorFrente,0,AM$16-1,,1)))</f>
        <v>0</v>
      </c>
      <c r="AN35" s="82" t="n">
        <f aca="true">IF(AN$15="",0,SUMIF(Import_numEventos,$K35,OFFSET(PreçoServiçoPorFrente,0,AN$16-1,,1)))</f>
        <v>0</v>
      </c>
      <c r="AO35" s="82" t="n">
        <f aca="true">IF(AO$15="",0,SUMIF(Import_numEventos,$K35,OFFSET(PreçoServiçoPorFrente,0,AO$16-1,,1)))</f>
        <v>0</v>
      </c>
      <c r="AP35" s="82" t="n">
        <f aca="true">IF(AP$15="",0,SUMIF(Import_numEventos,$K35,OFFSET(PreçoServiçoPorFrente,0,AP$16-1,,1)))</f>
        <v>0</v>
      </c>
      <c r="AQ35" s="82" t="n">
        <f aca="true">IF(AQ$15="",0,SUMIF(Import_numEventos,$K35,OFFSET(PreçoServiçoPorFrente,0,AQ$16-1,,1)))</f>
        <v>0</v>
      </c>
      <c r="AR35" s="82" t="n">
        <f aca="true">IF(AR$15="",0,SUMIF(Import_numEventos,$K35,OFFSET(PreçoServiçoPorFrente,0,AR$16-1,,1)))</f>
        <v>0</v>
      </c>
      <c r="AS35" s="82" t="n">
        <f aca="true">IF(AS$15="",0,SUMIF(Import_numEventos,$K35,OFFSET(PreçoServiçoPorFrente,0,AS$16-1,,1)))</f>
        <v>0</v>
      </c>
      <c r="AT35" s="82" t="n">
        <f aca="true">IF(AT$15="",0,SUMIF(Import_numEventos,$K35,OFFSET(PreçoServiçoPorFrente,0,AT$16-1,,1)))</f>
        <v>0</v>
      </c>
      <c r="AU35" s="82" t="n">
        <f aca="true">IF(AU$15="",0,SUMIF(Import_numEventos,$K35,OFFSET(PreçoServiçoPorFrente,0,AU$16-1,,1)))</f>
        <v>0</v>
      </c>
      <c r="AV35" s="82" t="n">
        <f aca="true">IF(AV$15="",0,SUMIF(Import_numEventos,$K35,OFFSET(PreçoServiçoPorFrente,0,AV$16-1,,1)))</f>
        <v>0</v>
      </c>
      <c r="AW35" s="82" t="n">
        <f aca="true">IF(AW$15="",0,SUMIF(Import_numEventos,$K35,OFFSET(PreçoServiçoPorFrente,0,AW$16-1,,1)))</f>
        <v>0</v>
      </c>
      <c r="AX35" s="82" t="n">
        <f aca="true">IF(AX$15="",0,SUMIF(Import_numEventos,$K35,OFFSET(PreçoServiçoPorFrente,0,AX$16-1,,1)))</f>
        <v>0</v>
      </c>
      <c r="AY35" s="82" t="n">
        <f aca="true">IF(AY$15="",0,SUMIF(Import_numEventos,$K35,OFFSET(PreçoServiçoPorFrente,0,AY$16-1,,1)))</f>
        <v>0</v>
      </c>
      <c r="AZ35" s="82" t="n">
        <f aca="true">IF(AZ$15="",0,SUMIF(Import_numEventos,$K35,OFFSET(PreçoServiçoPorFrente,0,AZ$16-1,,1)))</f>
        <v>0</v>
      </c>
      <c r="BA35" s="82" t="n">
        <f aca="true">IF(BA$15="",0,SUMIF(Import_numEventos,$K35,OFFSET(PreçoServiçoPorFrente,0,BA$16-1,,1)))</f>
        <v>0</v>
      </c>
      <c r="BB35" s="82" t="n">
        <f aca="true">IF(BB$15="",0,SUMIF(Import_numEventos,$K35,OFFSET(PreçoServiçoPorFrente,0,BB$16-1,,1)))</f>
        <v>0</v>
      </c>
      <c r="BC35" s="82" t="n">
        <f aca="true">IF(BC$15="",0,SUMIF(Import_numEventos,$K35,OFFSET(PreçoServiçoPorFrente,0,BC$16-1,,1)))</f>
        <v>0</v>
      </c>
      <c r="BD35" s="82" t="n">
        <f aca="true">IF(BD$15="",0,SUMIF(Import_numEventos,$K35,OFFSET(PreçoServiçoPorFrente,0,BD$16-1,,1)))</f>
        <v>0</v>
      </c>
      <c r="BE35" s="82" t="n">
        <f aca="true">IF(BE$15="",0,SUMIF(Import_numEventos,$K35,OFFSET(PreçoServiçoPorFrente,0,BE$16-1,,1)))</f>
        <v>0</v>
      </c>
      <c r="BF35" s="82" t="n">
        <f aca="true">IF(BF$15="",0,SUMIF(Import_numEventos,$K35,OFFSET(PreçoServiçoPorFrente,0,BF$16-1,,1)))</f>
        <v>0</v>
      </c>
      <c r="BG35" s="82" t="n">
        <f aca="true">IF(BG$15="",0,SUMIF(Import_numEventos,$K35,OFFSET(PreçoServiçoPorFrente,0,BG$16-1,,1)))</f>
        <v>0</v>
      </c>
      <c r="BH35" s="82" t="n">
        <f aca="true">IF(BH$15="",0,SUMIF(Import_numEventos,$K35,OFFSET(PreçoServiçoPorFrente,0,BH$16-1,,1)))</f>
        <v>0</v>
      </c>
      <c r="BI35" s="82" t="n">
        <f aca="true">IF(BI$15="",0,SUMIF(Import_numEventos,$K35,OFFSET(PreçoServiçoPorFrente,0,BI$16-1,,1)))</f>
        <v>0</v>
      </c>
      <c r="BJ35" s="82" t="n">
        <f aca="true">IF(BJ$15="",0,SUMIF(Import_numEventos,$K35,OFFSET(PreçoServiçoPorFrente,0,BJ$16-1,,1)))</f>
        <v>0</v>
      </c>
      <c r="BK35" s="82" t="n">
        <f aca="true">IF(BK$15="",0,SUMIF(Import_numEventos,$K35,OFFSET(PreçoServiçoPorFrente,0,BK$16-1,,1)))</f>
        <v>0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76" customFormat="true" ht="15" hidden="true" customHeight="false" outlineLevel="0" collapsed="false">
      <c r="B36" s="77" t="n">
        <f aca="true">ROW(Nível)-ROW(LIorçamento)+1</f>
        <v>19</v>
      </c>
      <c r="C36" s="78" t="s">
        <v>97</v>
      </c>
      <c r="D36" s="91" t="s">
        <v>97</v>
      </c>
      <c r="E36" s="92" t="str">
        <f aca="true">INDEX(Eventos,K36,2)</f>
        <v>Serviços Preliminares e muro.</v>
      </c>
      <c r="F36" s="93" t="s">
        <v>98</v>
      </c>
      <c r="G36" s="94" t="str">
        <f aca="false">IF(Nível="Serviço",SUMIF($N$15:$BK$15,"&lt;&gt;"&amp;"",N36:BK36),"")</f>
        <v/>
      </c>
      <c r="H36" s="95" t="str">
        <f aca="false">IF(AND(ISNUMBER(G36),G36&lt;&gt;0),I36/G36,IF(G36=0,0,""))</f>
        <v/>
      </c>
      <c r="I36" s="95" t="n">
        <f aca="false">SUM(N36:BK36)</f>
        <v>0</v>
      </c>
      <c r="J36" s="85"/>
      <c r="K36" s="86" t="n">
        <f aca="true">INDEX(Eventos,ROW(Nível)-ROW(LForçamento),1)</f>
        <v>2</v>
      </c>
      <c r="L36" s="96" t="str">
        <f aca="true">IF(AND(NumEvento&lt;&gt;"",Nível="Serviço"),INDEX(Eventos,NumEvento,2),"")</f>
        <v/>
      </c>
      <c r="M36" s="88"/>
      <c r="N36" s="82" t="n">
        <f aca="true">IF(N$15="",0,SUMIF(Import_numEventos,$K36,OFFSET(PreçoServiçoPorFrente,0,N$16-1,,1)))</f>
        <v>0</v>
      </c>
      <c r="O36" s="82" t="n">
        <f aca="true">IF(O$15="",0,SUMIF(Import_numEventos,$K36,OFFSET(PreçoServiçoPorFrente,0,O$16-1,,1)))</f>
        <v>0</v>
      </c>
      <c r="P36" s="82" t="n">
        <f aca="true">IF(P$15="",0,SUMIF(Import_numEventos,$K36,OFFSET(PreçoServiçoPorFrente,0,P$16-1,,1)))</f>
        <v>0</v>
      </c>
      <c r="Q36" s="82" t="n">
        <f aca="true">IF(Q$15="",0,SUMIF(Import_numEventos,$K36,OFFSET(PreçoServiçoPorFrente,0,Q$16-1,,1)))</f>
        <v>0</v>
      </c>
      <c r="R36" s="82" t="n">
        <f aca="true">IF(R$15="",0,SUMIF(Import_numEventos,$K36,OFFSET(PreçoServiçoPorFrente,0,R$16-1,,1)))</f>
        <v>0</v>
      </c>
      <c r="S36" s="82" t="n">
        <f aca="true">IF(S$15="",0,SUMIF(Import_numEventos,$K36,OFFSET(PreçoServiçoPorFrente,0,S$16-1,,1)))</f>
        <v>0</v>
      </c>
      <c r="T36" s="82" t="n">
        <f aca="true">IF(T$15="",0,SUMIF(Import_numEventos,$K36,OFFSET(PreçoServiçoPorFrente,0,T$16-1,,1)))</f>
        <v>0</v>
      </c>
      <c r="U36" s="82" t="n">
        <f aca="true">IF(U$15="",0,SUMIF(Import_numEventos,$K36,OFFSET(PreçoServiçoPorFrente,0,U$16-1,,1)))</f>
        <v>0</v>
      </c>
      <c r="V36" s="82" t="n">
        <f aca="true">IF(V$15="",0,SUMIF(Import_numEventos,$K36,OFFSET(PreçoServiçoPorFrente,0,V$16-1,,1)))</f>
        <v>0</v>
      </c>
      <c r="W36" s="82" t="n">
        <f aca="true">IF(W$15="",0,SUMIF(Import_numEventos,$K36,OFFSET(PreçoServiçoPorFrente,0,W$16-1,,1)))</f>
        <v>0</v>
      </c>
      <c r="X36" s="82" t="n">
        <f aca="true">IF(X$15="",0,SUMIF(Import_numEventos,$K36,OFFSET(PreçoServiçoPorFrente,0,X$16-1,,1)))</f>
        <v>0</v>
      </c>
      <c r="Y36" s="82" t="n">
        <f aca="true">IF(Y$15="",0,SUMIF(Import_numEventos,$K36,OFFSET(PreçoServiçoPorFrente,0,Y$16-1,,1)))</f>
        <v>0</v>
      </c>
      <c r="Z36" s="82" t="n">
        <f aca="true">IF(Z$15="",0,SUMIF(Import_numEventos,$K36,OFFSET(PreçoServiçoPorFrente,0,Z$16-1,,1)))</f>
        <v>0</v>
      </c>
      <c r="AA36" s="82" t="n">
        <f aca="true">IF(AA$15="",0,SUMIF(Import_numEventos,$K36,OFFSET(PreçoServiçoPorFrente,0,AA$16-1,,1)))</f>
        <v>0</v>
      </c>
      <c r="AB36" s="82" t="n">
        <f aca="true">IF(AB$15="",0,SUMIF(Import_numEventos,$K36,OFFSET(PreçoServiçoPorFrente,0,AB$16-1,,1)))</f>
        <v>0</v>
      </c>
      <c r="AC36" s="82" t="n">
        <f aca="true">IF(AC$15="",0,SUMIF(Import_numEventos,$K36,OFFSET(PreçoServiçoPorFrente,0,AC$16-1,,1)))</f>
        <v>0</v>
      </c>
      <c r="AD36" s="82" t="n">
        <f aca="true">IF(AD$15="",0,SUMIF(Import_numEventos,$K36,OFFSET(PreçoServiçoPorFrente,0,AD$16-1,,1)))</f>
        <v>0</v>
      </c>
      <c r="AE36" s="82" t="n">
        <f aca="true">IF(AE$15="",0,SUMIF(Import_numEventos,$K36,OFFSET(PreçoServiçoPorFrente,0,AE$16-1,,1)))</f>
        <v>0</v>
      </c>
      <c r="AF36" s="82" t="n">
        <f aca="true">IF(AF$15="",0,SUMIF(Import_numEventos,$K36,OFFSET(PreçoServiçoPorFrente,0,AF$16-1,,1)))</f>
        <v>0</v>
      </c>
      <c r="AG36" s="82" t="n">
        <f aca="true">IF(AG$15="",0,SUMIF(Import_numEventos,$K36,OFFSET(PreçoServiçoPorFrente,0,AG$16-1,,1)))</f>
        <v>0</v>
      </c>
      <c r="AH36" s="82" t="n">
        <f aca="true">IF(AH$15="",0,SUMIF(Import_numEventos,$K36,OFFSET(PreçoServiçoPorFrente,0,AH$16-1,,1)))</f>
        <v>0</v>
      </c>
      <c r="AI36" s="82" t="n">
        <f aca="true">IF(AI$15="",0,SUMIF(Import_numEventos,$K36,OFFSET(PreçoServiçoPorFrente,0,AI$16-1,,1)))</f>
        <v>0</v>
      </c>
      <c r="AJ36" s="82" t="n">
        <f aca="true">IF(AJ$15="",0,SUMIF(Import_numEventos,$K36,OFFSET(PreçoServiçoPorFrente,0,AJ$16-1,,1)))</f>
        <v>0</v>
      </c>
      <c r="AK36" s="82" t="n">
        <f aca="true">IF(AK$15="",0,SUMIF(Import_numEventos,$K36,OFFSET(PreçoServiçoPorFrente,0,AK$16-1,,1)))</f>
        <v>0</v>
      </c>
      <c r="AL36" s="82" t="n">
        <f aca="true">IF(AL$15="",0,SUMIF(Import_numEventos,$K36,OFFSET(PreçoServiçoPorFrente,0,AL$16-1,,1)))</f>
        <v>0</v>
      </c>
      <c r="AM36" s="82" t="n">
        <f aca="true">IF(AM$15="",0,SUMIF(Import_numEventos,$K36,OFFSET(PreçoServiçoPorFrente,0,AM$16-1,,1)))</f>
        <v>0</v>
      </c>
      <c r="AN36" s="82" t="n">
        <f aca="true">IF(AN$15="",0,SUMIF(Import_numEventos,$K36,OFFSET(PreçoServiçoPorFrente,0,AN$16-1,,1)))</f>
        <v>0</v>
      </c>
      <c r="AO36" s="82" t="n">
        <f aca="true">IF(AO$15="",0,SUMIF(Import_numEventos,$K36,OFFSET(PreçoServiçoPorFrente,0,AO$16-1,,1)))</f>
        <v>0</v>
      </c>
      <c r="AP36" s="82" t="n">
        <f aca="true">IF(AP$15="",0,SUMIF(Import_numEventos,$K36,OFFSET(PreçoServiçoPorFrente,0,AP$16-1,,1)))</f>
        <v>0</v>
      </c>
      <c r="AQ36" s="82" t="n">
        <f aca="true">IF(AQ$15="",0,SUMIF(Import_numEventos,$K36,OFFSET(PreçoServiçoPorFrente,0,AQ$16-1,,1)))</f>
        <v>0</v>
      </c>
      <c r="AR36" s="82" t="n">
        <f aca="true">IF(AR$15="",0,SUMIF(Import_numEventos,$K36,OFFSET(PreçoServiçoPorFrente,0,AR$16-1,,1)))</f>
        <v>0</v>
      </c>
      <c r="AS36" s="82" t="n">
        <f aca="true">IF(AS$15="",0,SUMIF(Import_numEventos,$K36,OFFSET(PreçoServiçoPorFrente,0,AS$16-1,,1)))</f>
        <v>0</v>
      </c>
      <c r="AT36" s="82" t="n">
        <f aca="true">IF(AT$15="",0,SUMIF(Import_numEventos,$K36,OFFSET(PreçoServiçoPorFrente,0,AT$16-1,,1)))</f>
        <v>0</v>
      </c>
      <c r="AU36" s="82" t="n">
        <f aca="true">IF(AU$15="",0,SUMIF(Import_numEventos,$K36,OFFSET(PreçoServiçoPorFrente,0,AU$16-1,,1)))</f>
        <v>0</v>
      </c>
      <c r="AV36" s="82" t="n">
        <f aca="true">IF(AV$15="",0,SUMIF(Import_numEventos,$K36,OFFSET(PreçoServiçoPorFrente,0,AV$16-1,,1)))</f>
        <v>0</v>
      </c>
      <c r="AW36" s="82" t="n">
        <f aca="true">IF(AW$15="",0,SUMIF(Import_numEventos,$K36,OFFSET(PreçoServiçoPorFrente,0,AW$16-1,,1)))</f>
        <v>0</v>
      </c>
      <c r="AX36" s="82" t="n">
        <f aca="true">IF(AX$15="",0,SUMIF(Import_numEventos,$K36,OFFSET(PreçoServiçoPorFrente,0,AX$16-1,,1)))</f>
        <v>0</v>
      </c>
      <c r="AY36" s="82" t="n">
        <f aca="true">IF(AY$15="",0,SUMIF(Import_numEventos,$K36,OFFSET(PreçoServiçoPorFrente,0,AY$16-1,,1)))</f>
        <v>0</v>
      </c>
      <c r="AZ36" s="82" t="n">
        <f aca="true">IF(AZ$15="",0,SUMIF(Import_numEventos,$K36,OFFSET(PreçoServiçoPorFrente,0,AZ$16-1,,1)))</f>
        <v>0</v>
      </c>
      <c r="BA36" s="82" t="n">
        <f aca="true">IF(BA$15="",0,SUMIF(Import_numEventos,$K36,OFFSET(PreçoServiçoPorFrente,0,BA$16-1,,1)))</f>
        <v>0</v>
      </c>
      <c r="BB36" s="82" t="n">
        <f aca="true">IF(BB$15="",0,SUMIF(Import_numEventos,$K36,OFFSET(PreçoServiçoPorFrente,0,BB$16-1,,1)))</f>
        <v>0</v>
      </c>
      <c r="BC36" s="82" t="n">
        <f aca="true">IF(BC$15="",0,SUMIF(Import_numEventos,$K36,OFFSET(PreçoServiçoPorFrente,0,BC$16-1,,1)))</f>
        <v>0</v>
      </c>
      <c r="BD36" s="82" t="n">
        <f aca="true">IF(BD$15="",0,SUMIF(Import_numEventos,$K36,OFFSET(PreçoServiçoPorFrente,0,BD$16-1,,1)))</f>
        <v>0</v>
      </c>
      <c r="BE36" s="82" t="n">
        <f aca="true">IF(BE$15="",0,SUMIF(Import_numEventos,$K36,OFFSET(PreçoServiçoPorFrente,0,BE$16-1,,1)))</f>
        <v>0</v>
      </c>
      <c r="BF36" s="82" t="n">
        <f aca="true">IF(BF$15="",0,SUMIF(Import_numEventos,$K36,OFFSET(PreçoServiçoPorFrente,0,BF$16-1,,1)))</f>
        <v>0</v>
      </c>
      <c r="BG36" s="82" t="n">
        <f aca="true">IF(BG$15="",0,SUMIF(Import_numEventos,$K36,OFFSET(PreçoServiçoPorFrente,0,BG$16-1,,1)))</f>
        <v>0</v>
      </c>
      <c r="BH36" s="82" t="n">
        <f aca="true">IF(BH$15="",0,SUMIF(Import_numEventos,$K36,OFFSET(PreçoServiçoPorFrente,0,BH$16-1,,1)))</f>
        <v>0</v>
      </c>
      <c r="BI36" s="82" t="n">
        <f aca="true">IF(BI$15="",0,SUMIF(Import_numEventos,$K36,OFFSET(PreçoServiçoPorFrente,0,BI$16-1,,1)))</f>
        <v>0</v>
      </c>
      <c r="BJ36" s="82" t="n">
        <f aca="true">IF(BJ$15="",0,SUMIF(Import_numEventos,$K36,OFFSET(PreçoServiçoPorFrente,0,BJ$16-1,,1)))</f>
        <v>0</v>
      </c>
      <c r="BK36" s="82" t="n">
        <f aca="true">IF(BK$15="",0,SUMIF(Import_numEventos,$K36,OFFSET(PreçoServiçoPorFrente,0,BK$16-1,,1)))</f>
        <v>0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76" customFormat="true" ht="15" hidden="true" customHeight="false" outlineLevel="0" collapsed="false">
      <c r="B37" s="77" t="n">
        <f aca="true">ROW(Nível)-ROW(LIorçamento)+1</f>
        <v>20</v>
      </c>
      <c r="C37" s="78" t="s">
        <v>97</v>
      </c>
      <c r="D37" s="91" t="s">
        <v>97</v>
      </c>
      <c r="E37" s="92" t="str">
        <f aca="true">INDEX(Eventos,K37,2)</f>
        <v>Drenagem</v>
      </c>
      <c r="F37" s="93" t="s">
        <v>98</v>
      </c>
      <c r="G37" s="94" t="str">
        <f aca="false">IF(Nível="Serviço",SUMIF($N$15:$BK$15,"&lt;&gt;"&amp;"",N37:BK37),"")</f>
        <v/>
      </c>
      <c r="H37" s="95" t="str">
        <f aca="false">IF(AND(ISNUMBER(G37),G37&lt;&gt;0),I37/G37,IF(G37=0,0,""))</f>
        <v/>
      </c>
      <c r="I37" s="95" t="n">
        <f aca="false">SUM(N37:BK37)</f>
        <v>0</v>
      </c>
      <c r="J37" s="85"/>
      <c r="K37" s="86" t="n">
        <f aca="true">INDEX(Eventos,ROW(Nível)-ROW(LForçamento),1)</f>
        <v>3</v>
      </c>
      <c r="L37" s="96" t="str">
        <f aca="true">IF(AND(NumEvento&lt;&gt;"",Nível="Serviço"),INDEX(Eventos,NumEvento,2),"")</f>
        <v/>
      </c>
      <c r="M37" s="88"/>
      <c r="N37" s="82" t="n">
        <f aca="true">IF(N$15="",0,SUMIF(Import_numEventos,$K37,OFFSET(PreçoServiçoPorFrente,0,N$16-1,,1)))</f>
        <v>0</v>
      </c>
      <c r="O37" s="82" t="n">
        <f aca="true">IF(O$15="",0,SUMIF(Import_numEventos,$K37,OFFSET(PreçoServiçoPorFrente,0,O$16-1,,1)))</f>
        <v>0</v>
      </c>
      <c r="P37" s="82" t="n">
        <f aca="true">IF(P$15="",0,SUMIF(Import_numEventos,$K37,OFFSET(PreçoServiçoPorFrente,0,P$16-1,,1)))</f>
        <v>0</v>
      </c>
      <c r="Q37" s="82" t="n">
        <f aca="true">IF(Q$15="",0,SUMIF(Import_numEventos,$K37,OFFSET(PreçoServiçoPorFrente,0,Q$16-1,,1)))</f>
        <v>0</v>
      </c>
      <c r="R37" s="82" t="n">
        <f aca="true">IF(R$15="",0,SUMIF(Import_numEventos,$K37,OFFSET(PreçoServiçoPorFrente,0,R$16-1,,1)))</f>
        <v>0</v>
      </c>
      <c r="S37" s="82" t="n">
        <f aca="true">IF(S$15="",0,SUMIF(Import_numEventos,$K37,OFFSET(PreçoServiçoPorFrente,0,S$16-1,,1)))</f>
        <v>0</v>
      </c>
      <c r="T37" s="82" t="n">
        <f aca="true">IF(T$15="",0,SUMIF(Import_numEventos,$K37,OFFSET(PreçoServiçoPorFrente,0,T$16-1,,1)))</f>
        <v>0</v>
      </c>
      <c r="U37" s="82" t="n">
        <f aca="true">IF(U$15="",0,SUMIF(Import_numEventos,$K37,OFFSET(PreçoServiçoPorFrente,0,U$16-1,,1)))</f>
        <v>0</v>
      </c>
      <c r="V37" s="82" t="n">
        <f aca="true">IF(V$15="",0,SUMIF(Import_numEventos,$K37,OFFSET(PreçoServiçoPorFrente,0,V$16-1,,1)))</f>
        <v>0</v>
      </c>
      <c r="W37" s="82" t="n">
        <f aca="true">IF(W$15="",0,SUMIF(Import_numEventos,$K37,OFFSET(PreçoServiçoPorFrente,0,W$16-1,,1)))</f>
        <v>0</v>
      </c>
      <c r="X37" s="82" t="n">
        <f aca="true">IF(X$15="",0,SUMIF(Import_numEventos,$K37,OFFSET(PreçoServiçoPorFrente,0,X$16-1,,1)))</f>
        <v>0</v>
      </c>
      <c r="Y37" s="82" t="n">
        <f aca="true">IF(Y$15="",0,SUMIF(Import_numEventos,$K37,OFFSET(PreçoServiçoPorFrente,0,Y$16-1,,1)))</f>
        <v>0</v>
      </c>
      <c r="Z37" s="82" t="n">
        <f aca="true">IF(Z$15="",0,SUMIF(Import_numEventos,$K37,OFFSET(PreçoServiçoPorFrente,0,Z$16-1,,1)))</f>
        <v>0</v>
      </c>
      <c r="AA37" s="82" t="n">
        <f aca="true">IF(AA$15="",0,SUMIF(Import_numEventos,$K37,OFFSET(PreçoServiçoPorFrente,0,AA$16-1,,1)))</f>
        <v>0</v>
      </c>
      <c r="AB37" s="82" t="n">
        <f aca="true">IF(AB$15="",0,SUMIF(Import_numEventos,$K37,OFFSET(PreçoServiçoPorFrente,0,AB$16-1,,1)))</f>
        <v>0</v>
      </c>
      <c r="AC37" s="82" t="n">
        <f aca="true">IF(AC$15="",0,SUMIF(Import_numEventos,$K37,OFFSET(PreçoServiçoPorFrente,0,AC$16-1,,1)))</f>
        <v>0</v>
      </c>
      <c r="AD37" s="82" t="n">
        <f aca="true">IF(AD$15="",0,SUMIF(Import_numEventos,$K37,OFFSET(PreçoServiçoPorFrente,0,AD$16-1,,1)))</f>
        <v>0</v>
      </c>
      <c r="AE37" s="82" t="n">
        <f aca="true">IF(AE$15="",0,SUMIF(Import_numEventos,$K37,OFFSET(PreçoServiçoPorFrente,0,AE$16-1,,1)))</f>
        <v>0</v>
      </c>
      <c r="AF37" s="82" t="n">
        <f aca="true">IF(AF$15="",0,SUMIF(Import_numEventos,$K37,OFFSET(PreçoServiçoPorFrente,0,AF$16-1,,1)))</f>
        <v>0</v>
      </c>
      <c r="AG37" s="82" t="n">
        <f aca="true">IF(AG$15="",0,SUMIF(Import_numEventos,$K37,OFFSET(PreçoServiçoPorFrente,0,AG$16-1,,1)))</f>
        <v>0</v>
      </c>
      <c r="AH37" s="82" t="n">
        <f aca="true">IF(AH$15="",0,SUMIF(Import_numEventos,$K37,OFFSET(PreçoServiçoPorFrente,0,AH$16-1,,1)))</f>
        <v>0</v>
      </c>
      <c r="AI37" s="82" t="n">
        <f aca="true">IF(AI$15="",0,SUMIF(Import_numEventos,$K37,OFFSET(PreçoServiçoPorFrente,0,AI$16-1,,1)))</f>
        <v>0</v>
      </c>
      <c r="AJ37" s="82" t="n">
        <f aca="true">IF(AJ$15="",0,SUMIF(Import_numEventos,$K37,OFFSET(PreçoServiçoPorFrente,0,AJ$16-1,,1)))</f>
        <v>0</v>
      </c>
      <c r="AK37" s="82" t="n">
        <f aca="true">IF(AK$15="",0,SUMIF(Import_numEventos,$K37,OFFSET(PreçoServiçoPorFrente,0,AK$16-1,,1)))</f>
        <v>0</v>
      </c>
      <c r="AL37" s="82" t="n">
        <f aca="true">IF(AL$15="",0,SUMIF(Import_numEventos,$K37,OFFSET(PreçoServiçoPorFrente,0,AL$16-1,,1)))</f>
        <v>0</v>
      </c>
      <c r="AM37" s="82" t="n">
        <f aca="true">IF(AM$15="",0,SUMIF(Import_numEventos,$K37,OFFSET(PreçoServiçoPorFrente,0,AM$16-1,,1)))</f>
        <v>0</v>
      </c>
      <c r="AN37" s="82" t="n">
        <f aca="true">IF(AN$15="",0,SUMIF(Import_numEventos,$K37,OFFSET(PreçoServiçoPorFrente,0,AN$16-1,,1)))</f>
        <v>0</v>
      </c>
      <c r="AO37" s="82" t="n">
        <f aca="true">IF(AO$15="",0,SUMIF(Import_numEventos,$K37,OFFSET(PreçoServiçoPorFrente,0,AO$16-1,,1)))</f>
        <v>0</v>
      </c>
      <c r="AP37" s="82" t="n">
        <f aca="true">IF(AP$15="",0,SUMIF(Import_numEventos,$K37,OFFSET(PreçoServiçoPorFrente,0,AP$16-1,,1)))</f>
        <v>0</v>
      </c>
      <c r="AQ37" s="82" t="n">
        <f aca="true">IF(AQ$15="",0,SUMIF(Import_numEventos,$K37,OFFSET(PreçoServiçoPorFrente,0,AQ$16-1,,1)))</f>
        <v>0</v>
      </c>
      <c r="AR37" s="82" t="n">
        <f aca="true">IF(AR$15="",0,SUMIF(Import_numEventos,$K37,OFFSET(PreçoServiçoPorFrente,0,AR$16-1,,1)))</f>
        <v>0</v>
      </c>
      <c r="AS37" s="82" t="n">
        <f aca="true">IF(AS$15="",0,SUMIF(Import_numEventos,$K37,OFFSET(PreçoServiçoPorFrente,0,AS$16-1,,1)))</f>
        <v>0</v>
      </c>
      <c r="AT37" s="82" t="n">
        <f aca="true">IF(AT$15="",0,SUMIF(Import_numEventos,$K37,OFFSET(PreçoServiçoPorFrente,0,AT$16-1,,1)))</f>
        <v>0</v>
      </c>
      <c r="AU37" s="82" t="n">
        <f aca="true">IF(AU$15="",0,SUMIF(Import_numEventos,$K37,OFFSET(PreçoServiçoPorFrente,0,AU$16-1,,1)))</f>
        <v>0</v>
      </c>
      <c r="AV37" s="82" t="n">
        <f aca="true">IF(AV$15="",0,SUMIF(Import_numEventos,$K37,OFFSET(PreçoServiçoPorFrente,0,AV$16-1,,1)))</f>
        <v>0</v>
      </c>
      <c r="AW37" s="82" t="n">
        <f aca="true">IF(AW$15="",0,SUMIF(Import_numEventos,$K37,OFFSET(PreçoServiçoPorFrente,0,AW$16-1,,1)))</f>
        <v>0</v>
      </c>
      <c r="AX37" s="82" t="n">
        <f aca="true">IF(AX$15="",0,SUMIF(Import_numEventos,$K37,OFFSET(PreçoServiçoPorFrente,0,AX$16-1,,1)))</f>
        <v>0</v>
      </c>
      <c r="AY37" s="82" t="n">
        <f aca="true">IF(AY$15="",0,SUMIF(Import_numEventos,$K37,OFFSET(PreçoServiçoPorFrente,0,AY$16-1,,1)))</f>
        <v>0</v>
      </c>
      <c r="AZ37" s="82" t="n">
        <f aca="true">IF(AZ$15="",0,SUMIF(Import_numEventos,$K37,OFFSET(PreçoServiçoPorFrente,0,AZ$16-1,,1)))</f>
        <v>0</v>
      </c>
      <c r="BA37" s="82" t="n">
        <f aca="true">IF(BA$15="",0,SUMIF(Import_numEventos,$K37,OFFSET(PreçoServiçoPorFrente,0,BA$16-1,,1)))</f>
        <v>0</v>
      </c>
      <c r="BB37" s="82" t="n">
        <f aca="true">IF(BB$15="",0,SUMIF(Import_numEventos,$K37,OFFSET(PreçoServiçoPorFrente,0,BB$16-1,,1)))</f>
        <v>0</v>
      </c>
      <c r="BC37" s="82" t="n">
        <f aca="true">IF(BC$15="",0,SUMIF(Import_numEventos,$K37,OFFSET(PreçoServiçoPorFrente,0,BC$16-1,,1)))</f>
        <v>0</v>
      </c>
      <c r="BD37" s="82" t="n">
        <f aca="true">IF(BD$15="",0,SUMIF(Import_numEventos,$K37,OFFSET(PreçoServiçoPorFrente,0,BD$16-1,,1)))</f>
        <v>0</v>
      </c>
      <c r="BE37" s="82" t="n">
        <f aca="true">IF(BE$15="",0,SUMIF(Import_numEventos,$K37,OFFSET(PreçoServiçoPorFrente,0,BE$16-1,,1)))</f>
        <v>0</v>
      </c>
      <c r="BF37" s="82" t="n">
        <f aca="true">IF(BF$15="",0,SUMIF(Import_numEventos,$K37,OFFSET(PreçoServiçoPorFrente,0,BF$16-1,,1)))</f>
        <v>0</v>
      </c>
      <c r="BG37" s="82" t="n">
        <f aca="true">IF(BG$15="",0,SUMIF(Import_numEventos,$K37,OFFSET(PreçoServiçoPorFrente,0,BG$16-1,,1)))</f>
        <v>0</v>
      </c>
      <c r="BH37" s="82" t="n">
        <f aca="true">IF(BH$15="",0,SUMIF(Import_numEventos,$K37,OFFSET(PreçoServiçoPorFrente,0,BH$16-1,,1)))</f>
        <v>0</v>
      </c>
      <c r="BI37" s="82" t="n">
        <f aca="true">IF(BI$15="",0,SUMIF(Import_numEventos,$K37,OFFSET(PreçoServiçoPorFrente,0,BI$16-1,,1)))</f>
        <v>0</v>
      </c>
      <c r="BJ37" s="82" t="n">
        <f aca="true">IF(BJ$15="",0,SUMIF(Import_numEventos,$K37,OFFSET(PreçoServiçoPorFrente,0,BJ$16-1,,1)))</f>
        <v>0</v>
      </c>
      <c r="BK37" s="82" t="n">
        <f aca="true">IF(BK$15="",0,SUMIF(Import_numEventos,$K37,OFFSET(PreçoServiçoPorFrente,0,BK$16-1,,1)))</f>
        <v>0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76" customFormat="true" ht="15" hidden="true" customHeight="false" outlineLevel="0" collapsed="false">
      <c r="B38" s="77" t="n">
        <f aca="true">ROW(Nível)-ROW(LIorçamento)+1</f>
        <v>21</v>
      </c>
      <c r="C38" s="78" t="s">
        <v>97</v>
      </c>
      <c r="D38" s="91" t="s">
        <v>97</v>
      </c>
      <c r="E38" s="92" t="str">
        <f aca="true">INDEX(Eventos,K38,2)</f>
        <v>Preparo do Solo</v>
      </c>
      <c r="F38" s="93" t="s">
        <v>98</v>
      </c>
      <c r="G38" s="94" t="str">
        <f aca="false">IF(Nível="Serviço",SUMIF($N$15:$BK$15,"&lt;&gt;"&amp;"",N38:BK38),"")</f>
        <v/>
      </c>
      <c r="H38" s="95" t="str">
        <f aca="false">IF(AND(ISNUMBER(G38),G38&lt;&gt;0),I38/G38,IF(G38=0,0,""))</f>
        <v/>
      </c>
      <c r="I38" s="95" t="n">
        <f aca="false">SUM(N38:BK38)</f>
        <v>0</v>
      </c>
      <c r="J38" s="85"/>
      <c r="K38" s="86" t="n">
        <f aca="true">INDEX(Eventos,ROW(Nível)-ROW(LForçamento),1)</f>
        <v>4</v>
      </c>
      <c r="L38" s="96" t="str">
        <f aca="true">IF(AND(NumEvento&lt;&gt;"",Nível="Serviço"),INDEX(Eventos,NumEvento,2),"")</f>
        <v/>
      </c>
      <c r="M38" s="88"/>
      <c r="N38" s="82" t="n">
        <f aca="true">IF(N$15="",0,SUMIF(Import_numEventos,$K38,OFFSET(PreçoServiçoPorFrente,0,N$16-1,,1)))</f>
        <v>0</v>
      </c>
      <c r="O38" s="82" t="n">
        <f aca="true">IF(O$15="",0,SUMIF(Import_numEventos,$K38,OFFSET(PreçoServiçoPorFrente,0,O$16-1,,1)))</f>
        <v>0</v>
      </c>
      <c r="P38" s="82" t="n">
        <f aca="true">IF(P$15="",0,SUMIF(Import_numEventos,$K38,OFFSET(PreçoServiçoPorFrente,0,P$16-1,,1)))</f>
        <v>0</v>
      </c>
      <c r="Q38" s="82" t="n">
        <f aca="true">IF(Q$15="",0,SUMIF(Import_numEventos,$K38,OFFSET(PreçoServiçoPorFrente,0,Q$16-1,,1)))</f>
        <v>0</v>
      </c>
      <c r="R38" s="82" t="n">
        <f aca="true">IF(R$15="",0,SUMIF(Import_numEventos,$K38,OFFSET(PreçoServiçoPorFrente,0,R$16-1,,1)))</f>
        <v>0</v>
      </c>
      <c r="S38" s="82" t="n">
        <f aca="true">IF(S$15="",0,SUMIF(Import_numEventos,$K38,OFFSET(PreçoServiçoPorFrente,0,S$16-1,,1)))</f>
        <v>0</v>
      </c>
      <c r="T38" s="82" t="n">
        <f aca="true">IF(T$15="",0,SUMIF(Import_numEventos,$K38,OFFSET(PreçoServiçoPorFrente,0,T$16-1,,1)))</f>
        <v>0</v>
      </c>
      <c r="U38" s="82" t="n">
        <f aca="true">IF(U$15="",0,SUMIF(Import_numEventos,$K38,OFFSET(PreçoServiçoPorFrente,0,U$16-1,,1)))</f>
        <v>0</v>
      </c>
      <c r="V38" s="82" t="n">
        <f aca="true">IF(V$15="",0,SUMIF(Import_numEventos,$K38,OFFSET(PreçoServiçoPorFrente,0,V$16-1,,1)))</f>
        <v>0</v>
      </c>
      <c r="W38" s="82" t="n">
        <f aca="true">IF(W$15="",0,SUMIF(Import_numEventos,$K38,OFFSET(PreçoServiçoPorFrente,0,W$16-1,,1)))</f>
        <v>0</v>
      </c>
      <c r="X38" s="82" t="n">
        <f aca="true">IF(X$15="",0,SUMIF(Import_numEventos,$K38,OFFSET(PreçoServiçoPorFrente,0,X$16-1,,1)))</f>
        <v>0</v>
      </c>
      <c r="Y38" s="82" t="n">
        <f aca="true">IF(Y$15="",0,SUMIF(Import_numEventos,$K38,OFFSET(PreçoServiçoPorFrente,0,Y$16-1,,1)))</f>
        <v>0</v>
      </c>
      <c r="Z38" s="82" t="n">
        <f aca="true">IF(Z$15="",0,SUMIF(Import_numEventos,$K38,OFFSET(PreçoServiçoPorFrente,0,Z$16-1,,1)))</f>
        <v>0</v>
      </c>
      <c r="AA38" s="82" t="n">
        <f aca="true">IF(AA$15="",0,SUMIF(Import_numEventos,$K38,OFFSET(PreçoServiçoPorFrente,0,AA$16-1,,1)))</f>
        <v>0</v>
      </c>
      <c r="AB38" s="82" t="n">
        <f aca="true">IF(AB$15="",0,SUMIF(Import_numEventos,$K38,OFFSET(PreçoServiçoPorFrente,0,AB$16-1,,1)))</f>
        <v>0</v>
      </c>
      <c r="AC38" s="82" t="n">
        <f aca="true">IF(AC$15="",0,SUMIF(Import_numEventos,$K38,OFFSET(PreçoServiçoPorFrente,0,AC$16-1,,1)))</f>
        <v>0</v>
      </c>
      <c r="AD38" s="82" t="n">
        <f aca="true">IF(AD$15="",0,SUMIF(Import_numEventos,$K38,OFFSET(PreçoServiçoPorFrente,0,AD$16-1,,1)))</f>
        <v>0</v>
      </c>
      <c r="AE38" s="82" t="n">
        <f aca="true">IF(AE$15="",0,SUMIF(Import_numEventos,$K38,OFFSET(PreçoServiçoPorFrente,0,AE$16-1,,1)))</f>
        <v>0</v>
      </c>
      <c r="AF38" s="82" t="n">
        <f aca="true">IF(AF$15="",0,SUMIF(Import_numEventos,$K38,OFFSET(PreçoServiçoPorFrente,0,AF$16-1,,1)))</f>
        <v>0</v>
      </c>
      <c r="AG38" s="82" t="n">
        <f aca="true">IF(AG$15="",0,SUMIF(Import_numEventos,$K38,OFFSET(PreçoServiçoPorFrente,0,AG$16-1,,1)))</f>
        <v>0</v>
      </c>
      <c r="AH38" s="82" t="n">
        <f aca="true">IF(AH$15="",0,SUMIF(Import_numEventos,$K38,OFFSET(PreçoServiçoPorFrente,0,AH$16-1,,1)))</f>
        <v>0</v>
      </c>
      <c r="AI38" s="82" t="n">
        <f aca="true">IF(AI$15="",0,SUMIF(Import_numEventos,$K38,OFFSET(PreçoServiçoPorFrente,0,AI$16-1,,1)))</f>
        <v>0</v>
      </c>
      <c r="AJ38" s="82" t="n">
        <f aca="true">IF(AJ$15="",0,SUMIF(Import_numEventos,$K38,OFFSET(PreçoServiçoPorFrente,0,AJ$16-1,,1)))</f>
        <v>0</v>
      </c>
      <c r="AK38" s="82" t="n">
        <f aca="true">IF(AK$15="",0,SUMIF(Import_numEventos,$K38,OFFSET(PreçoServiçoPorFrente,0,AK$16-1,,1)))</f>
        <v>0</v>
      </c>
      <c r="AL38" s="82" t="n">
        <f aca="true">IF(AL$15="",0,SUMIF(Import_numEventos,$K38,OFFSET(PreçoServiçoPorFrente,0,AL$16-1,,1)))</f>
        <v>0</v>
      </c>
      <c r="AM38" s="82" t="n">
        <f aca="true">IF(AM$15="",0,SUMIF(Import_numEventos,$K38,OFFSET(PreçoServiçoPorFrente,0,AM$16-1,,1)))</f>
        <v>0</v>
      </c>
      <c r="AN38" s="82" t="n">
        <f aca="true">IF(AN$15="",0,SUMIF(Import_numEventos,$K38,OFFSET(PreçoServiçoPorFrente,0,AN$16-1,,1)))</f>
        <v>0</v>
      </c>
      <c r="AO38" s="82" t="n">
        <f aca="true">IF(AO$15="",0,SUMIF(Import_numEventos,$K38,OFFSET(PreçoServiçoPorFrente,0,AO$16-1,,1)))</f>
        <v>0</v>
      </c>
      <c r="AP38" s="82" t="n">
        <f aca="true">IF(AP$15="",0,SUMIF(Import_numEventos,$K38,OFFSET(PreçoServiçoPorFrente,0,AP$16-1,,1)))</f>
        <v>0</v>
      </c>
      <c r="AQ38" s="82" t="n">
        <f aca="true">IF(AQ$15="",0,SUMIF(Import_numEventos,$K38,OFFSET(PreçoServiçoPorFrente,0,AQ$16-1,,1)))</f>
        <v>0</v>
      </c>
      <c r="AR38" s="82" t="n">
        <f aca="true">IF(AR$15="",0,SUMIF(Import_numEventos,$K38,OFFSET(PreçoServiçoPorFrente,0,AR$16-1,,1)))</f>
        <v>0</v>
      </c>
      <c r="AS38" s="82" t="n">
        <f aca="true">IF(AS$15="",0,SUMIF(Import_numEventos,$K38,OFFSET(PreçoServiçoPorFrente,0,AS$16-1,,1)))</f>
        <v>0</v>
      </c>
      <c r="AT38" s="82" t="n">
        <f aca="true">IF(AT$15="",0,SUMIF(Import_numEventos,$K38,OFFSET(PreçoServiçoPorFrente,0,AT$16-1,,1)))</f>
        <v>0</v>
      </c>
      <c r="AU38" s="82" t="n">
        <f aca="true">IF(AU$15="",0,SUMIF(Import_numEventos,$K38,OFFSET(PreçoServiçoPorFrente,0,AU$16-1,,1)))</f>
        <v>0</v>
      </c>
      <c r="AV38" s="82" t="n">
        <f aca="true">IF(AV$15="",0,SUMIF(Import_numEventos,$K38,OFFSET(PreçoServiçoPorFrente,0,AV$16-1,,1)))</f>
        <v>0</v>
      </c>
      <c r="AW38" s="82" t="n">
        <f aca="true">IF(AW$15="",0,SUMIF(Import_numEventos,$K38,OFFSET(PreçoServiçoPorFrente,0,AW$16-1,,1)))</f>
        <v>0</v>
      </c>
      <c r="AX38" s="82" t="n">
        <f aca="true">IF(AX$15="",0,SUMIF(Import_numEventos,$K38,OFFSET(PreçoServiçoPorFrente,0,AX$16-1,,1)))</f>
        <v>0</v>
      </c>
      <c r="AY38" s="82" t="n">
        <f aca="true">IF(AY$15="",0,SUMIF(Import_numEventos,$K38,OFFSET(PreçoServiçoPorFrente,0,AY$16-1,,1)))</f>
        <v>0</v>
      </c>
      <c r="AZ38" s="82" t="n">
        <f aca="true">IF(AZ$15="",0,SUMIF(Import_numEventos,$K38,OFFSET(PreçoServiçoPorFrente,0,AZ$16-1,,1)))</f>
        <v>0</v>
      </c>
      <c r="BA38" s="82" t="n">
        <f aca="true">IF(BA$15="",0,SUMIF(Import_numEventos,$K38,OFFSET(PreçoServiçoPorFrente,0,BA$16-1,,1)))</f>
        <v>0</v>
      </c>
      <c r="BB38" s="82" t="n">
        <f aca="true">IF(BB$15="",0,SUMIF(Import_numEventos,$K38,OFFSET(PreçoServiçoPorFrente,0,BB$16-1,,1)))</f>
        <v>0</v>
      </c>
      <c r="BC38" s="82" t="n">
        <f aca="true">IF(BC$15="",0,SUMIF(Import_numEventos,$K38,OFFSET(PreçoServiçoPorFrente,0,BC$16-1,,1)))</f>
        <v>0</v>
      </c>
      <c r="BD38" s="82" t="n">
        <f aca="true">IF(BD$15="",0,SUMIF(Import_numEventos,$K38,OFFSET(PreçoServiçoPorFrente,0,BD$16-1,,1)))</f>
        <v>0</v>
      </c>
      <c r="BE38" s="82" t="n">
        <f aca="true">IF(BE$15="",0,SUMIF(Import_numEventos,$K38,OFFSET(PreçoServiçoPorFrente,0,BE$16-1,,1)))</f>
        <v>0</v>
      </c>
      <c r="BF38" s="82" t="n">
        <f aca="true">IF(BF$15="",0,SUMIF(Import_numEventos,$K38,OFFSET(PreçoServiçoPorFrente,0,BF$16-1,,1)))</f>
        <v>0</v>
      </c>
      <c r="BG38" s="82" t="n">
        <f aca="true">IF(BG$15="",0,SUMIF(Import_numEventos,$K38,OFFSET(PreçoServiçoPorFrente,0,BG$16-1,,1)))</f>
        <v>0</v>
      </c>
      <c r="BH38" s="82" t="n">
        <f aca="true">IF(BH$15="",0,SUMIF(Import_numEventos,$K38,OFFSET(PreçoServiçoPorFrente,0,BH$16-1,,1)))</f>
        <v>0</v>
      </c>
      <c r="BI38" s="82" t="n">
        <f aca="true">IF(BI$15="",0,SUMIF(Import_numEventos,$K38,OFFSET(PreçoServiçoPorFrente,0,BI$16-1,,1)))</f>
        <v>0</v>
      </c>
      <c r="BJ38" s="82" t="n">
        <f aca="true">IF(BJ$15="",0,SUMIF(Import_numEventos,$K38,OFFSET(PreçoServiçoPorFrente,0,BJ$16-1,,1)))</f>
        <v>0</v>
      </c>
      <c r="BK38" s="82" t="n">
        <f aca="true">IF(BK$15="",0,SUMIF(Import_numEventos,$K38,OFFSET(PreçoServiçoPorFrente,0,BK$16-1,,1)))</f>
        <v>0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76" customFormat="true" ht="15" hidden="true" customHeight="false" outlineLevel="0" collapsed="false">
      <c r="B39" s="77" t="n">
        <f aca="true">ROW(Nível)-ROW(LIorçamento)+1</f>
        <v>22</v>
      </c>
      <c r="C39" s="78" t="s">
        <v>97</v>
      </c>
      <c r="D39" s="91" t="s">
        <v>97</v>
      </c>
      <c r="E39" s="92" t="str">
        <f aca="true">INDEX(Eventos,K39,2)</f>
        <v>Plantio de grama </v>
      </c>
      <c r="F39" s="93" t="s">
        <v>98</v>
      </c>
      <c r="G39" s="94" t="str">
        <f aca="false">IF(Nível="Serviço",SUMIF($N$15:$BK$15,"&lt;&gt;"&amp;"",N39:BK39),"")</f>
        <v/>
      </c>
      <c r="H39" s="95" t="str">
        <f aca="false">IF(AND(ISNUMBER(G39),G39&lt;&gt;0),I39/G39,IF(G39=0,0,""))</f>
        <v/>
      </c>
      <c r="I39" s="95" t="n">
        <f aca="false">SUM(N39:BK39)</f>
        <v>0</v>
      </c>
      <c r="J39" s="85"/>
      <c r="K39" s="86" t="n">
        <f aca="true">INDEX(Eventos,ROW(Nível)-ROW(LForçamento),1)</f>
        <v>5</v>
      </c>
      <c r="L39" s="96" t="str">
        <f aca="true">IF(AND(NumEvento&lt;&gt;"",Nível="Serviço"),INDEX(Eventos,NumEvento,2),"")</f>
        <v/>
      </c>
      <c r="M39" s="88"/>
      <c r="N39" s="82" t="n">
        <f aca="true">IF(N$15="",0,SUMIF(Import_numEventos,$K39,OFFSET(PreçoServiçoPorFrente,0,N$16-1,,1)))</f>
        <v>0</v>
      </c>
      <c r="O39" s="82" t="n">
        <f aca="true">IF(O$15="",0,SUMIF(Import_numEventos,$K39,OFFSET(PreçoServiçoPorFrente,0,O$16-1,,1)))</f>
        <v>0</v>
      </c>
      <c r="P39" s="82" t="n">
        <f aca="true">IF(P$15="",0,SUMIF(Import_numEventos,$K39,OFFSET(PreçoServiçoPorFrente,0,P$16-1,,1)))</f>
        <v>0</v>
      </c>
      <c r="Q39" s="82" t="n">
        <f aca="true">IF(Q$15="",0,SUMIF(Import_numEventos,$K39,OFFSET(PreçoServiçoPorFrente,0,Q$16-1,,1)))</f>
        <v>0</v>
      </c>
      <c r="R39" s="82" t="n">
        <f aca="true">IF(R$15="",0,SUMIF(Import_numEventos,$K39,OFFSET(PreçoServiçoPorFrente,0,R$16-1,,1)))</f>
        <v>0</v>
      </c>
      <c r="S39" s="82" t="n">
        <f aca="true">IF(S$15="",0,SUMIF(Import_numEventos,$K39,OFFSET(PreçoServiçoPorFrente,0,S$16-1,,1)))</f>
        <v>0</v>
      </c>
      <c r="T39" s="82" t="n">
        <f aca="true">IF(T$15="",0,SUMIF(Import_numEventos,$K39,OFFSET(PreçoServiçoPorFrente,0,T$16-1,,1)))</f>
        <v>0</v>
      </c>
      <c r="U39" s="82" t="n">
        <f aca="true">IF(U$15="",0,SUMIF(Import_numEventos,$K39,OFFSET(PreçoServiçoPorFrente,0,U$16-1,,1)))</f>
        <v>0</v>
      </c>
      <c r="V39" s="82" t="n">
        <f aca="true">IF(V$15="",0,SUMIF(Import_numEventos,$K39,OFFSET(PreçoServiçoPorFrente,0,V$16-1,,1)))</f>
        <v>0</v>
      </c>
      <c r="W39" s="82" t="n">
        <f aca="true">IF(W$15="",0,SUMIF(Import_numEventos,$K39,OFFSET(PreçoServiçoPorFrente,0,W$16-1,,1)))</f>
        <v>0</v>
      </c>
      <c r="X39" s="82" t="n">
        <f aca="true">IF(X$15="",0,SUMIF(Import_numEventos,$K39,OFFSET(PreçoServiçoPorFrente,0,X$16-1,,1)))</f>
        <v>0</v>
      </c>
      <c r="Y39" s="82" t="n">
        <f aca="true">IF(Y$15="",0,SUMIF(Import_numEventos,$K39,OFFSET(PreçoServiçoPorFrente,0,Y$16-1,,1)))</f>
        <v>0</v>
      </c>
      <c r="Z39" s="82" t="n">
        <f aca="true">IF(Z$15="",0,SUMIF(Import_numEventos,$K39,OFFSET(PreçoServiçoPorFrente,0,Z$16-1,,1)))</f>
        <v>0</v>
      </c>
      <c r="AA39" s="82" t="n">
        <f aca="true">IF(AA$15="",0,SUMIF(Import_numEventos,$K39,OFFSET(PreçoServiçoPorFrente,0,AA$16-1,,1)))</f>
        <v>0</v>
      </c>
      <c r="AB39" s="82" t="n">
        <f aca="true">IF(AB$15="",0,SUMIF(Import_numEventos,$K39,OFFSET(PreçoServiçoPorFrente,0,AB$16-1,,1)))</f>
        <v>0</v>
      </c>
      <c r="AC39" s="82" t="n">
        <f aca="true">IF(AC$15="",0,SUMIF(Import_numEventos,$K39,OFFSET(PreçoServiçoPorFrente,0,AC$16-1,,1)))</f>
        <v>0</v>
      </c>
      <c r="AD39" s="82" t="n">
        <f aca="true">IF(AD$15="",0,SUMIF(Import_numEventos,$K39,OFFSET(PreçoServiçoPorFrente,0,AD$16-1,,1)))</f>
        <v>0</v>
      </c>
      <c r="AE39" s="82" t="n">
        <f aca="true">IF(AE$15="",0,SUMIF(Import_numEventos,$K39,OFFSET(PreçoServiçoPorFrente,0,AE$16-1,,1)))</f>
        <v>0</v>
      </c>
      <c r="AF39" s="82" t="n">
        <f aca="true">IF(AF$15="",0,SUMIF(Import_numEventos,$K39,OFFSET(PreçoServiçoPorFrente,0,AF$16-1,,1)))</f>
        <v>0</v>
      </c>
      <c r="AG39" s="82" t="n">
        <f aca="true">IF(AG$15="",0,SUMIF(Import_numEventos,$K39,OFFSET(PreçoServiçoPorFrente,0,AG$16-1,,1)))</f>
        <v>0</v>
      </c>
      <c r="AH39" s="82" t="n">
        <f aca="true">IF(AH$15="",0,SUMIF(Import_numEventos,$K39,OFFSET(PreçoServiçoPorFrente,0,AH$16-1,,1)))</f>
        <v>0</v>
      </c>
      <c r="AI39" s="82" t="n">
        <f aca="true">IF(AI$15="",0,SUMIF(Import_numEventos,$K39,OFFSET(PreçoServiçoPorFrente,0,AI$16-1,,1)))</f>
        <v>0</v>
      </c>
      <c r="AJ39" s="82" t="n">
        <f aca="true">IF(AJ$15="",0,SUMIF(Import_numEventos,$K39,OFFSET(PreçoServiçoPorFrente,0,AJ$16-1,,1)))</f>
        <v>0</v>
      </c>
      <c r="AK39" s="82" t="n">
        <f aca="true">IF(AK$15="",0,SUMIF(Import_numEventos,$K39,OFFSET(PreçoServiçoPorFrente,0,AK$16-1,,1)))</f>
        <v>0</v>
      </c>
      <c r="AL39" s="82" t="n">
        <f aca="true">IF(AL$15="",0,SUMIF(Import_numEventos,$K39,OFFSET(PreçoServiçoPorFrente,0,AL$16-1,,1)))</f>
        <v>0</v>
      </c>
      <c r="AM39" s="82" t="n">
        <f aca="true">IF(AM$15="",0,SUMIF(Import_numEventos,$K39,OFFSET(PreçoServiçoPorFrente,0,AM$16-1,,1)))</f>
        <v>0</v>
      </c>
      <c r="AN39" s="82" t="n">
        <f aca="true">IF(AN$15="",0,SUMIF(Import_numEventos,$K39,OFFSET(PreçoServiçoPorFrente,0,AN$16-1,,1)))</f>
        <v>0</v>
      </c>
      <c r="AO39" s="82" t="n">
        <f aca="true">IF(AO$15="",0,SUMIF(Import_numEventos,$K39,OFFSET(PreçoServiçoPorFrente,0,AO$16-1,,1)))</f>
        <v>0</v>
      </c>
      <c r="AP39" s="82" t="n">
        <f aca="true">IF(AP$15="",0,SUMIF(Import_numEventos,$K39,OFFSET(PreçoServiçoPorFrente,0,AP$16-1,,1)))</f>
        <v>0</v>
      </c>
      <c r="AQ39" s="82" t="n">
        <f aca="true">IF(AQ$15="",0,SUMIF(Import_numEventos,$K39,OFFSET(PreçoServiçoPorFrente,0,AQ$16-1,,1)))</f>
        <v>0</v>
      </c>
      <c r="AR39" s="82" t="n">
        <f aca="true">IF(AR$15="",0,SUMIF(Import_numEventos,$K39,OFFSET(PreçoServiçoPorFrente,0,AR$16-1,,1)))</f>
        <v>0</v>
      </c>
      <c r="AS39" s="82" t="n">
        <f aca="true">IF(AS$15="",0,SUMIF(Import_numEventos,$K39,OFFSET(PreçoServiçoPorFrente,0,AS$16-1,,1)))</f>
        <v>0</v>
      </c>
      <c r="AT39" s="82" t="n">
        <f aca="true">IF(AT$15="",0,SUMIF(Import_numEventos,$K39,OFFSET(PreçoServiçoPorFrente,0,AT$16-1,,1)))</f>
        <v>0</v>
      </c>
      <c r="AU39" s="82" t="n">
        <f aca="true">IF(AU$15="",0,SUMIF(Import_numEventos,$K39,OFFSET(PreçoServiçoPorFrente,0,AU$16-1,,1)))</f>
        <v>0</v>
      </c>
      <c r="AV39" s="82" t="n">
        <f aca="true">IF(AV$15="",0,SUMIF(Import_numEventos,$K39,OFFSET(PreçoServiçoPorFrente,0,AV$16-1,,1)))</f>
        <v>0</v>
      </c>
      <c r="AW39" s="82" t="n">
        <f aca="true">IF(AW$15="",0,SUMIF(Import_numEventos,$K39,OFFSET(PreçoServiçoPorFrente,0,AW$16-1,,1)))</f>
        <v>0</v>
      </c>
      <c r="AX39" s="82" t="n">
        <f aca="true">IF(AX$15="",0,SUMIF(Import_numEventos,$K39,OFFSET(PreçoServiçoPorFrente,0,AX$16-1,,1)))</f>
        <v>0</v>
      </c>
      <c r="AY39" s="82" t="n">
        <f aca="true">IF(AY$15="",0,SUMIF(Import_numEventos,$K39,OFFSET(PreçoServiçoPorFrente,0,AY$16-1,,1)))</f>
        <v>0</v>
      </c>
      <c r="AZ39" s="82" t="n">
        <f aca="true">IF(AZ$15="",0,SUMIF(Import_numEventos,$K39,OFFSET(PreçoServiçoPorFrente,0,AZ$16-1,,1)))</f>
        <v>0</v>
      </c>
      <c r="BA39" s="82" t="n">
        <f aca="true">IF(BA$15="",0,SUMIF(Import_numEventos,$K39,OFFSET(PreçoServiçoPorFrente,0,BA$16-1,,1)))</f>
        <v>0</v>
      </c>
      <c r="BB39" s="82" t="n">
        <f aca="true">IF(BB$15="",0,SUMIF(Import_numEventos,$K39,OFFSET(PreçoServiçoPorFrente,0,BB$16-1,,1)))</f>
        <v>0</v>
      </c>
      <c r="BC39" s="82" t="n">
        <f aca="true">IF(BC$15="",0,SUMIF(Import_numEventos,$K39,OFFSET(PreçoServiçoPorFrente,0,BC$16-1,,1)))</f>
        <v>0</v>
      </c>
      <c r="BD39" s="82" t="n">
        <f aca="true">IF(BD$15="",0,SUMIF(Import_numEventos,$K39,OFFSET(PreçoServiçoPorFrente,0,BD$16-1,,1)))</f>
        <v>0</v>
      </c>
      <c r="BE39" s="82" t="n">
        <f aca="true">IF(BE$15="",0,SUMIF(Import_numEventos,$K39,OFFSET(PreçoServiçoPorFrente,0,BE$16-1,,1)))</f>
        <v>0</v>
      </c>
      <c r="BF39" s="82" t="n">
        <f aca="true">IF(BF$15="",0,SUMIF(Import_numEventos,$K39,OFFSET(PreçoServiçoPorFrente,0,BF$16-1,,1)))</f>
        <v>0</v>
      </c>
      <c r="BG39" s="82" t="n">
        <f aca="true">IF(BG$15="",0,SUMIF(Import_numEventos,$K39,OFFSET(PreçoServiçoPorFrente,0,BG$16-1,,1)))</f>
        <v>0</v>
      </c>
      <c r="BH39" s="82" t="n">
        <f aca="true">IF(BH$15="",0,SUMIF(Import_numEventos,$K39,OFFSET(PreçoServiçoPorFrente,0,BH$16-1,,1)))</f>
        <v>0</v>
      </c>
      <c r="BI39" s="82" t="n">
        <f aca="true">IF(BI$15="",0,SUMIF(Import_numEventos,$K39,OFFSET(PreçoServiçoPorFrente,0,BI$16-1,,1)))</f>
        <v>0</v>
      </c>
      <c r="BJ39" s="82" t="n">
        <f aca="true">IF(BJ$15="",0,SUMIF(Import_numEventos,$K39,OFFSET(PreçoServiçoPorFrente,0,BJ$16-1,,1)))</f>
        <v>0</v>
      </c>
      <c r="BK39" s="82" t="n">
        <f aca="true">IF(BK$15="",0,SUMIF(Import_numEventos,$K39,OFFSET(PreçoServiçoPorFrente,0,BK$16-1,,1)))</f>
        <v>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97</v>
      </c>
      <c r="D40" s="91" t="s">
        <v>97</v>
      </c>
      <c r="E40" s="92" t="str">
        <f aca="true">INDEX(Eventos,K40,2)</f>
        <v>Diversos</v>
      </c>
      <c r="F40" s="93" t="s">
        <v>98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6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customFormat="false" ht="33" hidden="false" customHeight="true" outlineLevel="0" collapsed="false"/>
    <row r="42" customFormat="false" ht="12" hidden="false" customHeight="false" outlineLevel="0" collapsed="false">
      <c r="C42" s="134" t="str">
        <f aca="true">Import_Município&amp;", "&amp;TEXT(hoje,"dd")&amp;" de "&amp;TEXT(hoje,"mmmm")&amp;" de "&amp;TEXT(hoje,"aaaa")</f>
        <v>VARGEM ALTA/ ES, 30 de July de Thursday</v>
      </c>
      <c r="D42" s="134"/>
      <c r="E42" s="134"/>
      <c r="F42" s="135"/>
      <c r="M42" s="136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</row>
    <row r="43" customFormat="false" ht="11.25" hidden="false" customHeight="false" outlineLevel="0" collapsed="false">
      <c r="C43" s="138" t="s">
        <v>152</v>
      </c>
      <c r="D43" s="138"/>
      <c r="E43" s="138"/>
      <c r="F43" s="139"/>
      <c r="O43" s="140" t="s">
        <v>153</v>
      </c>
      <c r="P43" s="141" t="str">
        <f aca="false">respPLE</f>
        <v>GERALDO BRUNORO ESTEVES</v>
      </c>
      <c r="Q43" s="141"/>
      <c r="R43" s="141"/>
      <c r="S43" s="141"/>
      <c r="U43" s="140" t="s">
        <v>153</v>
      </c>
      <c r="V43" s="141" t="str">
        <f aca="false">respPLE</f>
        <v>GERALDO BRUNORO ESTEVES</v>
      </c>
      <c r="W43" s="141"/>
      <c r="X43" s="141"/>
      <c r="Y43" s="141"/>
      <c r="AA43" s="140" t="s">
        <v>153</v>
      </c>
      <c r="AB43" s="141" t="str">
        <f aca="false">respPLE</f>
        <v>GERALDO BRUNORO ESTEVES</v>
      </c>
      <c r="AC43" s="141"/>
      <c r="AD43" s="141"/>
      <c r="AE43" s="141"/>
      <c r="AG43" s="140" t="s">
        <v>153</v>
      </c>
      <c r="AH43" s="141" t="str">
        <f aca="false">respPLE</f>
        <v>GERALDO BRUNORO ESTEVES</v>
      </c>
      <c r="AI43" s="141"/>
      <c r="AJ43" s="141"/>
      <c r="AK43" s="141"/>
      <c r="AM43" s="140" t="s">
        <v>153</v>
      </c>
      <c r="AN43" s="141" t="str">
        <f aca="false">respPLE</f>
        <v>GERALDO BRUNORO ESTEVES</v>
      </c>
      <c r="AO43" s="141"/>
      <c r="AP43" s="141"/>
      <c r="AQ43" s="141"/>
      <c r="AS43" s="140" t="s">
        <v>153</v>
      </c>
      <c r="AT43" s="141" t="str">
        <f aca="false">respPLE</f>
        <v>GERALDO BRUNORO ESTEVES</v>
      </c>
      <c r="AU43" s="141"/>
      <c r="AV43" s="141"/>
      <c r="AW43" s="141"/>
      <c r="AY43" s="140" t="s">
        <v>153</v>
      </c>
      <c r="AZ43" s="141" t="str">
        <f aca="false">respPLE</f>
        <v>GERALDO BRUNORO ESTEVES</v>
      </c>
      <c r="BA43" s="141"/>
      <c r="BB43" s="141"/>
      <c r="BC43" s="141"/>
      <c r="BE43" s="140" t="s">
        <v>153</v>
      </c>
      <c r="BF43" s="141" t="str">
        <f aca="false">respPLE</f>
        <v>GERALDO BRUNORO ESTEVES</v>
      </c>
      <c r="BG43" s="141"/>
      <c r="BH43" s="141"/>
      <c r="BI43" s="141"/>
    </row>
    <row r="44" customFormat="false" ht="11.25" hidden="false" customHeight="false" outlineLevel="0" collapsed="false">
      <c r="O44" s="142" t="s">
        <v>154</v>
      </c>
      <c r="P44" s="143" t="str">
        <f aca="false">creaPLE</f>
        <v>ES-033738/D</v>
      </c>
      <c r="Q44" s="143"/>
      <c r="R44" s="143"/>
      <c r="S44" s="143"/>
      <c r="U44" s="142" t="s">
        <v>154</v>
      </c>
      <c r="V44" s="143" t="str">
        <f aca="false">creaPLE</f>
        <v>ES-033738/D</v>
      </c>
      <c r="W44" s="143"/>
      <c r="X44" s="143"/>
      <c r="Y44" s="143"/>
      <c r="AA44" s="142" t="s">
        <v>154</v>
      </c>
      <c r="AB44" s="143" t="str">
        <f aca="false">creaPLE</f>
        <v>ES-033738/D</v>
      </c>
      <c r="AC44" s="143"/>
      <c r="AD44" s="143"/>
      <c r="AE44" s="143"/>
      <c r="AG44" s="142" t="s">
        <v>154</v>
      </c>
      <c r="AH44" s="143" t="str">
        <f aca="false">creaPLE</f>
        <v>ES-033738/D</v>
      </c>
      <c r="AI44" s="143"/>
      <c r="AJ44" s="143"/>
      <c r="AK44" s="143"/>
      <c r="AM44" s="142" t="s">
        <v>154</v>
      </c>
      <c r="AN44" s="143" t="str">
        <f aca="false">creaPLE</f>
        <v>ES-033738/D</v>
      </c>
      <c r="AO44" s="143"/>
      <c r="AP44" s="143"/>
      <c r="AQ44" s="143"/>
      <c r="AS44" s="142" t="s">
        <v>154</v>
      </c>
      <c r="AT44" s="143" t="str">
        <f aca="false">creaPLE</f>
        <v>ES-033738/D</v>
      </c>
      <c r="AU44" s="143"/>
      <c r="AV44" s="143"/>
      <c r="AW44" s="143"/>
      <c r="AY44" s="142" t="s">
        <v>154</v>
      </c>
      <c r="AZ44" s="143" t="str">
        <f aca="false">creaPLE</f>
        <v>ES-033738/D</v>
      </c>
      <c r="BA44" s="143"/>
      <c r="BB44" s="143"/>
      <c r="BC44" s="143"/>
      <c r="BE44" s="142" t="s">
        <v>154</v>
      </c>
      <c r="BF44" s="143" t="str">
        <f aca="false">creaPLE</f>
        <v>ES-033738/D</v>
      </c>
      <c r="BG44" s="143"/>
      <c r="BH44" s="143"/>
      <c r="BI44" s="143"/>
    </row>
    <row r="45" customFormat="false" ht="15" hidden="false" customHeight="false" outlineLevel="0" collapsed="false">
      <c r="G45" s="11"/>
      <c r="H45" s="11"/>
      <c r="I45" s="11"/>
      <c r="J45" s="11"/>
      <c r="K45" s="11"/>
      <c r="L45" s="11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42:E42"/>
    <mergeCell ref="C43:E43"/>
    <mergeCell ref="P43:S43"/>
    <mergeCell ref="V43:Y43"/>
    <mergeCell ref="AB43:AE43"/>
    <mergeCell ref="AH43:AK43"/>
    <mergeCell ref="AN43:AQ43"/>
    <mergeCell ref="AT43:AW43"/>
    <mergeCell ref="AZ43:BC43"/>
    <mergeCell ref="BF43:BI43"/>
    <mergeCell ref="P44:S44"/>
    <mergeCell ref="V44:Y44"/>
    <mergeCell ref="AB44:AE44"/>
    <mergeCell ref="AH44:AK44"/>
    <mergeCell ref="AN44:AQ44"/>
    <mergeCell ref="AT44:AW44"/>
    <mergeCell ref="AZ44:BC44"/>
    <mergeCell ref="BF44:BI44"/>
  </mergeCells>
  <conditionalFormatting sqref="N1:BK1 N18:BK2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42:S44">
    <cfRule type="expression" priority="4" aboveAverage="0" equalAverage="0" bottom="0" percent="0" rank="0" text="" dxfId="2">
      <formula>numFrentes&gt;6</formula>
    </cfRule>
  </conditionalFormatting>
  <conditionalFormatting sqref="T42:Y44">
    <cfRule type="expression" priority="5" aboveAverage="0" equalAverage="0" bottom="0" percent="0" rank="0" text="" dxfId="3">
      <formula>numFrentes&gt;12</formula>
    </cfRule>
  </conditionalFormatting>
  <conditionalFormatting sqref="Z42:AE44">
    <cfRule type="expression" priority="6" aboveAverage="0" equalAverage="0" bottom="0" percent="0" rank="0" text="" dxfId="4">
      <formula>numFrentes&gt;18</formula>
    </cfRule>
  </conditionalFormatting>
  <conditionalFormatting sqref="AF42:AK44">
    <cfRule type="expression" priority="7" aboveAverage="0" equalAverage="0" bottom="0" percent="0" rank="0" text="" dxfId="5">
      <formula>numFrentes&gt;24</formula>
    </cfRule>
  </conditionalFormatting>
  <conditionalFormatting sqref="AL42:AQ44">
    <cfRule type="expression" priority="8" aboveAverage="0" equalAverage="0" bottom="0" percent="0" rank="0" text="" dxfId="6">
      <formula>numFrentes&gt;30</formula>
    </cfRule>
  </conditionalFormatting>
  <conditionalFormatting sqref="AR42:AW44">
    <cfRule type="expression" priority="9" aboveAverage="0" equalAverage="0" bottom="0" percent="0" rank="0" text="" dxfId="7">
      <formula>numFrentes&gt;36</formula>
    </cfRule>
  </conditionalFormatting>
  <conditionalFormatting sqref="AX42:BC44">
    <cfRule type="expression" priority="10" aboveAverage="0" equalAverage="0" bottom="0" percent="0" rank="0" text="" dxfId="8">
      <formula>numFrentes&gt;42</formula>
    </cfRule>
  </conditionalFormatting>
  <conditionalFormatting sqref="C1:H1 C18:H24">
    <cfRule type="expression" priority="11" aboveAverage="0" equalAverage="0" bottom="0" percent="0" rank="0" text="" dxfId="9">
      <formula>OR(Nível="Meta",Nível="Nível")</formula>
    </cfRule>
  </conditionalFormatting>
  <conditionalFormatting sqref="I18:I24 I1 L19:L24 K1:L1 K18:L18 K19:K38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K40">
    <cfRule type="expression" priority="16" aboveAverage="0" equalAverage="0" bottom="0" percent="0" rank="0" text="" dxfId="14">
      <formula>OR(Nível="Meta",Nível="Nível")</formula>
    </cfRule>
  </conditionalFormatting>
  <conditionalFormatting sqref="K39">
    <cfRule type="expression" priority="17" aboveAverage="0" equalAverage="0" bottom="0" percent="0" rank="0" text="" dxfId="15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40 BM18:DJ34 DM18:FJ34" type="none">
      <formula1>0</formula1>
      <formula2>0</formula2>
    </dataValidation>
    <dataValidation allowBlank="true" errorStyle="stop" operator="between" showDropDown="false" showErrorMessage="true" showInputMessage="false" sqref="L1 L18:L34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false" showRowColHeaders="true" showZeros="true" rightToLeft="false" tabSelected="false" showOutlineSymbols="true" defaultGridColor="true" view="pageBreakPreview" topLeftCell="E12" colorId="64" zoomScale="100" zoomScaleNormal="100" zoomScalePageLayoutView="100" workbookViewId="0">
      <pane xSplit="6" ySplit="4" topLeftCell="K37" activePane="bottomRight" state="frozen"/>
      <selection pane="topLeft" activeCell="E12" activeCellId="0" sqref="E12"/>
      <selection pane="topRight" activeCell="K12" activeCellId="0" sqref="K12"/>
      <selection pane="bottomLeft" activeCell="E37" activeCellId="0" sqref="E37"/>
      <selection pane="bottomRight" activeCell="A17" activeCellId="0" sqref="A17:A39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55</v>
      </c>
      <c r="I2" s="151"/>
      <c r="J2" s="151"/>
      <c r="K2" s="151"/>
      <c r="L2" s="151"/>
      <c r="M2" s="151"/>
      <c r="N2" s="151"/>
      <c r="O2" s="151"/>
      <c r="P2" s="153"/>
      <c r="Q2" s="100" t="s">
        <v>100</v>
      </c>
      <c r="W2" s="100" t="s">
        <v>100</v>
      </c>
      <c r="AC2" s="100" t="s">
        <v>100</v>
      </c>
      <c r="AI2" s="100" t="s">
        <v>100</v>
      </c>
      <c r="AO2" s="100" t="s">
        <v>100</v>
      </c>
      <c r="AU2" s="100" t="s">
        <v>100</v>
      </c>
      <c r="BA2" s="100" t="s">
        <v>100</v>
      </c>
      <c r="BG2" s="100" t="s">
        <v>100</v>
      </c>
    </row>
    <row r="6" customFormat="false" ht="11.25" hidden="false" customHeight="false" outlineLevel="0" collapsed="false">
      <c r="B6" s="73" t="s">
        <v>156</v>
      </c>
    </row>
    <row r="7" customFormat="false" ht="11.25" hidden="false" customHeight="false" outlineLevel="0" collapsed="false">
      <c r="B7" s="73" t="s">
        <v>157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58</v>
      </c>
    </row>
    <row r="10" customFormat="false" ht="11.25" hidden="false" customHeight="false" outlineLevel="0" collapsed="false">
      <c r="B10" s="73" t="s">
        <v>159</v>
      </c>
    </row>
    <row r="11" customFormat="false" ht="11.25" hidden="false" customHeight="false" outlineLevel="0" collapsed="false">
      <c r="B11" s="73" t="s">
        <v>160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61</v>
      </c>
      <c r="K13" s="158"/>
      <c r="L13" s="159" t="str">
        <f aca="false">IF(Eventograma_e_Quantitativos!N15&lt;&gt;"",Eventograma_e_Quantitativos!N15,"")</f>
        <v>MODERNIZAÇÃO DO ESTÁDI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62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7</v>
      </c>
      <c r="F15" s="163" t="s">
        <v>163</v>
      </c>
      <c r="G15" s="163" t="s">
        <v>164</v>
      </c>
      <c r="H15" s="162" t="s">
        <v>165</v>
      </c>
      <c r="I15" s="163" t="s">
        <v>108</v>
      </c>
      <c r="J15" s="163" t="s">
        <v>109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18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5</v>
      </c>
      <c r="B19" s="73" t="str">
        <f aca="true">OFFSET(LIorçamento,$A19-1,B$16,1,1)</f>
        <v>Meta</v>
      </c>
      <c r="E19" s="145" t="n">
        <f aca="true">OFFSET(LIorçamento,$A19-1,E$16,1,1)</f>
        <v>1</v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2.1</v>
      </c>
      <c r="H19" s="148" t="str">
        <f aca="true">OFFSET(LIorçamento,$A19-1,H$16,1,1)</f>
        <v>ADMINISTRAÇÃO DO CANTEIRO DE OBRA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tru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0</v>
      </c>
      <c r="G20" s="147" t="n">
        <f aca="true">OFFSET(LIorçamento,$A20-1,G$16,1,1)</f>
        <v>2</v>
      </c>
      <c r="H20" s="148" t="str">
        <f aca="true">OFFSET(LIorçamento,$A20-1,H$16,1,1)</f>
        <v>ADMINISTRAÇÃO LOCAL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19</v>
      </c>
      <c r="B21" s="73" t="str">
        <f aca="true">OFFSET(LIorçamento,$A21-1,B$16,1,1)</f>
        <v>Evento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20000</v>
      </c>
      <c r="G21" s="147" t="str">
        <f aca="true">OFFSET(LIorçamento,$A21-1,G$16,1,1)</f>
        <v>Evento</v>
      </c>
      <c r="H21" s="148" t="str">
        <f aca="true">OFFSET(LIorçamento,$A21-1,H$16,1,1)</f>
        <v>Serviços Preliminares e muro.</v>
      </c>
      <c r="I21" s="149" t="str">
        <f aca="true">IF(OR(Nível="Serviço",Nível="evento"),OFFSET(LIorçamento,$A21-1,I$16,1,1),"")</f>
        <v>R$</v>
      </c>
      <c r="J21" s="150" t="n">
        <f aca="false">IF(OR(Nível="Serviço",Nível="evento"),SUM(L21:BI21),"")</f>
        <v>0</v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true" customHeight="false" outlineLevel="0" collapsed="false">
      <c r="A22" s="144" t="n">
        <v>6</v>
      </c>
      <c r="B22" s="73" t="str">
        <f aca="true">OFFSET(LIorçamento,$A22-1,B$16,1,1)</f>
        <v>Meta</v>
      </c>
      <c r="E22" s="145" t="str">
        <f aca="true">OFFSET(LIorçamento,$A22-1,E$16,1,1)</f>
        <v/>
      </c>
      <c r="F22" s="147" t="n">
        <f aca="false">CHOOSE($B$8,IF(OR(Nível="Serviço",Nível="Evento"),E22*10^4+IF(Nível&lt;&gt;"Evento",A22,0),0),IF(Nível&lt;&gt;"Evento",A22,0))</f>
        <v>0</v>
      </c>
      <c r="G22" s="147" t="n">
        <f aca="true">OFFSET(LIorçamento,$A22-1,G$16,1,1)</f>
        <v>3</v>
      </c>
      <c r="H22" s="148" t="str">
        <f aca="true">OFFSET(LIorçamento,$A22-1,H$16,1,1)</f>
        <v>DRENAGEM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0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22.5" hidden="false" customHeight="false" outlineLevel="0" collapsed="false">
      <c r="A23" s="144" t="n">
        <v>2</v>
      </c>
      <c r="B23" s="73" t="str">
        <f aca="true">OFFSET(LIorçamento,$A23-1,B$16,1,1)</f>
        <v>Meta</v>
      </c>
      <c r="E23" s="145" t="n">
        <f aca="true">OFFSET(LIorçamento,$A23-1,E$16,1,1)</f>
        <v>2</v>
      </c>
      <c r="F23" s="147" t="n">
        <f aca="false">CHOOSE($B$8,IF(OR(Nível="Serviço",Nível="Evento"),E23*10^4+IF(Nível&lt;&gt;"Evento",A23,0),0),IF(Nível&lt;&gt;"Evento",A23,0))</f>
        <v>0</v>
      </c>
      <c r="G23" s="147" t="str">
        <f aca="true">OFFSET(LIorçamento,$A23-1,G$16,1,1)</f>
        <v>1.1</v>
      </c>
      <c r="H23" s="148" t="str">
        <f aca="true">OFFSET(LIorçamento,$A23-1,H$16,1,1)</f>
        <v>PLACA DE OBRA EM CHAPA DE ACO GALVANIZADO - DIMENSÕES 2,00 X 1,50 M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6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44" t="n">
        <v>3</v>
      </c>
      <c r="B24" s="73" t="str">
        <f aca="true">OFFSET(LIorçamento,$A24-1,B$16,1,1)</f>
        <v>Meta</v>
      </c>
      <c r="E24" s="145" t="n">
        <f aca="true">OFFSET(LIorçamento,$A24-1,E$16,1,1)</f>
        <v>2</v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1.2</v>
      </c>
      <c r="H24" s="148" t="str">
        <f aca="true">OFFSET(LIorçamento,$A24-1,H$16,1,1)</f>
        <v>EXECUÇÃO DE ALMOXARIFADO EM CANTEIRO DE OBRA EM CHAPA DE MADEIRA COMPENSADA, INCLUSO PRATELEIRAS. AF_02/2016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2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45" hidden="false" customHeight="false" outlineLevel="0" collapsed="false">
      <c r="A25" s="144" t="n">
        <v>15</v>
      </c>
      <c r="B25" s="73" t="str">
        <f aca="true">OFFSET(LIorçamento,$A25-1,B$16,1,1)</f>
        <v>Meta</v>
      </c>
      <c r="E25" s="145" t="n">
        <f aca="true">OFFSET(LIorçamento,$A25-1,E$16,1,1)</f>
        <v>2</v>
      </c>
      <c r="F25" s="147" t="n">
        <f aca="false">CHOOSE($B$8,IF(OR(Nível="Serviço",Nível="Evento"),E25*10^4+IF(Nível&lt;&gt;"Evento",A25,0),0),IF(Nível&lt;&gt;"Evento",A25,0))</f>
        <v>0</v>
      </c>
      <c r="G25" s="147" t="str">
        <f aca="true">OFFSET(LIorçamento,$A25-1,G$16,1,1)</f>
        <v>6.1</v>
      </c>
      <c r="H25" s="148" t="str">
        <f aca="true">OFFSET(LIorçamento,$A25-1,H$16,1,1)</f>
        <v>Muro de alvenaria de blocos cerâmicos 10x20x20cm, c/ pilares a cada 2 m, esp. 10cm e h=2.5m, revestido com chapisco, reboco e pintura acrílica a 2 demãos, incl. pilares, cintas e sapatas, empregando arg. Cimento cal e areia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36.4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true" customHeight="false" outlineLevel="0" collapsed="false">
      <c r="A26" s="144" t="n">
        <v>10</v>
      </c>
      <c r="B26" s="73" t="str">
        <f aca="true">OFFSET(LIorçamento,$A26-1,B$16,1,1)</f>
        <v>Meta</v>
      </c>
      <c r="E26" s="145" t="str">
        <f aca="true">OFFSET(LIorçamento,$A26-1,E$16,1,1)</f>
        <v/>
      </c>
      <c r="F26" s="146" t="n">
        <f aca="false">CHOOSE($B$8,IF(OR(Nível="Serviço",Nível="Evento"),E26*10^4+IF(Nível&lt;&gt;"Evento",A26,0),0),IF(Nível&lt;&gt;"Evento",A26,0))</f>
        <v>0</v>
      </c>
      <c r="G26" s="147" t="n">
        <f aca="true">OFFSET(LIorçamento,$A26-1,G$16,1,1)</f>
        <v>4</v>
      </c>
      <c r="H26" s="148" t="str">
        <f aca="true">OFFSET(LIorçamento,$A26-1,H$16,1,1)</f>
        <v>PREPARO DO SOLO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4" t="n">
        <v>20</v>
      </c>
      <c r="B27" s="73" t="str">
        <f aca="true">OFFSET(LIorçamento,$A27-1,B$16,1,1)</f>
        <v>Evento</v>
      </c>
      <c r="E27" s="145" t="n">
        <f aca="true">OFFSET(LIorçamento,$A27-1,E$16,1,1)</f>
        <v>3</v>
      </c>
      <c r="F27" s="147" t="n">
        <f aca="false">CHOOSE($B$8,IF(OR(Nível="Serviço",Nível="Evento"),E27*10^4+IF(Nível&lt;&gt;"Evento",A27,0),0),IF(Nível&lt;&gt;"Evento",A27,0))</f>
        <v>30000</v>
      </c>
      <c r="G27" s="147" t="str">
        <f aca="true">OFFSET(LIorçamento,$A27-1,G$16,1,1)</f>
        <v>Evento</v>
      </c>
      <c r="H27" s="148" t="str">
        <f aca="true">OFFSET(LIorçamento,$A27-1,H$16,1,1)</f>
        <v>Drenagem</v>
      </c>
      <c r="I27" s="149" t="str">
        <f aca="true">IF(OR(Nível="Serviço",Nível="evento"),OFFSET(LIorçamento,$A27-1,I$16,1,1),"")</f>
        <v>R$</v>
      </c>
      <c r="J27" s="150" t="n">
        <f aca="false">IF(OR(Nível="Serviço",Nível="evento"),SUM(L27:BI27),"")</f>
        <v>0</v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true" customHeight="false" outlineLevel="0" collapsed="false">
      <c r="A28" s="144" t="n">
        <v>12</v>
      </c>
      <c r="B28" s="73" t="str">
        <f aca="true">OFFSET(LIorçamento,$A28-1,B$16,1,1)</f>
        <v>Meta</v>
      </c>
      <c r="E28" s="145" t="str">
        <f aca="true">OFFSET(LIorçamento,$A28-1,E$16,1,1)</f>
        <v/>
      </c>
      <c r="F28" s="147" t="n">
        <f aca="false">CHOOSE($B$8,IF(OR(Nível="Serviço",Nível="Evento"),E28*10^4+IF(Nível&lt;&gt;"Evento",A28,0),0),IF(Nível&lt;&gt;"Evento",A28,0))</f>
        <v>0</v>
      </c>
      <c r="G28" s="147" t="n">
        <f aca="true">OFFSET(LIorçamento,$A28-1,G$16,1,1)</f>
        <v>5</v>
      </c>
      <c r="H28" s="148" t="str">
        <f aca="true">OFFSET(LIorçamento,$A28-1,H$16,1,1)</f>
        <v>PLANTIO DE GRAMA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0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4" t="n">
        <v>7</v>
      </c>
      <c r="B29" s="73" t="str">
        <f aca="true">OFFSET(LIorçamento,$A29-1,B$16,1,1)</f>
        <v>Meta</v>
      </c>
      <c r="E29" s="145" t="n">
        <f aca="true">OFFSET(LIorçamento,$A29-1,E$16,1,1)</f>
        <v>3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3.1</v>
      </c>
      <c r="H29" s="148" t="str">
        <f aca="true">OFFSET(LIorçamento,$A29-1,H$16,1,1)</f>
        <v>EXECUCAO DE DRENOS EM TUBOS DRENANTES, PVC, DIAM=100 MM, ENVOLTOS EM BRITA E GEOTEXTIL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397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true" customHeight="false" outlineLevel="0" collapsed="false">
      <c r="A30" s="144" t="n">
        <v>14</v>
      </c>
      <c r="B30" s="73" t="str">
        <f aca="true">OFFSET(LIorçamento,$A30-1,B$16,1,1)</f>
        <v>Meta</v>
      </c>
      <c r="E30" s="145" t="str">
        <f aca="true">OFFSET(LIorçamento,$A30-1,E$16,1,1)</f>
        <v/>
      </c>
      <c r="F30" s="147" t="n">
        <f aca="false">CHOOSE($B$8,IF(OR(Nível="Serviço",Nível="Evento"),E30*10^4+IF(Nível&lt;&gt;"Evento",A30,0),0),IF(Nível&lt;&gt;"Evento",A30,0))</f>
        <v>0</v>
      </c>
      <c r="G30" s="147" t="n">
        <f aca="true">OFFSET(LIorçamento,$A30-1,G$16,1,1)</f>
        <v>6</v>
      </c>
      <c r="H30" s="148" t="str">
        <f aca="true">OFFSET(LIorçamento,$A30-1,H$16,1,1)</f>
        <v>MURO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33.75" hidden="false" customHeight="false" outlineLevel="0" collapsed="false">
      <c r="A31" s="144" t="n">
        <v>8</v>
      </c>
      <c r="B31" s="73" t="str">
        <f aca="true">OFFSET(LIorçamento,$A31-1,B$16,1,1)</f>
        <v>Meta</v>
      </c>
      <c r="E31" s="145" t="n">
        <f aca="true">OFFSET(LIorçamento,$A31-1,E$16,1,1)</f>
        <v>3</v>
      </c>
      <c r="F31" s="147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3.2</v>
      </c>
      <c r="H31" s="148" t="str">
        <f aca="true">OFFSET(LIorçamento,$A31-1,H$16,1,1)</f>
        <v>CAIXA ENTERRADA HIDRÁULICA RETANGULAR EM ALVENARIA COM TIJOLOS CERÂMICOS MACIÇOS, DIMENSÕES INTERNAS: 1X1X0,6 M PARA REDE DE DRENAGEM. AF_05/2018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3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true" customHeight="false" outlineLevel="0" collapsed="false">
      <c r="A32" s="144" t="n">
        <v>16</v>
      </c>
      <c r="B32" s="73" t="str">
        <f aca="true">OFFSET(LIorçamento,$A32-1,B$16,1,1)</f>
        <v>Meta</v>
      </c>
      <c r="E32" s="145" t="str">
        <f aca="true">OFFSET(LIorçamento,$A32-1,E$16,1,1)</f>
        <v/>
      </c>
      <c r="F32" s="147" t="n">
        <f aca="false">CHOOSE($B$8,IF(OR(Nível="Serviço",Nível="Evento"),E32*10^4+IF(Nível&lt;&gt;"Evento",A32,0),0),IF(Nível&lt;&gt;"Evento",A32,0))</f>
        <v>0</v>
      </c>
      <c r="G32" s="147" t="n">
        <f aca="true">OFFSET(LIorçamento,$A32-1,G$16,1,1)</f>
        <v>7</v>
      </c>
      <c r="H32" s="148" t="str">
        <f aca="true">OFFSET(LIorçamento,$A32-1,H$16,1,1)</f>
        <v>DIVERSOS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45" hidden="false" customHeight="false" outlineLevel="0" collapsed="false">
      <c r="A33" s="144" t="n">
        <v>9</v>
      </c>
      <c r="B33" s="73" t="str">
        <f aca="true">OFFSET(LIorçamento,$A33-1,B$16,1,1)</f>
        <v>Meta</v>
      </c>
      <c r="E33" s="145" t="n">
        <f aca="true">OFFSET(LIorçamento,$A33-1,E$16,1,1)</f>
        <v>3</v>
      </c>
      <c r="F33" s="147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3.3</v>
      </c>
      <c r="H33" s="148" t="str">
        <f aca="true">OFFSET(LIorçamento,$A33-1,H$16,1,1)</f>
        <v>TUBO DE CONCRETO PARA REDES COLETORAS DE ÁGUAS PLUVIAIS, DIÂMETRO DE 4 M00 MM, JUNTA RÍGIDA, INSTALADO EM LOCAL COM BAIXO NÍVEL DE INTERFERÊNCIAS - FORNECIMENTO E ASSENTAMENTO. AF_12/2015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77.1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21</v>
      </c>
      <c r="B34" s="73" t="str">
        <f aca="true">OFFSET(LIorçamento,$A34-1,B$16,1,1)</f>
        <v>Evento</v>
      </c>
      <c r="E34" s="145" t="n">
        <f aca="true">OFFSET(LIorçamento,$A34-1,E$16,1,1)</f>
        <v>4</v>
      </c>
      <c r="F34" s="147" t="n">
        <f aca="false">CHOOSE($B$8,IF(OR(Nível="Serviço",Nível="Evento"),E34*10^4+IF(Nível&lt;&gt;"Evento",A34,0),0),IF(Nível&lt;&gt;"Evento",A34,0))</f>
        <v>40000</v>
      </c>
      <c r="G34" s="147" t="str">
        <f aca="true">OFFSET(LIorçamento,$A34-1,G$16,1,1)</f>
        <v>Evento</v>
      </c>
      <c r="H34" s="148" t="str">
        <f aca="true">OFFSET(LIorçamento,$A34-1,H$16,1,1)</f>
        <v>Preparo do Solo</v>
      </c>
      <c r="I34" s="149" t="str">
        <f aca="true">IF(OR(Nível="Serviço",Nível="evento"),OFFSET(LIorçamento,$A34-1,I$16,1,1),"")</f>
        <v>R$</v>
      </c>
      <c r="J34" s="150" t="n">
        <f aca="false">IF(OR(Nível="Serviço",Nível="evento"),SUM(L34:BI34),"")</f>
        <v>0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33.75" hidden="false" customHeight="false" outlineLevel="0" collapsed="false">
      <c r="A35" s="144" t="n">
        <v>11</v>
      </c>
      <c r="B35" s="73" t="str">
        <f aca="true">OFFSET(LIorçamento,$A35-1,B$16,1,1)</f>
        <v>Meta</v>
      </c>
      <c r="E35" s="145" t="n">
        <f aca="true">OFFSET(LIorçamento,$A35-1,E$16,1,1)</f>
        <v>4</v>
      </c>
      <c r="F35" s="146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4.1</v>
      </c>
      <c r="H35" s="148" t="str">
        <f aca="true">OFFSET(LIorçamento,$A35-1,H$16,1,1)</f>
        <v>Execução de Topsoil, (mistura de areia com matéria orgânica, camada de 10 cm, na seguinte composição:  80 % de areia média e 20% de matéria orgânica. 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65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4" t="n">
        <v>22</v>
      </c>
      <c r="B36" s="73" t="str">
        <f aca="true">OFFSET(LIorçamento,$A36-1,B$16,1,1)</f>
        <v>Evento</v>
      </c>
      <c r="E36" s="145" t="n">
        <f aca="true">OFFSET(LIorçamento,$A36-1,E$16,1,1)</f>
        <v>5</v>
      </c>
      <c r="F36" s="147" t="n">
        <f aca="false">CHOOSE($B$8,IF(OR(Nível="Serviço",Nível="Evento"),E36*10^4+IF(Nível&lt;&gt;"Evento",A36,0),0),IF(Nível&lt;&gt;"Evento",A36,0))</f>
        <v>50000</v>
      </c>
      <c r="G36" s="147" t="str">
        <f aca="true">OFFSET(LIorçamento,$A36-1,G$16,1,1)</f>
        <v>Evento</v>
      </c>
      <c r="H36" s="148" t="str">
        <f aca="true">OFFSET(LIorçamento,$A36-1,H$16,1,1)</f>
        <v>Plantio de grama </v>
      </c>
      <c r="I36" s="149" t="str">
        <f aca="true">IF(OR(Nível="Serviço",Nível="evento"),OFFSET(LIorçamento,$A36-1,I$16,1,1),"")</f>
        <v>R$</v>
      </c>
      <c r="J36" s="150" t="n">
        <f aca="false">IF(OR(Nível="Serviço",Nível="evento"),SUM(L36:BI36),"")</f>
        <v>0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13</v>
      </c>
      <c r="B37" s="73" t="str">
        <f aca="true">OFFSET(LIorçamento,$A37-1,B$16,1,1)</f>
        <v>Meta</v>
      </c>
      <c r="E37" s="145" t="n">
        <f aca="true">OFFSET(LIorçamento,$A37-1,E$16,1,1)</f>
        <v>5</v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5.1</v>
      </c>
      <c r="H37" s="148" t="str">
        <f aca="true">OFFSET(LIorçamento,$A37-1,H$16,1,1)</f>
        <v>PLANTIO DE GRAMA ESMERALDA EM ROLO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650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false" customHeight="false" outlineLevel="0" collapsed="false">
      <c r="A38" s="144" t="n">
        <v>23</v>
      </c>
      <c r="B38" s="73" t="str">
        <f aca="true">OFFSET(LIorçamento,$A38-1,B$16,1,1)</f>
        <v>Evento</v>
      </c>
      <c r="E38" s="145" t="n">
        <f aca="true">OFFSET(LIorçamento,$A38-1,E$16,1,1)</f>
        <v>6</v>
      </c>
      <c r="F38" s="147" t="n">
        <f aca="false">CHOOSE($B$8,IF(OR(Nível="Serviço",Nível="Evento"),E38*10^4+IF(Nível&lt;&gt;"Evento",A38,0),0),IF(Nível&lt;&gt;"Evento",A38,0))</f>
        <v>60000</v>
      </c>
      <c r="G38" s="147" t="str">
        <f aca="true">OFFSET(LIorçamento,$A38-1,G$16,1,1)</f>
        <v>Evento</v>
      </c>
      <c r="H38" s="148" t="str">
        <f aca="true">OFFSET(LIorçamento,$A38-1,H$16,1,1)</f>
        <v>Diversos</v>
      </c>
      <c r="I38" s="149" t="str">
        <f aca="true">IF(OR(Nível="Serviço",Nível="evento"),OFFSET(LIorçamento,$A38-1,I$16,1,1),"")</f>
        <v>R$</v>
      </c>
      <c r="J38" s="150" t="n">
        <f aca="false">IF(OR(Nível="Serviço",Nível="evento"),SUM(L38:BI38),"")</f>
        <v>0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33.75" hidden="false" customHeight="false" outlineLevel="0" collapsed="false">
      <c r="A39" s="144" t="n">
        <v>17</v>
      </c>
      <c r="B39" s="73" t="str">
        <f aca="true">OFFSET(LIorçamento,$A39-1,B$16,1,1)</f>
        <v>Meta</v>
      </c>
      <c r="E39" s="145" t="n">
        <f aca="true">OFFSET(LIorçamento,$A39-1,E$16,1,1)</f>
        <v>6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7.1</v>
      </c>
      <c r="H39" s="148" t="str">
        <f aca="true">OFFSET(LIorçamento,$A39-1,H$16,1,1)</f>
        <v>Traves em tubos de aço galvanizado diâmetro de 4" (100mm) pintada com tinta esmalte sintético  aplicada sobre fundo anticorrosivo.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2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1" customFormat="false" ht="12" hidden="false" customHeight="false" outlineLevel="0" collapsed="false">
      <c r="E41" s="168" t="str">
        <f aca="false">Eventograma_e_Quantitativos!C42</f>
        <v>VARGEM ALTA/ ES, 30 de July de Thursday</v>
      </c>
      <c r="F41" s="168"/>
      <c r="G41" s="168"/>
      <c r="H41" s="168"/>
      <c r="I41" s="136"/>
      <c r="J41" s="136"/>
      <c r="K41" s="136"/>
      <c r="L41" s="136"/>
      <c r="M41" s="137"/>
      <c r="N41" s="137"/>
      <c r="O41" s="137"/>
      <c r="P41" s="137"/>
      <c r="Q41" s="137"/>
      <c r="R41" s="136"/>
      <c r="S41" s="137"/>
      <c r="T41" s="137"/>
      <c r="U41" s="137"/>
      <c r="V41" s="137"/>
      <c r="W41" s="137"/>
      <c r="X41" s="136"/>
      <c r="Y41" s="137"/>
      <c r="Z41" s="137"/>
      <c r="AA41" s="137"/>
      <c r="AB41" s="137"/>
      <c r="AC41" s="137"/>
      <c r="AD41" s="136"/>
      <c r="AE41" s="137"/>
      <c r="AF41" s="137"/>
      <c r="AG41" s="137"/>
      <c r="AH41" s="137"/>
      <c r="AI41" s="137"/>
      <c r="AJ41" s="136"/>
      <c r="AK41" s="137"/>
      <c r="AL41" s="137"/>
      <c r="AM41" s="137"/>
      <c r="AN41" s="137"/>
      <c r="AO41" s="137"/>
      <c r="AP41" s="136"/>
      <c r="AQ41" s="137"/>
      <c r="AR41" s="137"/>
      <c r="AS41" s="137"/>
      <c r="AT41" s="137"/>
      <c r="AU41" s="137"/>
      <c r="AV41" s="136"/>
      <c r="AW41" s="137"/>
      <c r="AX41" s="137"/>
      <c r="AY41" s="137"/>
      <c r="AZ41" s="137"/>
      <c r="BA41" s="137"/>
      <c r="BB41" s="136"/>
      <c r="BC41" s="137"/>
      <c r="BD41" s="137"/>
      <c r="BE41" s="137"/>
      <c r="BF41" s="137"/>
      <c r="BG41" s="137"/>
    </row>
    <row r="42" customFormat="false" ht="11.25" hidden="false" customHeight="false" outlineLevel="0" collapsed="false">
      <c r="E42" s="169" t="s">
        <v>152</v>
      </c>
      <c r="F42" s="169"/>
      <c r="G42" s="169"/>
      <c r="H42" s="139"/>
      <c r="M42" s="170" t="s">
        <v>153</v>
      </c>
      <c r="N42" s="141" t="str">
        <f aca="false">Eventograma_e_Quantitativos!$P$43</f>
        <v>GERALDO BRUNORO ESTEVES</v>
      </c>
      <c r="O42" s="141"/>
      <c r="P42" s="141"/>
      <c r="Q42" s="141"/>
      <c r="S42" s="170" t="s">
        <v>153</v>
      </c>
      <c r="T42" s="141" t="str">
        <f aca="false">Eventograma_e_Quantitativos!$P$43</f>
        <v>GERALDO BRUNORO ESTEVES</v>
      </c>
      <c r="U42" s="141"/>
      <c r="V42" s="141"/>
      <c r="W42" s="141"/>
      <c r="Y42" s="170" t="s">
        <v>153</v>
      </c>
      <c r="Z42" s="141" t="str">
        <f aca="false">Eventograma_e_Quantitativos!$P$43</f>
        <v>GERALDO BRUNORO ESTEVES</v>
      </c>
      <c r="AA42" s="141"/>
      <c r="AB42" s="141"/>
      <c r="AC42" s="141"/>
      <c r="AE42" s="170" t="s">
        <v>153</v>
      </c>
      <c r="AF42" s="141" t="str">
        <f aca="false">Eventograma_e_Quantitativos!$P$43</f>
        <v>GERALDO BRUNORO ESTEVES</v>
      </c>
      <c r="AG42" s="141"/>
      <c r="AH42" s="141"/>
      <c r="AI42" s="141"/>
      <c r="AK42" s="170" t="s">
        <v>153</v>
      </c>
      <c r="AL42" s="141" t="str">
        <f aca="false">Eventograma_e_Quantitativos!$P$43</f>
        <v>GERALDO BRUNORO ESTEVES</v>
      </c>
      <c r="AM42" s="141"/>
      <c r="AN42" s="141"/>
      <c r="AO42" s="141"/>
      <c r="AQ42" s="170" t="s">
        <v>153</v>
      </c>
      <c r="AR42" s="141" t="str">
        <f aca="false">Eventograma_e_Quantitativos!$P$43</f>
        <v>GERALDO BRUNORO ESTEVES</v>
      </c>
      <c r="AS42" s="141"/>
      <c r="AT42" s="141"/>
      <c r="AU42" s="141"/>
      <c r="AW42" s="170" t="s">
        <v>153</v>
      </c>
      <c r="AX42" s="141" t="str">
        <f aca="false">Eventograma_e_Quantitativos!$P$43</f>
        <v>GERALDO BRUNORO ESTEVES</v>
      </c>
      <c r="AY42" s="141"/>
      <c r="AZ42" s="141"/>
      <c r="BA42" s="141"/>
      <c r="BC42" s="170" t="s">
        <v>153</v>
      </c>
      <c r="BD42" s="141" t="str">
        <f aca="false">Eventograma_e_Quantitativos!$P$43</f>
        <v>GERALDO BRUNORO ESTEVES</v>
      </c>
      <c r="BE42" s="141"/>
      <c r="BF42" s="141"/>
      <c r="BG42" s="141"/>
    </row>
    <row r="43" customFormat="false" ht="11.25" hidden="false" customHeight="false" outlineLevel="0" collapsed="false">
      <c r="E43" s="73"/>
      <c r="F43" s="73"/>
      <c r="G43" s="73"/>
      <c r="H43" s="73"/>
      <c r="M43" s="142" t="s">
        <v>154</v>
      </c>
      <c r="N43" s="143" t="str">
        <f aca="false">Eventograma_e_Quantitativos!$P$44</f>
        <v>ES-033738/D</v>
      </c>
      <c r="O43" s="143"/>
      <c r="P43" s="143"/>
      <c r="Q43" s="143"/>
      <c r="S43" s="142" t="s">
        <v>154</v>
      </c>
      <c r="T43" s="143" t="str">
        <f aca="false">Eventograma_e_Quantitativos!$P$44</f>
        <v>ES-033738/D</v>
      </c>
      <c r="U43" s="143"/>
      <c r="V43" s="143"/>
      <c r="W43" s="143"/>
      <c r="Y43" s="142" t="s">
        <v>154</v>
      </c>
      <c r="Z43" s="143" t="str">
        <f aca="false">Eventograma_e_Quantitativos!$P$44</f>
        <v>ES-033738/D</v>
      </c>
      <c r="AA43" s="143"/>
      <c r="AB43" s="143"/>
      <c r="AC43" s="143"/>
      <c r="AE43" s="142" t="s">
        <v>154</v>
      </c>
      <c r="AF43" s="143" t="str">
        <f aca="false">Eventograma_e_Quantitativos!$P$44</f>
        <v>ES-033738/D</v>
      </c>
      <c r="AG43" s="143"/>
      <c r="AH43" s="143"/>
      <c r="AI43" s="143"/>
      <c r="AK43" s="142" t="s">
        <v>154</v>
      </c>
      <c r="AL43" s="143" t="str">
        <f aca="false">Eventograma_e_Quantitativos!$P$44</f>
        <v>ES-033738/D</v>
      </c>
      <c r="AM43" s="143"/>
      <c r="AN43" s="143"/>
      <c r="AO43" s="143"/>
      <c r="AQ43" s="142" t="s">
        <v>154</v>
      </c>
      <c r="AR43" s="143" t="str">
        <f aca="false">Eventograma_e_Quantitativos!$P$44</f>
        <v>ES-033738/D</v>
      </c>
      <c r="AS43" s="143"/>
      <c r="AT43" s="143"/>
      <c r="AU43" s="143"/>
      <c r="AW43" s="142" t="s">
        <v>154</v>
      </c>
      <c r="AX43" s="143" t="str">
        <f aca="false">Eventograma_e_Quantitativos!$P$44</f>
        <v>ES-033738/D</v>
      </c>
      <c r="AY43" s="143"/>
      <c r="AZ43" s="143"/>
      <c r="BA43" s="143"/>
      <c r="BC43" s="142" t="s">
        <v>154</v>
      </c>
      <c r="BD43" s="143" t="str">
        <f aca="false">Eventograma_e_Quantitativos!$P$44</f>
        <v>ES-033738/D</v>
      </c>
      <c r="BE43" s="143"/>
      <c r="BF43" s="143"/>
      <c r="BG43" s="143"/>
    </row>
  </sheetData>
  <sheetProtection sheet="true" password="8574" objects="true" scenarios="true"/>
  <autoFilter ref="A16:J39"/>
  <mergeCells count="18">
    <mergeCell ref="E41:H41"/>
    <mergeCell ref="E42:G42"/>
    <mergeCell ref="N42:Q42"/>
    <mergeCell ref="T42:W42"/>
    <mergeCell ref="Z42:AC42"/>
    <mergeCell ref="AF42:AI42"/>
    <mergeCell ref="AL42:AO42"/>
    <mergeCell ref="AR42:AU42"/>
    <mergeCell ref="AX42:BA42"/>
    <mergeCell ref="BD42:BG42"/>
    <mergeCell ref="N43:Q43"/>
    <mergeCell ref="T43:W43"/>
    <mergeCell ref="Z43:AC43"/>
    <mergeCell ref="AF43:AI43"/>
    <mergeCell ref="AL43:AO43"/>
    <mergeCell ref="AR43:AU43"/>
    <mergeCell ref="AX43:BA43"/>
    <mergeCell ref="BD43:BG43"/>
  </mergeCells>
  <conditionalFormatting sqref="M41:Q43">
    <cfRule type="expression" priority="2" aboveAverage="0" equalAverage="0" bottom="0" percent="0" rank="0" text="" dxfId="20">
      <formula>numFrentes&gt;6</formula>
    </cfRule>
  </conditionalFormatting>
  <conditionalFormatting sqref="S41:W43">
    <cfRule type="expression" priority="3" aboveAverage="0" equalAverage="0" bottom="0" percent="0" rank="0" text="" dxfId="21">
      <formula>numFrentes&gt;12</formula>
    </cfRule>
  </conditionalFormatting>
  <conditionalFormatting sqref="Y41:AC43">
    <cfRule type="expression" priority="4" aboveAverage="0" equalAverage="0" bottom="0" percent="0" rank="0" text="" dxfId="22">
      <formula>numFrentes&gt;18</formula>
    </cfRule>
  </conditionalFormatting>
  <conditionalFormatting sqref="AE41:AI43">
    <cfRule type="expression" priority="5" aboveAverage="0" equalAverage="0" bottom="0" percent="0" rank="0" text="" dxfId="23">
      <formula>numFrentes&gt;24</formula>
    </cfRule>
  </conditionalFormatting>
  <conditionalFormatting sqref="AK41:AO43">
    <cfRule type="expression" priority="6" aboveAverage="0" equalAverage="0" bottom="0" percent="0" rank="0" text="" dxfId="24">
      <formula>numFrentes&gt;30</formula>
    </cfRule>
  </conditionalFormatting>
  <conditionalFormatting sqref="AQ41:AU43">
    <cfRule type="expression" priority="7" aboveAverage="0" equalAverage="0" bottom="0" percent="0" rank="0" text="" dxfId="25">
      <formula>numFrentes&gt;36</formula>
    </cfRule>
  </conditionalFormatting>
  <conditionalFormatting sqref="E1:J1 E17:J34">
    <cfRule type="expression" priority="8" aboveAverage="0" equalAverage="0" bottom="0" percent="0" rank="0" text="" dxfId="26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27">
      <formula>OR(Nível="evento",Nível="meta",Nível="Nível")</formula>
    </cfRule>
  </conditionalFormatting>
  <conditionalFormatting sqref="E35:J37 E39:J39">
    <cfRule type="expression" priority="10" aboveAverage="0" equalAverage="0" bottom="0" percent="0" rank="0" text="" dxfId="28">
      <formula>OR(Nível="evento",Nível="meta",Nível="Nível")</formula>
    </cfRule>
  </conditionalFormatting>
  <conditionalFormatting sqref="L35:BI37 L39:BI39">
    <cfRule type="expression" priority="11" aboveAverage="0" equalAverage="0" bottom="0" percent="0" rank="0" text="" dxfId="29">
      <formula>OR(Nível="evento",Nível="meta",Nível="Nível")</formula>
    </cfRule>
  </conditionalFormatting>
  <conditionalFormatting sqref="E38:J38">
    <cfRule type="expression" priority="12" aboveAverage="0" equalAverage="0" bottom="0" percent="0" rank="0" text="" dxfId="30">
      <formula>OR(Nível="evento",Nível="meta",Nível="Nível")</formula>
    </cfRule>
  </conditionalFormatting>
  <conditionalFormatting sqref="L38:BI38">
    <cfRule type="expression" priority="13" aboveAverage="0" equalAverage="0" bottom="0" percent="0" rank="0" text="" dxfId="31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2" manualBreakCount="2">
    <brk id="37" man="true" max="16383" min="0"/>
    <brk id="4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E39" activeCellId="0" sqref="E3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66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67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68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MODERNIZAÇÃO DO ESTÁDI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69</v>
      </c>
      <c r="C31" s="185" t="s">
        <v>170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71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66</v>
      </c>
      <c r="E34" s="190" t="s">
        <v>172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e muro.</v>
      </c>
      <c r="D35" s="174" t="s">
        <v>166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Drenagem</v>
      </c>
      <c r="D36" s="174" t="s">
        <v>166</v>
      </c>
      <c r="E36" s="175" t="n">
        <v>2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reparo do Solo</v>
      </c>
      <c r="D37" s="174" t="s">
        <v>166</v>
      </c>
      <c r="E37" s="175" t="n">
        <v>3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Plantio de grama </v>
      </c>
      <c r="D38" s="174" t="s">
        <v>166</v>
      </c>
      <c r="E38" s="175" t="n">
        <v>4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Diversos</v>
      </c>
      <c r="D39" s="174" t="s">
        <v>166</v>
      </c>
      <c r="E39" s="175" t="n">
        <v>5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7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5" hidden="false" customHeight="false" outlineLevel="0" collapsed="false">
      <c r="B41" s="193" t="s">
        <v>173</v>
      </c>
      <c r="C41" s="193"/>
      <c r="D41" s="194"/>
      <c r="G41" s="195" t="n">
        <f aca="false">(ROW($G41)-ROW($G$41))/6*12+1</f>
        <v>1</v>
      </c>
      <c r="H41" s="195"/>
      <c r="I41" s="195"/>
      <c r="J41" s="195"/>
      <c r="K41" s="195" t="n">
        <f aca="false">G41+1</f>
        <v>2</v>
      </c>
      <c r="L41" s="195"/>
      <c r="M41" s="195"/>
      <c r="N41" s="195"/>
      <c r="O41" s="195" t="n">
        <f aca="false">K41+1</f>
        <v>3</v>
      </c>
      <c r="P41" s="195"/>
      <c r="Q41" s="195"/>
      <c r="R41" s="195"/>
      <c r="S41" s="195" t="n">
        <f aca="false">O41+1</f>
        <v>4</v>
      </c>
      <c r="T41" s="195"/>
      <c r="U41" s="195"/>
      <c r="V41" s="195"/>
      <c r="W41" s="195" t="n">
        <f aca="false">S41+1</f>
        <v>5</v>
      </c>
      <c r="X41" s="195"/>
      <c r="Y41" s="195"/>
      <c r="Z41" s="195"/>
      <c r="AA41" s="195" t="n">
        <f aca="false">W41+1</f>
        <v>6</v>
      </c>
      <c r="AB41" s="195"/>
      <c r="AC41" s="195"/>
      <c r="AD41" s="195"/>
      <c r="AE41" s="195" t="n">
        <f aca="false">AA41+1</f>
        <v>7</v>
      </c>
      <c r="AF41" s="195"/>
      <c r="AG41" s="195"/>
      <c r="AH41" s="195"/>
      <c r="AI41" s="195" t="n">
        <f aca="false">AE41+1</f>
        <v>8</v>
      </c>
      <c r="AJ41" s="195"/>
      <c r="AK41" s="195"/>
      <c r="AL41" s="195"/>
      <c r="AM41" s="195" t="n">
        <f aca="false">AI41+1</f>
        <v>9</v>
      </c>
      <c r="AN41" s="195"/>
      <c r="AO41" s="195"/>
      <c r="AP41" s="195"/>
      <c r="AQ41" s="195" t="n">
        <f aca="false">AM41+1</f>
        <v>10</v>
      </c>
      <c r="AR41" s="195"/>
      <c r="AS41" s="195"/>
      <c r="AT41" s="195"/>
      <c r="AU41" s="195" t="n">
        <f aca="false">AQ41+1</f>
        <v>11</v>
      </c>
      <c r="AV41" s="195"/>
      <c r="AW41" s="195"/>
      <c r="AX41" s="195"/>
      <c r="AY41" s="195" t="n">
        <f aca="false">AU41+1</f>
        <v>12</v>
      </c>
      <c r="AZ41" s="195"/>
      <c r="BA41" s="195"/>
      <c r="BB41" s="195"/>
    </row>
    <row r="42" customFormat="false" ht="15" hidden="false" customHeight="false" outlineLevel="0" collapsed="false">
      <c r="B42" s="196" t="s">
        <v>174</v>
      </c>
      <c r="C42" s="196"/>
      <c r="D42" s="194"/>
      <c r="E42" s="197" t="s">
        <v>175</v>
      </c>
      <c r="F42" s="197"/>
      <c r="G42" s="198" t="n">
        <f aca="true">IF(TotalEventos=0,0,G43/TotalEventos)</f>
        <v>0</v>
      </c>
      <c r="H42" s="198"/>
      <c r="I42" s="198"/>
      <c r="J42" s="198"/>
      <c r="K42" s="198" t="n">
        <f aca="true">IF(TotalEventos=0,0,K43/TotalEventos)</f>
        <v>0</v>
      </c>
      <c r="L42" s="198"/>
      <c r="M42" s="198"/>
      <c r="N42" s="198"/>
      <c r="O42" s="198" t="n">
        <f aca="true">IF(TotalEventos=0,0,O43/TotalEventos)</f>
        <v>0</v>
      </c>
      <c r="P42" s="198"/>
      <c r="Q42" s="198"/>
      <c r="R42" s="198"/>
      <c r="S42" s="198" t="n">
        <f aca="true">IF(TotalEventos=0,0,S43/TotalEventos)</f>
        <v>0</v>
      </c>
      <c r="T42" s="198"/>
      <c r="U42" s="198"/>
      <c r="V42" s="198"/>
      <c r="W42" s="198" t="n">
        <f aca="true">IF(TotalEventos=0,0,W43/TotalEventos)</f>
        <v>0</v>
      </c>
      <c r="X42" s="198"/>
      <c r="Y42" s="198"/>
      <c r="Z42" s="198"/>
      <c r="AA42" s="198" t="n">
        <f aca="true">IF(TotalEventos=0,0,AA43/TotalEventos)</f>
        <v>0</v>
      </c>
      <c r="AB42" s="198"/>
      <c r="AC42" s="198"/>
      <c r="AD42" s="198"/>
      <c r="AE42" s="198" t="n">
        <f aca="true">IF(TotalEventos=0,0,AE43/TotalEventos)</f>
        <v>0</v>
      </c>
      <c r="AF42" s="198"/>
      <c r="AG42" s="198"/>
      <c r="AH42" s="198"/>
      <c r="AI42" s="198" t="n">
        <f aca="true">IF(TotalEventos=0,0,AI43/TotalEventos)</f>
        <v>0</v>
      </c>
      <c r="AJ42" s="198"/>
      <c r="AK42" s="198"/>
      <c r="AL42" s="198"/>
      <c r="AM42" s="198" t="n">
        <f aca="true">IF(TotalEventos=0,0,AM43/TotalEventos)</f>
        <v>0</v>
      </c>
      <c r="AN42" s="198"/>
      <c r="AO42" s="198"/>
      <c r="AP42" s="198"/>
      <c r="AQ42" s="198" t="n">
        <f aca="true">IF(TotalEventos=0,0,AQ43/TotalEventos)</f>
        <v>0</v>
      </c>
      <c r="AR42" s="198"/>
      <c r="AS42" s="198"/>
      <c r="AT42" s="198"/>
      <c r="AU42" s="198" t="n">
        <f aca="true">IF(TotalEventos=0,0,AU43/TotalEventos)</f>
        <v>0</v>
      </c>
      <c r="AV42" s="198"/>
      <c r="AW42" s="198"/>
      <c r="AX42" s="198"/>
      <c r="AY42" s="198" t="n">
        <f aca="true">IF(TotalEventos=0,0,AY43/TotalEventos)</f>
        <v>0</v>
      </c>
      <c r="AZ42" s="198"/>
      <c r="BA42" s="198"/>
      <c r="BB42" s="198"/>
    </row>
    <row r="43" customFormat="false" ht="15" hidden="false" customHeight="false" outlineLevel="0" collapsed="false">
      <c r="B43" s="196"/>
      <c r="C43" s="196"/>
      <c r="D43" s="194"/>
      <c r="E43" s="199" t="s">
        <v>98</v>
      </c>
      <c r="F43" s="199"/>
      <c r="G43" s="200" t="e">
        <f aca="true">SUMIF(OFFSET($E$34:$BB$34,1,0,numEventos-1),G41,OFFSET(ValoresPorEvento,1,0,numEventos-1))*(1+INDEX(TotalPorEvento,1,0)/(TotalEventos-INDEX(TotalPorEvento,1,0)))</f>
        <v>#DIV/0!</v>
      </c>
      <c r="H43" s="200"/>
      <c r="I43" s="200"/>
      <c r="J43" s="200"/>
      <c r="K43" s="200" t="e">
        <f aca="true">SUMIF(OFFSET($E$34:$BB$34,1,0,numEventos-1),K41,OFFSET(ValoresPorEvento,1,0,numEventos-1))*(1+INDEX(TotalPorEvento,1,0)/(TotalEventos-INDEX(TotalPorEvento,1,0)))</f>
        <v>#DIV/0!</v>
      </c>
      <c r="L43" s="200"/>
      <c r="M43" s="200"/>
      <c r="N43" s="200"/>
      <c r="O43" s="200" t="e">
        <f aca="true">SUMIF(OFFSET($E$34:$BB$34,1,0,numEventos-1),O41,OFFSET(ValoresPorEvento,1,0,numEventos-1))*(1+INDEX(TotalPorEvento,1,0)/(TotalEventos-INDEX(TotalPorEvento,1,0)))</f>
        <v>#DIV/0!</v>
      </c>
      <c r="P43" s="200"/>
      <c r="Q43" s="200"/>
      <c r="R43" s="200"/>
      <c r="S43" s="200" t="e">
        <f aca="true">SUMIF(OFFSET($E$34:$BB$34,1,0,numEventos-1),S41,OFFSET(ValoresPorEvento,1,0,numEventos-1))*(1+INDEX(TotalPorEvento,1,0)/(TotalEventos-INDEX(TotalPorEvento,1,0)))</f>
        <v>#DIV/0!</v>
      </c>
      <c r="T43" s="200"/>
      <c r="U43" s="200"/>
      <c r="V43" s="200"/>
      <c r="W43" s="200" t="e">
        <f aca="true">SUMIF(OFFSET($E$34:$BB$34,1,0,numEventos-1),W41,OFFSET(ValoresPorEvento,1,0,numEventos-1))*(1+INDEX(TotalPorEvento,1,0)/(TotalEventos-INDEX(TotalPorEvento,1,0)))</f>
        <v>#DIV/0!</v>
      </c>
      <c r="X43" s="200"/>
      <c r="Y43" s="200"/>
      <c r="Z43" s="200"/>
      <c r="AA43" s="200" t="e">
        <f aca="true">SUMIF(OFFSET($E$34:$BB$34,1,0,numEventos-1),AA41,OFFSET(ValoresPorEvento,1,0,numEventos-1))*(1+INDEX(TotalPorEvento,1,0)/(TotalEventos-INDEX(TotalPorEvento,1,0)))</f>
        <v>#DIV/0!</v>
      </c>
      <c r="AB43" s="200"/>
      <c r="AC43" s="200"/>
      <c r="AD43" s="200"/>
      <c r="AE43" s="200" t="e">
        <f aca="true">SUMIF(OFFSET($E$34:$BB$34,1,0,numEventos-1),AE41,OFFSET(ValoresPorEvento,1,0,numEventos-1))*(1+INDEX(TotalPorEvento,1,0)/(TotalEventos-INDEX(TotalPorEvento,1,0)))</f>
        <v>#DIV/0!</v>
      </c>
      <c r="AF43" s="200"/>
      <c r="AG43" s="200"/>
      <c r="AH43" s="200"/>
      <c r="AI43" s="200" t="e">
        <f aca="true">SUMIF(OFFSET($E$34:$BB$34,1,0,numEventos-1),AI41,OFFSET(ValoresPorEvento,1,0,numEventos-1))*(1+INDEX(TotalPorEvento,1,0)/(TotalEventos-INDEX(TotalPorEvento,1,0)))</f>
        <v>#DIV/0!</v>
      </c>
      <c r="AJ43" s="200"/>
      <c r="AK43" s="200"/>
      <c r="AL43" s="200"/>
      <c r="AM43" s="200" t="e">
        <f aca="true">SUMIF(OFFSET($E$34:$BB$34,1,0,numEventos-1),AM41,OFFSET(ValoresPorEvento,1,0,numEventos-1))*(1+INDEX(TotalPorEvento,1,0)/(TotalEventos-INDEX(TotalPorEvento,1,0)))</f>
        <v>#DIV/0!</v>
      </c>
      <c r="AN43" s="200"/>
      <c r="AO43" s="200"/>
      <c r="AP43" s="200"/>
      <c r="AQ43" s="200" t="e">
        <f aca="true">SUMIF(OFFSET($E$34:$BB$34,1,0,numEventos-1),AQ41,OFFSET(ValoresPorEvento,1,0,numEventos-1))*(1+INDEX(TotalPorEvento,1,0)/(TotalEventos-INDEX(TotalPorEvento,1,0)))</f>
        <v>#DIV/0!</v>
      </c>
      <c r="AR43" s="200"/>
      <c r="AS43" s="200"/>
      <c r="AT43" s="200"/>
      <c r="AU43" s="200" t="e">
        <f aca="true">SUMIF(OFFSET($E$34:$BB$34,1,0,numEventos-1),AU41,OFFSET(ValoresPorEvento,1,0,numEventos-1))*(1+INDEX(TotalPorEvento,1,0)/(TotalEventos-INDEX(TotalPorEvento,1,0)))</f>
        <v>#DIV/0!</v>
      </c>
      <c r="AV43" s="200"/>
      <c r="AW43" s="200"/>
      <c r="AX43" s="200"/>
      <c r="AY43" s="200" t="e">
        <f aca="true">SUMIF(OFFSET($E$34:$BB$34,1,0,numEventos-1),AY41,OFFSET(ValoresPorEvento,1,0,numEventos-1))*(1+INDEX(TotalPorEvento,1,0)/(TotalEventos-INDEX(TotalPorEvento,1,0)))</f>
        <v>#DIV/0!</v>
      </c>
      <c r="AZ43" s="200"/>
      <c r="BA43" s="200"/>
      <c r="BB43" s="200"/>
    </row>
    <row r="44" customFormat="false" ht="15" hidden="false" customHeight="false" outlineLevel="0" collapsed="false">
      <c r="B44" s="196" t="s">
        <v>176</v>
      </c>
      <c r="C44" s="196"/>
      <c r="D44" s="194"/>
      <c r="E44" s="201" t="s">
        <v>175</v>
      </c>
      <c r="F44" s="201"/>
      <c r="G44" s="198" t="n">
        <f aca="true">IF(TotalEventos=0,0,G45/TotalEventos)</f>
        <v>0</v>
      </c>
      <c r="H44" s="198"/>
      <c r="I44" s="198"/>
      <c r="J44" s="198"/>
      <c r="K44" s="198" t="n">
        <f aca="true">IF(TotalEventos=0,0,K45/TotalEventos)</f>
        <v>0</v>
      </c>
      <c r="L44" s="198"/>
      <c r="M44" s="198"/>
      <c r="N44" s="198"/>
      <c r="O44" s="198" t="n">
        <f aca="true">IF(TotalEventos=0,0,O45/TotalEventos)</f>
        <v>0</v>
      </c>
      <c r="P44" s="198"/>
      <c r="Q44" s="198"/>
      <c r="R44" s="198"/>
      <c r="S44" s="198" t="n">
        <f aca="true">IF(TotalEventos=0,0,S45/TotalEventos)</f>
        <v>0</v>
      </c>
      <c r="T44" s="198"/>
      <c r="U44" s="198"/>
      <c r="V44" s="198"/>
      <c r="W44" s="198" t="n">
        <f aca="true">IF(TotalEventos=0,0,W45/TotalEventos)</f>
        <v>0</v>
      </c>
      <c r="X44" s="198"/>
      <c r="Y44" s="198"/>
      <c r="Z44" s="198"/>
      <c r="AA44" s="198" t="n">
        <f aca="true">IF(TotalEventos=0,0,AA45/TotalEventos)</f>
        <v>0</v>
      </c>
      <c r="AB44" s="198"/>
      <c r="AC44" s="198"/>
      <c r="AD44" s="198"/>
      <c r="AE44" s="198" t="n">
        <f aca="true">IF(TotalEventos=0,0,AE45/TotalEventos)</f>
        <v>0</v>
      </c>
      <c r="AF44" s="198"/>
      <c r="AG44" s="198"/>
      <c r="AH44" s="198"/>
      <c r="AI44" s="198" t="n">
        <f aca="true">IF(TotalEventos=0,0,AI45/TotalEventos)</f>
        <v>0</v>
      </c>
      <c r="AJ44" s="198"/>
      <c r="AK44" s="198"/>
      <c r="AL44" s="198"/>
      <c r="AM44" s="198" t="n">
        <f aca="true">IF(TotalEventos=0,0,AM45/TotalEventos)</f>
        <v>0</v>
      </c>
      <c r="AN44" s="198"/>
      <c r="AO44" s="198"/>
      <c r="AP44" s="198"/>
      <c r="AQ44" s="198" t="n">
        <f aca="true">IF(TotalEventos=0,0,AQ45/TotalEventos)</f>
        <v>0</v>
      </c>
      <c r="AR44" s="198"/>
      <c r="AS44" s="198"/>
      <c r="AT44" s="198"/>
      <c r="AU44" s="198" t="n">
        <f aca="true">IF(TotalEventos=0,0,AU45/TotalEventos)</f>
        <v>0</v>
      </c>
      <c r="AV44" s="198"/>
      <c r="AW44" s="198"/>
      <c r="AX44" s="198"/>
      <c r="AY44" s="198" t="n">
        <f aca="true">IF(TotalEventos=0,0,AY45/TotalEventos)</f>
        <v>0</v>
      </c>
      <c r="AZ44" s="198"/>
      <c r="BA44" s="198"/>
      <c r="BB44" s="198"/>
    </row>
    <row r="45" customFormat="false" ht="15" hidden="false" customHeight="false" outlineLevel="0" collapsed="false">
      <c r="B45" s="196"/>
      <c r="C45" s="196"/>
      <c r="D45" s="194"/>
      <c r="E45" s="199" t="s">
        <v>98</v>
      </c>
      <c r="F45" s="199"/>
      <c r="G45" s="200" t="e">
        <f aca="true">SUMIF(OFFSET($E$34:$BB$34,1,0,numEventos-1),"&lt;="&amp;G41,OFFSET(ValoresPorEvento,1,0,numEventos-1))*(1+INDEX(TotalPorEvento,1,0)/(TotalEventos-INDEX(TotalPorEvento,1,0)))</f>
        <v>#DIV/0!</v>
      </c>
      <c r="H45" s="200"/>
      <c r="I45" s="200"/>
      <c r="J45" s="200"/>
      <c r="K45" s="200" t="e">
        <f aca="false">K43+G45</f>
        <v>#DIV/0!</v>
      </c>
      <c r="L45" s="200"/>
      <c r="M45" s="200"/>
      <c r="N45" s="200"/>
      <c r="O45" s="200" t="e">
        <f aca="false">O43+K45</f>
        <v>#DIV/0!</v>
      </c>
      <c r="P45" s="200"/>
      <c r="Q45" s="200"/>
      <c r="R45" s="200"/>
      <c r="S45" s="200" t="e">
        <f aca="false">S43+O45</f>
        <v>#DIV/0!</v>
      </c>
      <c r="T45" s="200"/>
      <c r="U45" s="200"/>
      <c r="V45" s="200"/>
      <c r="W45" s="200" t="e">
        <f aca="false">W43+S45</f>
        <v>#DIV/0!</v>
      </c>
      <c r="X45" s="200"/>
      <c r="Y45" s="200"/>
      <c r="Z45" s="200"/>
      <c r="AA45" s="200" t="e">
        <f aca="false">AA43+W45</f>
        <v>#DIV/0!</v>
      </c>
      <c r="AB45" s="200"/>
      <c r="AC45" s="200"/>
      <c r="AD45" s="200"/>
      <c r="AE45" s="200" t="e">
        <f aca="false">AE43+AA45</f>
        <v>#DIV/0!</v>
      </c>
      <c r="AF45" s="200"/>
      <c r="AG45" s="200"/>
      <c r="AH45" s="200"/>
      <c r="AI45" s="200" t="e">
        <f aca="false">AI43+AE45</f>
        <v>#DIV/0!</v>
      </c>
      <c r="AJ45" s="200"/>
      <c r="AK45" s="200"/>
      <c r="AL45" s="200"/>
      <c r="AM45" s="200" t="e">
        <f aca="false">AM43+AI45</f>
        <v>#DIV/0!</v>
      </c>
      <c r="AN45" s="200"/>
      <c r="AO45" s="200"/>
      <c r="AP45" s="200"/>
      <c r="AQ45" s="200" t="e">
        <f aca="false">AQ43+AM45</f>
        <v>#DIV/0!</v>
      </c>
      <c r="AR45" s="200"/>
      <c r="AS45" s="200"/>
      <c r="AT45" s="200"/>
      <c r="AU45" s="200" t="e">
        <f aca="false">AU43+AQ45</f>
        <v>#DIV/0!</v>
      </c>
      <c r="AV45" s="200"/>
      <c r="AW45" s="200"/>
      <c r="AX45" s="200"/>
      <c r="AY45" s="200" t="e">
        <f aca="false">AY43+AU45</f>
        <v>#DIV/0!</v>
      </c>
      <c r="AZ45" s="200"/>
      <c r="BA45" s="200"/>
      <c r="BB45" s="200"/>
    </row>
    <row r="46" customFormat="false" ht="7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7.5" hidden="false" customHeight="true" outlineLevel="0" collapsed="false">
      <c r="B47" s="0"/>
      <c r="C47" s="0"/>
      <c r="D47" s="0"/>
      <c r="E47" s="73"/>
      <c r="F47" s="73"/>
      <c r="G47" s="7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11.25" hidden="false" customHeight="false" outlineLevel="0" collapsed="false">
      <c r="B48" s="169"/>
      <c r="C48" s="169"/>
      <c r="D48" s="169"/>
      <c r="E48" s="169"/>
      <c r="F48" s="169"/>
    </row>
    <row r="49" customFormat="false" ht="31.5" hidden="false" customHeight="true" outlineLevel="0" collapsed="false">
      <c r="B49" s="134" t="str">
        <f aca="true">Import_Município&amp;", "&amp;TEXT(hoje,"dd")&amp;" de "&amp;TEXT(hoje,"mmmm")&amp;" de "&amp;TEXT(hoje,"aaaa")</f>
        <v>VARGEM ALTA/ ES, 30 de July de Thursday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6"/>
      <c r="O49" s="13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M49" s="137"/>
      <c r="AN49" s="137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false" outlineLevel="0" collapsed="false">
      <c r="B50" s="169" t="s">
        <v>152</v>
      </c>
      <c r="C50" s="169"/>
      <c r="D50" s="169"/>
      <c r="E50" s="13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70" t="s">
        <v>153</v>
      </c>
      <c r="AR50" s="169" t="str">
        <f aca="false">respPLE</f>
        <v>GERALDO BRUNORO ESTEVES</v>
      </c>
      <c r="AS50" s="169"/>
      <c r="AT50" s="169"/>
      <c r="AU50" s="169"/>
    </row>
    <row r="51" customFormat="false" ht="11.25" hidden="false" customHeight="false" outlineLevel="0" collapsed="false">
      <c r="B51" s="169"/>
      <c r="C51" s="169"/>
      <c r="D51" s="169"/>
      <c r="E51" s="169"/>
      <c r="F51" s="169"/>
      <c r="N51" s="105"/>
      <c r="O51" s="105"/>
      <c r="P51" s="105"/>
      <c r="Q51" s="105"/>
      <c r="R51" s="170"/>
      <c r="S51" s="169"/>
      <c r="T51" s="169"/>
      <c r="U51" s="169"/>
      <c r="V51" s="169"/>
      <c r="W51" s="105"/>
      <c r="X51" s="105"/>
      <c r="Y51" s="105"/>
      <c r="Z51" s="105"/>
      <c r="AA51" s="105"/>
      <c r="AB51" s="105"/>
      <c r="AC51" s="105"/>
      <c r="AQ51" s="142" t="s">
        <v>154</v>
      </c>
      <c r="AR51" s="143" t="str">
        <f aca="false">creaPLE</f>
        <v>ES-033738/D</v>
      </c>
      <c r="AS51" s="143"/>
      <c r="AT51" s="143"/>
      <c r="AU51" s="143"/>
    </row>
    <row r="52" customFormat="false" ht="11.25" hidden="false" customHeight="false" outlineLevel="0" collapsed="false">
      <c r="B52" s="169"/>
      <c r="C52" s="169"/>
      <c r="D52" s="169"/>
      <c r="E52" s="169"/>
      <c r="F52" s="169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1:C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3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9:M49"/>
    <mergeCell ref="B50:D50"/>
    <mergeCell ref="S50:V50"/>
    <mergeCell ref="AR50:AU50"/>
    <mergeCell ref="S51:V51"/>
    <mergeCell ref="AR51:AU51"/>
  </mergeCells>
  <conditionalFormatting sqref="E1:BB1 E35:BB36 E39:BB39">
    <cfRule type="expression" priority="2" aboveAverage="0" equalAverage="0" bottom="0" percent="0" rank="0" text="" dxfId="32">
      <formula>INDEX(ValoresPorEvento,$B1,E$31)=0</formula>
    </cfRule>
  </conditionalFormatting>
  <conditionalFormatting sqref="G41:BB41">
    <cfRule type="expression" priority="3" aboveAverage="0" equalAverage="0" bottom="0" percent="0" rank="0" text="" dxfId="33">
      <formula>AND(G42=0,G44=1)</formula>
    </cfRule>
  </conditionalFormatting>
  <conditionalFormatting sqref="G42:BB42">
    <cfRule type="expression" priority="4" aboveAverage="0" equalAverage="0" bottom="0" percent="0" rank="0" text="" dxfId="34">
      <formula>AND(G42=0,G44=1)</formula>
    </cfRule>
  </conditionalFormatting>
  <conditionalFormatting sqref="G43:BB43">
    <cfRule type="expression" priority="5" aboveAverage="0" equalAverage="0" bottom="0" percent="0" rank="0" text="" dxfId="35">
      <formula>AND(G42=0,G44=1)</formula>
    </cfRule>
  </conditionalFormatting>
  <conditionalFormatting sqref="G44:BB44">
    <cfRule type="expression" priority="6" aboveAverage="0" equalAverage="0" bottom="0" percent="0" rank="0" text="" dxfId="36">
      <formula>AND(G42=0,G44=1)</formula>
    </cfRule>
  </conditionalFormatting>
  <conditionalFormatting sqref="G45:BB45">
    <cfRule type="expression" priority="7" aboveAverage="0" equalAverage="0" bottom="0" percent="0" rank="0" text="" dxfId="37">
      <formula>AND(G42=0,G44=1)</formula>
    </cfRule>
  </conditionalFormatting>
  <conditionalFormatting sqref="E37:BB37">
    <cfRule type="expression" priority="8" aboveAverage="0" equalAverage="0" bottom="0" percent="0" rank="0" text="" dxfId="38">
      <formula>INDEX(ValoresPorEvento,$B37,E$31)=0</formula>
    </cfRule>
  </conditionalFormatting>
  <conditionalFormatting sqref="E38:BB38">
    <cfRule type="expression" priority="9" aboveAverage="0" equalAverage="0" bottom="0" percent="0" rank="0" text="" dxfId="39">
      <formula>INDEX(ValoresPorEvento,$B38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9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38" activeCellId="0" sqref="A38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66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77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68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78</v>
      </c>
      <c r="AA28" s="214" t="n">
        <f aca="true">OFFSET(G46,TRUNC((mediçao-G43)/12,0)*8,(mediçao-OFFSET(G43,TRUNC((mediçao-G43)/12,0)*8,0))*4)</f>
        <v>0</v>
      </c>
      <c r="AB28" s="214"/>
      <c r="AC28" s="214"/>
      <c r="AD28" s="214"/>
      <c r="AE28" s="0"/>
      <c r="AF28" s="0"/>
      <c r="AG28" s="0"/>
      <c r="AH28" s="215" t="s">
        <v>179</v>
      </c>
      <c r="AI28" s="216" t="str">
        <f aca="true">IF(OFFSET(G42,TRUNC((mediçao-G43)/12,0)*8,(mediçao-OFFSET(G42,1+TRUNC((mediçao-G43)/12,0)*8,0))*4)="","DIGITE A DATA DA MEDIÇÃO",TEXT(IF(mediçao=G43,dataInicioObra,1+OFFSET(G42,TRUNC((mediçao-G43)/12,0)*8,(mediçao-1-OFFSET(G42,1+TRUNC((mediçao-G43)/12,0)*8,0))*4)),"dd/mm/aaaa")&amp;" a "&amp;TEXT(OFFSET(G42,TRUNC((mediçao-G43)/12,0)*8,(mediçao-OFFSET(G42,1+TRUNC((mediçao-G43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80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MODERNIZAÇÃO DO ESTÁDI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69</v>
      </c>
      <c r="C31" s="185" t="s">
        <v>170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181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66</v>
      </c>
      <c r="E34" s="190" t="s">
        <v>182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e muro.</v>
      </c>
      <c r="D35" s="203" t="s">
        <v>166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Drenagem</v>
      </c>
      <c r="D36" s="203" t="s">
        <v>166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reparo do Solo</v>
      </c>
      <c r="D37" s="203" t="s">
        <v>166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Plantio de grama </v>
      </c>
      <c r="D38" s="203" t="s">
        <v>166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Diversos</v>
      </c>
      <c r="D39" s="203" t="s">
        <v>166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1.25" hidden="false" customHeight="false" outlineLevel="0" collapsed="false"/>
    <row r="41" customFormat="false" ht="12" hidden="false" customHeight="false" outlineLevel="0" collapsed="false">
      <c r="G41" s="221" t="s">
        <v>183</v>
      </c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</row>
    <row r="42" customFormat="false" ht="15" hidden="false" customHeight="true" outlineLevel="0" collapsed="false"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</row>
    <row r="43" customFormat="false" ht="15" hidden="false" customHeight="false" outlineLevel="0" collapsed="false">
      <c r="B43" s="193" t="s">
        <v>184</v>
      </c>
      <c r="C43" s="193"/>
      <c r="D43" s="194"/>
      <c r="E43" s="108"/>
      <c r="F43" s="108"/>
      <c r="G43" s="221" t="n">
        <f aca="false">(ROW($G43)-ROW($G$43))/8*12+1</f>
        <v>1</v>
      </c>
      <c r="H43" s="221"/>
      <c r="I43" s="221"/>
      <c r="J43" s="221"/>
      <c r="K43" s="221" t="n">
        <f aca="false">G43+1</f>
        <v>2</v>
      </c>
      <c r="L43" s="221"/>
      <c r="M43" s="221"/>
      <c r="N43" s="221"/>
      <c r="O43" s="221" t="n">
        <f aca="false">K43+1</f>
        <v>3</v>
      </c>
      <c r="P43" s="221"/>
      <c r="Q43" s="221"/>
      <c r="R43" s="221"/>
      <c r="S43" s="221" t="n">
        <f aca="false">O43+1</f>
        <v>4</v>
      </c>
      <c r="T43" s="221"/>
      <c r="U43" s="221"/>
      <c r="V43" s="221"/>
      <c r="W43" s="221" t="n">
        <f aca="false">S43+1</f>
        <v>5</v>
      </c>
      <c r="X43" s="221"/>
      <c r="Y43" s="221"/>
      <c r="Z43" s="221"/>
      <c r="AA43" s="221" t="n">
        <f aca="false">W43+1</f>
        <v>6</v>
      </c>
      <c r="AB43" s="221"/>
      <c r="AC43" s="221"/>
      <c r="AD43" s="221"/>
      <c r="AE43" s="221" t="n">
        <f aca="false">AA43+1</f>
        <v>7</v>
      </c>
      <c r="AF43" s="221"/>
      <c r="AG43" s="221"/>
      <c r="AH43" s="221"/>
      <c r="AI43" s="221" t="n">
        <f aca="false">AE43+1</f>
        <v>8</v>
      </c>
      <c r="AJ43" s="221"/>
      <c r="AK43" s="221"/>
      <c r="AL43" s="221"/>
      <c r="AM43" s="221" t="n">
        <f aca="false">AI43+1</f>
        <v>9</v>
      </c>
      <c r="AN43" s="221"/>
      <c r="AO43" s="221"/>
      <c r="AP43" s="221"/>
      <c r="AQ43" s="221" t="n">
        <f aca="false">AM43+1</f>
        <v>10</v>
      </c>
      <c r="AR43" s="221"/>
      <c r="AS43" s="221"/>
      <c r="AT43" s="221"/>
      <c r="AU43" s="221" t="n">
        <f aca="false">AQ43+1</f>
        <v>11</v>
      </c>
      <c r="AV43" s="221"/>
      <c r="AW43" s="221"/>
      <c r="AX43" s="221"/>
      <c r="AY43" s="221" t="n">
        <f aca="false">AU43+1</f>
        <v>12</v>
      </c>
      <c r="AZ43" s="221"/>
      <c r="BA43" s="221"/>
      <c r="BB43" s="221"/>
    </row>
    <row r="44" customFormat="false" ht="15" hidden="false" customHeight="false" outlineLevel="0" collapsed="false">
      <c r="B44" s="196" t="s">
        <v>185</v>
      </c>
      <c r="C44" s="196"/>
      <c r="D44" s="194"/>
      <c r="E44" s="197" t="s">
        <v>175</v>
      </c>
      <c r="F44" s="197"/>
      <c r="G44" s="223" t="n">
        <f aca="true">IF(TotalEventos=0,0,G45/TotalEventos)</f>
        <v>0</v>
      </c>
      <c r="H44" s="223"/>
      <c r="I44" s="223"/>
      <c r="J44" s="223"/>
      <c r="K44" s="223" t="n">
        <f aca="true">IF(TotalEventos=0,0,K45/TotalEventos)</f>
        <v>0</v>
      </c>
      <c r="L44" s="223"/>
      <c r="M44" s="223"/>
      <c r="N44" s="223"/>
      <c r="O44" s="223" t="n">
        <f aca="true">IF(TotalEventos=0,0,O45/TotalEventos)</f>
        <v>0</v>
      </c>
      <c r="P44" s="223"/>
      <c r="Q44" s="223"/>
      <c r="R44" s="223"/>
      <c r="S44" s="223" t="n">
        <f aca="true">IF(TotalEventos=0,0,S45/TotalEventos)</f>
        <v>0</v>
      </c>
      <c r="T44" s="223"/>
      <c r="U44" s="223"/>
      <c r="V44" s="223"/>
      <c r="W44" s="223" t="n">
        <f aca="true">IF(TotalEventos=0,0,W45/TotalEventos)</f>
        <v>0</v>
      </c>
      <c r="X44" s="223"/>
      <c r="Y44" s="223"/>
      <c r="Z44" s="223"/>
      <c r="AA44" s="223" t="n">
        <f aca="true">IF(TotalEventos=0,0,AA45/TotalEventos)</f>
        <v>0</v>
      </c>
      <c r="AB44" s="223"/>
      <c r="AC44" s="223"/>
      <c r="AD44" s="223"/>
      <c r="AE44" s="223" t="n">
        <f aca="true">IF(TotalEventos=0,0,AE45/TotalEventos)</f>
        <v>0</v>
      </c>
      <c r="AF44" s="223"/>
      <c r="AG44" s="223"/>
      <c r="AH44" s="223"/>
      <c r="AI44" s="223" t="n">
        <f aca="true">IF(TotalEventos=0,0,AI45/TotalEventos)</f>
        <v>0</v>
      </c>
      <c r="AJ44" s="223"/>
      <c r="AK44" s="223"/>
      <c r="AL44" s="223"/>
      <c r="AM44" s="223" t="n">
        <f aca="true">IF(TotalEventos=0,0,AM45/TotalEventos)</f>
        <v>0</v>
      </c>
      <c r="AN44" s="223"/>
      <c r="AO44" s="223"/>
      <c r="AP44" s="223"/>
      <c r="AQ44" s="223" t="n">
        <f aca="true">IF(TotalEventos=0,0,AQ45/TotalEventos)</f>
        <v>0</v>
      </c>
      <c r="AR44" s="223"/>
      <c r="AS44" s="223"/>
      <c r="AT44" s="223"/>
      <c r="AU44" s="223" t="n">
        <f aca="true">IF(TotalEventos=0,0,AU45/TotalEventos)</f>
        <v>0</v>
      </c>
      <c r="AV44" s="223"/>
      <c r="AW44" s="223"/>
      <c r="AX44" s="223"/>
      <c r="AY44" s="223" t="n">
        <f aca="true">IF(TotalEventos=0,0,AY45/TotalEventos)</f>
        <v>0</v>
      </c>
      <c r="AZ44" s="223"/>
      <c r="BA44" s="223"/>
      <c r="BB44" s="223"/>
    </row>
    <row r="45" customFormat="false" ht="15" hidden="false" customHeight="false" outlineLevel="0" collapsed="false">
      <c r="B45" s="196"/>
      <c r="C45" s="196"/>
      <c r="D45" s="194"/>
      <c r="E45" s="199" t="s">
        <v>98</v>
      </c>
      <c r="F45" s="199"/>
      <c r="G45" s="200" t="e">
        <f aca="true">SUMIF(OFFSET(Import_PLE,1,0,numEventos-1),G43,OFFSET(ValoresPorEvento,1,0,numEventos-1))*(1+INDEX(TotalPorEvento,1,0)/(TotalEventos-INDEX(TotalPorEvento,1,0)))</f>
        <v>#DIV/0!</v>
      </c>
      <c r="H45" s="200"/>
      <c r="I45" s="200"/>
      <c r="J45" s="200"/>
      <c r="K45" s="200" t="e">
        <f aca="true">SUMIF(OFFSET(Import_PLE,1,0,numEventos-1),K43,OFFSET(ValoresPorEvento,1,0,numEventos-1))*(1+INDEX(TotalPorEvento,1,0)/(TotalEventos-INDEX(TotalPorEvento,1,0)))</f>
        <v>#DIV/0!</v>
      </c>
      <c r="L45" s="200"/>
      <c r="M45" s="200"/>
      <c r="N45" s="200"/>
      <c r="O45" s="200" t="e">
        <f aca="true">SUMIF(OFFSET(Import_PLE,1,0,numEventos-1),O43,OFFSET(ValoresPorEvento,1,0,numEventos-1))*(1+INDEX(TotalPorEvento,1,0)/(TotalEventos-INDEX(TotalPorEvento,1,0)))</f>
        <v>#DIV/0!</v>
      </c>
      <c r="P45" s="200"/>
      <c r="Q45" s="200"/>
      <c r="R45" s="200"/>
      <c r="S45" s="200" t="e">
        <f aca="true">SUMIF(OFFSET(Import_PLE,1,0,numEventos-1),S43,OFFSET(ValoresPorEvento,1,0,numEventos-1))*(1+INDEX(TotalPorEvento,1,0)/(TotalEventos-INDEX(TotalPorEvento,1,0)))</f>
        <v>#DIV/0!</v>
      </c>
      <c r="T45" s="200"/>
      <c r="U45" s="200"/>
      <c r="V45" s="200"/>
      <c r="W45" s="200" t="e">
        <f aca="true">SUMIF(OFFSET(Import_PLE,1,0,numEventos-1),W43,OFFSET(ValoresPorEvento,1,0,numEventos-1))*(1+INDEX(TotalPorEvento,1,0)/(TotalEventos-INDEX(TotalPorEvento,1,0)))</f>
        <v>#DIV/0!</v>
      </c>
      <c r="X45" s="200"/>
      <c r="Y45" s="200"/>
      <c r="Z45" s="200"/>
      <c r="AA45" s="200" t="e">
        <f aca="true">SUMIF(OFFSET(Import_PLE,1,0,numEventos-1),AA43,OFFSET(ValoresPorEvento,1,0,numEventos-1))*(1+INDEX(TotalPorEvento,1,0)/(TotalEventos-INDEX(TotalPorEvento,1,0)))</f>
        <v>#DIV/0!</v>
      </c>
      <c r="AB45" s="200"/>
      <c r="AC45" s="200"/>
      <c r="AD45" s="200"/>
      <c r="AE45" s="200" t="e">
        <f aca="true">SUMIF(OFFSET(Import_PLE,1,0,numEventos-1),AE43,OFFSET(ValoresPorEvento,1,0,numEventos-1))*(1+INDEX(TotalPorEvento,1,0)/(TotalEventos-INDEX(TotalPorEvento,1,0)))</f>
        <v>#DIV/0!</v>
      </c>
      <c r="AF45" s="200"/>
      <c r="AG45" s="200"/>
      <c r="AH45" s="200"/>
      <c r="AI45" s="200" t="e">
        <f aca="true">SUMIF(OFFSET(Import_PLE,1,0,numEventos-1),AI43,OFFSET(ValoresPorEvento,1,0,numEventos-1))*(1+INDEX(TotalPorEvento,1,0)/(TotalEventos-INDEX(TotalPorEvento,1,0)))</f>
        <v>#DIV/0!</v>
      </c>
      <c r="AJ45" s="200"/>
      <c r="AK45" s="200"/>
      <c r="AL45" s="200"/>
      <c r="AM45" s="200" t="e">
        <f aca="true">SUMIF(OFFSET(Import_PLE,1,0,numEventos-1),AM43,OFFSET(ValoresPorEvento,1,0,numEventos-1))*(1+INDEX(TotalPorEvento,1,0)/(TotalEventos-INDEX(TotalPorEvento,1,0)))</f>
        <v>#DIV/0!</v>
      </c>
      <c r="AN45" s="200"/>
      <c r="AO45" s="200"/>
      <c r="AP45" s="200"/>
      <c r="AQ45" s="200" t="e">
        <f aca="true">SUMIF(OFFSET(Import_PLE,1,0,numEventos-1),AQ43,OFFSET(ValoresPorEvento,1,0,numEventos-1))*(1+INDEX(TotalPorEvento,1,0)/(TotalEventos-INDEX(TotalPorEvento,1,0)))</f>
        <v>#DIV/0!</v>
      </c>
      <c r="AR45" s="200"/>
      <c r="AS45" s="200"/>
      <c r="AT45" s="200"/>
      <c r="AU45" s="200" t="e">
        <f aca="true">SUMIF(OFFSET(Import_PLE,1,0,numEventos-1),AU43,OFFSET(ValoresPorEvento,1,0,numEventos-1))*(1+INDEX(TotalPorEvento,1,0)/(TotalEventos-INDEX(TotalPorEvento,1,0)))</f>
        <v>#DIV/0!</v>
      </c>
      <c r="AV45" s="200"/>
      <c r="AW45" s="200"/>
      <c r="AX45" s="200"/>
      <c r="AY45" s="200" t="e">
        <f aca="true">SUMIF(OFFSET(Import_PLE,1,0,numEventos-1),AY43,OFFSET(ValoresPorEvento,1,0,numEventos-1))*(1+INDEX(TotalPorEvento,1,0)/(TotalEventos-INDEX(TotalPorEvento,1,0)))</f>
        <v>#DIV/0!</v>
      </c>
      <c r="AZ45" s="200"/>
      <c r="BA45" s="200"/>
      <c r="BB45" s="200"/>
    </row>
    <row r="46" customFormat="false" ht="15" hidden="false" customHeight="false" outlineLevel="0" collapsed="false">
      <c r="B46" s="196" t="s">
        <v>176</v>
      </c>
      <c r="C46" s="196"/>
      <c r="D46" s="194"/>
      <c r="E46" s="201" t="s">
        <v>175</v>
      </c>
      <c r="F46" s="201"/>
      <c r="G46" s="223" t="n">
        <f aca="true">IF(TotalEventos=0,0,G47/TotalEventos)</f>
        <v>0</v>
      </c>
      <c r="H46" s="223"/>
      <c r="I46" s="223"/>
      <c r="J46" s="223"/>
      <c r="K46" s="223" t="n">
        <f aca="true">IF(TotalEventos=0,0,K47/TotalEventos)</f>
        <v>0</v>
      </c>
      <c r="L46" s="223"/>
      <c r="M46" s="223"/>
      <c r="N46" s="223"/>
      <c r="O46" s="223" t="n">
        <f aca="true">IF(TotalEventos=0,0,O47/TotalEventos)</f>
        <v>0</v>
      </c>
      <c r="P46" s="223"/>
      <c r="Q46" s="223"/>
      <c r="R46" s="223"/>
      <c r="S46" s="223" t="n">
        <f aca="true">IF(TotalEventos=0,0,S47/TotalEventos)</f>
        <v>0</v>
      </c>
      <c r="T46" s="223"/>
      <c r="U46" s="223"/>
      <c r="V46" s="223"/>
      <c r="W46" s="223" t="n">
        <f aca="true">IF(TotalEventos=0,0,W47/TotalEventos)</f>
        <v>0</v>
      </c>
      <c r="X46" s="223"/>
      <c r="Y46" s="223"/>
      <c r="Z46" s="223"/>
      <c r="AA46" s="223" t="n">
        <f aca="true">IF(TotalEventos=0,0,AA47/TotalEventos)</f>
        <v>0</v>
      </c>
      <c r="AB46" s="223"/>
      <c r="AC46" s="223"/>
      <c r="AD46" s="223"/>
      <c r="AE46" s="223" t="n">
        <f aca="true">IF(TotalEventos=0,0,AE47/TotalEventos)</f>
        <v>0</v>
      </c>
      <c r="AF46" s="223"/>
      <c r="AG46" s="223"/>
      <c r="AH46" s="223"/>
      <c r="AI46" s="223" t="n">
        <f aca="true">IF(TotalEventos=0,0,AI47/TotalEventos)</f>
        <v>0</v>
      </c>
      <c r="AJ46" s="223"/>
      <c r="AK46" s="223"/>
      <c r="AL46" s="223"/>
      <c r="AM46" s="223" t="n">
        <f aca="true">IF(TotalEventos=0,0,AM47/TotalEventos)</f>
        <v>0</v>
      </c>
      <c r="AN46" s="223"/>
      <c r="AO46" s="223"/>
      <c r="AP46" s="223"/>
      <c r="AQ46" s="223" t="n">
        <f aca="true">IF(TotalEventos=0,0,AQ47/TotalEventos)</f>
        <v>0</v>
      </c>
      <c r="AR46" s="223"/>
      <c r="AS46" s="223"/>
      <c r="AT46" s="223"/>
      <c r="AU46" s="223" t="n">
        <f aca="true">IF(TotalEventos=0,0,AU47/TotalEventos)</f>
        <v>0</v>
      </c>
      <c r="AV46" s="223"/>
      <c r="AW46" s="223"/>
      <c r="AX46" s="223"/>
      <c r="AY46" s="223" t="n">
        <f aca="true">IF(TotalEventos=0,0,AY47/TotalEventos)</f>
        <v>0</v>
      </c>
      <c r="AZ46" s="223"/>
      <c r="BA46" s="223"/>
      <c r="BB46" s="223"/>
    </row>
    <row r="47" customFormat="false" ht="15" hidden="false" customHeight="false" outlineLevel="0" collapsed="false">
      <c r="B47" s="196"/>
      <c r="C47" s="196"/>
      <c r="D47" s="194"/>
      <c r="E47" s="199" t="s">
        <v>98</v>
      </c>
      <c r="F47" s="199"/>
      <c r="G47" s="200" t="e">
        <f aca="true">SUMIF(OFFSET(Import_PLE,1,0,numEventos-1),"&lt;="&amp;G43,OFFSET(ValoresPorEvento,1,0,numEventos-1))*(1+INDEX(TotalPorEvento,1,0)/(TotalEventos-INDEX(TotalPorEvento,1,0)))</f>
        <v>#DIV/0!</v>
      </c>
      <c r="H47" s="200"/>
      <c r="I47" s="200"/>
      <c r="J47" s="200"/>
      <c r="K47" s="200" t="e">
        <f aca="false">K45+G47</f>
        <v>#DIV/0!</v>
      </c>
      <c r="L47" s="200"/>
      <c r="M47" s="200"/>
      <c r="N47" s="200"/>
      <c r="O47" s="200" t="e">
        <f aca="false">O45+K47</f>
        <v>#DIV/0!</v>
      </c>
      <c r="P47" s="200"/>
      <c r="Q47" s="200"/>
      <c r="R47" s="200"/>
      <c r="S47" s="200" t="e">
        <f aca="false">S45+O47</f>
        <v>#DIV/0!</v>
      </c>
      <c r="T47" s="200"/>
      <c r="U47" s="200"/>
      <c r="V47" s="200"/>
      <c r="W47" s="200" t="e">
        <f aca="false">W45+S47</f>
        <v>#DIV/0!</v>
      </c>
      <c r="X47" s="200"/>
      <c r="Y47" s="200"/>
      <c r="Z47" s="200"/>
      <c r="AA47" s="200" t="e">
        <f aca="false">AA45+W47</f>
        <v>#DIV/0!</v>
      </c>
      <c r="AB47" s="200"/>
      <c r="AC47" s="200"/>
      <c r="AD47" s="200"/>
      <c r="AE47" s="200" t="e">
        <f aca="false">AE45+AA47</f>
        <v>#DIV/0!</v>
      </c>
      <c r="AF47" s="200"/>
      <c r="AG47" s="200"/>
      <c r="AH47" s="200"/>
      <c r="AI47" s="200" t="e">
        <f aca="false">AI45+AE47</f>
        <v>#DIV/0!</v>
      </c>
      <c r="AJ47" s="200"/>
      <c r="AK47" s="200"/>
      <c r="AL47" s="200"/>
      <c r="AM47" s="200" t="e">
        <f aca="false">AM45+AI47</f>
        <v>#DIV/0!</v>
      </c>
      <c r="AN47" s="200"/>
      <c r="AO47" s="200"/>
      <c r="AP47" s="200"/>
      <c r="AQ47" s="200" t="e">
        <f aca="false">AQ45+AM47</f>
        <v>#DIV/0!</v>
      </c>
      <c r="AR47" s="200"/>
      <c r="AS47" s="200"/>
      <c r="AT47" s="200"/>
      <c r="AU47" s="200" t="e">
        <f aca="false">AU45+AQ47</f>
        <v>#DIV/0!</v>
      </c>
      <c r="AV47" s="200"/>
      <c r="AW47" s="200"/>
      <c r="AX47" s="200"/>
      <c r="AY47" s="200" t="e">
        <f aca="false">AY45+AU47</f>
        <v>#DIV/0!</v>
      </c>
      <c r="AZ47" s="200"/>
      <c r="BA47" s="200"/>
      <c r="BB47" s="200"/>
    </row>
    <row r="48" customFormat="false" ht="11.25" hidden="false" customHeight="false" outlineLevel="0" collapsed="false">
      <c r="B48" s="108"/>
    </row>
    <row r="49" customFormat="false" ht="24" hidden="false" customHeight="true" outlineLevel="0" collapsed="false"/>
    <row r="50" customFormat="false" ht="12" hidden="false" customHeight="false" outlineLevel="0" collapsed="false">
      <c r="B50" s="134" t="str">
        <f aca="true">Import_Município&amp;", "&amp;TEXT(hoje,"dd")&amp;" de "&amp;TEXT(hoje,"mmmm")&amp;" de "&amp;TEXT(hoje,"aaaa")</f>
        <v>VARGEM ALTA/ ES, 30 de July de Thursday</v>
      </c>
      <c r="C50" s="134"/>
      <c r="D50" s="134"/>
      <c r="E50" s="134"/>
      <c r="F50" s="134"/>
      <c r="G50" s="134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</row>
    <row r="51" customFormat="false" ht="11.25" hidden="false" customHeight="true" outlineLevel="0" collapsed="false">
      <c r="B51" s="138" t="s">
        <v>152</v>
      </c>
      <c r="C51" s="138"/>
      <c r="AR51" s="113" t="s">
        <v>186</v>
      </c>
      <c r="AS51" s="143" t="n">
        <f aca="false">respFiscal</f>
        <v>0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154</v>
      </c>
      <c r="AS52" s="143" t="n">
        <f aca="false">creaFiscal</f>
        <v>0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>
      <c r="AR53" s="113" t="s">
        <v>187</v>
      </c>
      <c r="AS53" s="143" t="n">
        <f aca="false">artFiscal</f>
        <v>0</v>
      </c>
      <c r="AT53" s="143"/>
      <c r="AU53" s="143"/>
      <c r="AV53" s="143"/>
      <c r="AW53" s="143"/>
      <c r="AX53" s="143"/>
      <c r="AY53" s="143"/>
      <c r="AZ53" s="143"/>
      <c r="BA53" s="143"/>
      <c r="BB53" s="143"/>
    </row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5" hidden="false" customHeight="true" outlineLevel="0" collapsed="false">
      <c r="G551" s="0"/>
      <c r="H551" s="0"/>
      <c r="I551" s="0"/>
    </row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1:BB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7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50:G50"/>
    <mergeCell ref="B51:C51"/>
    <mergeCell ref="AS51:BB51"/>
    <mergeCell ref="AS52:BB52"/>
    <mergeCell ref="AS53:BB53"/>
  </mergeCells>
  <conditionalFormatting sqref="B1:C1 B34:C36">
    <cfRule type="expression" priority="2" aboveAverage="0" equalAverage="0" bottom="0" percent="0" rank="0" text="" dxfId="40">
      <formula>$B1&gt;numEventos</formula>
    </cfRule>
  </conditionalFormatting>
  <conditionalFormatting sqref="G44:BB44">
    <cfRule type="expression" priority="3" aboveAverage="0" equalAverage="0" bottom="0" percent="0" rank="0" text="" dxfId="41">
      <formula>G43&gt;mediçao</formula>
    </cfRule>
    <cfRule type="expression" priority="4" aboveAverage="0" equalAverage="0" bottom="0" percent="0" rank="0" text="" dxfId="42">
      <formula>G43=mediçao</formula>
    </cfRule>
  </conditionalFormatting>
  <conditionalFormatting sqref="G45:BB45">
    <cfRule type="expression" priority="5" aboveAverage="0" equalAverage="0" bottom="0" percent="0" rank="0" text="" dxfId="43">
      <formula>G43=mediçao</formula>
    </cfRule>
    <cfRule type="expression" priority="6" aboveAverage="0" equalAverage="0" bottom="0" percent="0" rank="0" text="" dxfId="44">
      <formula>G43&gt;mediçao</formula>
    </cfRule>
  </conditionalFormatting>
  <conditionalFormatting sqref="G46:BB46">
    <cfRule type="expression" priority="7" aboveAverage="0" equalAverage="0" bottom="0" percent="0" rank="0" text="" dxfId="45">
      <formula>G43=mediçao</formula>
    </cfRule>
    <cfRule type="expression" priority="8" aboveAverage="0" equalAverage="0" bottom="0" percent="0" rank="0" text="" dxfId="46">
      <formula>G43&gt;mediçao</formula>
    </cfRule>
  </conditionalFormatting>
  <conditionalFormatting sqref="G47:BB47">
    <cfRule type="expression" priority="9" aboveAverage="0" equalAverage="0" bottom="0" percent="0" rank="0" text="" dxfId="47">
      <formula>G43=mediçao</formula>
    </cfRule>
    <cfRule type="expression" priority="10" aboveAverage="0" equalAverage="0" bottom="0" percent="0" rank="0" text="" dxfId="48">
      <formula>G43&gt;mediçao</formula>
    </cfRule>
  </conditionalFormatting>
  <conditionalFormatting sqref="E1:BB1 E35:BB36 E39:BB39">
    <cfRule type="expression" priority="11" aboveAverage="0" equalAverage="0" bottom="0" percent="0" rank="0" text="" dxfId="49">
      <formula>E1&gt;mediçao</formula>
    </cfRule>
    <cfRule type="expression" priority="12" aboveAverage="0" equalAverage="0" bottom="0" percent="0" rank="0" text="" dxfId="50">
      <formula>E1=mediçao</formula>
    </cfRule>
    <cfRule type="expression" priority="13" aboveAverage="0" equalAverage="0" bottom="0" percent="0" rank="0" text="" dxfId="51">
      <formula>INDEX(ValoresPorEvento,$B1,E$31)=0</formula>
    </cfRule>
  </conditionalFormatting>
  <conditionalFormatting sqref="B39:C39">
    <cfRule type="expression" priority="14" aboveAverage="0" equalAverage="0" bottom="0" percent="0" rank="0" text="" dxfId="52">
      <formula>$B39&gt;numEventos</formula>
    </cfRule>
  </conditionalFormatting>
  <conditionalFormatting sqref="B37:C37">
    <cfRule type="expression" priority="15" aboveAverage="0" equalAverage="0" bottom="0" percent="0" rank="0" text="" dxfId="53">
      <formula>$B37&gt;numEventos</formula>
    </cfRule>
  </conditionalFormatting>
  <conditionalFormatting sqref="E37:BB37">
    <cfRule type="expression" priority="16" aboveAverage="0" equalAverage="0" bottom="0" percent="0" rank="0" text="" dxfId="54">
      <formula>E37&gt;mediçao</formula>
    </cfRule>
    <cfRule type="expression" priority="17" aboveAverage="0" equalAverage="0" bottom="0" percent="0" rank="0" text="" dxfId="55">
      <formula>E37=mediçao</formula>
    </cfRule>
    <cfRule type="expression" priority="18" aboveAverage="0" equalAverage="0" bottom="0" percent="0" rank="0" text="" dxfId="56">
      <formula>INDEX(ValoresPorEvento,$B37,E$31)=0</formula>
    </cfRule>
  </conditionalFormatting>
  <conditionalFormatting sqref="B38:C38">
    <cfRule type="expression" priority="19" aboveAverage="0" equalAverage="0" bottom="0" percent="0" rank="0" text="" dxfId="57">
      <formula>$B38&gt;numEventos</formula>
    </cfRule>
  </conditionalFormatting>
  <conditionalFormatting sqref="E38:BB38">
    <cfRule type="expression" priority="20" aboveAverage="0" equalAverage="0" bottom="0" percent="0" rank="0" text="" dxfId="58">
      <formula>E38&gt;mediçao</formula>
    </cfRule>
    <cfRule type="expression" priority="21" aboveAverage="0" equalAverage="0" bottom="0" percent="0" rank="0" text="" dxfId="59">
      <formula>E38=mediçao</formula>
    </cfRule>
    <cfRule type="expression" priority="22" aboveAverage="0" equalAverage="0" bottom="0" percent="0" rank="0" text="" dxfId="60">
      <formula>INDEX(ValoresPorEvento,$B38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9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2,TRUNC((ROW($B1)-ROW($B$14))/12,0)*8,MOD(ROW($B1)-ROW($B$14),12)*4)</f>
        <v>0</v>
      </c>
      <c r="E1" s="225" t="n">
        <f aca="true">OFFSET(PLE!$G$45,TRUNC((ROW($B1)-ROW($B$14))/12,0)*8,MOD(ROW(B1)-ROW($B$14),12)*4)</f>
        <v>0</v>
      </c>
      <c r="F1" s="225" t="e">
        <f aca="true">E1+OFFSET(F1,-1,0)</f>
        <v>#VALUE!</v>
      </c>
      <c r="G1" s="226" t="n">
        <f aca="true">OFFSET(PLE!$G$44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e">
        <f aca="false">D1-dataInicioObra</f>
        <v>#VALUE!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188</v>
      </c>
      <c r="F2" s="229"/>
      <c r="G2" s="229"/>
      <c r="H2" s="229"/>
      <c r="I2" s="229"/>
      <c r="J2" s="229"/>
      <c r="P2" s="230" t="s">
        <v>189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190</v>
      </c>
      <c r="M10" s="113" t="str">
        <f aca="true">"Valor de Investimento: R$ "&amp;TEXT(TotalEventos,"#.###,00")</f>
        <v>Valor de Investimento: R$ .00000</v>
      </c>
      <c r="O10" s="161" t="s">
        <v>191</v>
      </c>
    </row>
    <row r="11" customFormat="false" ht="16.5" hidden="false" customHeight="true" outlineLevel="0" collapsed="false">
      <c r="B11" s="184" t="s">
        <v>192</v>
      </c>
      <c r="C11" s="184" t="s">
        <v>193</v>
      </c>
      <c r="D11" s="184" t="s">
        <v>194</v>
      </c>
      <c r="E11" s="220" t="s">
        <v>195</v>
      </c>
      <c r="F11" s="220"/>
      <c r="G11" s="220" t="s">
        <v>196</v>
      </c>
      <c r="H11" s="220"/>
      <c r="I11" s="184" t="s">
        <v>197</v>
      </c>
      <c r="J11" s="184" t="s">
        <v>198</v>
      </c>
      <c r="K11" s="184" t="s">
        <v>199</v>
      </c>
      <c r="L11" s="184" t="s">
        <v>200</v>
      </c>
      <c r="M11" s="184" t="s">
        <v>201</v>
      </c>
      <c r="O11" s="184" t="s">
        <v>202</v>
      </c>
      <c r="P11" s="184" t="s">
        <v>203</v>
      </c>
    </row>
    <row r="12" customFormat="false" ht="23.25" hidden="false" customHeight="true" outlineLevel="0" collapsed="false">
      <c r="B12" s="184"/>
      <c r="C12" s="184"/>
      <c r="D12" s="184"/>
      <c r="E12" s="220" t="s">
        <v>204</v>
      </c>
      <c r="F12" s="220" t="s">
        <v>176</v>
      </c>
      <c r="G12" s="184" t="s">
        <v>204</v>
      </c>
      <c r="H12" s="184" t="s">
        <v>176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8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2,TRUNC((ROW($B14)-ROW($B$14))/12,0)*8,MOD(ROW($B14)-ROW($B$14),12)*4)</f>
        <v>0</v>
      </c>
      <c r="E14" s="225" t="e">
        <f aca="true">OFFSET(PLE!$G$45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4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e">
        <f aca="false">D14-dataInicioObra</f>
        <v>#VALUE!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35,-1,0),Resumo_de_Acompanhamento!$O14,OFFSET(Eventograma_e_Quantitativos!$DL$17,1,0):OFFSET(Eventograma_e_Quantitativos!$DL$35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2,TRUNC((ROW($B15)-ROW($B$14))/12,0)*8,MOD(ROW($B15)-ROW($B$14),12)*4)</f>
        <v>0</v>
      </c>
      <c r="E15" s="225" t="e">
        <f aca="true">OFFSET(PLE!$G$45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4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e">
        <f aca="false">D15-dataInicioObra</f>
        <v>#VALUE!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35,-1,0),Resumo_de_Acompanhamento!$O15,OFFSET(Eventograma_e_Quantitativos!$DL$17,1,0):OFFSET(Eventograma_e_Quantitativos!$DL$35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2,TRUNC((ROW($B16)-ROW($B$14))/12,0)*8,MOD(ROW($B16)-ROW($B$14),12)*4)</f>
        <v>0</v>
      </c>
      <c r="E16" s="225" t="e">
        <f aca="true">OFFSET(PLE!$G$45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4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e">
        <f aca="false">D16-dataInicioObra</f>
        <v>#VALUE!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35,-1,0),Resumo_de_Acompanhamento!$O16,OFFSET(Eventograma_e_Quantitativos!$DL$17,1,0):OFFSET(Eventograma_e_Quantitativos!$DL$35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2,TRUNC((ROW($B17)-ROW($B$14))/12,0)*8,MOD(ROW($B17)-ROW($B$14),12)*4)</f>
        <v>0</v>
      </c>
      <c r="E17" s="225" t="e">
        <f aca="true">OFFSET(PLE!$G$45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4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e">
        <f aca="false">D17-dataInicioObra</f>
        <v>#VALUE!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35,-1,0),Resumo_de_Acompanhamento!$O17,OFFSET(Eventograma_e_Quantitativos!$DL$17,1,0):OFFSET(Eventograma_e_Quantitativos!$DL$35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2,TRUNC((ROW($B18)-ROW($B$14))/12,0)*8,MOD(ROW($B18)-ROW($B$14),12)*4)</f>
        <v>0</v>
      </c>
      <c r="E18" s="225" t="e">
        <f aca="true">OFFSET(PLE!$G$45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4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e">
        <f aca="false">D18-dataInicioObra</f>
        <v>#VALUE!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35,-1,0),Resumo_de_Acompanhamento!$O18,OFFSET(Eventograma_e_Quantitativos!$DL$17,1,0):OFFSET(Eventograma_e_Quantitativos!$DL$35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2,TRUNC((ROW($B19)-ROW($B$14))/12,0)*8,MOD(ROW($B19)-ROW($B$14),12)*4)</f>
        <v>0</v>
      </c>
      <c r="E19" s="225" t="e">
        <f aca="true">OFFSET(PLE!$G$45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4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e">
        <f aca="false">D19-dataInicioObra</f>
        <v>#VALUE!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35,-1,0),Resumo_de_Acompanhamento!$O19,OFFSET(Eventograma_e_Quantitativos!$DL$17,1,0):OFFSET(Eventograma_e_Quantitativos!$DL$35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2,TRUNC((ROW($B20)-ROW($B$14))/12,0)*8,MOD(ROW($B20)-ROW($B$14),12)*4)</f>
        <v>0</v>
      </c>
      <c r="E20" s="225" t="e">
        <f aca="true">OFFSET(PLE!$G$45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4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e">
        <f aca="false">D20-dataInicioObra</f>
        <v>#VALUE!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35,-1,0),Resumo_de_Acompanhamento!$O20,OFFSET(Eventograma_e_Quantitativos!$DL$17,1,0):OFFSET(Eventograma_e_Quantitativos!$DL$35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2,TRUNC((ROW($B21)-ROW($B$14))/12,0)*8,MOD(ROW($B21)-ROW($B$14),12)*4)</f>
        <v>0</v>
      </c>
      <c r="E21" s="225" t="e">
        <f aca="true">OFFSET(PLE!$G$45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4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e">
        <f aca="false">D21-dataInicioObra</f>
        <v>#VALUE!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35,-1,0),Resumo_de_Acompanhamento!$O21,OFFSET(Eventograma_e_Quantitativos!$DL$17,1,0):OFFSET(Eventograma_e_Quantitativos!$DL$35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2,TRUNC((ROW($B22)-ROW($B$14))/12,0)*8,MOD(ROW($B22)-ROW($B$14),12)*4)</f>
        <v>0</v>
      </c>
      <c r="E22" s="225" t="e">
        <f aca="true">OFFSET(PLE!$G$45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4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e">
        <f aca="false">D22-dataInicioObra</f>
        <v>#VALUE!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35,-1,0),Resumo_de_Acompanhamento!$O22,OFFSET(Eventograma_e_Quantitativos!$DL$17,1,0):OFFSET(Eventograma_e_Quantitativos!$DL$35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2,TRUNC((ROW($B23)-ROW($B$14))/12,0)*8,MOD(ROW($B23)-ROW($B$14),12)*4)</f>
        <v>0</v>
      </c>
      <c r="E23" s="225" t="e">
        <f aca="true">OFFSET(PLE!$G$45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4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e">
        <f aca="false">D23-dataInicioObra</f>
        <v>#VALUE!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35,-1,0),Resumo_de_Acompanhamento!$O23,OFFSET(Eventograma_e_Quantitativos!$DL$17,1,0):OFFSET(Eventograma_e_Quantitativos!$DL$35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2,TRUNC((ROW($B24)-ROW($B$14))/12,0)*8,MOD(ROW($B24)-ROW($B$14),12)*4)</f>
        <v>0</v>
      </c>
      <c r="E24" s="225" t="e">
        <f aca="true">OFFSET(PLE!$G$45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4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e">
        <f aca="false">D24-dataInicioObra</f>
        <v>#VALUE!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35,-1,0),Resumo_de_Acompanhamento!$O24,OFFSET(Eventograma_e_Quantitativos!$DL$17,1,0):OFFSET(Eventograma_e_Quantitativos!$DL$35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2,TRUNC((ROW($B25)-ROW($B$14))/12,0)*8,MOD(ROW($B25)-ROW($B$14),12)*4)</f>
        <v>0</v>
      </c>
      <c r="E25" s="225" t="e">
        <f aca="true">OFFSET(PLE!$G$45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4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e">
        <f aca="false">D25-dataInicioObra</f>
        <v>#VALUE!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35,-1,0),Resumo_de_Acompanhamento!$O25,OFFSET(Eventograma_e_Quantitativos!$DL$17,1,0):OFFSET(Eventograma_e_Quantitativos!$DL$35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2,TRUNC((ROW($B26)-ROW($B$14))/12,0)*8,MOD(ROW($B26)-ROW($B$14),12)*4)</f>
        <v>0</v>
      </c>
      <c r="E26" s="225" t="n">
        <f aca="true">OFFSET(PLE!$G$45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4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e">
        <f aca="false">D26-dataInicioObra</f>
        <v>#VALUE!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35,-1,0),Resumo_de_Acompanhamento!$O26,OFFSET(Eventograma_e_Quantitativos!$DL$17,1,0):OFFSET(Eventograma_e_Quantitativos!$DL$35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2,TRUNC((ROW($B27)-ROW($B$14))/12,0)*8,MOD(ROW($B27)-ROW($B$14),12)*4)</f>
        <v>0</v>
      </c>
      <c r="E27" s="225" t="n">
        <f aca="true">OFFSET(PLE!$G$45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4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e">
        <f aca="false">D27-dataInicioObra</f>
        <v>#VALUE!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35,-1,0),Resumo_de_Acompanhamento!$O27,OFFSET(Eventograma_e_Quantitativos!$DL$17,1,0):OFFSET(Eventograma_e_Quantitativos!$DL$35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2,TRUNC((ROW($B28)-ROW($B$14))/12,0)*8,MOD(ROW($B28)-ROW($B$14),12)*4)</f>
        <v>0</v>
      </c>
      <c r="E28" s="225" t="n">
        <f aca="true">OFFSET(PLE!$G$45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4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e">
        <f aca="false">D28-dataInicioObra</f>
        <v>#VALUE!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35,-1,0),Resumo_de_Acompanhamento!$O28,OFFSET(Eventograma_e_Quantitativos!$DL$17,1,0):OFFSET(Eventograma_e_Quantitativos!$DL$35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2,TRUNC((ROW($B29)-ROW($B$14))/12,0)*8,MOD(ROW($B29)-ROW($B$14),12)*4)</f>
        <v>0</v>
      </c>
      <c r="E29" s="225" t="n">
        <f aca="true">OFFSET(PLE!$G$45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4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e">
        <f aca="false">D29-dataInicioObra</f>
        <v>#VALUE!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35,-1,0),Resumo_de_Acompanhamento!$O29,OFFSET(Eventograma_e_Quantitativos!$DL$17,1,0):OFFSET(Eventograma_e_Quantitativos!$DL$35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2,TRUNC((ROW($B30)-ROW($B$14))/12,0)*8,MOD(ROW($B30)-ROW($B$14),12)*4)</f>
        <v>0</v>
      </c>
      <c r="E30" s="225" t="n">
        <f aca="true">OFFSET(PLE!$G$45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4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e">
        <f aca="false">D30-dataInicioObra</f>
        <v>#VALUE!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35,-1,0),Resumo_de_Acompanhamento!$O30,OFFSET(Eventograma_e_Quantitativos!$DL$17,1,0):OFFSET(Eventograma_e_Quantitativos!$DL$35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2,TRUNC((ROW($B31)-ROW($B$14))/12,0)*8,MOD(ROW($B31)-ROW($B$14),12)*4)</f>
        <v>0</v>
      </c>
      <c r="E31" s="225" t="n">
        <f aca="true">OFFSET(PLE!$G$45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4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e">
        <f aca="false">D31-dataInicioObra</f>
        <v>#VALUE!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35,-1,0),Resumo_de_Acompanhamento!$O31,OFFSET(Eventograma_e_Quantitativos!$DL$17,1,0):OFFSET(Eventograma_e_Quantitativos!$DL$35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2,TRUNC((ROW($B32)-ROW($B$14))/12,0)*8,MOD(ROW($B32)-ROW($B$14),12)*4)</f>
        <v>0</v>
      </c>
      <c r="E32" s="225" t="n">
        <f aca="true">OFFSET(PLE!$G$45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4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e">
        <f aca="false">D32-dataInicioObra</f>
        <v>#VALUE!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35,-1,0),Resumo_de_Acompanhamento!$O32,OFFSET(Eventograma_e_Quantitativos!$DL$17,1,0):OFFSET(Eventograma_e_Quantitativos!$DL$35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2,TRUNC((ROW($B33)-ROW($B$14))/12,0)*8,MOD(ROW($B33)-ROW($B$14),12)*4)</f>
        <v>0</v>
      </c>
      <c r="E33" s="225" t="n">
        <f aca="true">OFFSET(PLE!$G$45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4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e">
        <f aca="false">D33-dataInicioObra</f>
        <v>#VALUE!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35,-1,0),Resumo_de_Acompanhamento!$O33,OFFSET(Eventograma_e_Quantitativos!$DL$17,1,0):OFFSET(Eventograma_e_Quantitativos!$DL$35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2,TRUNC((ROW($B34)-ROW($B$14))/12,0)*8,MOD(ROW($B34)-ROW($B$14),12)*4)</f>
        <v>0</v>
      </c>
      <c r="E34" s="225" t="n">
        <f aca="true">OFFSET(PLE!$G$45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4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e">
        <f aca="false">D34-dataInicioObra</f>
        <v>#VALUE!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2,TRUNC((ROW($B35)-ROW($B$14))/12,0)*8,MOD(ROW($B35)-ROW($B$14),12)*4)</f>
        <v>0</v>
      </c>
      <c r="E35" s="225" t="n">
        <f aca="true">OFFSET(PLE!$G$45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4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e">
        <f aca="false">D35-dataInicioObra</f>
        <v>#VALUE!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2,TRUNC((ROW($B36)-ROW($B$14))/12,0)*8,MOD(ROW($B36)-ROW($B$14),12)*4)</f>
        <v>0</v>
      </c>
      <c r="E36" s="225" t="n">
        <f aca="true">OFFSET(PLE!$G$45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4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e">
        <f aca="false">D36-dataInicioObra</f>
        <v>#VALUE!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2,TRUNC((ROW($B37)-ROW($B$14))/12,0)*8,MOD(ROW($B37)-ROW($B$14),12)*4)</f>
        <v>0</v>
      </c>
      <c r="E37" s="225" t="n">
        <f aca="true">OFFSET(PLE!$G$45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4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e">
        <f aca="false">D37-dataInicioObra</f>
        <v>#VALUE!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05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06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/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52</v>
      </c>
      <c r="C43" s="138"/>
      <c r="D43" s="138"/>
      <c r="E43" s="138"/>
      <c r="F43" s="138"/>
      <c r="K43" s="113" t="s">
        <v>186</v>
      </c>
      <c r="L43" s="138" t="n">
        <f aca="false">respFiscal</f>
        <v>0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54</v>
      </c>
      <c r="D44" s="108"/>
      <c r="G44" s="108"/>
      <c r="K44" s="113" t="s">
        <v>154</v>
      </c>
      <c r="L44" s="143" t="n">
        <f aca="false">creaFiscal</f>
        <v>0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187</v>
      </c>
      <c r="D45" s="108"/>
      <c r="G45" s="108"/>
      <c r="K45" s="113" t="s">
        <v>187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1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e">
        <f aca="false">IF(DAY(DATE(YEAR(dataInicioObra),MONTH(dataInicioObra)+B8,DAY(dataInicioObra)))=DAY(dataInicioObra),DATE(YEAR(dataInicioObra),MONTH(dataInicioObra)+B8,DAY(dataInicioObra)),DATE(YEAR(dataInicioObra),MONTH(dataInicioObra)+1+B8,1)-1)</f>
        <v>#VALUE!</v>
      </c>
      <c r="D8" s="227" t="e">
        <f aca="true">C8-OFFSET(C8,-1,0)</f>
        <v>#VALUE!</v>
      </c>
      <c r="E8" s="227" t="e">
        <f aca="true">D8+OFFSET(E8,-1,0)</f>
        <v>#VALUE!</v>
      </c>
      <c r="F8" s="248" t="n">
        <f aca="true">OFFSET(Cronograma!$G$42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07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193</v>
      </c>
      <c r="C11" s="220" t="s">
        <v>208</v>
      </c>
      <c r="D11" s="220"/>
      <c r="E11" s="220"/>
      <c r="F11" s="220" t="s">
        <v>197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09</v>
      </c>
      <c r="G12" s="220" t="s">
        <v>176</v>
      </c>
    </row>
    <row r="13" customFormat="false" ht="15" hidden="false" customHeight="false" outlineLevel="0" collapsed="false">
      <c r="A13" s="75"/>
      <c r="B13" s="231" t="n">
        <v>0</v>
      </c>
      <c r="C13" s="251" t="str">
        <f aca="false">dataInicioObra</f>
        <v>-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e">
        <f aca="false">IF(DAY(DATE(YEAR(dataInicioObra),MONTH(dataInicioObra)+B14,DAY(dataInicioObra)))=DAY(dataInicioObra),DATE(YEAR(dataInicioObra),MONTH(dataInicioObra)+B14,DAY(dataInicioObra)),DATE(YEAR(dataInicioObra),MONTH(dataInicioObra)+1+B14,1)-1)</f>
        <v>#VALUE!</v>
      </c>
      <c r="D14" s="227" t="e">
        <f aca="true">C14-OFFSET(C14,-1,0)</f>
        <v>#VALUE!</v>
      </c>
      <c r="E14" s="227" t="e">
        <f aca="true">D14+OFFSET(E14,-1,0)</f>
        <v>#VALUE!</v>
      </c>
      <c r="F14" s="248" t="n">
        <f aca="true">OFFSET(Cronograma!$G$42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e">
        <f aca="false">IF(DAY(DATE(YEAR(dataInicioObra),MONTH(dataInicioObra)+B15,DAY(dataInicioObra)))=DAY(dataInicioObra),DATE(YEAR(dataInicioObra),MONTH(dataInicioObra)+B15,DAY(dataInicioObra)),DATE(YEAR(dataInicioObra),MONTH(dataInicioObra)+1+B15,1)-1)</f>
        <v>#VALUE!</v>
      </c>
      <c r="D15" s="227" t="e">
        <f aca="true">C15-OFFSET(C15,-1,0)</f>
        <v>#VALUE!</v>
      </c>
      <c r="E15" s="227" t="e">
        <f aca="true">D15+OFFSET(E15,-1,0)</f>
        <v>#VALUE!</v>
      </c>
      <c r="F15" s="248" t="n">
        <f aca="true">OFFSET(Cronograma!$G$42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e">
        <f aca="false">IF(DAY(DATE(YEAR(dataInicioObra),MONTH(dataInicioObra)+B16,DAY(dataInicioObra)))=DAY(dataInicioObra),DATE(YEAR(dataInicioObra),MONTH(dataInicioObra)+B16,DAY(dataInicioObra)),DATE(YEAR(dataInicioObra),MONTH(dataInicioObra)+1+B16,1)-1)</f>
        <v>#VALUE!</v>
      </c>
      <c r="D16" s="227" t="e">
        <f aca="true">C16-OFFSET(C16,-1,0)</f>
        <v>#VALUE!</v>
      </c>
      <c r="E16" s="227" t="e">
        <f aca="true">D16+OFFSET(E16,-1,0)</f>
        <v>#VALUE!</v>
      </c>
      <c r="F16" s="248" t="n">
        <f aca="true">OFFSET(Cronograma!$G$42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e">
        <f aca="false">IF(DAY(DATE(YEAR(dataInicioObra),MONTH(dataInicioObra)+B17,DAY(dataInicioObra)))=DAY(dataInicioObra),DATE(YEAR(dataInicioObra),MONTH(dataInicioObra)+B17,DAY(dataInicioObra)),DATE(YEAR(dataInicioObra),MONTH(dataInicioObra)+1+B17,1)-1)</f>
        <v>#VALUE!</v>
      </c>
      <c r="D17" s="227" t="e">
        <f aca="true">C17-OFFSET(C17,-1,0)</f>
        <v>#VALUE!</v>
      </c>
      <c r="E17" s="227" t="e">
        <f aca="true">D17+OFFSET(E17,-1,0)</f>
        <v>#VALUE!</v>
      </c>
      <c r="F17" s="248" t="n">
        <f aca="true">OFFSET(Cronograma!$G$42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e">
        <f aca="false">IF(DAY(DATE(YEAR(dataInicioObra),MONTH(dataInicioObra)+B18,DAY(dataInicioObra)))=DAY(dataInicioObra),DATE(YEAR(dataInicioObra),MONTH(dataInicioObra)+B18,DAY(dataInicioObra)),DATE(YEAR(dataInicioObra),MONTH(dataInicioObra)+1+B18,1)-1)</f>
        <v>#VALUE!</v>
      </c>
      <c r="D18" s="227" t="e">
        <f aca="true">C18-OFFSET(C18,-1,0)</f>
        <v>#VALUE!</v>
      </c>
      <c r="E18" s="227" t="e">
        <f aca="true">D18+OFFSET(E18,-1,0)</f>
        <v>#VALUE!</v>
      </c>
      <c r="F18" s="248" t="n">
        <f aca="true">OFFSET(Cronograma!$G$42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e">
        <f aca="false">IF(DAY(DATE(YEAR(dataInicioObra),MONTH(dataInicioObra)+B19,DAY(dataInicioObra)))=DAY(dataInicioObra),DATE(YEAR(dataInicioObra),MONTH(dataInicioObra)+B19,DAY(dataInicioObra)),DATE(YEAR(dataInicioObra),MONTH(dataInicioObra)+1+B19,1)-1)</f>
        <v>#VALUE!</v>
      </c>
      <c r="D19" s="227" t="e">
        <f aca="true">C19-OFFSET(C19,-1,0)</f>
        <v>#VALUE!</v>
      </c>
      <c r="E19" s="227" t="e">
        <f aca="true">D19+OFFSET(E19,-1,0)</f>
        <v>#VALUE!</v>
      </c>
      <c r="F19" s="248" t="n">
        <f aca="true">OFFSET(Cronograma!$G$42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e">
        <f aca="false">IF(DAY(DATE(YEAR(dataInicioObra),MONTH(dataInicioObra)+B20,DAY(dataInicioObra)))=DAY(dataInicioObra),DATE(YEAR(dataInicioObra),MONTH(dataInicioObra)+B20,DAY(dataInicioObra)),DATE(YEAR(dataInicioObra),MONTH(dataInicioObra)+1+B20,1)-1)</f>
        <v>#VALUE!</v>
      </c>
      <c r="D20" s="227" t="e">
        <f aca="true">C20-OFFSET(C20,-1,0)</f>
        <v>#VALUE!</v>
      </c>
      <c r="E20" s="227" t="e">
        <f aca="true">D20+OFFSET(E20,-1,0)</f>
        <v>#VALUE!</v>
      </c>
      <c r="F20" s="248" t="n">
        <f aca="true">OFFSET(Cronograma!$G$42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e">
        <f aca="false">IF(DAY(DATE(YEAR(dataInicioObra),MONTH(dataInicioObra)+B21,DAY(dataInicioObra)))=DAY(dataInicioObra),DATE(YEAR(dataInicioObra),MONTH(dataInicioObra)+B21,DAY(dataInicioObra)),DATE(YEAR(dataInicioObra),MONTH(dataInicioObra)+1+B21,1)-1)</f>
        <v>#VALUE!</v>
      </c>
      <c r="D21" s="227" t="e">
        <f aca="true">C21-OFFSET(C21,-1,0)</f>
        <v>#VALUE!</v>
      </c>
      <c r="E21" s="227" t="e">
        <f aca="true">D21+OFFSET(E21,-1,0)</f>
        <v>#VALUE!</v>
      </c>
      <c r="F21" s="248" t="n">
        <f aca="true">OFFSET(Cronograma!$G$42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e">
        <f aca="false">IF(DAY(DATE(YEAR(dataInicioObra),MONTH(dataInicioObra)+B22,DAY(dataInicioObra)))=DAY(dataInicioObra),DATE(YEAR(dataInicioObra),MONTH(dataInicioObra)+B22,DAY(dataInicioObra)),DATE(YEAR(dataInicioObra),MONTH(dataInicioObra)+1+B22,1)-1)</f>
        <v>#VALUE!</v>
      </c>
      <c r="D22" s="227" t="e">
        <f aca="true">C22-OFFSET(C22,-1,0)</f>
        <v>#VALUE!</v>
      </c>
      <c r="E22" s="227" t="e">
        <f aca="true">D22+OFFSET(E22,-1,0)</f>
        <v>#VALUE!</v>
      </c>
      <c r="F22" s="248" t="n">
        <f aca="true">OFFSET(Cronograma!$G$42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e">
        <f aca="false">IF(DAY(DATE(YEAR(dataInicioObra),MONTH(dataInicioObra)+B23,DAY(dataInicioObra)))=DAY(dataInicioObra),DATE(YEAR(dataInicioObra),MONTH(dataInicioObra)+B23,DAY(dataInicioObra)),DATE(YEAR(dataInicioObra),MONTH(dataInicioObra)+1+B23,1)-1)</f>
        <v>#VALUE!</v>
      </c>
      <c r="D23" s="227" t="e">
        <f aca="true">C23-OFFSET(C23,-1,0)</f>
        <v>#VALUE!</v>
      </c>
      <c r="E23" s="227" t="e">
        <f aca="true">D23+OFFSET(E23,-1,0)</f>
        <v>#VALUE!</v>
      </c>
      <c r="F23" s="248" t="n">
        <f aca="true">OFFSET(Cronograma!$G$42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e">
        <f aca="false">IF(DAY(DATE(YEAR(dataInicioObra),MONTH(dataInicioObra)+B24,DAY(dataInicioObra)))=DAY(dataInicioObra),DATE(YEAR(dataInicioObra),MONTH(dataInicioObra)+B24,DAY(dataInicioObra)),DATE(YEAR(dataInicioObra),MONTH(dataInicioObra)+1+B24,1)-1)</f>
        <v>#VALUE!</v>
      </c>
      <c r="D24" s="227" t="e">
        <f aca="true">C24-OFFSET(C24,-1,0)</f>
        <v>#VALUE!</v>
      </c>
      <c r="E24" s="227" t="e">
        <f aca="true">D24+OFFSET(E24,-1,0)</f>
        <v>#VALUE!</v>
      </c>
      <c r="F24" s="248" t="n">
        <f aca="true">OFFSET(Cronograma!$G$42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e">
        <f aca="false">IF(DAY(DATE(YEAR(dataInicioObra),MONTH(dataInicioObra)+B25,DAY(dataInicioObra)))=DAY(dataInicioObra),DATE(YEAR(dataInicioObra),MONTH(dataInicioObra)+B25,DAY(dataInicioObra)),DATE(YEAR(dataInicioObra),MONTH(dataInicioObra)+1+B25,1)-1)</f>
        <v>#VALUE!</v>
      </c>
      <c r="D25" s="227" t="e">
        <f aca="true">C25-OFFSET(C25,-1,0)</f>
        <v>#VALUE!</v>
      </c>
      <c r="E25" s="227" t="e">
        <f aca="true">D25+OFFSET(E25,-1,0)</f>
        <v>#VALUE!</v>
      </c>
      <c r="F25" s="248" t="n">
        <f aca="true">OFFSET(Cronograma!$G$42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62">
      <formula>$G8=""</formula>
    </cfRule>
  </conditionalFormatting>
  <conditionalFormatting sqref="F7">
    <cfRule type="expression" priority="3" aboveAverage="0" equalAverage="0" bottom="0" percent="0" rank="0" text="" dxfId="63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0-10-09T18:38:25Z</cp:lastPrinted>
  <dcterms:modified xsi:type="dcterms:W3CDTF">2020-10-09T18:38:30Z</dcterms:modified>
  <cp:revision>0</cp:revision>
  <dc:subject/>
  <dc:title/>
</cp:coreProperties>
</file>