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7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75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71</definedName>
    <definedName function="false" hidden="false" localSheetId="1" name="_xlnm.Print_Area" vbProcedure="false">Eventograma_e_Quantitativos!$C$4:$S$76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9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6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6:$BB$51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6,-1,0)</definedName>
    <definedName function="false" hidden="false" name="Cronograma_Padrão" vbProcedure="false">Cronograma!$B$46:$BB$51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72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75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76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6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6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61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61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6,-1,0)</definedName>
    <definedName function="false" hidden="false" name="Import_PLQ" vbProcedure="false">OFFSET(Eventograma_e_Quantitativos!$N$17,1,0):OFFSET(Eventograma_e_Quantitativos!$BK$61,-1,0)</definedName>
    <definedName function="false" hidden="false" name="Import_PreçoTotal" vbProcedure="false">OFFSET(Eventograma_e_Quantitativos!$I$17,1,0):OFFSET(Eventograma_e_Quantitativos!$I$61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61,-1,0)</definedName>
    <definedName function="false" hidden="false" name="LForçamento" vbProcedure="false">OFFSET(Eventograma_e_Quantitativos!$61:$61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6:$BB$53</definedName>
    <definedName function="false" hidden="false" name="Medições_Padrão" vbProcedure="false">PLE!$B$46:$BB$53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6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61,-1,0)</definedName>
    <definedName function="false" hidden="false" name="PreçoServiçosPorFrente_Executados" vbProcedure="false">OFFSET(Eventograma_e_Quantitativos!$DM$17,1,0):OFFSET(Eventograma_e_Quantitativos!$FJ$61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6,-1,0)</definedName>
    <definedName function="false" hidden="false" name="TotalEventos" vbProcedure="false">SUM(TotalPorEvento)</definedName>
    <definedName function="false" hidden="false" name="TotalPorEvento" vbProcedure="false">Eventograma_e_Quantitativos!$I$61:OFFSET(Eventograma_e_Quantitativos!$I$73,-1,0)</definedName>
    <definedName function="false" hidden="false" name="ValoresPorEvento" vbProcedure="false">Eventograma_e_Quantitativos!$N$61:OFFSET(Eventograma_e_Quantitativos!$BK$73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80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64700-83</t>
  </si>
  <si>
    <t xml:space="preserve">885277</t>
  </si>
  <si>
    <t xml:space="preserve">VITÓRIA</t>
  </si>
  <si>
    <t xml:space="preserve">MIN DESENV REGIONAL</t>
  </si>
  <si>
    <t xml:space="preserve">APOIO POLITICA NAC DESENV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CENTRO</t>
  </si>
  <si>
    <t xml:space="preserve">IMPL DE DRENAGEM E PAVIMENT EM VIAS PUBL NO DIST DE JACIGUÁ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Drenagem 1000 mm</t>
  </si>
  <si>
    <t xml:space="preserve">Drenagem 600 mm</t>
  </si>
  <si>
    <t xml:space="preserve">Drenagem 300 mm </t>
  </si>
  <si>
    <t xml:space="preserve">Escavação</t>
  </si>
  <si>
    <t xml:space="preserve">Reaterro</t>
  </si>
  <si>
    <t xml:space="preserve">Poço de visita</t>
  </si>
  <si>
    <t xml:space="preserve">Caixas Ralo</t>
  </si>
  <si>
    <t xml:space="preserve">Pavimentação</t>
  </si>
  <si>
    <t xml:space="preserve">Calçada / Sinalização </t>
  </si>
  <si>
    <t xml:space="preserve">Muro de Conten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PAVIMENTAÇÃO PRINCIPAL</t>
  </si>
  <si>
    <t xml:space="preserve">PAVIMENTAÇÃO SECUNDARIA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SERVIÇOS PRELIMINARES</t>
  </si>
  <si>
    <t xml:space="preserve">1.1</t>
  </si>
  <si>
    <t xml:space="preserve">PLACA DE OBRA EM CHAPA DE ACO GALVANIZADO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1.3</t>
  </si>
  <si>
    <t xml:space="preserve">SERVICOS TOPOGRAFICOS PARA PAVIMENTACAO, INCLUSIVE NOTA DE SERVICOS, ACOMPANHAMENTO E GREIDE</t>
  </si>
  <si>
    <t xml:space="preserve">1.4</t>
  </si>
  <si>
    <t xml:space="preserve">ENTRADA PROVISORIA DE ENERGIA ELETRICA AEREA TRIFASICA 40A EM POSTE MADEIRA</t>
  </si>
  <si>
    <t xml:space="preserve">und</t>
  </si>
  <si>
    <t xml:space="preserve">1.5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m</t>
  </si>
  <si>
    <t xml:space="preserve">PAVIMENTAÇÃO</t>
  </si>
  <si>
    <t xml:space="preserve">2.1</t>
  </si>
  <si>
    <t xml:space="preserve">Demolição manual de concreto simples (EMOP 05.001.001)</t>
  </si>
  <si>
    <t xml:space="preserve">m3</t>
  </si>
  <si>
    <t xml:space="preserve">2.2</t>
  </si>
  <si>
    <t xml:space="preserve">REGULARIZAÇÃO E COMPACTAÇÃO DE SUBLEITO DE SOLO PREDOMINANTEMENTE ARGILOSO. AF_11/2019</t>
  </si>
  <si>
    <t xml:space="preserve">10-Pavimentação</t>
  </si>
  <si>
    <t xml:space="preserve">2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2.4</t>
  </si>
  <si>
    <t xml:space="preserve">EXECUÇÃO DE VIA EM PISO INTERTRAVADO, COM BLOCO RETANGULAR COR NATURAL DE 20 X 10 CM, ESPESSURA 8 CM. AF_12/2015</t>
  </si>
  <si>
    <t xml:space="preserve">DRENAGEM</t>
  </si>
  <si>
    <t xml:space="preserve">3.1</t>
  </si>
  <si>
    <t xml:space="preserve">POCO DE VISITA PARA DRENAGEM PLUVIAL, EM CONCRETO ESTRUTURAL, DIMENSOES INTERNAS DE 90X150X80CM (LARGXCOMPXALT), PARA REDE DE 600 MM, EXCLUSOS TAMPAO E CHAMINE.</t>
  </si>
  <si>
    <t xml:space="preserve">8-Poço de visita</t>
  </si>
  <si>
    <t xml:space="preserve">3.2</t>
  </si>
  <si>
    <t xml:space="preserve">CHAMINÉ CIRCULAR PARA POÇO DE VISITA PARA ESGOTO, EM CONCRETO PRÉ-MOLDADO, DIÂMETRO INTERNO = 0,6 M. AF_05/2018</t>
  </si>
  <si>
    <t xml:space="preserve">3.3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4</t>
  </si>
  <si>
    <t xml:space="preserve">Caixa ralo em blocos pré-moldados e grelha articulada em FFA em Vias Urbanas</t>
  </si>
  <si>
    <t xml:space="preserve">9-Caixas Ralo</t>
  </si>
  <si>
    <t xml:space="preserve">3.5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t>
  </si>
  <si>
    <t xml:space="preserve">6-Escavação</t>
  </si>
  <si>
    <t xml:space="preserve">3.6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7-Reaterro</t>
  </si>
  <si>
    <t xml:space="preserve">3.7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4-Drenagem 600 mm</t>
  </si>
  <si>
    <t xml:space="preserve">3.8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3-Drenagem 1000 mm</t>
  </si>
  <si>
    <t xml:space="preserve">3.9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5-Drenagem 300 mm </t>
  </si>
  <si>
    <t xml:space="preserve">3.10</t>
  </si>
  <si>
    <t xml:space="preserve">Boca de concreto ciclópico para BSTC diâmetro 1,00 m</t>
  </si>
  <si>
    <t xml:space="preserve">3.11</t>
  </si>
  <si>
    <t xml:space="preserve">EXECUÇÃO DE SARJETA DE CONCRETO USINADO, MOLDADA IN LOCO EM TRECHO RETO, 45 CM BASE X 15 CM ALTURA. AF_06/2016</t>
  </si>
  <si>
    <t xml:space="preserve">CALÇADA/SINALIZAÇÃO</t>
  </si>
  <si>
    <t xml:space="preserve">4.1</t>
  </si>
  <si>
    <t xml:space="preserve">EXECUÇÃO DE PASSEIO (CALÇADA) OU PISO DE CONCRETO COM CONCRETO MOLDADO IN LOCO, FEITO EM OBRA, ACABAMENTO CONVENCIONAL, ESPESSURA 6 CM, ARMADO. AF_07/2016</t>
  </si>
  <si>
    <t xml:space="preserve">m²</t>
  </si>
  <si>
    <t xml:space="preserve">11-Calçada / Sinalização </t>
  </si>
  <si>
    <t xml:space="preserve">4.2</t>
  </si>
  <si>
    <t xml:space="preserve">Ladrilho hidráulico (argamassa cimento e areia 1:4), fornecimento e assentamento</t>
  </si>
  <si>
    <t xml:space="preserve">4.3</t>
  </si>
  <si>
    <t xml:space="preserve">Rampa de pedestres, com piso em ladrilho hidráulico podotátil</t>
  </si>
  <si>
    <t xml:space="preserve">4.4</t>
  </si>
  <si>
    <t xml:space="preserve">Sinalização horizontal - taxa 0,6 l/m², tudo incluído</t>
  </si>
  <si>
    <t xml:space="preserve">4.5</t>
  </si>
  <si>
    <t xml:space="preserve">Sinalização vertical, inclusive transporte de placa sinalização e madeira</t>
  </si>
  <si>
    <t xml:space="preserve">MURO DE ARRIMO </t>
  </si>
  <si>
    <t xml:space="preserve">5.1</t>
  </si>
  <si>
    <t xml:space="preserve">ESCAVAÇÃO MANUAL PARA BLOCO DE COROAMENTO OU SAPATA, COM PREVISÃO DE FÔRMA. AF_06/2017</t>
  </si>
  <si>
    <t xml:space="preserve">m³</t>
  </si>
  <si>
    <t xml:space="preserve">12-Muro de Contenção</t>
  </si>
  <si>
    <t xml:space="preserve">5.2</t>
  </si>
  <si>
    <t xml:space="preserve">REATERRO MANUAL APILOADO COM SOQUETE. AF_10/2017 </t>
  </si>
  <si>
    <t xml:space="preserve">5.3</t>
  </si>
  <si>
    <t xml:space="preserve">FABRICAÇÃO, MONTAGEM E DESMONTAGEM DE FÔRMA PARA VIGA BALDRAME, EM MADEIRA SERRADA, E=25 MM, 4 UTILIZAÇÕES. AF_06/2017</t>
  </si>
  <si>
    <t xml:space="preserve">5.4</t>
  </si>
  <si>
    <t xml:space="preserve">CORTE E DOBRA DE AÇO CA-60, DIÂMETRO DE 5,0 MM, UTILIZADO EM ESTRUTURAS DIVERSAS, EXCETO LAJES.</t>
  </si>
  <si>
    <t xml:space="preserve">kg</t>
  </si>
  <si>
    <t xml:space="preserve">5.5</t>
  </si>
  <si>
    <t xml:space="preserve">CORTE E DOBRA DE AÇO CA-50, DIÂMETRO DE 6,3 MM, UTILIZADO EM ESTRUTURAS DIVERSAS, EXCETO LAJES. AF_12/2015</t>
  </si>
  <si>
    <t xml:space="preserve">5.6</t>
  </si>
  <si>
    <t xml:space="preserve">CORTE E DOBRA DE AÇO CA-50, DIÂMETRO DE 10,0 MM, UTILIZADO EM ESTRUTURAS DIVERSAS, EXCETO LAJES.</t>
  </si>
  <si>
    <t xml:space="preserve">5.7</t>
  </si>
  <si>
    <t xml:space="preserve">LASTRO DE CONCRETO MAGRO, APLICADO EM BLOCOS DE COROAMENTO OU SAPATAS. AF_08/2017</t>
  </si>
  <si>
    <t xml:space="preserve">5.8</t>
  </si>
  <si>
    <t xml:space="preserve">CONCRETAGEM DE CORTINA DE CONTENÇÃO, ATRAVÉS DE BOMBA LANÇAMENTO, ADENSAMENTO E ACABAMENTO. AF_07/2019</t>
  </si>
  <si>
    <t xml:space="preserve">5.9</t>
  </si>
  <si>
    <t xml:space="preserve">ALVENARIA DE VEDAÇÃO DE BLOCOS VAZADOS DE CONCRETO DE 14X19X39CM (ESPESSURA 14CM) DE PAREDES COM ÁREA LÍQUIDA MAIOR OU IGUAL A 6M² SEM VÃOS E ARGAMASSA DE ASSENTAMENTO COM PREPARO EM BETONEIRA. AF_06/2014</t>
  </si>
  <si>
    <t xml:space="preserve">5.10</t>
  </si>
  <si>
    <t xml:space="preserve">EXECUCAO DE DRENO FRANCES COM AREIA MEDIA</t>
  </si>
  <si>
    <t xml:space="preserve">5.11</t>
  </si>
  <si>
    <t xml:space="preserve">EXECUCAO DE DRENO COM MANTA GEOTEXTIL 200 G/M2</t>
  </si>
  <si>
    <t xml:space="preserve">5.12</t>
  </si>
  <si>
    <t xml:space="preserve">CAMADA VERTICAL DRENANTE C/ PEDRA BRITADA NUMS 1 E 2 M3</t>
  </si>
  <si>
    <t xml:space="preserve">6.1</t>
  </si>
  <si>
    <t xml:space="preserve">Administração do canteiro de obras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97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5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3776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Drenagem 10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Drenagem 600 mm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Drenagem 300 mm 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Escavaçã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Reaterr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Poço de visita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Caixas Ralo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Pavimentaçã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Calçada / Sinalização 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Muro de Contenção</v>
      </c>
    </row>
    <row r="46" customFormat="false" ht="15" hidden="false" customHeight="false" outlineLevel="0" collapsed="false">
      <c r="A46" s="57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s="59" customFormat="true" ht="25.5" hidden="false" customHeight="true" outlineLevel="0" collapsed="false">
      <c r="A48" s="58" t="s">
        <v>5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0" t="s">
        <v>55</v>
      </c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6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2" t="s">
        <v>57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3" t="s">
        <v>58</v>
      </c>
      <c r="B56" s="0"/>
      <c r="C56" s="11"/>
      <c r="D56" s="11"/>
      <c r="E56" s="11"/>
      <c r="F56" s="11"/>
      <c r="G56" s="11"/>
      <c r="H56" s="11"/>
    </row>
    <row r="57" customFormat="false" ht="29.25" hidden="false" customHeight="true" outlineLevel="0" collapsed="false">
      <c r="A57" s="64" t="s">
        <v>59</v>
      </c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2" t="s">
        <v>60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0" t="s">
        <v>61</v>
      </c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 t="s">
        <v>62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5" t="s">
        <v>63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 t="s">
        <v>64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 t="s">
        <v>65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1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66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 t="s">
        <v>67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6" t="s">
        <v>68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/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 t="s">
        <v>69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70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6" t="s">
        <v>71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7" t="s">
        <v>72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7" t="s">
        <v>73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7" t="s">
        <v>74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5" t="s">
        <v>75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1"/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5" t="s">
        <v>76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/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 t="s">
        <v>77</v>
      </c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1"/>
      <c r="B91" s="0"/>
      <c r="C91" s="11"/>
      <c r="D91" s="11"/>
      <c r="E91" s="11"/>
      <c r="F91" s="11"/>
      <c r="G91" s="11"/>
      <c r="H91" s="11"/>
    </row>
    <row r="92" s="70" customFormat="true" ht="15" hidden="false" customHeight="false" outlineLevel="0" collapsed="false">
      <c r="A92" s="61" t="s">
        <v>78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9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80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 t="s">
        <v>81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/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4</v>
      </c>
      <c r="B99" s="68"/>
      <c r="C99" s="69"/>
      <c r="D99" s="69"/>
      <c r="E99" s="69"/>
      <c r="F99" s="69"/>
      <c r="G99" s="69"/>
      <c r="H99" s="69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 t="s">
        <v>85</v>
      </c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/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71" t="s">
        <v>86</v>
      </c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 t="s">
        <v>87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5" t="s">
        <v>88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5" t="s">
        <v>89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5" t="s">
        <v>90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7" t="s">
        <v>91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7" t="s">
        <v>92</v>
      </c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 t="s">
        <v>93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 t="s">
        <v>94</v>
      </c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0" t="s">
        <v>95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62" t="s">
        <v>96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62" t="s">
        <v>97</v>
      </c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2" t="s">
        <v>98</v>
      </c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1"/>
      <c r="B130" s="0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62" t="s">
        <v>99</v>
      </c>
      <c r="B131" s="0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72" t="s">
        <v>100</v>
      </c>
    </row>
    <row r="133" customFormat="false" ht="12.75" hidden="false" customHeight="false" outlineLevel="0" collapsed="false">
      <c r="A133" s="72" t="s">
        <v>101</v>
      </c>
    </row>
  </sheetData>
  <sheetProtection sheet="true" password="8574" objects="true" scenarios="true"/>
  <mergeCells count="31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8:IV48"/>
    <mergeCell ref="A57:I5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false" showOutlineSymbols="true" defaultGridColor="true" view="normal" topLeftCell="A14" colorId="64" zoomScale="110" zoomScaleNormal="110" zoomScalePageLayoutView="100" workbookViewId="0">
      <pane xSplit="12" ySplit="3" topLeftCell="M41" activePane="bottomRight" state="frozen"/>
      <selection pane="topLeft" activeCell="A14" activeCellId="0" sqref="A14"/>
      <selection pane="topRight" activeCell="M14" activeCellId="0" sqref="M14"/>
      <selection pane="bottomLeft" activeCell="A41" activeCellId="0" sqref="A41"/>
      <selection pane="bottomRight" activeCell="E34" activeCellId="0" sqref="E3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2</v>
      </c>
      <c r="D3" s="91" t="s">
        <v>102</v>
      </c>
      <c r="E3" s="92" t="e">
        <f aca="true">INDEX(Eventos,K3,2)</f>
        <v>#VALUE!</v>
      </c>
      <c r="F3" s="93" t="s">
        <v>103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4</v>
      </c>
      <c r="F4" s="99"/>
      <c r="G4" s="99"/>
      <c r="H4" s="99"/>
      <c r="I4" s="99"/>
      <c r="J4" s="99"/>
      <c r="K4" s="99"/>
      <c r="L4" s="99"/>
      <c r="R4" s="100" t="s">
        <v>105</v>
      </c>
      <c r="S4" s="100"/>
      <c r="X4" s="100" t="s">
        <v>105</v>
      </c>
      <c r="Y4" s="100"/>
      <c r="AD4" s="100" t="s">
        <v>105</v>
      </c>
      <c r="AE4" s="100"/>
      <c r="AJ4" s="100" t="s">
        <v>105</v>
      </c>
      <c r="AK4" s="100"/>
      <c r="AP4" s="100" t="s">
        <v>105</v>
      </c>
      <c r="AQ4" s="100"/>
      <c r="AV4" s="100" t="s">
        <v>105</v>
      </c>
      <c r="AW4" s="100"/>
      <c r="BB4" s="100" t="s">
        <v>105</v>
      </c>
      <c r="BC4" s="100"/>
      <c r="BH4" s="100" t="s">
        <v>105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6</v>
      </c>
      <c r="DM14" s="73" t="s">
        <v>107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72,"Serviço",I18:I72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8</v>
      </c>
      <c r="M15" s="115"/>
      <c r="N15" s="116" t="s">
        <v>109</v>
      </c>
      <c r="O15" s="116" t="s">
        <v>110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61,-1,0))-COUNTBLANK(OFFSET(Eventograma_e_Quantitativos!$L$17,1,0):OFFSET(Eventograma_e_Quantitativos!$L$61,-1,0))&lt;COUNTIF(OFFSET(Eventograma_e_Quantitativos!$C$17,1,0):OFFSET(Eventograma_e_Quantitativos!$C$61,-1,0),"Serviço")</f>
        <v>0</v>
      </c>
      <c r="C16" s="120" t="s">
        <v>111</v>
      </c>
      <c r="D16" s="120" t="s">
        <v>112</v>
      </c>
      <c r="E16" s="121" t="s">
        <v>113</v>
      </c>
      <c r="F16" s="121" t="s">
        <v>114</v>
      </c>
      <c r="G16" s="122" t="s">
        <v>115</v>
      </c>
      <c r="H16" s="123" t="s">
        <v>116</v>
      </c>
      <c r="I16" s="123" t="s">
        <v>117</v>
      </c>
      <c r="J16" s="124"/>
      <c r="K16" s="121" t="s">
        <v>118</v>
      </c>
      <c r="L16" s="125" t="s">
        <v>119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0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1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2</v>
      </c>
      <c r="E19" s="80" t="s">
        <v>123</v>
      </c>
      <c r="F19" s="81" t="s">
        <v>124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1572.165</v>
      </c>
      <c r="J19" s="85"/>
      <c r="K19" s="86" t="n">
        <f aca="false">deactivatedados_form1</f>
        <v>2</v>
      </c>
      <c r="L19" s="87" t="s">
        <v>125</v>
      </c>
      <c r="M19" s="88"/>
      <c r="N19" s="89" t="n">
        <v>4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6</v>
      </c>
      <c r="E20" s="80" t="s">
        <v>127</v>
      </c>
      <c r="F20" s="81" t="s">
        <v>124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6333.84</v>
      </c>
      <c r="J20" s="85"/>
      <c r="K20" s="86" t="n">
        <f aca="false">deactivatedados_form1</f>
        <v>2</v>
      </c>
      <c r="L20" s="87" t="s">
        <v>125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28</v>
      </c>
      <c r="E21" s="80" t="s">
        <v>129</v>
      </c>
      <c r="F21" s="81" t="s">
        <v>124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696.4409</v>
      </c>
      <c r="J21" s="85"/>
      <c r="K21" s="86" t="n">
        <f aca="false">deactivatedados_form1</f>
        <v>2</v>
      </c>
      <c r="L21" s="87" t="s">
        <v>125</v>
      </c>
      <c r="M21" s="88"/>
      <c r="N21" s="89" t="n">
        <v>1619.63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22.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0</v>
      </c>
      <c r="E22" s="80" t="s">
        <v>131</v>
      </c>
      <c r="F22" s="81" t="s">
        <v>132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1708.3</v>
      </c>
      <c r="J22" s="85"/>
      <c r="K22" s="86" t="n">
        <f aca="false">deactivatedados_form1</f>
        <v>2</v>
      </c>
      <c r="L22" s="87" t="s">
        <v>125</v>
      </c>
      <c r="M22" s="88"/>
      <c r="N22" s="89" t="n">
        <v>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4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4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3</v>
      </c>
      <c r="E23" s="80" t="s">
        <v>134</v>
      </c>
      <c r="F23" s="81" t="s">
        <v>135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835.8</v>
      </c>
      <c r="J23" s="85"/>
      <c r="K23" s="86" t="n">
        <f aca="false">deactivatedados_form1</f>
        <v>2</v>
      </c>
      <c r="L23" s="87" t="s">
        <v>125</v>
      </c>
      <c r="M23" s="88"/>
      <c r="N23" s="89" t="n">
        <v>20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5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n">
        <v>2</v>
      </c>
      <c r="E24" s="80" t="s">
        <v>136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86" t="str">
        <f aca="false">deactivatedados_form1</f>
        <v/>
      </c>
      <c r="L24" s="87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7</v>
      </c>
      <c r="E25" s="80" t="s">
        <v>138</v>
      </c>
      <c r="F25" s="81" t="s">
        <v>139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387.5214</v>
      </c>
      <c r="J25" s="85"/>
      <c r="K25" s="86" t="n">
        <f aca="false">deactivatedados_form1</f>
        <v>2</v>
      </c>
      <c r="L25" s="87" t="s">
        <v>125</v>
      </c>
      <c r="M25" s="88"/>
      <c r="N25" s="89" t="n">
        <v>1.47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22.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0</v>
      </c>
      <c r="E26" s="80" t="s">
        <v>141</v>
      </c>
      <c r="F26" s="81" t="s">
        <v>124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2980.1192</v>
      </c>
      <c r="J26" s="85"/>
      <c r="K26" s="86" t="n">
        <f aca="false">deactivatedados_form1</f>
        <v>10</v>
      </c>
      <c r="L26" s="87" t="s">
        <v>142</v>
      </c>
      <c r="M26" s="88"/>
      <c r="N26" s="89" t="n">
        <v>1060.43</v>
      </c>
      <c r="O26" s="89" t="n">
        <v>559.2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2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56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43</v>
      </c>
      <c r="E27" s="80" t="s">
        <v>144</v>
      </c>
      <c r="F27" s="81" t="s">
        <v>135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14950.7997</v>
      </c>
      <c r="J27" s="85"/>
      <c r="K27" s="86" t="n">
        <f aca="false">deactivatedados_form1</f>
        <v>10</v>
      </c>
      <c r="L27" s="87" t="s">
        <v>142</v>
      </c>
      <c r="M27" s="88"/>
      <c r="N27" s="89" t="n">
        <v>211.26</v>
      </c>
      <c r="O27" s="89" t="n">
        <v>138.63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3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33.7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45</v>
      </c>
      <c r="E28" s="80" t="s">
        <v>146</v>
      </c>
      <c r="F28" s="81" t="s">
        <v>124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79013.872</v>
      </c>
      <c r="J28" s="85"/>
      <c r="K28" s="86" t="n">
        <f aca="false">deactivatedados_form1</f>
        <v>10</v>
      </c>
      <c r="L28" s="87" t="s">
        <v>142</v>
      </c>
      <c r="M28" s="88"/>
      <c r="N28" s="89" t="n">
        <v>800.2</v>
      </c>
      <c r="O28" s="89" t="n">
        <v>363.48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2.4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11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n">
        <v>3</v>
      </c>
      <c r="E29" s="80" t="s">
        <v>147</v>
      </c>
      <c r="F29" s="81"/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/>
      <c r="J29" s="85"/>
      <c r="K29" s="86" t="str">
        <f aca="false">deactivatedados_form1</f>
        <v/>
      </c>
      <c r="L29" s="87"/>
      <c r="M29" s="88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4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8</v>
      </c>
      <c r="E30" s="80" t="s">
        <v>149</v>
      </c>
      <c r="F30" s="81" t="s">
        <v>132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12889.68</v>
      </c>
      <c r="J30" s="85"/>
      <c r="K30" s="86" t="n">
        <f aca="false">deactivatedados_form1</f>
        <v>8</v>
      </c>
      <c r="L30" s="87" t="s">
        <v>150</v>
      </c>
      <c r="M30" s="88"/>
      <c r="N30" s="89" t="n">
        <v>5</v>
      </c>
      <c r="O30" s="89" t="n">
        <v>3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1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33.7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51</v>
      </c>
      <c r="E31" s="80" t="s">
        <v>152</v>
      </c>
      <c r="F31" s="81" t="s">
        <v>132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1732.08</v>
      </c>
      <c r="J31" s="85"/>
      <c r="K31" s="86" t="n">
        <f aca="false">deactivatedados_form1</f>
        <v>8</v>
      </c>
      <c r="L31" s="87" t="s">
        <v>150</v>
      </c>
      <c r="M31" s="88"/>
      <c r="N31" s="89" t="n">
        <v>5</v>
      </c>
      <c r="O31" s="89" t="n">
        <v>3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2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4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53</v>
      </c>
      <c r="E32" s="80" t="s">
        <v>154</v>
      </c>
      <c r="F32" s="81" t="s">
        <v>132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4014.48</v>
      </c>
      <c r="J32" s="85"/>
      <c r="K32" s="86" t="n">
        <f aca="false">deactivatedados_form1</f>
        <v>8</v>
      </c>
      <c r="L32" s="87" t="s">
        <v>150</v>
      </c>
      <c r="M32" s="88"/>
      <c r="N32" s="89" t="n">
        <v>5</v>
      </c>
      <c r="O32" s="89" t="n">
        <v>3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3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22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55</v>
      </c>
      <c r="E33" s="80" t="s">
        <v>156</v>
      </c>
      <c r="F33" s="81" t="s">
        <v>132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22472.64</v>
      </c>
      <c r="J33" s="85"/>
      <c r="K33" s="86" t="n">
        <f aca="false">deactivatedados_form1</f>
        <v>9</v>
      </c>
      <c r="L33" s="87" t="s">
        <v>157</v>
      </c>
      <c r="M33" s="88"/>
      <c r="N33" s="89" t="n">
        <v>10</v>
      </c>
      <c r="O33" s="89" t="n">
        <v>6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4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78.7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58</v>
      </c>
      <c r="E34" s="80" t="s">
        <v>159</v>
      </c>
      <c r="F34" s="81" t="s">
        <v>139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1752.4818</v>
      </c>
      <c r="J34" s="85"/>
      <c r="K34" s="86" t="n">
        <f aca="false">deactivatedados_form1</f>
        <v>6</v>
      </c>
      <c r="L34" s="87" t="s">
        <v>160</v>
      </c>
      <c r="M34" s="88"/>
      <c r="N34" s="89" t="n">
        <v>210.9</v>
      </c>
      <c r="O34" s="89" t="n">
        <v>55.84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5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67.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61</v>
      </c>
      <c r="E35" s="80" t="s">
        <v>162</v>
      </c>
      <c r="F35" s="81" t="s">
        <v>139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3618.3088</v>
      </c>
      <c r="J35" s="85"/>
      <c r="K35" s="86" t="n">
        <f aca="false">deactivatedados_form1</f>
        <v>7</v>
      </c>
      <c r="L35" s="87" t="s">
        <v>163</v>
      </c>
      <c r="M35" s="88"/>
      <c r="N35" s="89" t="n">
        <v>101.41</v>
      </c>
      <c r="O35" s="89" t="n">
        <v>101.41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6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56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64</v>
      </c>
      <c r="E36" s="80" t="s">
        <v>165</v>
      </c>
      <c r="F36" s="81" t="s">
        <v>135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18132.6</v>
      </c>
      <c r="J36" s="85"/>
      <c r="K36" s="86" t="n">
        <f aca="false">deactivatedados_form1</f>
        <v>4</v>
      </c>
      <c r="L36" s="87" t="s">
        <v>166</v>
      </c>
      <c r="M36" s="88"/>
      <c r="N36" s="89" t="n">
        <v>94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3.7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56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">
        <v>167</v>
      </c>
      <c r="E37" s="80" t="s">
        <v>168</v>
      </c>
      <c r="F37" s="81" t="s">
        <v>135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52081.47</v>
      </c>
      <c r="J37" s="85"/>
      <c r="K37" s="86" t="n">
        <f aca="false">deactivatedados_form1</f>
        <v>3</v>
      </c>
      <c r="L37" s="87" t="s">
        <v>169</v>
      </c>
      <c r="M37" s="88"/>
      <c r="N37" s="89" t="n">
        <v>63</v>
      </c>
      <c r="O37" s="89" t="n">
        <v>70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3.8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56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70</v>
      </c>
      <c r="E38" s="80" t="s">
        <v>171</v>
      </c>
      <c r="F38" s="81" t="s">
        <v>135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3353.7</v>
      </c>
      <c r="J38" s="85"/>
      <c r="K38" s="86" t="n">
        <f aca="false">deactivatedados_form1</f>
        <v>5</v>
      </c>
      <c r="L38" s="87" t="s">
        <v>172</v>
      </c>
      <c r="M38" s="88"/>
      <c r="N38" s="89" t="n">
        <v>33</v>
      </c>
      <c r="O38" s="89" t="n">
        <v>9</v>
      </c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3.9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73</v>
      </c>
      <c r="E39" s="80" t="s">
        <v>174</v>
      </c>
      <c r="F39" s="81" t="s">
        <v>132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2960.78</v>
      </c>
      <c r="J39" s="85"/>
      <c r="K39" s="86" t="n">
        <f aca="false">deactivatedados_form1</f>
        <v>3</v>
      </c>
      <c r="L39" s="87" t="s">
        <v>169</v>
      </c>
      <c r="M39" s="88"/>
      <c r="N39" s="89" t="n">
        <v>1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3.1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33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75</v>
      </c>
      <c r="E40" s="80" t="s">
        <v>176</v>
      </c>
      <c r="F40" s="81" t="s">
        <v>135</v>
      </c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18646.3654</v>
      </c>
      <c r="J40" s="85"/>
      <c r="K40" s="86" t="n">
        <f aca="false">deactivatedados_form1</f>
        <v>10</v>
      </c>
      <c r="L40" s="87" t="s">
        <v>142</v>
      </c>
      <c r="M40" s="88"/>
      <c r="N40" s="89" t="n">
        <v>201.26</v>
      </c>
      <c r="O40" s="89" t="n">
        <v>138.63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3.11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n">
        <v>4</v>
      </c>
      <c r="E41" s="80" t="s">
        <v>177</v>
      </c>
      <c r="F41" s="81"/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/>
      <c r="J41" s="85"/>
      <c r="K41" s="86" t="str">
        <f aca="false">deactivatedados_form1</f>
        <v/>
      </c>
      <c r="L41" s="87"/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4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4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78</v>
      </c>
      <c r="E42" s="80" t="s">
        <v>179</v>
      </c>
      <c r="F42" s="81" t="s">
        <v>180</v>
      </c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23438.1504</v>
      </c>
      <c r="J42" s="85"/>
      <c r="K42" s="86" t="n">
        <f aca="false">deactivatedados_form1</f>
        <v>11</v>
      </c>
      <c r="L42" s="87" t="s">
        <v>181</v>
      </c>
      <c r="M42" s="88"/>
      <c r="N42" s="89" t="n">
        <v>138.63</v>
      </c>
      <c r="O42" s="89" t="n">
        <v>190.65</v>
      </c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4.1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22.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82</v>
      </c>
      <c r="E43" s="80" t="s">
        <v>183</v>
      </c>
      <c r="F43" s="81" t="s">
        <v>124</v>
      </c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 t="n">
        <v>12710.4282</v>
      </c>
      <c r="J43" s="85"/>
      <c r="K43" s="86" t="n">
        <f aca="false">deactivatedados_form1</f>
        <v>11</v>
      </c>
      <c r="L43" s="87" t="s">
        <v>181</v>
      </c>
      <c r="M43" s="88"/>
      <c r="N43" s="89" t="n">
        <v>56.01</v>
      </c>
      <c r="O43" s="89" t="n">
        <v>78.72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4.2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22.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s">
        <v>184</v>
      </c>
      <c r="E44" s="80" t="s">
        <v>185</v>
      </c>
      <c r="F44" s="81" t="s">
        <v>135</v>
      </c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2555.448</v>
      </c>
      <c r="J44" s="85"/>
      <c r="K44" s="86" t="n">
        <f aca="false">deactivatedados_form1</f>
        <v>11</v>
      </c>
      <c r="L44" s="87" t="s">
        <v>181</v>
      </c>
      <c r="M44" s="88"/>
      <c r="N44" s="89" t="n">
        <v>10.6</v>
      </c>
      <c r="O44" s="89" t="n">
        <v>31.8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4.3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s">
        <v>186</v>
      </c>
      <c r="E45" s="80" t="s">
        <v>187</v>
      </c>
      <c r="F45" s="81" t="s">
        <v>180</v>
      </c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 t="n">
        <v>1742.4192</v>
      </c>
      <c r="J45" s="85"/>
      <c r="K45" s="86" t="n">
        <f aca="false">deactivatedados_form1</f>
        <v>11</v>
      </c>
      <c r="L45" s="87" t="s">
        <v>181</v>
      </c>
      <c r="M45" s="88"/>
      <c r="N45" s="89" t="n">
        <v>27.96</v>
      </c>
      <c r="O45" s="89" t="n">
        <v>68.68</v>
      </c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4.4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22.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Meta</v>
      </c>
      <c r="D46" s="79" t="s">
        <v>188</v>
      </c>
      <c r="E46" s="80" t="s">
        <v>189</v>
      </c>
      <c r="F46" s="81" t="s">
        <v>180</v>
      </c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 t="n">
        <v>985.194</v>
      </c>
      <c r="J46" s="85"/>
      <c r="K46" s="86" t="n">
        <f aca="false">deactivatedados_form1</f>
        <v>11</v>
      </c>
      <c r="L46" s="87" t="s">
        <v>181</v>
      </c>
      <c r="M46" s="88"/>
      <c r="N46" s="89" t="n">
        <v>0.458</v>
      </c>
      <c r="O46" s="89" t="n">
        <v>1.012</v>
      </c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4.5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11.2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Meta</v>
      </c>
      <c r="D47" s="79" t="n">
        <v>5</v>
      </c>
      <c r="E47" s="80" t="s">
        <v>190</v>
      </c>
      <c r="F47" s="81"/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/>
      <c r="J47" s="85"/>
      <c r="K47" s="86" t="str">
        <f aca="false">deactivatedados_form1</f>
        <v/>
      </c>
      <c r="L47" s="87"/>
      <c r="M47" s="88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5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22.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Meta</v>
      </c>
      <c r="D48" s="79" t="s">
        <v>191</v>
      </c>
      <c r="E48" s="80" t="s">
        <v>192</v>
      </c>
      <c r="F48" s="81" t="s">
        <v>193</v>
      </c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 t="n">
        <v>376.6176</v>
      </c>
      <c r="J48" s="85"/>
      <c r="K48" s="86" t="n">
        <f aca="false">deactivatedados_form1</f>
        <v>12</v>
      </c>
      <c r="L48" s="87" t="s">
        <v>194</v>
      </c>
      <c r="M48" s="88"/>
      <c r="N48" s="89" t="n">
        <v>4.32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5.1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22.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Meta</v>
      </c>
      <c r="D49" s="79" t="s">
        <v>195</v>
      </c>
      <c r="E49" s="80" t="s">
        <v>196</v>
      </c>
      <c r="F49" s="81" t="s">
        <v>193</v>
      </c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 t="n">
        <v>111.7872</v>
      </c>
      <c r="J49" s="85"/>
      <c r="K49" s="86" t="n">
        <f aca="false">deactivatedados_form1</f>
        <v>12</v>
      </c>
      <c r="L49" s="87" t="s">
        <v>194</v>
      </c>
      <c r="M49" s="88"/>
      <c r="N49" s="89" t="n">
        <v>2.52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5.2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33.7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Meta</v>
      </c>
      <c r="D50" s="79" t="s">
        <v>197</v>
      </c>
      <c r="E50" s="80" t="s">
        <v>198</v>
      </c>
      <c r="F50" s="81" t="s">
        <v>180</v>
      </c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 t="n">
        <v>3903.1046</v>
      </c>
      <c r="J50" s="85"/>
      <c r="K50" s="86" t="n">
        <f aca="false">deactivatedados_form1</f>
        <v>12</v>
      </c>
      <c r="L50" s="87" t="s">
        <v>194</v>
      </c>
      <c r="M50" s="88"/>
      <c r="N50" s="89" t="n">
        <v>62.62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5.3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22.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Meta</v>
      </c>
      <c r="D51" s="79" t="s">
        <v>199</v>
      </c>
      <c r="E51" s="80" t="s">
        <v>200</v>
      </c>
      <c r="F51" s="81" t="s">
        <v>201</v>
      </c>
      <c r="G51" s="82" t="str">
        <f aca="false">IF(Nível="Serviço",SUMIF($N$15:$BK$15,"&lt;&gt;"&amp;"",N51:BK51),"")</f>
        <v/>
      </c>
      <c r="H51" s="83" t="str">
        <f aca="false">IF(AND(ISNUMBER(G51),G51&lt;&gt;0),I51/G51,IF(G51=0,0,""))</f>
        <v/>
      </c>
      <c r="I51" s="84" t="n">
        <v>580.659</v>
      </c>
      <c r="J51" s="85"/>
      <c r="K51" s="86" t="n">
        <f aca="false">deactivatedados_form1</f>
        <v>12</v>
      </c>
      <c r="L51" s="87" t="s">
        <v>194</v>
      </c>
      <c r="M51" s="88"/>
      <c r="N51" s="89" t="n">
        <v>69.54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0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n">
        <f aca="false">IF(D51="",0,IF(ISNUMBER(VALUE(D51)),VALUE(D51),LEFT(D51,FIND(".",D51)-1)))</f>
        <v>5.4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33.75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Meta</v>
      </c>
      <c r="D52" s="79" t="s">
        <v>202</v>
      </c>
      <c r="E52" s="80" t="s">
        <v>203</v>
      </c>
      <c r="F52" s="81" t="s">
        <v>201</v>
      </c>
      <c r="G52" s="82" t="str">
        <f aca="false">IF(Nível="Serviço",SUMIF($N$15:$BK$15,"&lt;&gt;"&amp;"",N52:BK52),"")</f>
        <v/>
      </c>
      <c r="H52" s="83" t="str">
        <f aca="false">IF(AND(ISNUMBER(G52),G52&lt;&gt;0),I52/G52,IF(G52=0,0,""))</f>
        <v/>
      </c>
      <c r="I52" s="84" t="n">
        <v>252.6616</v>
      </c>
      <c r="J52" s="85"/>
      <c r="K52" s="86" t="n">
        <f aca="false">deactivatedados_form1</f>
        <v>12</v>
      </c>
      <c r="L52" s="87" t="s">
        <v>194</v>
      </c>
      <c r="M52" s="88"/>
      <c r="N52" s="89" t="n">
        <v>31.27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0</v>
      </c>
      <c r="BN52" s="82" t="n">
        <f aca="true">IF(O$15="",0,IF(ISNUMBER(PreçoUnit),PreçoUnit*INDEX(Import_PLQ,$B52,BN$16),0))</f>
        <v>0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n">
        <f aca="false">IF(D52="",0,IF(ISNUMBER(VALUE(D52)),VALUE(D52),LEFT(D52,FIND(".",D52)-1)))</f>
        <v>5.5</v>
      </c>
      <c r="DL52" s="90" t="n">
        <f aca="false">SUM(DM52:FJ52)</f>
        <v>0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0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22.5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Meta</v>
      </c>
      <c r="D53" s="79" t="s">
        <v>204</v>
      </c>
      <c r="E53" s="80" t="s">
        <v>205</v>
      </c>
      <c r="F53" s="81" t="s">
        <v>201</v>
      </c>
      <c r="G53" s="82" t="str">
        <f aca="false">IF(Nível="Serviço",SUMIF($N$15:$BK$15,"&lt;&gt;"&amp;"",N53:BK53),"")</f>
        <v/>
      </c>
      <c r="H53" s="83" t="str">
        <f aca="false">IF(AND(ISNUMBER(G53),G53&lt;&gt;0),I53/G53,IF(G53=0,0,""))</f>
        <v/>
      </c>
      <c r="I53" s="84" t="n">
        <v>1410.912</v>
      </c>
      <c r="J53" s="85"/>
      <c r="K53" s="86" t="n">
        <f aca="false">deactivatedados_form1</f>
        <v>12</v>
      </c>
      <c r="L53" s="87" t="s">
        <v>194</v>
      </c>
      <c r="M53" s="88"/>
      <c r="N53" s="89" t="n">
        <v>198.72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0</v>
      </c>
      <c r="BN53" s="82" t="n">
        <f aca="true">IF(O$15="",0,IF(ISNUMBER(PreçoUnit),PreçoUnit*INDEX(Import_PLQ,$B53,BN$16),0))</f>
        <v>0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n">
        <f aca="false">IF(D53="",0,IF(ISNUMBER(VALUE(D53)),VALUE(D53),LEFT(D53,FIND(".",D53)-1)))</f>
        <v>5.6</v>
      </c>
      <c r="DL53" s="90" t="n">
        <f aca="false">SUM(DM53:FJ53)</f>
        <v>0</v>
      </c>
      <c r="DM53" s="82" t="n">
        <f aca="true">IF($K53&lt;&gt;1,IF(ISNUMBER(INDEX(Import_PLE,$K53,DM$16)),IF(INDEX(Import_PLE,$K53,DM$16)&lt;=mediçao,BM53,0),0),PLE!$AA$28*BM53)</f>
        <v>0</v>
      </c>
      <c r="DN53" s="82" t="n">
        <f aca="true">IF($K53&lt;&gt;1,IF(ISNUMBER(INDEX(Import_PLE,$K53,DN$16)),IF(INDEX(Import_PLE,$K53,DN$16)&lt;=mediçao,BN53,0),0),PLE!$AA$28*BN53)</f>
        <v>0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22.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Meta</v>
      </c>
      <c r="D54" s="79" t="s">
        <v>206</v>
      </c>
      <c r="E54" s="80" t="s">
        <v>207</v>
      </c>
      <c r="F54" s="81" t="s">
        <v>193</v>
      </c>
      <c r="G54" s="82" t="str">
        <f aca="false">IF(Nível="Serviço",SUMIF($N$15:$BK$15,"&lt;&gt;"&amp;"",N54:BK54),"")</f>
        <v/>
      </c>
      <c r="H54" s="83" t="str">
        <f aca="false">IF(AND(ISNUMBER(G54),G54&lt;&gt;0),I54/G54,IF(G54=0,0,""))</f>
        <v/>
      </c>
      <c r="I54" s="84" t="n">
        <v>109.857</v>
      </c>
      <c r="J54" s="85"/>
      <c r="K54" s="86" t="n">
        <f aca="false">deactivatedados_form1</f>
        <v>12</v>
      </c>
      <c r="L54" s="87" t="s">
        <v>194</v>
      </c>
      <c r="M54" s="88"/>
      <c r="N54" s="89" t="n">
        <v>0.22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0</v>
      </c>
      <c r="BN54" s="82" t="n">
        <f aca="true">IF(O$15="",0,IF(ISNUMBER(PreçoUnit),PreçoUnit*INDEX(Import_PLQ,$B54,BN$16),0))</f>
        <v>0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n">
        <f aca="false">IF(D54="",0,IF(ISNUMBER(VALUE(D54)),VALUE(D54),LEFT(D54,FIND(".",D54)-1)))</f>
        <v>5.7</v>
      </c>
      <c r="DL54" s="90" t="n">
        <f aca="false">SUM(DM54:FJ54)</f>
        <v>0</v>
      </c>
      <c r="DM54" s="82" t="n">
        <f aca="true">IF($K54&lt;&gt;1,IF(ISNUMBER(INDEX(Import_PLE,$K54,DM$16)),IF(INDEX(Import_PLE,$K54,DM$16)&lt;=mediçao,BM54,0),0),PLE!$AA$28*BM54)</f>
        <v>0</v>
      </c>
      <c r="DN54" s="82" t="n">
        <f aca="true">IF($K54&lt;&gt;1,IF(ISNUMBER(INDEX(Import_PLE,$K54,DN$16)),IF(INDEX(Import_PLE,$K54,DN$16)&lt;=mediçao,BN54,0),0),PLE!$AA$28*BN54)</f>
        <v>0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33.75" hidden="false" customHeight="false" outlineLevel="0" collapsed="false">
      <c r="B55" s="77" t="n">
        <f aca="true">ROW(Nível)-ROW(LIorçamento)+1</f>
        <v>38</v>
      </c>
      <c r="C55" s="78" t="str">
        <f aca="false">IF(D55="","",IF(ISNUMBER(VALUE(D55)),"Meta",IF(AND(F55&lt;&gt;"",I55&lt;&gt;""),"Serviço","Nível")))</f>
        <v>Meta</v>
      </c>
      <c r="D55" s="79" t="s">
        <v>208</v>
      </c>
      <c r="E55" s="80" t="s">
        <v>209</v>
      </c>
      <c r="F55" s="81" t="s">
        <v>193</v>
      </c>
      <c r="G55" s="82" t="str">
        <f aca="false">IF(Nível="Serviço",SUMIF($N$15:$BK$15,"&lt;&gt;"&amp;"",N55:BK55),"")</f>
        <v/>
      </c>
      <c r="H55" s="83" t="str">
        <f aca="false">IF(AND(ISNUMBER(G55),G55&lt;&gt;0),I55/G55,IF(G55=0,0,""))</f>
        <v/>
      </c>
      <c r="I55" s="84" t="n">
        <v>2475.6867</v>
      </c>
      <c r="J55" s="85"/>
      <c r="K55" s="86" t="n">
        <f aca="false">deactivatedados_form1</f>
        <v>12</v>
      </c>
      <c r="L55" s="87" t="s">
        <v>194</v>
      </c>
      <c r="M55" s="88"/>
      <c r="N55" s="89" t="n">
        <v>5.13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M55" s="82" t="n">
        <f aca="true">IF(N$15="",0,IF(ISNUMBER(PreçoUnit),PreçoUnit*INDEX(Import_PLQ,$B55,BM$16),0))</f>
        <v>0</v>
      </c>
      <c r="BN55" s="82" t="n">
        <f aca="true">IF(O$15="",0,IF(ISNUMBER(PreçoUnit),PreçoUnit*INDEX(Import_PLQ,$B55,BN$16),0))</f>
        <v>0</v>
      </c>
      <c r="BO55" s="82" t="n">
        <f aca="true">IF(P$15="",0,IF(ISNUMBER(PreçoUnit),PreçoUnit*INDEX(Import_PLQ,$B55,BO$16),0))</f>
        <v>0</v>
      </c>
      <c r="BP55" s="82" t="n">
        <f aca="true">IF(Q$15="",0,IF(ISNUMBER(PreçoUnit),PreçoUnit*INDEX(Import_PLQ,$B55,BP$16),0))</f>
        <v>0</v>
      </c>
      <c r="BQ55" s="82" t="n">
        <f aca="true">IF(R$15="",0,IF(ISNUMBER(PreçoUnit),PreçoUnit*INDEX(Import_PLQ,$B55,BQ$16),0))</f>
        <v>0</v>
      </c>
      <c r="BR55" s="82" t="n">
        <f aca="true">IF(S$15="",0,IF(ISNUMBER(PreçoUnit),PreçoUnit*INDEX(Import_PLQ,$B55,BR$16),0))</f>
        <v>0</v>
      </c>
      <c r="BS55" s="82" t="n">
        <f aca="true">IF(T$15="",0,IF(ISNUMBER(PreçoUnit),PreçoUnit*INDEX(Import_PLQ,$B55,BS$16),0))</f>
        <v>0</v>
      </c>
      <c r="BT55" s="82" t="n">
        <f aca="true">IF(U$15="",0,IF(ISNUMBER(PreçoUnit),PreçoUnit*INDEX(Import_PLQ,$B55,BT$16),0))</f>
        <v>0</v>
      </c>
      <c r="BU55" s="82" t="n">
        <f aca="true">IF(V$15="",0,IF(ISNUMBER(PreçoUnit),PreçoUnit*INDEX(Import_PLQ,$B55,BU$16),0))</f>
        <v>0</v>
      </c>
      <c r="BV55" s="82" t="n">
        <f aca="true">IF(W$15="",0,IF(ISNUMBER(PreçoUnit),PreçoUnit*INDEX(Import_PLQ,$B55,BV$16),0))</f>
        <v>0</v>
      </c>
      <c r="BW55" s="82" t="n">
        <f aca="true">IF(X$15="",0,IF(ISNUMBER(PreçoUnit),PreçoUnit*INDEX(Import_PLQ,$B55,BW$16),0))</f>
        <v>0</v>
      </c>
      <c r="BX55" s="82" t="n">
        <f aca="true">IF(Y$15="",0,IF(ISNUMBER(PreçoUnit),PreçoUnit*INDEX(Import_PLQ,$B55,BX$16),0))</f>
        <v>0</v>
      </c>
      <c r="BY55" s="82" t="n">
        <f aca="true">IF(Z$15="",0,IF(ISNUMBER(PreçoUnit),PreçoUnit*INDEX(Import_PLQ,$B55,BY$16),0))</f>
        <v>0</v>
      </c>
      <c r="BZ55" s="82" t="n">
        <f aca="true">IF(AA$15="",0,IF(ISNUMBER(PreçoUnit),PreçoUnit*INDEX(Import_PLQ,$B55,BZ$16),0))</f>
        <v>0</v>
      </c>
      <c r="CA55" s="82" t="n">
        <f aca="true">IF(AB$15="",0,IF(ISNUMBER(PreçoUnit),PreçoUnit*INDEX(Import_PLQ,$B55,CA$16),0))</f>
        <v>0</v>
      </c>
      <c r="CB55" s="82" t="n">
        <f aca="true">IF(AC$15="",0,IF(ISNUMBER(PreçoUnit),PreçoUnit*INDEX(Import_PLQ,$B55,CB$16),0))</f>
        <v>0</v>
      </c>
      <c r="CC55" s="82" t="n">
        <f aca="true">IF(AD$15="",0,IF(ISNUMBER(PreçoUnit),PreçoUnit*INDEX(Import_PLQ,$B55,CC$16),0))</f>
        <v>0</v>
      </c>
      <c r="CD55" s="82" t="n">
        <f aca="true">IF(AE$15="",0,IF(ISNUMBER(PreçoUnit),PreçoUnit*INDEX(Import_PLQ,$B55,CD$16),0))</f>
        <v>0</v>
      </c>
      <c r="CE55" s="82" t="n">
        <f aca="true">IF(AF$15="",0,IF(ISNUMBER(PreçoUnit),PreçoUnit*INDEX(Import_PLQ,$B55,CE$16),0))</f>
        <v>0</v>
      </c>
      <c r="CF55" s="82" t="n">
        <f aca="true">IF(AG$15="",0,IF(ISNUMBER(PreçoUnit),PreçoUnit*INDEX(Import_PLQ,$B55,CF$16),0))</f>
        <v>0</v>
      </c>
      <c r="CG55" s="82" t="n">
        <f aca="true">IF(AH$15="",0,IF(ISNUMBER(PreçoUnit),PreçoUnit*INDEX(Import_PLQ,$B55,CG$16),0))</f>
        <v>0</v>
      </c>
      <c r="CH55" s="82" t="n">
        <f aca="true">IF(AI$15="",0,IF(ISNUMBER(PreçoUnit),PreçoUnit*INDEX(Import_PLQ,$B55,CH$16),0))</f>
        <v>0</v>
      </c>
      <c r="CI55" s="82" t="n">
        <f aca="true">IF(AJ$15="",0,IF(ISNUMBER(PreçoUnit),PreçoUnit*INDEX(Import_PLQ,$B55,CI$16),0))</f>
        <v>0</v>
      </c>
      <c r="CJ55" s="82" t="n">
        <f aca="true">IF(AK$15="",0,IF(ISNUMBER(PreçoUnit),PreçoUnit*INDEX(Import_PLQ,$B55,CJ$16),0))</f>
        <v>0</v>
      </c>
      <c r="CK55" s="82" t="n">
        <f aca="true">IF(AL$15="",0,IF(ISNUMBER(PreçoUnit),PreçoUnit*INDEX(Import_PLQ,$B55,CK$16),0))</f>
        <v>0</v>
      </c>
      <c r="CL55" s="82" t="n">
        <f aca="true">IF(AM$15="",0,IF(ISNUMBER(PreçoUnit),PreçoUnit*INDEX(Import_PLQ,$B55,CL$16),0))</f>
        <v>0</v>
      </c>
      <c r="CM55" s="82" t="n">
        <f aca="true">IF(AN$15="",0,IF(ISNUMBER(PreçoUnit),PreçoUnit*INDEX(Import_PLQ,$B55,CM$16),0))</f>
        <v>0</v>
      </c>
      <c r="CN55" s="82" t="n">
        <f aca="true">IF(AO$15="",0,IF(ISNUMBER(PreçoUnit),PreçoUnit*INDEX(Import_PLQ,$B55,CN$16),0))</f>
        <v>0</v>
      </c>
      <c r="CO55" s="82" t="n">
        <f aca="true">IF(AP$15="",0,IF(ISNUMBER(PreçoUnit),PreçoUnit*INDEX(Import_PLQ,$B55,CO$16),0))</f>
        <v>0</v>
      </c>
      <c r="CP55" s="82" t="n">
        <f aca="true">IF(AQ$15="",0,IF(ISNUMBER(PreçoUnit),PreçoUnit*INDEX(Import_PLQ,$B55,CP$16),0))</f>
        <v>0</v>
      </c>
      <c r="CQ55" s="82" t="n">
        <f aca="true">IF(AR$15="",0,IF(ISNUMBER(PreçoUnit),PreçoUnit*INDEX(Import_PLQ,$B55,CQ$16),0))</f>
        <v>0</v>
      </c>
      <c r="CR55" s="82" t="n">
        <f aca="true">IF(AS$15="",0,IF(ISNUMBER(PreçoUnit),PreçoUnit*INDEX(Import_PLQ,$B55,CR$16),0))</f>
        <v>0</v>
      </c>
      <c r="CS55" s="82" t="n">
        <f aca="true">IF(AT$15="",0,IF(ISNUMBER(PreçoUnit),PreçoUnit*INDEX(Import_PLQ,$B55,CS$16),0))</f>
        <v>0</v>
      </c>
      <c r="CT55" s="82" t="n">
        <f aca="true">IF(AU$15="",0,IF(ISNUMBER(PreçoUnit),PreçoUnit*INDEX(Import_PLQ,$B55,CT$16),0))</f>
        <v>0</v>
      </c>
      <c r="CU55" s="82" t="n">
        <f aca="true">IF(AV$15="",0,IF(ISNUMBER(PreçoUnit),PreçoUnit*INDEX(Import_PLQ,$B55,CU$16),0))</f>
        <v>0</v>
      </c>
      <c r="CV55" s="82" t="n">
        <f aca="true">IF(AW$15="",0,IF(ISNUMBER(PreçoUnit),PreçoUnit*INDEX(Import_PLQ,$B55,CV$16),0))</f>
        <v>0</v>
      </c>
      <c r="CW55" s="82" t="n">
        <f aca="true">IF(AX$15="",0,IF(ISNUMBER(PreçoUnit),PreçoUnit*INDEX(Import_PLQ,$B55,CW$16),0))</f>
        <v>0</v>
      </c>
      <c r="CX55" s="82" t="n">
        <f aca="true">IF(AY$15="",0,IF(ISNUMBER(PreçoUnit),PreçoUnit*INDEX(Import_PLQ,$B55,CX$16),0))</f>
        <v>0</v>
      </c>
      <c r="CY55" s="82" t="n">
        <f aca="true">IF(AZ$15="",0,IF(ISNUMBER(PreçoUnit),PreçoUnit*INDEX(Import_PLQ,$B55,CY$16),0))</f>
        <v>0</v>
      </c>
      <c r="CZ55" s="82" t="n">
        <f aca="true">IF(BA$15="",0,IF(ISNUMBER(PreçoUnit),PreçoUnit*INDEX(Import_PLQ,$B55,CZ$16),0))</f>
        <v>0</v>
      </c>
      <c r="DA55" s="82" t="n">
        <f aca="true">IF(BB$15="",0,IF(ISNUMBER(PreçoUnit),PreçoUnit*INDEX(Import_PLQ,$B55,DA$16),0))</f>
        <v>0</v>
      </c>
      <c r="DB55" s="82" t="n">
        <f aca="true">IF(BC$15="",0,IF(ISNUMBER(PreçoUnit),PreçoUnit*INDEX(Import_PLQ,$B55,DB$16),0))</f>
        <v>0</v>
      </c>
      <c r="DC55" s="82" t="n">
        <f aca="true">IF(BD$15="",0,IF(ISNUMBER(PreçoUnit),PreçoUnit*INDEX(Import_PLQ,$B55,DC$16),0))</f>
        <v>0</v>
      </c>
      <c r="DD55" s="82" t="n">
        <f aca="true">IF(BE$15="",0,IF(ISNUMBER(PreçoUnit),PreçoUnit*INDEX(Import_PLQ,$B55,DD$16),0))</f>
        <v>0</v>
      </c>
      <c r="DE55" s="82" t="n">
        <f aca="true">IF(BF$15="",0,IF(ISNUMBER(PreçoUnit),PreçoUnit*INDEX(Import_PLQ,$B55,DE$16),0))</f>
        <v>0</v>
      </c>
      <c r="DF55" s="82" t="n">
        <f aca="true">IF(BG$15="",0,IF(ISNUMBER(PreçoUnit),PreçoUnit*INDEX(Import_PLQ,$B55,DF$16),0))</f>
        <v>0</v>
      </c>
      <c r="DG55" s="82" t="n">
        <f aca="true">IF(BH$15="",0,IF(ISNUMBER(PreçoUnit),PreçoUnit*INDEX(Import_PLQ,$B55,DG$16),0))</f>
        <v>0</v>
      </c>
      <c r="DH55" s="82" t="n">
        <f aca="true">IF(BI$15="",0,IF(ISNUMBER(PreçoUnit),PreçoUnit*INDEX(Import_PLQ,$B55,DH$16),0))</f>
        <v>0</v>
      </c>
      <c r="DI55" s="82" t="n">
        <f aca="true">IF(BJ$15="",0,IF(ISNUMBER(PreçoUnit),PreçoUnit*INDEX(Import_PLQ,$B55,DI$16),0))</f>
        <v>0</v>
      </c>
      <c r="DJ55" s="82" t="n">
        <f aca="true">IF(BK$15="",0,IF(ISNUMBER(PreçoUnit),PreçoUnit*INDEX(Import_PLQ,$B55,DJ$16),0))</f>
        <v>0</v>
      </c>
      <c r="DK55" s="90" t="n">
        <f aca="false">IF(D55="",0,IF(ISNUMBER(VALUE(D55)),VALUE(D55),LEFT(D55,FIND(".",D55)-1)))</f>
        <v>5.8</v>
      </c>
      <c r="DL55" s="90" t="n">
        <f aca="false">SUM(DM55:FJ55)</f>
        <v>0</v>
      </c>
      <c r="DM55" s="82" t="n">
        <f aca="true">IF($K55&lt;&gt;1,IF(ISNUMBER(INDEX(Import_PLE,$K55,DM$16)),IF(INDEX(Import_PLE,$K55,DM$16)&lt;=mediçao,BM55,0),0),PLE!$AA$28*BM55)</f>
        <v>0</v>
      </c>
      <c r="DN55" s="82" t="n">
        <f aca="true">IF($K55&lt;&gt;1,IF(ISNUMBER(INDEX(Import_PLE,$K55,DN$16)),IF(INDEX(Import_PLE,$K55,DN$16)&lt;=mediçao,BN55,0),0),PLE!$AA$28*BN55)</f>
        <v>0</v>
      </c>
      <c r="DO55" s="82" t="n">
        <f aca="true">IF($K55&lt;&gt;1,IF(ISNUMBER(INDEX(Import_PLE,$K55,DO$16)),IF(INDEX(Import_PLE,$K55,DO$16)&lt;=mediçao,BO55,0),0),PLE!$AA$28*BO55)</f>
        <v>0</v>
      </c>
      <c r="DP55" s="82" t="n">
        <f aca="true">IF($K55&lt;&gt;1,IF(ISNUMBER(INDEX(Import_PLE,$K55,DP$16)),IF(INDEX(Import_PLE,$K55,DP$16)&lt;=mediçao,BP55,0),0),PLE!$AA$28*BP55)</f>
        <v>0</v>
      </c>
      <c r="DQ55" s="82" t="n">
        <f aca="true">IF($K55&lt;&gt;1,IF(ISNUMBER(INDEX(Import_PLE,$K55,DQ$16)),IF(INDEX(Import_PLE,$K55,DQ$16)&lt;=mediçao,BQ55,0),0),PLE!$AA$28*BQ55)</f>
        <v>0</v>
      </c>
      <c r="DR55" s="82" t="n">
        <f aca="true">IF($K55&lt;&gt;1,IF(ISNUMBER(INDEX(Import_PLE,$K55,DR$16)),IF(INDEX(Import_PLE,$K55,DR$16)&lt;=mediçao,BR55,0),0),PLE!$AA$28*BR55)</f>
        <v>0</v>
      </c>
      <c r="DS55" s="82" t="n">
        <f aca="true">IF($K55&lt;&gt;1,IF(ISNUMBER(INDEX(Import_PLE,$K55,DS$16)),IF(INDEX(Import_PLE,$K55,DS$16)&lt;=mediçao,BS55,0),0),PLE!$AA$28*BS55)</f>
        <v>0</v>
      </c>
      <c r="DT55" s="82" t="n">
        <f aca="true">IF($K55&lt;&gt;1,IF(ISNUMBER(INDEX(Import_PLE,$K55,DT$16)),IF(INDEX(Import_PLE,$K55,DT$16)&lt;=mediçao,BT55,0),0),PLE!$AA$28*BT55)</f>
        <v>0</v>
      </c>
      <c r="DU55" s="82" t="n">
        <f aca="true">IF($K55&lt;&gt;1,IF(ISNUMBER(INDEX(Import_PLE,$K55,DU$16)),IF(INDEX(Import_PLE,$K55,DU$16)&lt;=mediçao,BU55,0),0),PLE!$AA$28*BU55)</f>
        <v>0</v>
      </c>
      <c r="DV55" s="82" t="n">
        <f aca="true">IF($K55&lt;&gt;1,IF(ISNUMBER(INDEX(Import_PLE,$K55,DV$16)),IF(INDEX(Import_PLE,$K55,DV$16)&lt;=mediçao,BV55,0),0),PLE!$AA$28*BV55)</f>
        <v>0</v>
      </c>
      <c r="DW55" s="82" t="n">
        <f aca="true">IF($K55&lt;&gt;1,IF(ISNUMBER(INDEX(Import_PLE,$K55,DW$16)),IF(INDEX(Import_PLE,$K55,DW$16)&lt;=mediçao,BW55,0),0),PLE!$AA$28*BW55)</f>
        <v>0</v>
      </c>
      <c r="DX55" s="82" t="n">
        <f aca="true">IF($K55&lt;&gt;1,IF(ISNUMBER(INDEX(Import_PLE,$K55,DX$16)),IF(INDEX(Import_PLE,$K55,DX$16)&lt;=mediçao,BX55,0),0),PLE!$AA$28*BX55)</f>
        <v>0</v>
      </c>
      <c r="DY55" s="82" t="n">
        <f aca="true">IF($K55&lt;&gt;1,IF(ISNUMBER(INDEX(Import_PLE,$K55,DY$16)),IF(INDEX(Import_PLE,$K55,DY$16)&lt;=mediçao,BY55,0),0),PLE!$AA$28*BY55)</f>
        <v>0</v>
      </c>
      <c r="DZ55" s="82" t="n">
        <f aca="true">IF($K55&lt;&gt;1,IF(ISNUMBER(INDEX(Import_PLE,$K55,DZ$16)),IF(INDEX(Import_PLE,$K55,DZ$16)&lt;=mediçao,BZ55,0),0),PLE!$AA$28*BZ55)</f>
        <v>0</v>
      </c>
      <c r="EA55" s="82" t="n">
        <f aca="true">IF($K55&lt;&gt;1,IF(ISNUMBER(INDEX(Import_PLE,$K55,EA$16)),IF(INDEX(Import_PLE,$K55,EA$16)&lt;=mediçao,CA55,0),0),PLE!$AA$28*CA55)</f>
        <v>0</v>
      </c>
      <c r="EB55" s="82" t="n">
        <f aca="true">IF($K55&lt;&gt;1,IF(ISNUMBER(INDEX(Import_PLE,$K55,EB$16)),IF(INDEX(Import_PLE,$K55,EB$16)&lt;=mediçao,CB55,0),0),PLE!$AA$28*CB55)</f>
        <v>0</v>
      </c>
      <c r="EC55" s="82" t="n">
        <f aca="true">IF($K55&lt;&gt;1,IF(ISNUMBER(INDEX(Import_PLE,$K55,EC$16)),IF(INDEX(Import_PLE,$K55,EC$16)&lt;=mediçao,CC55,0),0),PLE!$AA$28*CC55)</f>
        <v>0</v>
      </c>
      <c r="ED55" s="82" t="n">
        <f aca="true">IF($K55&lt;&gt;1,IF(ISNUMBER(INDEX(Import_PLE,$K55,ED$16)),IF(INDEX(Import_PLE,$K55,ED$16)&lt;=mediçao,CD55,0),0),PLE!$AA$28*CD55)</f>
        <v>0</v>
      </c>
      <c r="EE55" s="82" t="n">
        <f aca="true">IF($K55&lt;&gt;1,IF(ISNUMBER(INDEX(Import_PLE,$K55,EE$16)),IF(INDEX(Import_PLE,$K55,EE$16)&lt;=mediçao,CE55,0),0),PLE!$AA$28*CE55)</f>
        <v>0</v>
      </c>
      <c r="EF55" s="82" t="n">
        <f aca="true">IF($K55&lt;&gt;1,IF(ISNUMBER(INDEX(Import_PLE,$K55,EF$16)),IF(INDEX(Import_PLE,$K55,EF$16)&lt;=mediçao,CF55,0),0),PLE!$AA$28*CF55)</f>
        <v>0</v>
      </c>
      <c r="EG55" s="82" t="n">
        <f aca="true">IF($K55&lt;&gt;1,IF(ISNUMBER(INDEX(Import_PLE,$K55,EG$16)),IF(INDEX(Import_PLE,$K55,EG$16)&lt;=mediçao,CG55,0),0),PLE!$AA$28*CG55)</f>
        <v>0</v>
      </c>
      <c r="EH55" s="82" t="n">
        <f aca="true">IF($K55&lt;&gt;1,IF(ISNUMBER(INDEX(Import_PLE,$K55,EH$16)),IF(INDEX(Import_PLE,$K55,EH$16)&lt;=mediçao,CH55,0),0),PLE!$AA$28*CH55)</f>
        <v>0</v>
      </c>
      <c r="EI55" s="82" t="n">
        <f aca="true">IF($K55&lt;&gt;1,IF(ISNUMBER(INDEX(Import_PLE,$K55,EI$16)),IF(INDEX(Import_PLE,$K55,EI$16)&lt;=mediçao,CI55,0),0),PLE!$AA$28*CI55)</f>
        <v>0</v>
      </c>
      <c r="EJ55" s="82" t="n">
        <f aca="true">IF($K55&lt;&gt;1,IF(ISNUMBER(INDEX(Import_PLE,$K55,EJ$16)),IF(INDEX(Import_PLE,$K55,EJ$16)&lt;=mediçao,CJ55,0),0),PLE!$AA$28*CJ55)</f>
        <v>0</v>
      </c>
      <c r="EK55" s="82" t="n">
        <f aca="true">IF($K55&lt;&gt;1,IF(ISNUMBER(INDEX(Import_PLE,$K55,EK$16)),IF(INDEX(Import_PLE,$K55,EK$16)&lt;=mediçao,CK55,0),0),PLE!$AA$28*CK55)</f>
        <v>0</v>
      </c>
      <c r="EL55" s="82" t="n">
        <f aca="true">IF($K55&lt;&gt;1,IF(ISNUMBER(INDEX(Import_PLE,$K55,EL$16)),IF(INDEX(Import_PLE,$K55,EL$16)&lt;=mediçao,CL55,0),0),PLE!$AA$28*CL55)</f>
        <v>0</v>
      </c>
      <c r="EM55" s="82" t="n">
        <f aca="true">IF($K55&lt;&gt;1,IF(ISNUMBER(INDEX(Import_PLE,$K55,EM$16)),IF(INDEX(Import_PLE,$K55,EM$16)&lt;=mediçao,CM55,0),0),PLE!$AA$28*CM55)</f>
        <v>0</v>
      </c>
      <c r="EN55" s="82" t="n">
        <f aca="true">IF($K55&lt;&gt;1,IF(ISNUMBER(INDEX(Import_PLE,$K55,EN$16)),IF(INDEX(Import_PLE,$K55,EN$16)&lt;=mediçao,CN55,0),0),PLE!$AA$28*CN55)</f>
        <v>0</v>
      </c>
      <c r="EO55" s="82" t="n">
        <f aca="true">IF($K55&lt;&gt;1,IF(ISNUMBER(INDEX(Import_PLE,$K55,EO$16)),IF(INDEX(Import_PLE,$K55,EO$16)&lt;=mediçao,CO55,0),0),PLE!$AA$28*CO55)</f>
        <v>0</v>
      </c>
      <c r="EP55" s="82" t="n">
        <f aca="true">IF($K55&lt;&gt;1,IF(ISNUMBER(INDEX(Import_PLE,$K55,EP$16)),IF(INDEX(Import_PLE,$K55,EP$16)&lt;=mediçao,CP55,0),0),PLE!$AA$28*CP55)</f>
        <v>0</v>
      </c>
      <c r="EQ55" s="82" t="n">
        <f aca="true">IF($K55&lt;&gt;1,IF(ISNUMBER(INDEX(Import_PLE,$K55,EQ$16)),IF(INDEX(Import_PLE,$K55,EQ$16)&lt;=mediçao,CQ55,0),0),PLE!$AA$28*CQ55)</f>
        <v>0</v>
      </c>
      <c r="ER55" s="82" t="n">
        <f aca="true">IF($K55&lt;&gt;1,IF(ISNUMBER(INDEX(Import_PLE,$K55,ER$16)),IF(INDEX(Import_PLE,$K55,ER$16)&lt;=mediçao,CR55,0),0),PLE!$AA$28*CR55)</f>
        <v>0</v>
      </c>
      <c r="ES55" s="82" t="n">
        <f aca="true">IF($K55&lt;&gt;1,IF(ISNUMBER(INDEX(Import_PLE,$K55,ES$16)),IF(INDEX(Import_PLE,$K55,ES$16)&lt;=mediçao,CS55,0),0),PLE!$AA$28*CS55)</f>
        <v>0</v>
      </c>
      <c r="ET55" s="82" t="n">
        <f aca="true">IF($K55&lt;&gt;1,IF(ISNUMBER(INDEX(Import_PLE,$K55,ET$16)),IF(INDEX(Import_PLE,$K55,ET$16)&lt;=mediçao,CT55,0),0),PLE!$AA$28*CT55)</f>
        <v>0</v>
      </c>
      <c r="EU55" s="82" t="n">
        <f aca="true">IF($K55&lt;&gt;1,IF(ISNUMBER(INDEX(Import_PLE,$K55,EU$16)),IF(INDEX(Import_PLE,$K55,EU$16)&lt;=mediçao,CU55,0),0),PLE!$AA$28*CU55)</f>
        <v>0</v>
      </c>
      <c r="EV55" s="82" t="n">
        <f aca="true">IF($K55&lt;&gt;1,IF(ISNUMBER(INDEX(Import_PLE,$K55,EV$16)),IF(INDEX(Import_PLE,$K55,EV$16)&lt;=mediçao,CV55,0),0),PLE!$AA$28*CV55)</f>
        <v>0</v>
      </c>
      <c r="EW55" s="82" t="n">
        <f aca="true">IF($K55&lt;&gt;1,IF(ISNUMBER(INDEX(Import_PLE,$K55,EW$16)),IF(INDEX(Import_PLE,$K55,EW$16)&lt;=mediçao,CW55,0),0),PLE!$AA$28*CW55)</f>
        <v>0</v>
      </c>
      <c r="EX55" s="82" t="n">
        <f aca="true">IF($K55&lt;&gt;1,IF(ISNUMBER(INDEX(Import_PLE,$K55,EX$16)),IF(INDEX(Import_PLE,$K55,EX$16)&lt;=mediçao,CX55,0),0),PLE!$AA$28*CX55)</f>
        <v>0</v>
      </c>
      <c r="EY55" s="82" t="n">
        <f aca="true">IF($K55&lt;&gt;1,IF(ISNUMBER(INDEX(Import_PLE,$K55,EY$16)),IF(INDEX(Import_PLE,$K55,EY$16)&lt;=mediçao,CY55,0),0),PLE!$AA$28*CY55)</f>
        <v>0</v>
      </c>
      <c r="EZ55" s="82" t="n">
        <f aca="true">IF($K55&lt;&gt;1,IF(ISNUMBER(INDEX(Import_PLE,$K55,EZ$16)),IF(INDEX(Import_PLE,$K55,EZ$16)&lt;=mediçao,CZ55,0),0),PLE!$AA$28*CZ55)</f>
        <v>0</v>
      </c>
      <c r="FA55" s="82" t="n">
        <f aca="true">IF($K55&lt;&gt;1,IF(ISNUMBER(INDEX(Import_PLE,$K55,FA$16)),IF(INDEX(Import_PLE,$K55,FA$16)&lt;=mediçao,DA55,0),0),PLE!$AA$28*DA55)</f>
        <v>0</v>
      </c>
      <c r="FB55" s="82" t="n">
        <f aca="true">IF($K55&lt;&gt;1,IF(ISNUMBER(INDEX(Import_PLE,$K55,FB$16)),IF(INDEX(Import_PLE,$K55,FB$16)&lt;=mediçao,DB55,0),0),PLE!$AA$28*DB55)</f>
        <v>0</v>
      </c>
      <c r="FC55" s="82" t="n">
        <f aca="true">IF($K55&lt;&gt;1,IF(ISNUMBER(INDEX(Import_PLE,$K55,FC$16)),IF(INDEX(Import_PLE,$K55,FC$16)&lt;=mediçao,DC55,0),0),PLE!$AA$28*DC55)</f>
        <v>0</v>
      </c>
      <c r="FD55" s="82" t="n">
        <f aca="true">IF($K55&lt;&gt;1,IF(ISNUMBER(INDEX(Import_PLE,$K55,FD$16)),IF(INDEX(Import_PLE,$K55,FD$16)&lt;=mediçao,DD55,0),0),PLE!$AA$28*DD55)</f>
        <v>0</v>
      </c>
      <c r="FE55" s="82" t="n">
        <f aca="true">IF($K55&lt;&gt;1,IF(ISNUMBER(INDEX(Import_PLE,$K55,FE$16)),IF(INDEX(Import_PLE,$K55,FE$16)&lt;=mediçao,DE55,0),0),PLE!$AA$28*DE55)</f>
        <v>0</v>
      </c>
      <c r="FF55" s="82" t="n">
        <f aca="true">IF($K55&lt;&gt;1,IF(ISNUMBER(INDEX(Import_PLE,$K55,FF$16)),IF(INDEX(Import_PLE,$K55,FF$16)&lt;=mediçao,DF55,0),0),PLE!$AA$28*DF55)</f>
        <v>0</v>
      </c>
      <c r="FG55" s="82" t="n">
        <f aca="true">IF($K55&lt;&gt;1,IF(ISNUMBER(INDEX(Import_PLE,$K55,FG$16)),IF(INDEX(Import_PLE,$K55,FG$16)&lt;=mediçao,DG55,0),0),PLE!$AA$28*DG55)</f>
        <v>0</v>
      </c>
      <c r="FH55" s="82" t="n">
        <f aca="true">IF($K55&lt;&gt;1,IF(ISNUMBER(INDEX(Import_PLE,$K55,FH$16)),IF(INDEX(Import_PLE,$K55,FH$16)&lt;=mediçao,DH55,0),0),PLE!$AA$28*DH55)</f>
        <v>0</v>
      </c>
      <c r="FI55" s="82" t="n">
        <f aca="true">IF($K55&lt;&gt;1,IF(ISNUMBER(INDEX(Import_PLE,$K55,FI$16)),IF(INDEX(Import_PLE,$K55,FI$16)&lt;=mediçao,DI55,0),0),PLE!$AA$28*DI55)</f>
        <v>0</v>
      </c>
      <c r="FJ55" s="82" t="n">
        <f aca="true">IF($K55&lt;&gt;1,IF(ISNUMBER(INDEX(Import_PLE,$K55,FJ$16)),IF(INDEX(Import_PLE,$K55,FJ$16)&lt;=mediçao,DJ55,0),0),PLE!$AA$28*DJ55)</f>
        <v>0</v>
      </c>
    </row>
    <row r="56" s="76" customFormat="true" ht="56.25" hidden="false" customHeight="false" outlineLevel="0" collapsed="false">
      <c r="B56" s="77" t="n">
        <f aca="true">ROW(Nível)-ROW(LIorçamento)+1</f>
        <v>39</v>
      </c>
      <c r="C56" s="78" t="str">
        <f aca="false">IF(D56="","",IF(ISNUMBER(VALUE(D56)),"Meta",IF(AND(F56&lt;&gt;"",I56&lt;&gt;""),"Serviço","Nível")))</f>
        <v>Meta</v>
      </c>
      <c r="D56" s="79" t="s">
        <v>210</v>
      </c>
      <c r="E56" s="80" t="s">
        <v>211</v>
      </c>
      <c r="F56" s="81" t="s">
        <v>180</v>
      </c>
      <c r="G56" s="82" t="str">
        <f aca="false">IF(Nível="Serviço",SUMIF($N$15:$BK$15,"&lt;&gt;"&amp;"",N56:BK56),"")</f>
        <v/>
      </c>
      <c r="H56" s="83" t="str">
        <f aca="false">IF(AND(ISNUMBER(G56),G56&lt;&gt;0),I56/G56,IF(G56=0,0,""))</f>
        <v/>
      </c>
      <c r="I56" s="84" t="n">
        <v>1524.675</v>
      </c>
      <c r="J56" s="85"/>
      <c r="K56" s="86" t="n">
        <f aca="false">deactivatedados_form1</f>
        <v>12</v>
      </c>
      <c r="L56" s="87" t="s">
        <v>194</v>
      </c>
      <c r="M56" s="88"/>
      <c r="N56" s="89" t="n">
        <v>21.75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M56" s="82" t="n">
        <f aca="true">IF(N$15="",0,IF(ISNUMBER(PreçoUnit),PreçoUnit*INDEX(Import_PLQ,$B56,BM$16),0))</f>
        <v>0</v>
      </c>
      <c r="BN56" s="82" t="n">
        <f aca="true">IF(O$15="",0,IF(ISNUMBER(PreçoUnit),PreçoUnit*INDEX(Import_PLQ,$B56,BN$16),0))</f>
        <v>0</v>
      </c>
      <c r="BO56" s="82" t="n">
        <f aca="true">IF(P$15="",0,IF(ISNUMBER(PreçoUnit),PreçoUnit*INDEX(Import_PLQ,$B56,BO$16),0))</f>
        <v>0</v>
      </c>
      <c r="BP56" s="82" t="n">
        <f aca="true">IF(Q$15="",0,IF(ISNUMBER(PreçoUnit),PreçoUnit*INDEX(Import_PLQ,$B56,BP$16),0))</f>
        <v>0</v>
      </c>
      <c r="BQ56" s="82" t="n">
        <f aca="true">IF(R$15="",0,IF(ISNUMBER(PreçoUnit),PreçoUnit*INDEX(Import_PLQ,$B56,BQ$16),0))</f>
        <v>0</v>
      </c>
      <c r="BR56" s="82" t="n">
        <f aca="true">IF(S$15="",0,IF(ISNUMBER(PreçoUnit),PreçoUnit*INDEX(Import_PLQ,$B56,BR$16),0))</f>
        <v>0</v>
      </c>
      <c r="BS56" s="82" t="n">
        <f aca="true">IF(T$15="",0,IF(ISNUMBER(PreçoUnit),PreçoUnit*INDEX(Import_PLQ,$B56,BS$16),0))</f>
        <v>0</v>
      </c>
      <c r="BT56" s="82" t="n">
        <f aca="true">IF(U$15="",0,IF(ISNUMBER(PreçoUnit),PreçoUnit*INDEX(Import_PLQ,$B56,BT$16),0))</f>
        <v>0</v>
      </c>
      <c r="BU56" s="82" t="n">
        <f aca="true">IF(V$15="",0,IF(ISNUMBER(PreçoUnit),PreçoUnit*INDEX(Import_PLQ,$B56,BU$16),0))</f>
        <v>0</v>
      </c>
      <c r="BV56" s="82" t="n">
        <f aca="true">IF(W$15="",0,IF(ISNUMBER(PreçoUnit),PreçoUnit*INDEX(Import_PLQ,$B56,BV$16),0))</f>
        <v>0</v>
      </c>
      <c r="BW56" s="82" t="n">
        <f aca="true">IF(X$15="",0,IF(ISNUMBER(PreçoUnit),PreçoUnit*INDEX(Import_PLQ,$B56,BW$16),0))</f>
        <v>0</v>
      </c>
      <c r="BX56" s="82" t="n">
        <f aca="true">IF(Y$15="",0,IF(ISNUMBER(PreçoUnit),PreçoUnit*INDEX(Import_PLQ,$B56,BX$16),0))</f>
        <v>0</v>
      </c>
      <c r="BY56" s="82" t="n">
        <f aca="true">IF(Z$15="",0,IF(ISNUMBER(PreçoUnit),PreçoUnit*INDEX(Import_PLQ,$B56,BY$16),0))</f>
        <v>0</v>
      </c>
      <c r="BZ56" s="82" t="n">
        <f aca="true">IF(AA$15="",0,IF(ISNUMBER(PreçoUnit),PreçoUnit*INDEX(Import_PLQ,$B56,BZ$16),0))</f>
        <v>0</v>
      </c>
      <c r="CA56" s="82" t="n">
        <f aca="true">IF(AB$15="",0,IF(ISNUMBER(PreçoUnit),PreçoUnit*INDEX(Import_PLQ,$B56,CA$16),0))</f>
        <v>0</v>
      </c>
      <c r="CB56" s="82" t="n">
        <f aca="true">IF(AC$15="",0,IF(ISNUMBER(PreçoUnit),PreçoUnit*INDEX(Import_PLQ,$B56,CB$16),0))</f>
        <v>0</v>
      </c>
      <c r="CC56" s="82" t="n">
        <f aca="true">IF(AD$15="",0,IF(ISNUMBER(PreçoUnit),PreçoUnit*INDEX(Import_PLQ,$B56,CC$16),0))</f>
        <v>0</v>
      </c>
      <c r="CD56" s="82" t="n">
        <f aca="true">IF(AE$15="",0,IF(ISNUMBER(PreçoUnit),PreçoUnit*INDEX(Import_PLQ,$B56,CD$16),0))</f>
        <v>0</v>
      </c>
      <c r="CE56" s="82" t="n">
        <f aca="true">IF(AF$15="",0,IF(ISNUMBER(PreçoUnit),PreçoUnit*INDEX(Import_PLQ,$B56,CE$16),0))</f>
        <v>0</v>
      </c>
      <c r="CF56" s="82" t="n">
        <f aca="true">IF(AG$15="",0,IF(ISNUMBER(PreçoUnit),PreçoUnit*INDEX(Import_PLQ,$B56,CF$16),0))</f>
        <v>0</v>
      </c>
      <c r="CG56" s="82" t="n">
        <f aca="true">IF(AH$15="",0,IF(ISNUMBER(PreçoUnit),PreçoUnit*INDEX(Import_PLQ,$B56,CG$16),0))</f>
        <v>0</v>
      </c>
      <c r="CH56" s="82" t="n">
        <f aca="true">IF(AI$15="",0,IF(ISNUMBER(PreçoUnit),PreçoUnit*INDEX(Import_PLQ,$B56,CH$16),0))</f>
        <v>0</v>
      </c>
      <c r="CI56" s="82" t="n">
        <f aca="true">IF(AJ$15="",0,IF(ISNUMBER(PreçoUnit),PreçoUnit*INDEX(Import_PLQ,$B56,CI$16),0))</f>
        <v>0</v>
      </c>
      <c r="CJ56" s="82" t="n">
        <f aca="true">IF(AK$15="",0,IF(ISNUMBER(PreçoUnit),PreçoUnit*INDEX(Import_PLQ,$B56,CJ$16),0))</f>
        <v>0</v>
      </c>
      <c r="CK56" s="82" t="n">
        <f aca="true">IF(AL$15="",0,IF(ISNUMBER(PreçoUnit),PreçoUnit*INDEX(Import_PLQ,$B56,CK$16),0))</f>
        <v>0</v>
      </c>
      <c r="CL56" s="82" t="n">
        <f aca="true">IF(AM$15="",0,IF(ISNUMBER(PreçoUnit),PreçoUnit*INDEX(Import_PLQ,$B56,CL$16),0))</f>
        <v>0</v>
      </c>
      <c r="CM56" s="82" t="n">
        <f aca="true">IF(AN$15="",0,IF(ISNUMBER(PreçoUnit),PreçoUnit*INDEX(Import_PLQ,$B56,CM$16),0))</f>
        <v>0</v>
      </c>
      <c r="CN56" s="82" t="n">
        <f aca="true">IF(AO$15="",0,IF(ISNUMBER(PreçoUnit),PreçoUnit*INDEX(Import_PLQ,$B56,CN$16),0))</f>
        <v>0</v>
      </c>
      <c r="CO56" s="82" t="n">
        <f aca="true">IF(AP$15="",0,IF(ISNUMBER(PreçoUnit),PreçoUnit*INDEX(Import_PLQ,$B56,CO$16),0))</f>
        <v>0</v>
      </c>
      <c r="CP56" s="82" t="n">
        <f aca="true">IF(AQ$15="",0,IF(ISNUMBER(PreçoUnit),PreçoUnit*INDEX(Import_PLQ,$B56,CP$16),0))</f>
        <v>0</v>
      </c>
      <c r="CQ56" s="82" t="n">
        <f aca="true">IF(AR$15="",0,IF(ISNUMBER(PreçoUnit),PreçoUnit*INDEX(Import_PLQ,$B56,CQ$16),0))</f>
        <v>0</v>
      </c>
      <c r="CR56" s="82" t="n">
        <f aca="true">IF(AS$15="",0,IF(ISNUMBER(PreçoUnit),PreçoUnit*INDEX(Import_PLQ,$B56,CR$16),0))</f>
        <v>0</v>
      </c>
      <c r="CS56" s="82" t="n">
        <f aca="true">IF(AT$15="",0,IF(ISNUMBER(PreçoUnit),PreçoUnit*INDEX(Import_PLQ,$B56,CS$16),0))</f>
        <v>0</v>
      </c>
      <c r="CT56" s="82" t="n">
        <f aca="true">IF(AU$15="",0,IF(ISNUMBER(PreçoUnit),PreçoUnit*INDEX(Import_PLQ,$B56,CT$16),0))</f>
        <v>0</v>
      </c>
      <c r="CU56" s="82" t="n">
        <f aca="true">IF(AV$15="",0,IF(ISNUMBER(PreçoUnit),PreçoUnit*INDEX(Import_PLQ,$B56,CU$16),0))</f>
        <v>0</v>
      </c>
      <c r="CV56" s="82" t="n">
        <f aca="true">IF(AW$15="",0,IF(ISNUMBER(PreçoUnit),PreçoUnit*INDEX(Import_PLQ,$B56,CV$16),0))</f>
        <v>0</v>
      </c>
      <c r="CW56" s="82" t="n">
        <f aca="true">IF(AX$15="",0,IF(ISNUMBER(PreçoUnit),PreçoUnit*INDEX(Import_PLQ,$B56,CW$16),0))</f>
        <v>0</v>
      </c>
      <c r="CX56" s="82" t="n">
        <f aca="true">IF(AY$15="",0,IF(ISNUMBER(PreçoUnit),PreçoUnit*INDEX(Import_PLQ,$B56,CX$16),0))</f>
        <v>0</v>
      </c>
      <c r="CY56" s="82" t="n">
        <f aca="true">IF(AZ$15="",0,IF(ISNUMBER(PreçoUnit),PreçoUnit*INDEX(Import_PLQ,$B56,CY$16),0))</f>
        <v>0</v>
      </c>
      <c r="CZ56" s="82" t="n">
        <f aca="true">IF(BA$15="",0,IF(ISNUMBER(PreçoUnit),PreçoUnit*INDEX(Import_PLQ,$B56,CZ$16),0))</f>
        <v>0</v>
      </c>
      <c r="DA56" s="82" t="n">
        <f aca="true">IF(BB$15="",0,IF(ISNUMBER(PreçoUnit),PreçoUnit*INDEX(Import_PLQ,$B56,DA$16),0))</f>
        <v>0</v>
      </c>
      <c r="DB56" s="82" t="n">
        <f aca="true">IF(BC$15="",0,IF(ISNUMBER(PreçoUnit),PreçoUnit*INDEX(Import_PLQ,$B56,DB$16),0))</f>
        <v>0</v>
      </c>
      <c r="DC56" s="82" t="n">
        <f aca="true">IF(BD$15="",0,IF(ISNUMBER(PreçoUnit),PreçoUnit*INDEX(Import_PLQ,$B56,DC$16),0))</f>
        <v>0</v>
      </c>
      <c r="DD56" s="82" t="n">
        <f aca="true">IF(BE$15="",0,IF(ISNUMBER(PreçoUnit),PreçoUnit*INDEX(Import_PLQ,$B56,DD$16),0))</f>
        <v>0</v>
      </c>
      <c r="DE56" s="82" t="n">
        <f aca="true">IF(BF$15="",0,IF(ISNUMBER(PreçoUnit),PreçoUnit*INDEX(Import_PLQ,$B56,DE$16),0))</f>
        <v>0</v>
      </c>
      <c r="DF56" s="82" t="n">
        <f aca="true">IF(BG$15="",0,IF(ISNUMBER(PreçoUnit),PreçoUnit*INDEX(Import_PLQ,$B56,DF$16),0))</f>
        <v>0</v>
      </c>
      <c r="DG56" s="82" t="n">
        <f aca="true">IF(BH$15="",0,IF(ISNUMBER(PreçoUnit),PreçoUnit*INDEX(Import_PLQ,$B56,DG$16),0))</f>
        <v>0</v>
      </c>
      <c r="DH56" s="82" t="n">
        <f aca="true">IF(BI$15="",0,IF(ISNUMBER(PreçoUnit),PreçoUnit*INDEX(Import_PLQ,$B56,DH$16),0))</f>
        <v>0</v>
      </c>
      <c r="DI56" s="82" t="n">
        <f aca="true">IF(BJ$15="",0,IF(ISNUMBER(PreçoUnit),PreçoUnit*INDEX(Import_PLQ,$B56,DI$16),0))</f>
        <v>0</v>
      </c>
      <c r="DJ56" s="82" t="n">
        <f aca="true">IF(BK$15="",0,IF(ISNUMBER(PreçoUnit),PreçoUnit*INDEX(Import_PLQ,$B56,DJ$16),0))</f>
        <v>0</v>
      </c>
      <c r="DK56" s="90" t="n">
        <f aca="false">IF(D56="",0,IF(ISNUMBER(VALUE(D56)),VALUE(D56),LEFT(D56,FIND(".",D56)-1)))</f>
        <v>5.9</v>
      </c>
      <c r="DL56" s="90" t="n">
        <f aca="false">SUM(DM56:FJ56)</f>
        <v>0</v>
      </c>
      <c r="DM56" s="82" t="n">
        <f aca="true">IF($K56&lt;&gt;1,IF(ISNUMBER(INDEX(Import_PLE,$K56,DM$16)),IF(INDEX(Import_PLE,$K56,DM$16)&lt;=mediçao,BM56,0),0),PLE!$AA$28*BM56)</f>
        <v>0</v>
      </c>
      <c r="DN56" s="82" t="n">
        <f aca="true">IF($K56&lt;&gt;1,IF(ISNUMBER(INDEX(Import_PLE,$K56,DN$16)),IF(INDEX(Import_PLE,$K56,DN$16)&lt;=mediçao,BN56,0),0),PLE!$AA$28*BN56)</f>
        <v>0</v>
      </c>
      <c r="DO56" s="82" t="n">
        <f aca="true">IF($K56&lt;&gt;1,IF(ISNUMBER(INDEX(Import_PLE,$K56,DO$16)),IF(INDEX(Import_PLE,$K56,DO$16)&lt;=mediçao,BO56,0),0),PLE!$AA$28*BO56)</f>
        <v>0</v>
      </c>
      <c r="DP56" s="82" t="n">
        <f aca="true">IF($K56&lt;&gt;1,IF(ISNUMBER(INDEX(Import_PLE,$K56,DP$16)),IF(INDEX(Import_PLE,$K56,DP$16)&lt;=mediçao,BP56,0),0),PLE!$AA$28*BP56)</f>
        <v>0</v>
      </c>
      <c r="DQ56" s="82" t="n">
        <f aca="true">IF($K56&lt;&gt;1,IF(ISNUMBER(INDEX(Import_PLE,$K56,DQ$16)),IF(INDEX(Import_PLE,$K56,DQ$16)&lt;=mediçao,BQ56,0),0),PLE!$AA$28*BQ56)</f>
        <v>0</v>
      </c>
      <c r="DR56" s="82" t="n">
        <f aca="true">IF($K56&lt;&gt;1,IF(ISNUMBER(INDEX(Import_PLE,$K56,DR$16)),IF(INDEX(Import_PLE,$K56,DR$16)&lt;=mediçao,BR56,0),0),PLE!$AA$28*BR56)</f>
        <v>0</v>
      </c>
      <c r="DS56" s="82" t="n">
        <f aca="true">IF($K56&lt;&gt;1,IF(ISNUMBER(INDEX(Import_PLE,$K56,DS$16)),IF(INDEX(Import_PLE,$K56,DS$16)&lt;=mediçao,BS56,0),0),PLE!$AA$28*BS56)</f>
        <v>0</v>
      </c>
      <c r="DT56" s="82" t="n">
        <f aca="true">IF($K56&lt;&gt;1,IF(ISNUMBER(INDEX(Import_PLE,$K56,DT$16)),IF(INDEX(Import_PLE,$K56,DT$16)&lt;=mediçao,BT56,0),0),PLE!$AA$28*BT56)</f>
        <v>0</v>
      </c>
      <c r="DU56" s="82" t="n">
        <f aca="true">IF($K56&lt;&gt;1,IF(ISNUMBER(INDEX(Import_PLE,$K56,DU$16)),IF(INDEX(Import_PLE,$K56,DU$16)&lt;=mediçao,BU56,0),0),PLE!$AA$28*BU56)</f>
        <v>0</v>
      </c>
      <c r="DV56" s="82" t="n">
        <f aca="true">IF($K56&lt;&gt;1,IF(ISNUMBER(INDEX(Import_PLE,$K56,DV$16)),IF(INDEX(Import_PLE,$K56,DV$16)&lt;=mediçao,BV56,0),0),PLE!$AA$28*BV56)</f>
        <v>0</v>
      </c>
      <c r="DW56" s="82" t="n">
        <f aca="true">IF($K56&lt;&gt;1,IF(ISNUMBER(INDEX(Import_PLE,$K56,DW$16)),IF(INDEX(Import_PLE,$K56,DW$16)&lt;=mediçao,BW56,0),0),PLE!$AA$28*BW56)</f>
        <v>0</v>
      </c>
      <c r="DX56" s="82" t="n">
        <f aca="true">IF($K56&lt;&gt;1,IF(ISNUMBER(INDEX(Import_PLE,$K56,DX$16)),IF(INDEX(Import_PLE,$K56,DX$16)&lt;=mediçao,BX56,0),0),PLE!$AA$28*BX56)</f>
        <v>0</v>
      </c>
      <c r="DY56" s="82" t="n">
        <f aca="true">IF($K56&lt;&gt;1,IF(ISNUMBER(INDEX(Import_PLE,$K56,DY$16)),IF(INDEX(Import_PLE,$K56,DY$16)&lt;=mediçao,BY56,0),0),PLE!$AA$28*BY56)</f>
        <v>0</v>
      </c>
      <c r="DZ56" s="82" t="n">
        <f aca="true">IF($K56&lt;&gt;1,IF(ISNUMBER(INDEX(Import_PLE,$K56,DZ$16)),IF(INDEX(Import_PLE,$K56,DZ$16)&lt;=mediçao,BZ56,0),0),PLE!$AA$28*BZ56)</f>
        <v>0</v>
      </c>
      <c r="EA56" s="82" t="n">
        <f aca="true">IF($K56&lt;&gt;1,IF(ISNUMBER(INDEX(Import_PLE,$K56,EA$16)),IF(INDEX(Import_PLE,$K56,EA$16)&lt;=mediçao,CA56,0),0),PLE!$AA$28*CA56)</f>
        <v>0</v>
      </c>
      <c r="EB56" s="82" t="n">
        <f aca="true">IF($K56&lt;&gt;1,IF(ISNUMBER(INDEX(Import_PLE,$K56,EB$16)),IF(INDEX(Import_PLE,$K56,EB$16)&lt;=mediçao,CB56,0),0),PLE!$AA$28*CB56)</f>
        <v>0</v>
      </c>
      <c r="EC56" s="82" t="n">
        <f aca="true">IF($K56&lt;&gt;1,IF(ISNUMBER(INDEX(Import_PLE,$K56,EC$16)),IF(INDEX(Import_PLE,$K56,EC$16)&lt;=mediçao,CC56,0),0),PLE!$AA$28*CC56)</f>
        <v>0</v>
      </c>
      <c r="ED56" s="82" t="n">
        <f aca="true">IF($K56&lt;&gt;1,IF(ISNUMBER(INDEX(Import_PLE,$K56,ED$16)),IF(INDEX(Import_PLE,$K56,ED$16)&lt;=mediçao,CD56,0),0),PLE!$AA$28*CD56)</f>
        <v>0</v>
      </c>
      <c r="EE56" s="82" t="n">
        <f aca="true">IF($K56&lt;&gt;1,IF(ISNUMBER(INDEX(Import_PLE,$K56,EE$16)),IF(INDEX(Import_PLE,$K56,EE$16)&lt;=mediçao,CE56,0),0),PLE!$AA$28*CE56)</f>
        <v>0</v>
      </c>
      <c r="EF56" s="82" t="n">
        <f aca="true">IF($K56&lt;&gt;1,IF(ISNUMBER(INDEX(Import_PLE,$K56,EF$16)),IF(INDEX(Import_PLE,$K56,EF$16)&lt;=mediçao,CF56,0),0),PLE!$AA$28*CF56)</f>
        <v>0</v>
      </c>
      <c r="EG56" s="82" t="n">
        <f aca="true">IF($K56&lt;&gt;1,IF(ISNUMBER(INDEX(Import_PLE,$K56,EG$16)),IF(INDEX(Import_PLE,$K56,EG$16)&lt;=mediçao,CG56,0),0),PLE!$AA$28*CG56)</f>
        <v>0</v>
      </c>
      <c r="EH56" s="82" t="n">
        <f aca="true">IF($K56&lt;&gt;1,IF(ISNUMBER(INDEX(Import_PLE,$K56,EH$16)),IF(INDEX(Import_PLE,$K56,EH$16)&lt;=mediçao,CH56,0),0),PLE!$AA$28*CH56)</f>
        <v>0</v>
      </c>
      <c r="EI56" s="82" t="n">
        <f aca="true">IF($K56&lt;&gt;1,IF(ISNUMBER(INDEX(Import_PLE,$K56,EI$16)),IF(INDEX(Import_PLE,$K56,EI$16)&lt;=mediçao,CI56,0),0),PLE!$AA$28*CI56)</f>
        <v>0</v>
      </c>
      <c r="EJ56" s="82" t="n">
        <f aca="true">IF($K56&lt;&gt;1,IF(ISNUMBER(INDEX(Import_PLE,$K56,EJ$16)),IF(INDEX(Import_PLE,$K56,EJ$16)&lt;=mediçao,CJ56,0),0),PLE!$AA$28*CJ56)</f>
        <v>0</v>
      </c>
      <c r="EK56" s="82" t="n">
        <f aca="true">IF($K56&lt;&gt;1,IF(ISNUMBER(INDEX(Import_PLE,$K56,EK$16)),IF(INDEX(Import_PLE,$K56,EK$16)&lt;=mediçao,CK56,0),0),PLE!$AA$28*CK56)</f>
        <v>0</v>
      </c>
      <c r="EL56" s="82" t="n">
        <f aca="true">IF($K56&lt;&gt;1,IF(ISNUMBER(INDEX(Import_PLE,$K56,EL$16)),IF(INDEX(Import_PLE,$K56,EL$16)&lt;=mediçao,CL56,0),0),PLE!$AA$28*CL56)</f>
        <v>0</v>
      </c>
      <c r="EM56" s="82" t="n">
        <f aca="true">IF($K56&lt;&gt;1,IF(ISNUMBER(INDEX(Import_PLE,$K56,EM$16)),IF(INDEX(Import_PLE,$K56,EM$16)&lt;=mediçao,CM56,0),0),PLE!$AA$28*CM56)</f>
        <v>0</v>
      </c>
      <c r="EN56" s="82" t="n">
        <f aca="true">IF($K56&lt;&gt;1,IF(ISNUMBER(INDEX(Import_PLE,$K56,EN$16)),IF(INDEX(Import_PLE,$K56,EN$16)&lt;=mediçao,CN56,0),0),PLE!$AA$28*CN56)</f>
        <v>0</v>
      </c>
      <c r="EO56" s="82" t="n">
        <f aca="true">IF($K56&lt;&gt;1,IF(ISNUMBER(INDEX(Import_PLE,$K56,EO$16)),IF(INDEX(Import_PLE,$K56,EO$16)&lt;=mediçao,CO56,0),0),PLE!$AA$28*CO56)</f>
        <v>0</v>
      </c>
      <c r="EP56" s="82" t="n">
        <f aca="true">IF($K56&lt;&gt;1,IF(ISNUMBER(INDEX(Import_PLE,$K56,EP$16)),IF(INDEX(Import_PLE,$K56,EP$16)&lt;=mediçao,CP56,0),0),PLE!$AA$28*CP56)</f>
        <v>0</v>
      </c>
      <c r="EQ56" s="82" t="n">
        <f aca="true">IF($K56&lt;&gt;1,IF(ISNUMBER(INDEX(Import_PLE,$K56,EQ$16)),IF(INDEX(Import_PLE,$K56,EQ$16)&lt;=mediçao,CQ56,0),0),PLE!$AA$28*CQ56)</f>
        <v>0</v>
      </c>
      <c r="ER56" s="82" t="n">
        <f aca="true">IF($K56&lt;&gt;1,IF(ISNUMBER(INDEX(Import_PLE,$K56,ER$16)),IF(INDEX(Import_PLE,$K56,ER$16)&lt;=mediçao,CR56,0),0),PLE!$AA$28*CR56)</f>
        <v>0</v>
      </c>
      <c r="ES56" s="82" t="n">
        <f aca="true">IF($K56&lt;&gt;1,IF(ISNUMBER(INDEX(Import_PLE,$K56,ES$16)),IF(INDEX(Import_PLE,$K56,ES$16)&lt;=mediçao,CS56,0),0),PLE!$AA$28*CS56)</f>
        <v>0</v>
      </c>
      <c r="ET56" s="82" t="n">
        <f aca="true">IF($K56&lt;&gt;1,IF(ISNUMBER(INDEX(Import_PLE,$K56,ET$16)),IF(INDEX(Import_PLE,$K56,ET$16)&lt;=mediçao,CT56,0),0),PLE!$AA$28*CT56)</f>
        <v>0</v>
      </c>
      <c r="EU56" s="82" t="n">
        <f aca="true">IF($K56&lt;&gt;1,IF(ISNUMBER(INDEX(Import_PLE,$K56,EU$16)),IF(INDEX(Import_PLE,$K56,EU$16)&lt;=mediçao,CU56,0),0),PLE!$AA$28*CU56)</f>
        <v>0</v>
      </c>
      <c r="EV56" s="82" t="n">
        <f aca="true">IF($K56&lt;&gt;1,IF(ISNUMBER(INDEX(Import_PLE,$K56,EV$16)),IF(INDEX(Import_PLE,$K56,EV$16)&lt;=mediçao,CV56,0),0),PLE!$AA$28*CV56)</f>
        <v>0</v>
      </c>
      <c r="EW56" s="82" t="n">
        <f aca="true">IF($K56&lt;&gt;1,IF(ISNUMBER(INDEX(Import_PLE,$K56,EW$16)),IF(INDEX(Import_PLE,$K56,EW$16)&lt;=mediçao,CW56,0),0),PLE!$AA$28*CW56)</f>
        <v>0</v>
      </c>
      <c r="EX56" s="82" t="n">
        <f aca="true">IF($K56&lt;&gt;1,IF(ISNUMBER(INDEX(Import_PLE,$K56,EX$16)),IF(INDEX(Import_PLE,$K56,EX$16)&lt;=mediçao,CX56,0),0),PLE!$AA$28*CX56)</f>
        <v>0</v>
      </c>
      <c r="EY56" s="82" t="n">
        <f aca="true">IF($K56&lt;&gt;1,IF(ISNUMBER(INDEX(Import_PLE,$K56,EY$16)),IF(INDEX(Import_PLE,$K56,EY$16)&lt;=mediçao,CY56,0),0),PLE!$AA$28*CY56)</f>
        <v>0</v>
      </c>
      <c r="EZ56" s="82" t="n">
        <f aca="true">IF($K56&lt;&gt;1,IF(ISNUMBER(INDEX(Import_PLE,$K56,EZ$16)),IF(INDEX(Import_PLE,$K56,EZ$16)&lt;=mediçao,CZ56,0),0),PLE!$AA$28*CZ56)</f>
        <v>0</v>
      </c>
      <c r="FA56" s="82" t="n">
        <f aca="true">IF($K56&lt;&gt;1,IF(ISNUMBER(INDEX(Import_PLE,$K56,FA$16)),IF(INDEX(Import_PLE,$K56,FA$16)&lt;=mediçao,DA56,0),0),PLE!$AA$28*DA56)</f>
        <v>0</v>
      </c>
      <c r="FB56" s="82" t="n">
        <f aca="true">IF($K56&lt;&gt;1,IF(ISNUMBER(INDEX(Import_PLE,$K56,FB$16)),IF(INDEX(Import_PLE,$K56,FB$16)&lt;=mediçao,DB56,0),0),PLE!$AA$28*DB56)</f>
        <v>0</v>
      </c>
      <c r="FC56" s="82" t="n">
        <f aca="true">IF($K56&lt;&gt;1,IF(ISNUMBER(INDEX(Import_PLE,$K56,FC$16)),IF(INDEX(Import_PLE,$K56,FC$16)&lt;=mediçao,DC56,0),0),PLE!$AA$28*DC56)</f>
        <v>0</v>
      </c>
      <c r="FD56" s="82" t="n">
        <f aca="true">IF($K56&lt;&gt;1,IF(ISNUMBER(INDEX(Import_PLE,$K56,FD$16)),IF(INDEX(Import_PLE,$K56,FD$16)&lt;=mediçao,DD56,0),0),PLE!$AA$28*DD56)</f>
        <v>0</v>
      </c>
      <c r="FE56" s="82" t="n">
        <f aca="true">IF($K56&lt;&gt;1,IF(ISNUMBER(INDEX(Import_PLE,$K56,FE$16)),IF(INDEX(Import_PLE,$K56,FE$16)&lt;=mediçao,DE56,0),0),PLE!$AA$28*DE56)</f>
        <v>0</v>
      </c>
      <c r="FF56" s="82" t="n">
        <f aca="true">IF($K56&lt;&gt;1,IF(ISNUMBER(INDEX(Import_PLE,$K56,FF$16)),IF(INDEX(Import_PLE,$K56,FF$16)&lt;=mediçao,DF56,0),0),PLE!$AA$28*DF56)</f>
        <v>0</v>
      </c>
      <c r="FG56" s="82" t="n">
        <f aca="true">IF($K56&lt;&gt;1,IF(ISNUMBER(INDEX(Import_PLE,$K56,FG$16)),IF(INDEX(Import_PLE,$K56,FG$16)&lt;=mediçao,DG56,0),0),PLE!$AA$28*DG56)</f>
        <v>0</v>
      </c>
      <c r="FH56" s="82" t="n">
        <f aca="true">IF($K56&lt;&gt;1,IF(ISNUMBER(INDEX(Import_PLE,$K56,FH$16)),IF(INDEX(Import_PLE,$K56,FH$16)&lt;=mediçao,DH56,0),0),PLE!$AA$28*DH56)</f>
        <v>0</v>
      </c>
      <c r="FI56" s="82" t="n">
        <f aca="true">IF($K56&lt;&gt;1,IF(ISNUMBER(INDEX(Import_PLE,$K56,FI$16)),IF(INDEX(Import_PLE,$K56,FI$16)&lt;=mediçao,DI56,0),0),PLE!$AA$28*DI56)</f>
        <v>0</v>
      </c>
      <c r="FJ56" s="82" t="n">
        <f aca="true">IF($K56&lt;&gt;1,IF(ISNUMBER(INDEX(Import_PLE,$K56,FJ$16)),IF(INDEX(Import_PLE,$K56,FJ$16)&lt;=mediçao,DJ56,0),0),PLE!$AA$28*DJ56)</f>
        <v>0</v>
      </c>
    </row>
    <row r="57" s="76" customFormat="true" ht="11.25" hidden="false" customHeight="false" outlineLevel="0" collapsed="false">
      <c r="B57" s="77" t="n">
        <f aca="true">ROW(Nível)-ROW(LIorçamento)+1</f>
        <v>40</v>
      </c>
      <c r="C57" s="78" t="str">
        <f aca="false">IF(D57="","",IF(ISNUMBER(VALUE(D57)),"Meta",IF(AND(F57&lt;&gt;"",I57&lt;&gt;""),"Serviço","Nível")))</f>
        <v>Meta</v>
      </c>
      <c r="D57" s="79" t="s">
        <v>212</v>
      </c>
      <c r="E57" s="80" t="s">
        <v>213</v>
      </c>
      <c r="F57" s="81" t="s">
        <v>193</v>
      </c>
      <c r="G57" s="82" t="str">
        <f aca="false">IF(Nível="Serviço",SUMIF($N$15:$BK$15,"&lt;&gt;"&amp;"",N57:BK57),"")</f>
        <v/>
      </c>
      <c r="H57" s="83" t="str">
        <f aca="false">IF(AND(ISNUMBER(G57),G57&lt;&gt;0),I57/G57,IF(G57=0,0,""))</f>
        <v/>
      </c>
      <c r="I57" s="84" t="n">
        <v>348.377</v>
      </c>
      <c r="J57" s="85"/>
      <c r="K57" s="86" t="n">
        <f aca="false">deactivatedados_form1</f>
        <v>12</v>
      </c>
      <c r="L57" s="87" t="s">
        <v>194</v>
      </c>
      <c r="M57" s="88"/>
      <c r="N57" s="89" t="n">
        <v>4.1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M57" s="82" t="n">
        <f aca="true">IF(N$15="",0,IF(ISNUMBER(PreçoUnit),PreçoUnit*INDEX(Import_PLQ,$B57,BM$16),0))</f>
        <v>0</v>
      </c>
      <c r="BN57" s="82" t="n">
        <f aca="true">IF(O$15="",0,IF(ISNUMBER(PreçoUnit),PreçoUnit*INDEX(Import_PLQ,$B57,BN$16),0))</f>
        <v>0</v>
      </c>
      <c r="BO57" s="82" t="n">
        <f aca="true">IF(P$15="",0,IF(ISNUMBER(PreçoUnit),PreçoUnit*INDEX(Import_PLQ,$B57,BO$16),0))</f>
        <v>0</v>
      </c>
      <c r="BP57" s="82" t="n">
        <f aca="true">IF(Q$15="",0,IF(ISNUMBER(PreçoUnit),PreçoUnit*INDEX(Import_PLQ,$B57,BP$16),0))</f>
        <v>0</v>
      </c>
      <c r="BQ57" s="82" t="n">
        <f aca="true">IF(R$15="",0,IF(ISNUMBER(PreçoUnit),PreçoUnit*INDEX(Import_PLQ,$B57,BQ$16),0))</f>
        <v>0</v>
      </c>
      <c r="BR57" s="82" t="n">
        <f aca="true">IF(S$15="",0,IF(ISNUMBER(PreçoUnit),PreçoUnit*INDEX(Import_PLQ,$B57,BR$16),0))</f>
        <v>0</v>
      </c>
      <c r="BS57" s="82" t="n">
        <f aca="true">IF(T$15="",0,IF(ISNUMBER(PreçoUnit),PreçoUnit*INDEX(Import_PLQ,$B57,BS$16),0))</f>
        <v>0</v>
      </c>
      <c r="BT57" s="82" t="n">
        <f aca="true">IF(U$15="",0,IF(ISNUMBER(PreçoUnit),PreçoUnit*INDEX(Import_PLQ,$B57,BT$16),0))</f>
        <v>0</v>
      </c>
      <c r="BU57" s="82" t="n">
        <f aca="true">IF(V$15="",0,IF(ISNUMBER(PreçoUnit),PreçoUnit*INDEX(Import_PLQ,$B57,BU$16),0))</f>
        <v>0</v>
      </c>
      <c r="BV57" s="82" t="n">
        <f aca="true">IF(W$15="",0,IF(ISNUMBER(PreçoUnit),PreçoUnit*INDEX(Import_PLQ,$B57,BV$16),0))</f>
        <v>0</v>
      </c>
      <c r="BW57" s="82" t="n">
        <f aca="true">IF(X$15="",0,IF(ISNUMBER(PreçoUnit),PreçoUnit*INDEX(Import_PLQ,$B57,BW$16),0))</f>
        <v>0</v>
      </c>
      <c r="BX57" s="82" t="n">
        <f aca="true">IF(Y$15="",0,IF(ISNUMBER(PreçoUnit),PreçoUnit*INDEX(Import_PLQ,$B57,BX$16),0))</f>
        <v>0</v>
      </c>
      <c r="BY57" s="82" t="n">
        <f aca="true">IF(Z$15="",0,IF(ISNUMBER(PreçoUnit),PreçoUnit*INDEX(Import_PLQ,$B57,BY$16),0))</f>
        <v>0</v>
      </c>
      <c r="BZ57" s="82" t="n">
        <f aca="true">IF(AA$15="",0,IF(ISNUMBER(PreçoUnit),PreçoUnit*INDEX(Import_PLQ,$B57,BZ$16),0))</f>
        <v>0</v>
      </c>
      <c r="CA57" s="82" t="n">
        <f aca="true">IF(AB$15="",0,IF(ISNUMBER(PreçoUnit),PreçoUnit*INDEX(Import_PLQ,$B57,CA$16),0))</f>
        <v>0</v>
      </c>
      <c r="CB57" s="82" t="n">
        <f aca="true">IF(AC$15="",0,IF(ISNUMBER(PreçoUnit),PreçoUnit*INDEX(Import_PLQ,$B57,CB$16),0))</f>
        <v>0</v>
      </c>
      <c r="CC57" s="82" t="n">
        <f aca="true">IF(AD$15="",0,IF(ISNUMBER(PreçoUnit),PreçoUnit*INDEX(Import_PLQ,$B57,CC$16),0))</f>
        <v>0</v>
      </c>
      <c r="CD57" s="82" t="n">
        <f aca="true">IF(AE$15="",0,IF(ISNUMBER(PreçoUnit),PreçoUnit*INDEX(Import_PLQ,$B57,CD$16),0))</f>
        <v>0</v>
      </c>
      <c r="CE57" s="82" t="n">
        <f aca="true">IF(AF$15="",0,IF(ISNUMBER(PreçoUnit),PreçoUnit*INDEX(Import_PLQ,$B57,CE$16),0))</f>
        <v>0</v>
      </c>
      <c r="CF57" s="82" t="n">
        <f aca="true">IF(AG$15="",0,IF(ISNUMBER(PreçoUnit),PreçoUnit*INDEX(Import_PLQ,$B57,CF$16),0))</f>
        <v>0</v>
      </c>
      <c r="CG57" s="82" t="n">
        <f aca="true">IF(AH$15="",0,IF(ISNUMBER(PreçoUnit),PreçoUnit*INDEX(Import_PLQ,$B57,CG$16),0))</f>
        <v>0</v>
      </c>
      <c r="CH57" s="82" t="n">
        <f aca="true">IF(AI$15="",0,IF(ISNUMBER(PreçoUnit),PreçoUnit*INDEX(Import_PLQ,$B57,CH$16),0))</f>
        <v>0</v>
      </c>
      <c r="CI57" s="82" t="n">
        <f aca="true">IF(AJ$15="",0,IF(ISNUMBER(PreçoUnit),PreçoUnit*INDEX(Import_PLQ,$B57,CI$16),0))</f>
        <v>0</v>
      </c>
      <c r="CJ57" s="82" t="n">
        <f aca="true">IF(AK$15="",0,IF(ISNUMBER(PreçoUnit),PreçoUnit*INDEX(Import_PLQ,$B57,CJ$16),0))</f>
        <v>0</v>
      </c>
      <c r="CK57" s="82" t="n">
        <f aca="true">IF(AL$15="",0,IF(ISNUMBER(PreçoUnit),PreçoUnit*INDEX(Import_PLQ,$B57,CK$16),0))</f>
        <v>0</v>
      </c>
      <c r="CL57" s="82" t="n">
        <f aca="true">IF(AM$15="",0,IF(ISNUMBER(PreçoUnit),PreçoUnit*INDEX(Import_PLQ,$B57,CL$16),0))</f>
        <v>0</v>
      </c>
      <c r="CM57" s="82" t="n">
        <f aca="true">IF(AN$15="",0,IF(ISNUMBER(PreçoUnit),PreçoUnit*INDEX(Import_PLQ,$B57,CM$16),0))</f>
        <v>0</v>
      </c>
      <c r="CN57" s="82" t="n">
        <f aca="true">IF(AO$15="",0,IF(ISNUMBER(PreçoUnit),PreçoUnit*INDEX(Import_PLQ,$B57,CN$16),0))</f>
        <v>0</v>
      </c>
      <c r="CO57" s="82" t="n">
        <f aca="true">IF(AP$15="",0,IF(ISNUMBER(PreçoUnit),PreçoUnit*INDEX(Import_PLQ,$B57,CO$16),0))</f>
        <v>0</v>
      </c>
      <c r="CP57" s="82" t="n">
        <f aca="true">IF(AQ$15="",0,IF(ISNUMBER(PreçoUnit),PreçoUnit*INDEX(Import_PLQ,$B57,CP$16),0))</f>
        <v>0</v>
      </c>
      <c r="CQ57" s="82" t="n">
        <f aca="true">IF(AR$15="",0,IF(ISNUMBER(PreçoUnit),PreçoUnit*INDEX(Import_PLQ,$B57,CQ$16),0))</f>
        <v>0</v>
      </c>
      <c r="CR57" s="82" t="n">
        <f aca="true">IF(AS$15="",0,IF(ISNUMBER(PreçoUnit),PreçoUnit*INDEX(Import_PLQ,$B57,CR$16),0))</f>
        <v>0</v>
      </c>
      <c r="CS57" s="82" t="n">
        <f aca="true">IF(AT$15="",0,IF(ISNUMBER(PreçoUnit),PreçoUnit*INDEX(Import_PLQ,$B57,CS$16),0))</f>
        <v>0</v>
      </c>
      <c r="CT57" s="82" t="n">
        <f aca="true">IF(AU$15="",0,IF(ISNUMBER(PreçoUnit),PreçoUnit*INDEX(Import_PLQ,$B57,CT$16),0))</f>
        <v>0</v>
      </c>
      <c r="CU57" s="82" t="n">
        <f aca="true">IF(AV$15="",0,IF(ISNUMBER(PreçoUnit),PreçoUnit*INDEX(Import_PLQ,$B57,CU$16),0))</f>
        <v>0</v>
      </c>
      <c r="CV57" s="82" t="n">
        <f aca="true">IF(AW$15="",0,IF(ISNUMBER(PreçoUnit),PreçoUnit*INDEX(Import_PLQ,$B57,CV$16),0))</f>
        <v>0</v>
      </c>
      <c r="CW57" s="82" t="n">
        <f aca="true">IF(AX$15="",0,IF(ISNUMBER(PreçoUnit),PreçoUnit*INDEX(Import_PLQ,$B57,CW$16),0))</f>
        <v>0</v>
      </c>
      <c r="CX57" s="82" t="n">
        <f aca="true">IF(AY$15="",0,IF(ISNUMBER(PreçoUnit),PreçoUnit*INDEX(Import_PLQ,$B57,CX$16),0))</f>
        <v>0</v>
      </c>
      <c r="CY57" s="82" t="n">
        <f aca="true">IF(AZ$15="",0,IF(ISNUMBER(PreçoUnit),PreçoUnit*INDEX(Import_PLQ,$B57,CY$16),0))</f>
        <v>0</v>
      </c>
      <c r="CZ57" s="82" t="n">
        <f aca="true">IF(BA$15="",0,IF(ISNUMBER(PreçoUnit),PreçoUnit*INDEX(Import_PLQ,$B57,CZ$16),0))</f>
        <v>0</v>
      </c>
      <c r="DA57" s="82" t="n">
        <f aca="true">IF(BB$15="",0,IF(ISNUMBER(PreçoUnit),PreçoUnit*INDEX(Import_PLQ,$B57,DA$16),0))</f>
        <v>0</v>
      </c>
      <c r="DB57" s="82" t="n">
        <f aca="true">IF(BC$15="",0,IF(ISNUMBER(PreçoUnit),PreçoUnit*INDEX(Import_PLQ,$B57,DB$16),0))</f>
        <v>0</v>
      </c>
      <c r="DC57" s="82" t="n">
        <f aca="true">IF(BD$15="",0,IF(ISNUMBER(PreçoUnit),PreçoUnit*INDEX(Import_PLQ,$B57,DC$16),0))</f>
        <v>0</v>
      </c>
      <c r="DD57" s="82" t="n">
        <f aca="true">IF(BE$15="",0,IF(ISNUMBER(PreçoUnit),PreçoUnit*INDEX(Import_PLQ,$B57,DD$16),0))</f>
        <v>0</v>
      </c>
      <c r="DE57" s="82" t="n">
        <f aca="true">IF(BF$15="",0,IF(ISNUMBER(PreçoUnit),PreçoUnit*INDEX(Import_PLQ,$B57,DE$16),0))</f>
        <v>0</v>
      </c>
      <c r="DF57" s="82" t="n">
        <f aca="true">IF(BG$15="",0,IF(ISNUMBER(PreçoUnit),PreçoUnit*INDEX(Import_PLQ,$B57,DF$16),0))</f>
        <v>0</v>
      </c>
      <c r="DG57" s="82" t="n">
        <f aca="true">IF(BH$15="",0,IF(ISNUMBER(PreçoUnit),PreçoUnit*INDEX(Import_PLQ,$B57,DG$16),0))</f>
        <v>0</v>
      </c>
      <c r="DH57" s="82" t="n">
        <f aca="true">IF(BI$15="",0,IF(ISNUMBER(PreçoUnit),PreçoUnit*INDEX(Import_PLQ,$B57,DH$16),0))</f>
        <v>0</v>
      </c>
      <c r="DI57" s="82" t="n">
        <f aca="true">IF(BJ$15="",0,IF(ISNUMBER(PreçoUnit),PreçoUnit*INDEX(Import_PLQ,$B57,DI$16),0))</f>
        <v>0</v>
      </c>
      <c r="DJ57" s="82" t="n">
        <f aca="true">IF(BK$15="",0,IF(ISNUMBER(PreçoUnit),PreçoUnit*INDEX(Import_PLQ,$B57,DJ$16),0))</f>
        <v>0</v>
      </c>
      <c r="DK57" s="90" t="n">
        <f aca="false">IF(D57="",0,IF(ISNUMBER(VALUE(D57)),VALUE(D57),LEFT(D57,FIND(".",D57)-1)))</f>
        <v>5.1</v>
      </c>
      <c r="DL57" s="90" t="n">
        <f aca="false">SUM(DM57:FJ57)</f>
        <v>0</v>
      </c>
      <c r="DM57" s="82" t="n">
        <f aca="true">IF($K57&lt;&gt;1,IF(ISNUMBER(INDEX(Import_PLE,$K57,DM$16)),IF(INDEX(Import_PLE,$K57,DM$16)&lt;=mediçao,BM57,0),0),PLE!$AA$28*BM57)</f>
        <v>0</v>
      </c>
      <c r="DN57" s="82" t="n">
        <f aca="true">IF($K57&lt;&gt;1,IF(ISNUMBER(INDEX(Import_PLE,$K57,DN$16)),IF(INDEX(Import_PLE,$K57,DN$16)&lt;=mediçao,BN57,0),0),PLE!$AA$28*BN57)</f>
        <v>0</v>
      </c>
      <c r="DO57" s="82" t="n">
        <f aca="true">IF($K57&lt;&gt;1,IF(ISNUMBER(INDEX(Import_PLE,$K57,DO$16)),IF(INDEX(Import_PLE,$K57,DO$16)&lt;=mediçao,BO57,0),0),PLE!$AA$28*BO57)</f>
        <v>0</v>
      </c>
      <c r="DP57" s="82" t="n">
        <f aca="true">IF($K57&lt;&gt;1,IF(ISNUMBER(INDEX(Import_PLE,$K57,DP$16)),IF(INDEX(Import_PLE,$K57,DP$16)&lt;=mediçao,BP57,0),0),PLE!$AA$28*BP57)</f>
        <v>0</v>
      </c>
      <c r="DQ57" s="82" t="n">
        <f aca="true">IF($K57&lt;&gt;1,IF(ISNUMBER(INDEX(Import_PLE,$K57,DQ$16)),IF(INDEX(Import_PLE,$K57,DQ$16)&lt;=mediçao,BQ57,0),0),PLE!$AA$28*BQ57)</f>
        <v>0</v>
      </c>
      <c r="DR57" s="82" t="n">
        <f aca="true">IF($K57&lt;&gt;1,IF(ISNUMBER(INDEX(Import_PLE,$K57,DR$16)),IF(INDEX(Import_PLE,$K57,DR$16)&lt;=mediçao,BR57,0),0),PLE!$AA$28*BR57)</f>
        <v>0</v>
      </c>
      <c r="DS57" s="82" t="n">
        <f aca="true">IF($K57&lt;&gt;1,IF(ISNUMBER(INDEX(Import_PLE,$K57,DS$16)),IF(INDEX(Import_PLE,$K57,DS$16)&lt;=mediçao,BS57,0),0),PLE!$AA$28*BS57)</f>
        <v>0</v>
      </c>
      <c r="DT57" s="82" t="n">
        <f aca="true">IF($K57&lt;&gt;1,IF(ISNUMBER(INDEX(Import_PLE,$K57,DT$16)),IF(INDEX(Import_PLE,$K57,DT$16)&lt;=mediçao,BT57,0),0),PLE!$AA$28*BT57)</f>
        <v>0</v>
      </c>
      <c r="DU57" s="82" t="n">
        <f aca="true">IF($K57&lt;&gt;1,IF(ISNUMBER(INDEX(Import_PLE,$K57,DU$16)),IF(INDEX(Import_PLE,$K57,DU$16)&lt;=mediçao,BU57,0),0),PLE!$AA$28*BU57)</f>
        <v>0</v>
      </c>
      <c r="DV57" s="82" t="n">
        <f aca="true">IF($K57&lt;&gt;1,IF(ISNUMBER(INDEX(Import_PLE,$K57,DV$16)),IF(INDEX(Import_PLE,$K57,DV$16)&lt;=mediçao,BV57,0),0),PLE!$AA$28*BV57)</f>
        <v>0</v>
      </c>
      <c r="DW57" s="82" t="n">
        <f aca="true">IF($K57&lt;&gt;1,IF(ISNUMBER(INDEX(Import_PLE,$K57,DW$16)),IF(INDEX(Import_PLE,$K57,DW$16)&lt;=mediçao,BW57,0),0),PLE!$AA$28*BW57)</f>
        <v>0</v>
      </c>
      <c r="DX57" s="82" t="n">
        <f aca="true">IF($K57&lt;&gt;1,IF(ISNUMBER(INDEX(Import_PLE,$K57,DX$16)),IF(INDEX(Import_PLE,$K57,DX$16)&lt;=mediçao,BX57,0),0),PLE!$AA$28*BX57)</f>
        <v>0</v>
      </c>
      <c r="DY57" s="82" t="n">
        <f aca="true">IF($K57&lt;&gt;1,IF(ISNUMBER(INDEX(Import_PLE,$K57,DY$16)),IF(INDEX(Import_PLE,$K57,DY$16)&lt;=mediçao,BY57,0),0),PLE!$AA$28*BY57)</f>
        <v>0</v>
      </c>
      <c r="DZ57" s="82" t="n">
        <f aca="true">IF($K57&lt;&gt;1,IF(ISNUMBER(INDEX(Import_PLE,$K57,DZ$16)),IF(INDEX(Import_PLE,$K57,DZ$16)&lt;=mediçao,BZ57,0),0),PLE!$AA$28*BZ57)</f>
        <v>0</v>
      </c>
      <c r="EA57" s="82" t="n">
        <f aca="true">IF($K57&lt;&gt;1,IF(ISNUMBER(INDEX(Import_PLE,$K57,EA$16)),IF(INDEX(Import_PLE,$K57,EA$16)&lt;=mediçao,CA57,0),0),PLE!$AA$28*CA57)</f>
        <v>0</v>
      </c>
      <c r="EB57" s="82" t="n">
        <f aca="true">IF($K57&lt;&gt;1,IF(ISNUMBER(INDEX(Import_PLE,$K57,EB$16)),IF(INDEX(Import_PLE,$K57,EB$16)&lt;=mediçao,CB57,0),0),PLE!$AA$28*CB57)</f>
        <v>0</v>
      </c>
      <c r="EC57" s="82" t="n">
        <f aca="true">IF($K57&lt;&gt;1,IF(ISNUMBER(INDEX(Import_PLE,$K57,EC$16)),IF(INDEX(Import_PLE,$K57,EC$16)&lt;=mediçao,CC57,0),0),PLE!$AA$28*CC57)</f>
        <v>0</v>
      </c>
      <c r="ED57" s="82" t="n">
        <f aca="true">IF($K57&lt;&gt;1,IF(ISNUMBER(INDEX(Import_PLE,$K57,ED$16)),IF(INDEX(Import_PLE,$K57,ED$16)&lt;=mediçao,CD57,0),0),PLE!$AA$28*CD57)</f>
        <v>0</v>
      </c>
      <c r="EE57" s="82" t="n">
        <f aca="true">IF($K57&lt;&gt;1,IF(ISNUMBER(INDEX(Import_PLE,$K57,EE$16)),IF(INDEX(Import_PLE,$K57,EE$16)&lt;=mediçao,CE57,0),0),PLE!$AA$28*CE57)</f>
        <v>0</v>
      </c>
      <c r="EF57" s="82" t="n">
        <f aca="true">IF($K57&lt;&gt;1,IF(ISNUMBER(INDEX(Import_PLE,$K57,EF$16)),IF(INDEX(Import_PLE,$K57,EF$16)&lt;=mediçao,CF57,0),0),PLE!$AA$28*CF57)</f>
        <v>0</v>
      </c>
      <c r="EG57" s="82" t="n">
        <f aca="true">IF($K57&lt;&gt;1,IF(ISNUMBER(INDEX(Import_PLE,$K57,EG$16)),IF(INDEX(Import_PLE,$K57,EG$16)&lt;=mediçao,CG57,0),0),PLE!$AA$28*CG57)</f>
        <v>0</v>
      </c>
      <c r="EH57" s="82" t="n">
        <f aca="true">IF($K57&lt;&gt;1,IF(ISNUMBER(INDEX(Import_PLE,$K57,EH$16)),IF(INDEX(Import_PLE,$K57,EH$16)&lt;=mediçao,CH57,0),0),PLE!$AA$28*CH57)</f>
        <v>0</v>
      </c>
      <c r="EI57" s="82" t="n">
        <f aca="true">IF($K57&lt;&gt;1,IF(ISNUMBER(INDEX(Import_PLE,$K57,EI$16)),IF(INDEX(Import_PLE,$K57,EI$16)&lt;=mediçao,CI57,0),0),PLE!$AA$28*CI57)</f>
        <v>0</v>
      </c>
      <c r="EJ57" s="82" t="n">
        <f aca="true">IF($K57&lt;&gt;1,IF(ISNUMBER(INDEX(Import_PLE,$K57,EJ$16)),IF(INDEX(Import_PLE,$K57,EJ$16)&lt;=mediçao,CJ57,0),0),PLE!$AA$28*CJ57)</f>
        <v>0</v>
      </c>
      <c r="EK57" s="82" t="n">
        <f aca="true">IF($K57&lt;&gt;1,IF(ISNUMBER(INDEX(Import_PLE,$K57,EK$16)),IF(INDEX(Import_PLE,$K57,EK$16)&lt;=mediçao,CK57,0),0),PLE!$AA$28*CK57)</f>
        <v>0</v>
      </c>
      <c r="EL57" s="82" t="n">
        <f aca="true">IF($K57&lt;&gt;1,IF(ISNUMBER(INDEX(Import_PLE,$K57,EL$16)),IF(INDEX(Import_PLE,$K57,EL$16)&lt;=mediçao,CL57,0),0),PLE!$AA$28*CL57)</f>
        <v>0</v>
      </c>
      <c r="EM57" s="82" t="n">
        <f aca="true">IF($K57&lt;&gt;1,IF(ISNUMBER(INDEX(Import_PLE,$K57,EM$16)),IF(INDEX(Import_PLE,$K57,EM$16)&lt;=mediçao,CM57,0),0),PLE!$AA$28*CM57)</f>
        <v>0</v>
      </c>
      <c r="EN57" s="82" t="n">
        <f aca="true">IF($K57&lt;&gt;1,IF(ISNUMBER(INDEX(Import_PLE,$K57,EN$16)),IF(INDEX(Import_PLE,$K57,EN$16)&lt;=mediçao,CN57,0),0),PLE!$AA$28*CN57)</f>
        <v>0</v>
      </c>
      <c r="EO57" s="82" t="n">
        <f aca="true">IF($K57&lt;&gt;1,IF(ISNUMBER(INDEX(Import_PLE,$K57,EO$16)),IF(INDEX(Import_PLE,$K57,EO$16)&lt;=mediçao,CO57,0),0),PLE!$AA$28*CO57)</f>
        <v>0</v>
      </c>
      <c r="EP57" s="82" t="n">
        <f aca="true">IF($K57&lt;&gt;1,IF(ISNUMBER(INDEX(Import_PLE,$K57,EP$16)),IF(INDEX(Import_PLE,$K57,EP$16)&lt;=mediçao,CP57,0),0),PLE!$AA$28*CP57)</f>
        <v>0</v>
      </c>
      <c r="EQ57" s="82" t="n">
        <f aca="true">IF($K57&lt;&gt;1,IF(ISNUMBER(INDEX(Import_PLE,$K57,EQ$16)),IF(INDEX(Import_PLE,$K57,EQ$16)&lt;=mediçao,CQ57,0),0),PLE!$AA$28*CQ57)</f>
        <v>0</v>
      </c>
      <c r="ER57" s="82" t="n">
        <f aca="true">IF($K57&lt;&gt;1,IF(ISNUMBER(INDEX(Import_PLE,$K57,ER$16)),IF(INDEX(Import_PLE,$K57,ER$16)&lt;=mediçao,CR57,0),0),PLE!$AA$28*CR57)</f>
        <v>0</v>
      </c>
      <c r="ES57" s="82" t="n">
        <f aca="true">IF($K57&lt;&gt;1,IF(ISNUMBER(INDEX(Import_PLE,$K57,ES$16)),IF(INDEX(Import_PLE,$K57,ES$16)&lt;=mediçao,CS57,0),0),PLE!$AA$28*CS57)</f>
        <v>0</v>
      </c>
      <c r="ET57" s="82" t="n">
        <f aca="true">IF($K57&lt;&gt;1,IF(ISNUMBER(INDEX(Import_PLE,$K57,ET$16)),IF(INDEX(Import_PLE,$K57,ET$16)&lt;=mediçao,CT57,0),0),PLE!$AA$28*CT57)</f>
        <v>0</v>
      </c>
      <c r="EU57" s="82" t="n">
        <f aca="true">IF($K57&lt;&gt;1,IF(ISNUMBER(INDEX(Import_PLE,$K57,EU$16)),IF(INDEX(Import_PLE,$K57,EU$16)&lt;=mediçao,CU57,0),0),PLE!$AA$28*CU57)</f>
        <v>0</v>
      </c>
      <c r="EV57" s="82" t="n">
        <f aca="true">IF($K57&lt;&gt;1,IF(ISNUMBER(INDEX(Import_PLE,$K57,EV$16)),IF(INDEX(Import_PLE,$K57,EV$16)&lt;=mediçao,CV57,0),0),PLE!$AA$28*CV57)</f>
        <v>0</v>
      </c>
      <c r="EW57" s="82" t="n">
        <f aca="true">IF($K57&lt;&gt;1,IF(ISNUMBER(INDEX(Import_PLE,$K57,EW$16)),IF(INDEX(Import_PLE,$K57,EW$16)&lt;=mediçao,CW57,0),0),PLE!$AA$28*CW57)</f>
        <v>0</v>
      </c>
      <c r="EX57" s="82" t="n">
        <f aca="true">IF($K57&lt;&gt;1,IF(ISNUMBER(INDEX(Import_PLE,$K57,EX$16)),IF(INDEX(Import_PLE,$K57,EX$16)&lt;=mediçao,CX57,0),0),PLE!$AA$28*CX57)</f>
        <v>0</v>
      </c>
      <c r="EY57" s="82" t="n">
        <f aca="true">IF($K57&lt;&gt;1,IF(ISNUMBER(INDEX(Import_PLE,$K57,EY$16)),IF(INDEX(Import_PLE,$K57,EY$16)&lt;=mediçao,CY57,0),0),PLE!$AA$28*CY57)</f>
        <v>0</v>
      </c>
      <c r="EZ57" s="82" t="n">
        <f aca="true">IF($K57&lt;&gt;1,IF(ISNUMBER(INDEX(Import_PLE,$K57,EZ$16)),IF(INDEX(Import_PLE,$K57,EZ$16)&lt;=mediçao,CZ57,0),0),PLE!$AA$28*CZ57)</f>
        <v>0</v>
      </c>
      <c r="FA57" s="82" t="n">
        <f aca="true">IF($K57&lt;&gt;1,IF(ISNUMBER(INDEX(Import_PLE,$K57,FA$16)),IF(INDEX(Import_PLE,$K57,FA$16)&lt;=mediçao,DA57,0),0),PLE!$AA$28*DA57)</f>
        <v>0</v>
      </c>
      <c r="FB57" s="82" t="n">
        <f aca="true">IF($K57&lt;&gt;1,IF(ISNUMBER(INDEX(Import_PLE,$K57,FB$16)),IF(INDEX(Import_PLE,$K57,FB$16)&lt;=mediçao,DB57,0),0),PLE!$AA$28*DB57)</f>
        <v>0</v>
      </c>
      <c r="FC57" s="82" t="n">
        <f aca="true">IF($K57&lt;&gt;1,IF(ISNUMBER(INDEX(Import_PLE,$K57,FC$16)),IF(INDEX(Import_PLE,$K57,FC$16)&lt;=mediçao,DC57,0),0),PLE!$AA$28*DC57)</f>
        <v>0</v>
      </c>
      <c r="FD57" s="82" t="n">
        <f aca="true">IF($K57&lt;&gt;1,IF(ISNUMBER(INDEX(Import_PLE,$K57,FD$16)),IF(INDEX(Import_PLE,$K57,FD$16)&lt;=mediçao,DD57,0),0),PLE!$AA$28*DD57)</f>
        <v>0</v>
      </c>
      <c r="FE57" s="82" t="n">
        <f aca="true">IF($K57&lt;&gt;1,IF(ISNUMBER(INDEX(Import_PLE,$K57,FE$16)),IF(INDEX(Import_PLE,$K57,FE$16)&lt;=mediçao,DE57,0),0),PLE!$AA$28*DE57)</f>
        <v>0</v>
      </c>
      <c r="FF57" s="82" t="n">
        <f aca="true">IF($K57&lt;&gt;1,IF(ISNUMBER(INDEX(Import_PLE,$K57,FF$16)),IF(INDEX(Import_PLE,$K57,FF$16)&lt;=mediçao,DF57,0),0),PLE!$AA$28*DF57)</f>
        <v>0</v>
      </c>
      <c r="FG57" s="82" t="n">
        <f aca="true">IF($K57&lt;&gt;1,IF(ISNUMBER(INDEX(Import_PLE,$K57,FG$16)),IF(INDEX(Import_PLE,$K57,FG$16)&lt;=mediçao,DG57,0),0),PLE!$AA$28*DG57)</f>
        <v>0</v>
      </c>
      <c r="FH57" s="82" t="n">
        <f aca="true">IF($K57&lt;&gt;1,IF(ISNUMBER(INDEX(Import_PLE,$K57,FH$16)),IF(INDEX(Import_PLE,$K57,FH$16)&lt;=mediçao,DH57,0),0),PLE!$AA$28*DH57)</f>
        <v>0</v>
      </c>
      <c r="FI57" s="82" t="n">
        <f aca="true">IF($K57&lt;&gt;1,IF(ISNUMBER(INDEX(Import_PLE,$K57,FI$16)),IF(INDEX(Import_PLE,$K57,FI$16)&lt;=mediçao,DI57,0),0),PLE!$AA$28*DI57)</f>
        <v>0</v>
      </c>
      <c r="FJ57" s="82" t="n">
        <f aca="true">IF($K57&lt;&gt;1,IF(ISNUMBER(INDEX(Import_PLE,$K57,FJ$16)),IF(INDEX(Import_PLE,$K57,FJ$16)&lt;=mediçao,DJ57,0),0),PLE!$AA$28*DJ57)</f>
        <v>0</v>
      </c>
    </row>
    <row r="58" s="76" customFormat="true" ht="11.25" hidden="false" customHeight="false" outlineLevel="0" collapsed="false">
      <c r="B58" s="77" t="n">
        <f aca="true">ROW(Nível)-ROW(LIorçamento)+1</f>
        <v>41</v>
      </c>
      <c r="C58" s="78" t="str">
        <f aca="false">IF(D58="","",IF(ISNUMBER(VALUE(D58)),"Meta",IF(AND(F58&lt;&gt;"",I58&lt;&gt;""),"Serviço","Nível")))</f>
        <v>Meta</v>
      </c>
      <c r="D58" s="79" t="s">
        <v>214</v>
      </c>
      <c r="E58" s="80" t="s">
        <v>215</v>
      </c>
      <c r="F58" s="81" t="s">
        <v>180</v>
      </c>
      <c r="G58" s="82" t="str">
        <f aca="false">IF(Nível="Serviço",SUMIF($N$15:$BK$15,"&lt;&gt;"&amp;"",N58:BK58),"")</f>
        <v/>
      </c>
      <c r="H58" s="83" t="str">
        <f aca="false">IF(AND(ISNUMBER(G58),G58&lt;&gt;0),I58/G58,IF(G58=0,0,""))</f>
        <v/>
      </c>
      <c r="I58" s="84" t="n">
        <v>144.9386</v>
      </c>
      <c r="J58" s="85"/>
      <c r="K58" s="86" t="n">
        <f aca="false">deactivatedados_form1</f>
        <v>12</v>
      </c>
      <c r="L58" s="87" t="s">
        <v>194</v>
      </c>
      <c r="M58" s="88"/>
      <c r="N58" s="89" t="n">
        <v>18.14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M58" s="82" t="n">
        <f aca="true">IF(N$15="",0,IF(ISNUMBER(PreçoUnit),PreçoUnit*INDEX(Import_PLQ,$B58,BM$16),0))</f>
        <v>0</v>
      </c>
      <c r="BN58" s="82" t="n">
        <f aca="true">IF(O$15="",0,IF(ISNUMBER(PreçoUnit),PreçoUnit*INDEX(Import_PLQ,$B58,BN$16),0))</f>
        <v>0</v>
      </c>
      <c r="BO58" s="82" t="n">
        <f aca="true">IF(P$15="",0,IF(ISNUMBER(PreçoUnit),PreçoUnit*INDEX(Import_PLQ,$B58,BO$16),0))</f>
        <v>0</v>
      </c>
      <c r="BP58" s="82" t="n">
        <f aca="true">IF(Q$15="",0,IF(ISNUMBER(PreçoUnit),PreçoUnit*INDEX(Import_PLQ,$B58,BP$16),0))</f>
        <v>0</v>
      </c>
      <c r="BQ58" s="82" t="n">
        <f aca="true">IF(R$15="",0,IF(ISNUMBER(PreçoUnit),PreçoUnit*INDEX(Import_PLQ,$B58,BQ$16),0))</f>
        <v>0</v>
      </c>
      <c r="BR58" s="82" t="n">
        <f aca="true">IF(S$15="",0,IF(ISNUMBER(PreçoUnit),PreçoUnit*INDEX(Import_PLQ,$B58,BR$16),0))</f>
        <v>0</v>
      </c>
      <c r="BS58" s="82" t="n">
        <f aca="true">IF(T$15="",0,IF(ISNUMBER(PreçoUnit),PreçoUnit*INDEX(Import_PLQ,$B58,BS$16),0))</f>
        <v>0</v>
      </c>
      <c r="BT58" s="82" t="n">
        <f aca="true">IF(U$15="",0,IF(ISNUMBER(PreçoUnit),PreçoUnit*INDEX(Import_PLQ,$B58,BT$16),0))</f>
        <v>0</v>
      </c>
      <c r="BU58" s="82" t="n">
        <f aca="true">IF(V$15="",0,IF(ISNUMBER(PreçoUnit),PreçoUnit*INDEX(Import_PLQ,$B58,BU$16),0))</f>
        <v>0</v>
      </c>
      <c r="BV58" s="82" t="n">
        <f aca="true">IF(W$15="",0,IF(ISNUMBER(PreçoUnit),PreçoUnit*INDEX(Import_PLQ,$B58,BV$16),0))</f>
        <v>0</v>
      </c>
      <c r="BW58" s="82" t="n">
        <f aca="true">IF(X$15="",0,IF(ISNUMBER(PreçoUnit),PreçoUnit*INDEX(Import_PLQ,$B58,BW$16),0))</f>
        <v>0</v>
      </c>
      <c r="BX58" s="82" t="n">
        <f aca="true">IF(Y$15="",0,IF(ISNUMBER(PreçoUnit),PreçoUnit*INDEX(Import_PLQ,$B58,BX$16),0))</f>
        <v>0</v>
      </c>
      <c r="BY58" s="82" t="n">
        <f aca="true">IF(Z$15="",0,IF(ISNUMBER(PreçoUnit),PreçoUnit*INDEX(Import_PLQ,$B58,BY$16),0))</f>
        <v>0</v>
      </c>
      <c r="BZ58" s="82" t="n">
        <f aca="true">IF(AA$15="",0,IF(ISNUMBER(PreçoUnit),PreçoUnit*INDEX(Import_PLQ,$B58,BZ$16),0))</f>
        <v>0</v>
      </c>
      <c r="CA58" s="82" t="n">
        <f aca="true">IF(AB$15="",0,IF(ISNUMBER(PreçoUnit),PreçoUnit*INDEX(Import_PLQ,$B58,CA$16),0))</f>
        <v>0</v>
      </c>
      <c r="CB58" s="82" t="n">
        <f aca="true">IF(AC$15="",0,IF(ISNUMBER(PreçoUnit),PreçoUnit*INDEX(Import_PLQ,$B58,CB$16),0))</f>
        <v>0</v>
      </c>
      <c r="CC58" s="82" t="n">
        <f aca="true">IF(AD$15="",0,IF(ISNUMBER(PreçoUnit),PreçoUnit*INDEX(Import_PLQ,$B58,CC$16),0))</f>
        <v>0</v>
      </c>
      <c r="CD58" s="82" t="n">
        <f aca="true">IF(AE$15="",0,IF(ISNUMBER(PreçoUnit),PreçoUnit*INDEX(Import_PLQ,$B58,CD$16),0))</f>
        <v>0</v>
      </c>
      <c r="CE58" s="82" t="n">
        <f aca="true">IF(AF$15="",0,IF(ISNUMBER(PreçoUnit),PreçoUnit*INDEX(Import_PLQ,$B58,CE$16),0))</f>
        <v>0</v>
      </c>
      <c r="CF58" s="82" t="n">
        <f aca="true">IF(AG$15="",0,IF(ISNUMBER(PreçoUnit),PreçoUnit*INDEX(Import_PLQ,$B58,CF$16),0))</f>
        <v>0</v>
      </c>
      <c r="CG58" s="82" t="n">
        <f aca="true">IF(AH$15="",0,IF(ISNUMBER(PreçoUnit),PreçoUnit*INDEX(Import_PLQ,$B58,CG$16),0))</f>
        <v>0</v>
      </c>
      <c r="CH58" s="82" t="n">
        <f aca="true">IF(AI$15="",0,IF(ISNUMBER(PreçoUnit),PreçoUnit*INDEX(Import_PLQ,$B58,CH$16),0))</f>
        <v>0</v>
      </c>
      <c r="CI58" s="82" t="n">
        <f aca="true">IF(AJ$15="",0,IF(ISNUMBER(PreçoUnit),PreçoUnit*INDEX(Import_PLQ,$B58,CI$16),0))</f>
        <v>0</v>
      </c>
      <c r="CJ58" s="82" t="n">
        <f aca="true">IF(AK$15="",0,IF(ISNUMBER(PreçoUnit),PreçoUnit*INDEX(Import_PLQ,$B58,CJ$16),0))</f>
        <v>0</v>
      </c>
      <c r="CK58" s="82" t="n">
        <f aca="true">IF(AL$15="",0,IF(ISNUMBER(PreçoUnit),PreçoUnit*INDEX(Import_PLQ,$B58,CK$16),0))</f>
        <v>0</v>
      </c>
      <c r="CL58" s="82" t="n">
        <f aca="true">IF(AM$15="",0,IF(ISNUMBER(PreçoUnit),PreçoUnit*INDEX(Import_PLQ,$B58,CL$16),0))</f>
        <v>0</v>
      </c>
      <c r="CM58" s="82" t="n">
        <f aca="true">IF(AN$15="",0,IF(ISNUMBER(PreçoUnit),PreçoUnit*INDEX(Import_PLQ,$B58,CM$16),0))</f>
        <v>0</v>
      </c>
      <c r="CN58" s="82" t="n">
        <f aca="true">IF(AO$15="",0,IF(ISNUMBER(PreçoUnit),PreçoUnit*INDEX(Import_PLQ,$B58,CN$16),0))</f>
        <v>0</v>
      </c>
      <c r="CO58" s="82" t="n">
        <f aca="true">IF(AP$15="",0,IF(ISNUMBER(PreçoUnit),PreçoUnit*INDEX(Import_PLQ,$B58,CO$16),0))</f>
        <v>0</v>
      </c>
      <c r="CP58" s="82" t="n">
        <f aca="true">IF(AQ$15="",0,IF(ISNUMBER(PreçoUnit),PreçoUnit*INDEX(Import_PLQ,$B58,CP$16),0))</f>
        <v>0</v>
      </c>
      <c r="CQ58" s="82" t="n">
        <f aca="true">IF(AR$15="",0,IF(ISNUMBER(PreçoUnit),PreçoUnit*INDEX(Import_PLQ,$B58,CQ$16),0))</f>
        <v>0</v>
      </c>
      <c r="CR58" s="82" t="n">
        <f aca="true">IF(AS$15="",0,IF(ISNUMBER(PreçoUnit),PreçoUnit*INDEX(Import_PLQ,$B58,CR$16),0))</f>
        <v>0</v>
      </c>
      <c r="CS58" s="82" t="n">
        <f aca="true">IF(AT$15="",0,IF(ISNUMBER(PreçoUnit),PreçoUnit*INDEX(Import_PLQ,$B58,CS$16),0))</f>
        <v>0</v>
      </c>
      <c r="CT58" s="82" t="n">
        <f aca="true">IF(AU$15="",0,IF(ISNUMBER(PreçoUnit),PreçoUnit*INDEX(Import_PLQ,$B58,CT$16),0))</f>
        <v>0</v>
      </c>
      <c r="CU58" s="82" t="n">
        <f aca="true">IF(AV$15="",0,IF(ISNUMBER(PreçoUnit),PreçoUnit*INDEX(Import_PLQ,$B58,CU$16),0))</f>
        <v>0</v>
      </c>
      <c r="CV58" s="82" t="n">
        <f aca="true">IF(AW$15="",0,IF(ISNUMBER(PreçoUnit),PreçoUnit*INDEX(Import_PLQ,$B58,CV$16),0))</f>
        <v>0</v>
      </c>
      <c r="CW58" s="82" t="n">
        <f aca="true">IF(AX$15="",0,IF(ISNUMBER(PreçoUnit),PreçoUnit*INDEX(Import_PLQ,$B58,CW$16),0))</f>
        <v>0</v>
      </c>
      <c r="CX58" s="82" t="n">
        <f aca="true">IF(AY$15="",0,IF(ISNUMBER(PreçoUnit),PreçoUnit*INDEX(Import_PLQ,$B58,CX$16),0))</f>
        <v>0</v>
      </c>
      <c r="CY58" s="82" t="n">
        <f aca="true">IF(AZ$15="",0,IF(ISNUMBER(PreçoUnit),PreçoUnit*INDEX(Import_PLQ,$B58,CY$16),0))</f>
        <v>0</v>
      </c>
      <c r="CZ58" s="82" t="n">
        <f aca="true">IF(BA$15="",0,IF(ISNUMBER(PreçoUnit),PreçoUnit*INDEX(Import_PLQ,$B58,CZ$16),0))</f>
        <v>0</v>
      </c>
      <c r="DA58" s="82" t="n">
        <f aca="true">IF(BB$15="",0,IF(ISNUMBER(PreçoUnit),PreçoUnit*INDEX(Import_PLQ,$B58,DA$16),0))</f>
        <v>0</v>
      </c>
      <c r="DB58" s="82" t="n">
        <f aca="true">IF(BC$15="",0,IF(ISNUMBER(PreçoUnit),PreçoUnit*INDEX(Import_PLQ,$B58,DB$16),0))</f>
        <v>0</v>
      </c>
      <c r="DC58" s="82" t="n">
        <f aca="true">IF(BD$15="",0,IF(ISNUMBER(PreçoUnit),PreçoUnit*INDEX(Import_PLQ,$B58,DC$16),0))</f>
        <v>0</v>
      </c>
      <c r="DD58" s="82" t="n">
        <f aca="true">IF(BE$15="",0,IF(ISNUMBER(PreçoUnit),PreçoUnit*INDEX(Import_PLQ,$B58,DD$16),0))</f>
        <v>0</v>
      </c>
      <c r="DE58" s="82" t="n">
        <f aca="true">IF(BF$15="",0,IF(ISNUMBER(PreçoUnit),PreçoUnit*INDEX(Import_PLQ,$B58,DE$16),0))</f>
        <v>0</v>
      </c>
      <c r="DF58" s="82" t="n">
        <f aca="true">IF(BG$15="",0,IF(ISNUMBER(PreçoUnit),PreçoUnit*INDEX(Import_PLQ,$B58,DF$16),0))</f>
        <v>0</v>
      </c>
      <c r="DG58" s="82" t="n">
        <f aca="true">IF(BH$15="",0,IF(ISNUMBER(PreçoUnit),PreçoUnit*INDEX(Import_PLQ,$B58,DG$16),0))</f>
        <v>0</v>
      </c>
      <c r="DH58" s="82" t="n">
        <f aca="true">IF(BI$15="",0,IF(ISNUMBER(PreçoUnit),PreçoUnit*INDEX(Import_PLQ,$B58,DH$16),0))</f>
        <v>0</v>
      </c>
      <c r="DI58" s="82" t="n">
        <f aca="true">IF(BJ$15="",0,IF(ISNUMBER(PreçoUnit),PreçoUnit*INDEX(Import_PLQ,$B58,DI$16),0))</f>
        <v>0</v>
      </c>
      <c r="DJ58" s="82" t="n">
        <f aca="true">IF(BK$15="",0,IF(ISNUMBER(PreçoUnit),PreçoUnit*INDEX(Import_PLQ,$B58,DJ$16),0))</f>
        <v>0</v>
      </c>
      <c r="DK58" s="90" t="n">
        <f aca="false">IF(D58="",0,IF(ISNUMBER(VALUE(D58)),VALUE(D58),LEFT(D58,FIND(".",D58)-1)))</f>
        <v>5.11</v>
      </c>
      <c r="DL58" s="90" t="n">
        <f aca="false">SUM(DM58:FJ58)</f>
        <v>0</v>
      </c>
      <c r="DM58" s="82" t="n">
        <f aca="true">IF($K58&lt;&gt;1,IF(ISNUMBER(INDEX(Import_PLE,$K58,DM$16)),IF(INDEX(Import_PLE,$K58,DM$16)&lt;=mediçao,BM58,0),0),PLE!$AA$28*BM58)</f>
        <v>0</v>
      </c>
      <c r="DN58" s="82" t="n">
        <f aca="true">IF($K58&lt;&gt;1,IF(ISNUMBER(INDEX(Import_PLE,$K58,DN$16)),IF(INDEX(Import_PLE,$K58,DN$16)&lt;=mediçao,BN58,0),0),PLE!$AA$28*BN58)</f>
        <v>0</v>
      </c>
      <c r="DO58" s="82" t="n">
        <f aca="true">IF($K58&lt;&gt;1,IF(ISNUMBER(INDEX(Import_PLE,$K58,DO$16)),IF(INDEX(Import_PLE,$K58,DO$16)&lt;=mediçao,BO58,0),0),PLE!$AA$28*BO58)</f>
        <v>0</v>
      </c>
      <c r="DP58" s="82" t="n">
        <f aca="true">IF($K58&lt;&gt;1,IF(ISNUMBER(INDEX(Import_PLE,$K58,DP$16)),IF(INDEX(Import_PLE,$K58,DP$16)&lt;=mediçao,BP58,0),0),PLE!$AA$28*BP58)</f>
        <v>0</v>
      </c>
      <c r="DQ58" s="82" t="n">
        <f aca="true">IF($K58&lt;&gt;1,IF(ISNUMBER(INDEX(Import_PLE,$K58,DQ$16)),IF(INDEX(Import_PLE,$K58,DQ$16)&lt;=mediçao,BQ58,0),0),PLE!$AA$28*BQ58)</f>
        <v>0</v>
      </c>
      <c r="DR58" s="82" t="n">
        <f aca="true">IF($K58&lt;&gt;1,IF(ISNUMBER(INDEX(Import_PLE,$K58,DR$16)),IF(INDEX(Import_PLE,$K58,DR$16)&lt;=mediçao,BR58,0),0),PLE!$AA$28*BR58)</f>
        <v>0</v>
      </c>
      <c r="DS58" s="82" t="n">
        <f aca="true">IF($K58&lt;&gt;1,IF(ISNUMBER(INDEX(Import_PLE,$K58,DS$16)),IF(INDEX(Import_PLE,$K58,DS$16)&lt;=mediçao,BS58,0),0),PLE!$AA$28*BS58)</f>
        <v>0</v>
      </c>
      <c r="DT58" s="82" t="n">
        <f aca="true">IF($K58&lt;&gt;1,IF(ISNUMBER(INDEX(Import_PLE,$K58,DT$16)),IF(INDEX(Import_PLE,$K58,DT$16)&lt;=mediçao,BT58,0),0),PLE!$AA$28*BT58)</f>
        <v>0</v>
      </c>
      <c r="DU58" s="82" t="n">
        <f aca="true">IF($K58&lt;&gt;1,IF(ISNUMBER(INDEX(Import_PLE,$K58,DU$16)),IF(INDEX(Import_PLE,$K58,DU$16)&lt;=mediçao,BU58,0),0),PLE!$AA$28*BU58)</f>
        <v>0</v>
      </c>
      <c r="DV58" s="82" t="n">
        <f aca="true">IF($K58&lt;&gt;1,IF(ISNUMBER(INDEX(Import_PLE,$K58,DV$16)),IF(INDEX(Import_PLE,$K58,DV$16)&lt;=mediçao,BV58,0),0),PLE!$AA$28*BV58)</f>
        <v>0</v>
      </c>
      <c r="DW58" s="82" t="n">
        <f aca="true">IF($K58&lt;&gt;1,IF(ISNUMBER(INDEX(Import_PLE,$K58,DW$16)),IF(INDEX(Import_PLE,$K58,DW$16)&lt;=mediçao,BW58,0),0),PLE!$AA$28*BW58)</f>
        <v>0</v>
      </c>
      <c r="DX58" s="82" t="n">
        <f aca="true">IF($K58&lt;&gt;1,IF(ISNUMBER(INDEX(Import_PLE,$K58,DX$16)),IF(INDEX(Import_PLE,$K58,DX$16)&lt;=mediçao,BX58,0),0),PLE!$AA$28*BX58)</f>
        <v>0</v>
      </c>
      <c r="DY58" s="82" t="n">
        <f aca="true">IF($K58&lt;&gt;1,IF(ISNUMBER(INDEX(Import_PLE,$K58,DY$16)),IF(INDEX(Import_PLE,$K58,DY$16)&lt;=mediçao,BY58,0),0),PLE!$AA$28*BY58)</f>
        <v>0</v>
      </c>
      <c r="DZ58" s="82" t="n">
        <f aca="true">IF($K58&lt;&gt;1,IF(ISNUMBER(INDEX(Import_PLE,$K58,DZ$16)),IF(INDEX(Import_PLE,$K58,DZ$16)&lt;=mediçao,BZ58,0),0),PLE!$AA$28*BZ58)</f>
        <v>0</v>
      </c>
      <c r="EA58" s="82" t="n">
        <f aca="true">IF($K58&lt;&gt;1,IF(ISNUMBER(INDEX(Import_PLE,$K58,EA$16)),IF(INDEX(Import_PLE,$K58,EA$16)&lt;=mediçao,CA58,0),0),PLE!$AA$28*CA58)</f>
        <v>0</v>
      </c>
      <c r="EB58" s="82" t="n">
        <f aca="true">IF($K58&lt;&gt;1,IF(ISNUMBER(INDEX(Import_PLE,$K58,EB$16)),IF(INDEX(Import_PLE,$K58,EB$16)&lt;=mediçao,CB58,0),0),PLE!$AA$28*CB58)</f>
        <v>0</v>
      </c>
      <c r="EC58" s="82" t="n">
        <f aca="true">IF($K58&lt;&gt;1,IF(ISNUMBER(INDEX(Import_PLE,$K58,EC$16)),IF(INDEX(Import_PLE,$K58,EC$16)&lt;=mediçao,CC58,0),0),PLE!$AA$28*CC58)</f>
        <v>0</v>
      </c>
      <c r="ED58" s="82" t="n">
        <f aca="true">IF($K58&lt;&gt;1,IF(ISNUMBER(INDEX(Import_PLE,$K58,ED$16)),IF(INDEX(Import_PLE,$K58,ED$16)&lt;=mediçao,CD58,0),0),PLE!$AA$28*CD58)</f>
        <v>0</v>
      </c>
      <c r="EE58" s="82" t="n">
        <f aca="true">IF($K58&lt;&gt;1,IF(ISNUMBER(INDEX(Import_PLE,$K58,EE$16)),IF(INDEX(Import_PLE,$K58,EE$16)&lt;=mediçao,CE58,0),0),PLE!$AA$28*CE58)</f>
        <v>0</v>
      </c>
      <c r="EF58" s="82" t="n">
        <f aca="true">IF($K58&lt;&gt;1,IF(ISNUMBER(INDEX(Import_PLE,$K58,EF$16)),IF(INDEX(Import_PLE,$K58,EF$16)&lt;=mediçao,CF58,0),0),PLE!$AA$28*CF58)</f>
        <v>0</v>
      </c>
      <c r="EG58" s="82" t="n">
        <f aca="true">IF($K58&lt;&gt;1,IF(ISNUMBER(INDEX(Import_PLE,$K58,EG$16)),IF(INDEX(Import_PLE,$K58,EG$16)&lt;=mediçao,CG58,0),0),PLE!$AA$28*CG58)</f>
        <v>0</v>
      </c>
      <c r="EH58" s="82" t="n">
        <f aca="true">IF($K58&lt;&gt;1,IF(ISNUMBER(INDEX(Import_PLE,$K58,EH$16)),IF(INDEX(Import_PLE,$K58,EH$16)&lt;=mediçao,CH58,0),0),PLE!$AA$28*CH58)</f>
        <v>0</v>
      </c>
      <c r="EI58" s="82" t="n">
        <f aca="true">IF($K58&lt;&gt;1,IF(ISNUMBER(INDEX(Import_PLE,$K58,EI$16)),IF(INDEX(Import_PLE,$K58,EI$16)&lt;=mediçao,CI58,0),0),PLE!$AA$28*CI58)</f>
        <v>0</v>
      </c>
      <c r="EJ58" s="82" t="n">
        <f aca="true">IF($K58&lt;&gt;1,IF(ISNUMBER(INDEX(Import_PLE,$K58,EJ$16)),IF(INDEX(Import_PLE,$K58,EJ$16)&lt;=mediçao,CJ58,0),0),PLE!$AA$28*CJ58)</f>
        <v>0</v>
      </c>
      <c r="EK58" s="82" t="n">
        <f aca="true">IF($K58&lt;&gt;1,IF(ISNUMBER(INDEX(Import_PLE,$K58,EK$16)),IF(INDEX(Import_PLE,$K58,EK$16)&lt;=mediçao,CK58,0),0),PLE!$AA$28*CK58)</f>
        <v>0</v>
      </c>
      <c r="EL58" s="82" t="n">
        <f aca="true">IF($K58&lt;&gt;1,IF(ISNUMBER(INDEX(Import_PLE,$K58,EL$16)),IF(INDEX(Import_PLE,$K58,EL$16)&lt;=mediçao,CL58,0),0),PLE!$AA$28*CL58)</f>
        <v>0</v>
      </c>
      <c r="EM58" s="82" t="n">
        <f aca="true">IF($K58&lt;&gt;1,IF(ISNUMBER(INDEX(Import_PLE,$K58,EM$16)),IF(INDEX(Import_PLE,$K58,EM$16)&lt;=mediçao,CM58,0),0),PLE!$AA$28*CM58)</f>
        <v>0</v>
      </c>
      <c r="EN58" s="82" t="n">
        <f aca="true">IF($K58&lt;&gt;1,IF(ISNUMBER(INDEX(Import_PLE,$K58,EN$16)),IF(INDEX(Import_PLE,$K58,EN$16)&lt;=mediçao,CN58,0),0),PLE!$AA$28*CN58)</f>
        <v>0</v>
      </c>
      <c r="EO58" s="82" t="n">
        <f aca="true">IF($K58&lt;&gt;1,IF(ISNUMBER(INDEX(Import_PLE,$K58,EO$16)),IF(INDEX(Import_PLE,$K58,EO$16)&lt;=mediçao,CO58,0),0),PLE!$AA$28*CO58)</f>
        <v>0</v>
      </c>
      <c r="EP58" s="82" t="n">
        <f aca="true">IF($K58&lt;&gt;1,IF(ISNUMBER(INDEX(Import_PLE,$K58,EP$16)),IF(INDEX(Import_PLE,$K58,EP$16)&lt;=mediçao,CP58,0),0),PLE!$AA$28*CP58)</f>
        <v>0</v>
      </c>
      <c r="EQ58" s="82" t="n">
        <f aca="true">IF($K58&lt;&gt;1,IF(ISNUMBER(INDEX(Import_PLE,$K58,EQ$16)),IF(INDEX(Import_PLE,$K58,EQ$16)&lt;=mediçao,CQ58,0),0),PLE!$AA$28*CQ58)</f>
        <v>0</v>
      </c>
      <c r="ER58" s="82" t="n">
        <f aca="true">IF($K58&lt;&gt;1,IF(ISNUMBER(INDEX(Import_PLE,$K58,ER$16)),IF(INDEX(Import_PLE,$K58,ER$16)&lt;=mediçao,CR58,0),0),PLE!$AA$28*CR58)</f>
        <v>0</v>
      </c>
      <c r="ES58" s="82" t="n">
        <f aca="true">IF($K58&lt;&gt;1,IF(ISNUMBER(INDEX(Import_PLE,$K58,ES$16)),IF(INDEX(Import_PLE,$K58,ES$16)&lt;=mediçao,CS58,0),0),PLE!$AA$28*CS58)</f>
        <v>0</v>
      </c>
      <c r="ET58" s="82" t="n">
        <f aca="true">IF($K58&lt;&gt;1,IF(ISNUMBER(INDEX(Import_PLE,$K58,ET$16)),IF(INDEX(Import_PLE,$K58,ET$16)&lt;=mediçao,CT58,0),0),PLE!$AA$28*CT58)</f>
        <v>0</v>
      </c>
      <c r="EU58" s="82" t="n">
        <f aca="true">IF($K58&lt;&gt;1,IF(ISNUMBER(INDEX(Import_PLE,$K58,EU$16)),IF(INDEX(Import_PLE,$K58,EU$16)&lt;=mediçao,CU58,0),0),PLE!$AA$28*CU58)</f>
        <v>0</v>
      </c>
      <c r="EV58" s="82" t="n">
        <f aca="true">IF($K58&lt;&gt;1,IF(ISNUMBER(INDEX(Import_PLE,$K58,EV$16)),IF(INDEX(Import_PLE,$K58,EV$16)&lt;=mediçao,CV58,0),0),PLE!$AA$28*CV58)</f>
        <v>0</v>
      </c>
      <c r="EW58" s="82" t="n">
        <f aca="true">IF($K58&lt;&gt;1,IF(ISNUMBER(INDEX(Import_PLE,$K58,EW$16)),IF(INDEX(Import_PLE,$K58,EW$16)&lt;=mediçao,CW58,0),0),PLE!$AA$28*CW58)</f>
        <v>0</v>
      </c>
      <c r="EX58" s="82" t="n">
        <f aca="true">IF($K58&lt;&gt;1,IF(ISNUMBER(INDEX(Import_PLE,$K58,EX$16)),IF(INDEX(Import_PLE,$K58,EX$16)&lt;=mediçao,CX58,0),0),PLE!$AA$28*CX58)</f>
        <v>0</v>
      </c>
      <c r="EY58" s="82" t="n">
        <f aca="true">IF($K58&lt;&gt;1,IF(ISNUMBER(INDEX(Import_PLE,$K58,EY$16)),IF(INDEX(Import_PLE,$K58,EY$16)&lt;=mediçao,CY58,0),0),PLE!$AA$28*CY58)</f>
        <v>0</v>
      </c>
      <c r="EZ58" s="82" t="n">
        <f aca="true">IF($K58&lt;&gt;1,IF(ISNUMBER(INDEX(Import_PLE,$K58,EZ$16)),IF(INDEX(Import_PLE,$K58,EZ$16)&lt;=mediçao,CZ58,0),0),PLE!$AA$28*CZ58)</f>
        <v>0</v>
      </c>
      <c r="FA58" s="82" t="n">
        <f aca="true">IF($K58&lt;&gt;1,IF(ISNUMBER(INDEX(Import_PLE,$K58,FA$16)),IF(INDEX(Import_PLE,$K58,FA$16)&lt;=mediçao,DA58,0),0),PLE!$AA$28*DA58)</f>
        <v>0</v>
      </c>
      <c r="FB58" s="82" t="n">
        <f aca="true">IF($K58&lt;&gt;1,IF(ISNUMBER(INDEX(Import_PLE,$K58,FB$16)),IF(INDEX(Import_PLE,$K58,FB$16)&lt;=mediçao,DB58,0),0),PLE!$AA$28*DB58)</f>
        <v>0</v>
      </c>
      <c r="FC58" s="82" t="n">
        <f aca="true">IF($K58&lt;&gt;1,IF(ISNUMBER(INDEX(Import_PLE,$K58,FC$16)),IF(INDEX(Import_PLE,$K58,FC$16)&lt;=mediçao,DC58,0),0),PLE!$AA$28*DC58)</f>
        <v>0</v>
      </c>
      <c r="FD58" s="82" t="n">
        <f aca="true">IF($K58&lt;&gt;1,IF(ISNUMBER(INDEX(Import_PLE,$K58,FD$16)),IF(INDEX(Import_PLE,$K58,FD$16)&lt;=mediçao,DD58,0),0),PLE!$AA$28*DD58)</f>
        <v>0</v>
      </c>
      <c r="FE58" s="82" t="n">
        <f aca="true">IF($K58&lt;&gt;1,IF(ISNUMBER(INDEX(Import_PLE,$K58,FE$16)),IF(INDEX(Import_PLE,$K58,FE$16)&lt;=mediçao,DE58,0),0),PLE!$AA$28*DE58)</f>
        <v>0</v>
      </c>
      <c r="FF58" s="82" t="n">
        <f aca="true">IF($K58&lt;&gt;1,IF(ISNUMBER(INDEX(Import_PLE,$K58,FF$16)),IF(INDEX(Import_PLE,$K58,FF$16)&lt;=mediçao,DF58,0),0),PLE!$AA$28*DF58)</f>
        <v>0</v>
      </c>
      <c r="FG58" s="82" t="n">
        <f aca="true">IF($K58&lt;&gt;1,IF(ISNUMBER(INDEX(Import_PLE,$K58,FG$16)),IF(INDEX(Import_PLE,$K58,FG$16)&lt;=mediçao,DG58,0),0),PLE!$AA$28*DG58)</f>
        <v>0</v>
      </c>
      <c r="FH58" s="82" t="n">
        <f aca="true">IF($K58&lt;&gt;1,IF(ISNUMBER(INDEX(Import_PLE,$K58,FH$16)),IF(INDEX(Import_PLE,$K58,FH$16)&lt;=mediçao,DH58,0),0),PLE!$AA$28*DH58)</f>
        <v>0</v>
      </c>
      <c r="FI58" s="82" t="n">
        <f aca="true">IF($K58&lt;&gt;1,IF(ISNUMBER(INDEX(Import_PLE,$K58,FI$16)),IF(INDEX(Import_PLE,$K58,FI$16)&lt;=mediçao,DI58,0),0),PLE!$AA$28*DI58)</f>
        <v>0</v>
      </c>
      <c r="FJ58" s="82" t="n">
        <f aca="true">IF($K58&lt;&gt;1,IF(ISNUMBER(INDEX(Import_PLE,$K58,FJ$16)),IF(INDEX(Import_PLE,$K58,FJ$16)&lt;=mediçao,DJ58,0),0),PLE!$AA$28*DJ58)</f>
        <v>0</v>
      </c>
    </row>
    <row r="59" s="76" customFormat="true" ht="22.5" hidden="false" customHeight="false" outlineLevel="0" collapsed="false">
      <c r="B59" s="77" t="n">
        <f aca="true">ROW(Nível)-ROW(LIorçamento)+1</f>
        <v>42</v>
      </c>
      <c r="C59" s="78" t="str">
        <f aca="false">IF(D59="","",IF(ISNUMBER(VALUE(D59)),"Meta",IF(AND(F59&lt;&gt;"",I59&lt;&gt;""),"Serviço","Nível")))</f>
        <v>Meta</v>
      </c>
      <c r="D59" s="79" t="s">
        <v>216</v>
      </c>
      <c r="E59" s="80" t="s">
        <v>217</v>
      </c>
      <c r="F59" s="81" t="s">
        <v>193</v>
      </c>
      <c r="G59" s="82" t="str">
        <f aca="false">IF(Nível="Serviço",SUMIF($N$15:$BK$15,"&lt;&gt;"&amp;"",N59:BK59),"")</f>
        <v/>
      </c>
      <c r="H59" s="83" t="str">
        <f aca="false">IF(AND(ISNUMBER(G59),G59&lt;&gt;0),I59/G59,IF(G59=0,0,""))</f>
        <v/>
      </c>
      <c r="I59" s="84" t="n">
        <v>146.1634</v>
      </c>
      <c r="J59" s="85"/>
      <c r="K59" s="86" t="n">
        <f aca="false">deactivatedados_form1</f>
        <v>12</v>
      </c>
      <c r="L59" s="87" t="s">
        <v>194</v>
      </c>
      <c r="M59" s="88"/>
      <c r="N59" s="89" t="n">
        <v>1.06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M59" s="82" t="n">
        <f aca="true">IF(N$15="",0,IF(ISNUMBER(PreçoUnit),PreçoUnit*INDEX(Import_PLQ,$B59,BM$16),0))</f>
        <v>0</v>
      </c>
      <c r="BN59" s="82" t="n">
        <f aca="true">IF(O$15="",0,IF(ISNUMBER(PreçoUnit),PreçoUnit*INDEX(Import_PLQ,$B59,BN$16),0))</f>
        <v>0</v>
      </c>
      <c r="BO59" s="82" t="n">
        <f aca="true">IF(P$15="",0,IF(ISNUMBER(PreçoUnit),PreçoUnit*INDEX(Import_PLQ,$B59,BO$16),0))</f>
        <v>0</v>
      </c>
      <c r="BP59" s="82" t="n">
        <f aca="true">IF(Q$15="",0,IF(ISNUMBER(PreçoUnit),PreçoUnit*INDEX(Import_PLQ,$B59,BP$16),0))</f>
        <v>0</v>
      </c>
      <c r="BQ59" s="82" t="n">
        <f aca="true">IF(R$15="",0,IF(ISNUMBER(PreçoUnit),PreçoUnit*INDEX(Import_PLQ,$B59,BQ$16),0))</f>
        <v>0</v>
      </c>
      <c r="BR59" s="82" t="n">
        <f aca="true">IF(S$15="",0,IF(ISNUMBER(PreçoUnit),PreçoUnit*INDEX(Import_PLQ,$B59,BR$16),0))</f>
        <v>0</v>
      </c>
      <c r="BS59" s="82" t="n">
        <f aca="true">IF(T$15="",0,IF(ISNUMBER(PreçoUnit),PreçoUnit*INDEX(Import_PLQ,$B59,BS$16),0))</f>
        <v>0</v>
      </c>
      <c r="BT59" s="82" t="n">
        <f aca="true">IF(U$15="",0,IF(ISNUMBER(PreçoUnit),PreçoUnit*INDEX(Import_PLQ,$B59,BT$16),0))</f>
        <v>0</v>
      </c>
      <c r="BU59" s="82" t="n">
        <f aca="true">IF(V$15="",0,IF(ISNUMBER(PreçoUnit),PreçoUnit*INDEX(Import_PLQ,$B59,BU$16),0))</f>
        <v>0</v>
      </c>
      <c r="BV59" s="82" t="n">
        <f aca="true">IF(W$15="",0,IF(ISNUMBER(PreçoUnit),PreçoUnit*INDEX(Import_PLQ,$B59,BV$16),0))</f>
        <v>0</v>
      </c>
      <c r="BW59" s="82" t="n">
        <f aca="true">IF(X$15="",0,IF(ISNUMBER(PreçoUnit),PreçoUnit*INDEX(Import_PLQ,$B59,BW$16),0))</f>
        <v>0</v>
      </c>
      <c r="BX59" s="82" t="n">
        <f aca="true">IF(Y$15="",0,IF(ISNUMBER(PreçoUnit),PreçoUnit*INDEX(Import_PLQ,$B59,BX$16),0))</f>
        <v>0</v>
      </c>
      <c r="BY59" s="82" t="n">
        <f aca="true">IF(Z$15="",0,IF(ISNUMBER(PreçoUnit),PreçoUnit*INDEX(Import_PLQ,$B59,BY$16),0))</f>
        <v>0</v>
      </c>
      <c r="BZ59" s="82" t="n">
        <f aca="true">IF(AA$15="",0,IF(ISNUMBER(PreçoUnit),PreçoUnit*INDEX(Import_PLQ,$B59,BZ$16),0))</f>
        <v>0</v>
      </c>
      <c r="CA59" s="82" t="n">
        <f aca="true">IF(AB$15="",0,IF(ISNUMBER(PreçoUnit),PreçoUnit*INDEX(Import_PLQ,$B59,CA$16),0))</f>
        <v>0</v>
      </c>
      <c r="CB59" s="82" t="n">
        <f aca="true">IF(AC$15="",0,IF(ISNUMBER(PreçoUnit),PreçoUnit*INDEX(Import_PLQ,$B59,CB$16),0))</f>
        <v>0</v>
      </c>
      <c r="CC59" s="82" t="n">
        <f aca="true">IF(AD$15="",0,IF(ISNUMBER(PreçoUnit),PreçoUnit*INDEX(Import_PLQ,$B59,CC$16),0))</f>
        <v>0</v>
      </c>
      <c r="CD59" s="82" t="n">
        <f aca="true">IF(AE$15="",0,IF(ISNUMBER(PreçoUnit),PreçoUnit*INDEX(Import_PLQ,$B59,CD$16),0))</f>
        <v>0</v>
      </c>
      <c r="CE59" s="82" t="n">
        <f aca="true">IF(AF$15="",0,IF(ISNUMBER(PreçoUnit),PreçoUnit*INDEX(Import_PLQ,$B59,CE$16),0))</f>
        <v>0</v>
      </c>
      <c r="CF59" s="82" t="n">
        <f aca="true">IF(AG$15="",0,IF(ISNUMBER(PreçoUnit),PreçoUnit*INDEX(Import_PLQ,$B59,CF$16),0))</f>
        <v>0</v>
      </c>
      <c r="CG59" s="82" t="n">
        <f aca="true">IF(AH$15="",0,IF(ISNUMBER(PreçoUnit),PreçoUnit*INDEX(Import_PLQ,$B59,CG$16),0))</f>
        <v>0</v>
      </c>
      <c r="CH59" s="82" t="n">
        <f aca="true">IF(AI$15="",0,IF(ISNUMBER(PreçoUnit),PreçoUnit*INDEX(Import_PLQ,$B59,CH$16),0))</f>
        <v>0</v>
      </c>
      <c r="CI59" s="82" t="n">
        <f aca="true">IF(AJ$15="",0,IF(ISNUMBER(PreçoUnit),PreçoUnit*INDEX(Import_PLQ,$B59,CI$16),0))</f>
        <v>0</v>
      </c>
      <c r="CJ59" s="82" t="n">
        <f aca="true">IF(AK$15="",0,IF(ISNUMBER(PreçoUnit),PreçoUnit*INDEX(Import_PLQ,$B59,CJ$16),0))</f>
        <v>0</v>
      </c>
      <c r="CK59" s="82" t="n">
        <f aca="true">IF(AL$15="",0,IF(ISNUMBER(PreçoUnit),PreçoUnit*INDEX(Import_PLQ,$B59,CK$16),0))</f>
        <v>0</v>
      </c>
      <c r="CL59" s="82" t="n">
        <f aca="true">IF(AM$15="",0,IF(ISNUMBER(PreçoUnit),PreçoUnit*INDEX(Import_PLQ,$B59,CL$16),0))</f>
        <v>0</v>
      </c>
      <c r="CM59" s="82" t="n">
        <f aca="true">IF(AN$15="",0,IF(ISNUMBER(PreçoUnit),PreçoUnit*INDEX(Import_PLQ,$B59,CM$16),0))</f>
        <v>0</v>
      </c>
      <c r="CN59" s="82" t="n">
        <f aca="true">IF(AO$15="",0,IF(ISNUMBER(PreçoUnit),PreçoUnit*INDEX(Import_PLQ,$B59,CN$16),0))</f>
        <v>0</v>
      </c>
      <c r="CO59" s="82" t="n">
        <f aca="true">IF(AP$15="",0,IF(ISNUMBER(PreçoUnit),PreçoUnit*INDEX(Import_PLQ,$B59,CO$16),0))</f>
        <v>0</v>
      </c>
      <c r="CP59" s="82" t="n">
        <f aca="true">IF(AQ$15="",0,IF(ISNUMBER(PreçoUnit),PreçoUnit*INDEX(Import_PLQ,$B59,CP$16),0))</f>
        <v>0</v>
      </c>
      <c r="CQ59" s="82" t="n">
        <f aca="true">IF(AR$15="",0,IF(ISNUMBER(PreçoUnit),PreçoUnit*INDEX(Import_PLQ,$B59,CQ$16),0))</f>
        <v>0</v>
      </c>
      <c r="CR59" s="82" t="n">
        <f aca="true">IF(AS$15="",0,IF(ISNUMBER(PreçoUnit),PreçoUnit*INDEX(Import_PLQ,$B59,CR$16),0))</f>
        <v>0</v>
      </c>
      <c r="CS59" s="82" t="n">
        <f aca="true">IF(AT$15="",0,IF(ISNUMBER(PreçoUnit),PreçoUnit*INDEX(Import_PLQ,$B59,CS$16),0))</f>
        <v>0</v>
      </c>
      <c r="CT59" s="82" t="n">
        <f aca="true">IF(AU$15="",0,IF(ISNUMBER(PreçoUnit),PreçoUnit*INDEX(Import_PLQ,$B59,CT$16),0))</f>
        <v>0</v>
      </c>
      <c r="CU59" s="82" t="n">
        <f aca="true">IF(AV$15="",0,IF(ISNUMBER(PreçoUnit),PreçoUnit*INDEX(Import_PLQ,$B59,CU$16),0))</f>
        <v>0</v>
      </c>
      <c r="CV59" s="82" t="n">
        <f aca="true">IF(AW$15="",0,IF(ISNUMBER(PreçoUnit),PreçoUnit*INDEX(Import_PLQ,$B59,CV$16),0))</f>
        <v>0</v>
      </c>
      <c r="CW59" s="82" t="n">
        <f aca="true">IF(AX$15="",0,IF(ISNUMBER(PreçoUnit),PreçoUnit*INDEX(Import_PLQ,$B59,CW$16),0))</f>
        <v>0</v>
      </c>
      <c r="CX59" s="82" t="n">
        <f aca="true">IF(AY$15="",0,IF(ISNUMBER(PreçoUnit),PreçoUnit*INDEX(Import_PLQ,$B59,CX$16),0))</f>
        <v>0</v>
      </c>
      <c r="CY59" s="82" t="n">
        <f aca="true">IF(AZ$15="",0,IF(ISNUMBER(PreçoUnit),PreçoUnit*INDEX(Import_PLQ,$B59,CY$16),0))</f>
        <v>0</v>
      </c>
      <c r="CZ59" s="82" t="n">
        <f aca="true">IF(BA$15="",0,IF(ISNUMBER(PreçoUnit),PreçoUnit*INDEX(Import_PLQ,$B59,CZ$16),0))</f>
        <v>0</v>
      </c>
      <c r="DA59" s="82" t="n">
        <f aca="true">IF(BB$15="",0,IF(ISNUMBER(PreçoUnit),PreçoUnit*INDEX(Import_PLQ,$B59,DA$16),0))</f>
        <v>0</v>
      </c>
      <c r="DB59" s="82" t="n">
        <f aca="true">IF(BC$15="",0,IF(ISNUMBER(PreçoUnit),PreçoUnit*INDEX(Import_PLQ,$B59,DB$16),0))</f>
        <v>0</v>
      </c>
      <c r="DC59" s="82" t="n">
        <f aca="true">IF(BD$15="",0,IF(ISNUMBER(PreçoUnit),PreçoUnit*INDEX(Import_PLQ,$B59,DC$16),0))</f>
        <v>0</v>
      </c>
      <c r="DD59" s="82" t="n">
        <f aca="true">IF(BE$15="",0,IF(ISNUMBER(PreçoUnit),PreçoUnit*INDEX(Import_PLQ,$B59,DD$16),0))</f>
        <v>0</v>
      </c>
      <c r="DE59" s="82" t="n">
        <f aca="true">IF(BF$15="",0,IF(ISNUMBER(PreçoUnit),PreçoUnit*INDEX(Import_PLQ,$B59,DE$16),0))</f>
        <v>0</v>
      </c>
      <c r="DF59" s="82" t="n">
        <f aca="true">IF(BG$15="",0,IF(ISNUMBER(PreçoUnit),PreçoUnit*INDEX(Import_PLQ,$B59,DF$16),0))</f>
        <v>0</v>
      </c>
      <c r="DG59" s="82" t="n">
        <f aca="true">IF(BH$15="",0,IF(ISNUMBER(PreçoUnit),PreçoUnit*INDEX(Import_PLQ,$B59,DG$16),0))</f>
        <v>0</v>
      </c>
      <c r="DH59" s="82" t="n">
        <f aca="true">IF(BI$15="",0,IF(ISNUMBER(PreçoUnit),PreçoUnit*INDEX(Import_PLQ,$B59,DH$16),0))</f>
        <v>0</v>
      </c>
      <c r="DI59" s="82" t="n">
        <f aca="true">IF(BJ$15="",0,IF(ISNUMBER(PreçoUnit),PreçoUnit*INDEX(Import_PLQ,$B59,DI$16),0))</f>
        <v>0</v>
      </c>
      <c r="DJ59" s="82" t="n">
        <f aca="true">IF(BK$15="",0,IF(ISNUMBER(PreçoUnit),PreçoUnit*INDEX(Import_PLQ,$B59,DJ$16),0))</f>
        <v>0</v>
      </c>
      <c r="DK59" s="90" t="n">
        <f aca="false">IF(D59="",0,IF(ISNUMBER(VALUE(D59)),VALUE(D59),LEFT(D59,FIND(".",D59)-1)))</f>
        <v>5.12</v>
      </c>
      <c r="DL59" s="90" t="n">
        <f aca="false">SUM(DM59:FJ59)</f>
        <v>0</v>
      </c>
      <c r="DM59" s="82" t="n">
        <f aca="true">IF($K59&lt;&gt;1,IF(ISNUMBER(INDEX(Import_PLE,$K59,DM$16)),IF(INDEX(Import_PLE,$K59,DM$16)&lt;=mediçao,BM59,0),0),PLE!$AA$28*BM59)</f>
        <v>0</v>
      </c>
      <c r="DN59" s="82" t="n">
        <f aca="true">IF($K59&lt;&gt;1,IF(ISNUMBER(INDEX(Import_PLE,$K59,DN$16)),IF(INDEX(Import_PLE,$K59,DN$16)&lt;=mediçao,BN59,0),0),PLE!$AA$28*BN59)</f>
        <v>0</v>
      </c>
      <c r="DO59" s="82" t="n">
        <f aca="true">IF($K59&lt;&gt;1,IF(ISNUMBER(INDEX(Import_PLE,$K59,DO$16)),IF(INDEX(Import_PLE,$K59,DO$16)&lt;=mediçao,BO59,0),0),PLE!$AA$28*BO59)</f>
        <v>0</v>
      </c>
      <c r="DP59" s="82" t="n">
        <f aca="true">IF($K59&lt;&gt;1,IF(ISNUMBER(INDEX(Import_PLE,$K59,DP$16)),IF(INDEX(Import_PLE,$K59,DP$16)&lt;=mediçao,BP59,0),0),PLE!$AA$28*BP59)</f>
        <v>0</v>
      </c>
      <c r="DQ59" s="82" t="n">
        <f aca="true">IF($K59&lt;&gt;1,IF(ISNUMBER(INDEX(Import_PLE,$K59,DQ$16)),IF(INDEX(Import_PLE,$K59,DQ$16)&lt;=mediçao,BQ59,0),0),PLE!$AA$28*BQ59)</f>
        <v>0</v>
      </c>
      <c r="DR59" s="82" t="n">
        <f aca="true">IF($K59&lt;&gt;1,IF(ISNUMBER(INDEX(Import_PLE,$K59,DR$16)),IF(INDEX(Import_PLE,$K59,DR$16)&lt;=mediçao,BR59,0),0),PLE!$AA$28*BR59)</f>
        <v>0</v>
      </c>
      <c r="DS59" s="82" t="n">
        <f aca="true">IF($K59&lt;&gt;1,IF(ISNUMBER(INDEX(Import_PLE,$K59,DS$16)),IF(INDEX(Import_PLE,$K59,DS$16)&lt;=mediçao,BS59,0),0),PLE!$AA$28*BS59)</f>
        <v>0</v>
      </c>
      <c r="DT59" s="82" t="n">
        <f aca="true">IF($K59&lt;&gt;1,IF(ISNUMBER(INDEX(Import_PLE,$K59,DT$16)),IF(INDEX(Import_PLE,$K59,DT$16)&lt;=mediçao,BT59,0),0),PLE!$AA$28*BT59)</f>
        <v>0</v>
      </c>
      <c r="DU59" s="82" t="n">
        <f aca="true">IF($K59&lt;&gt;1,IF(ISNUMBER(INDEX(Import_PLE,$K59,DU$16)),IF(INDEX(Import_PLE,$K59,DU$16)&lt;=mediçao,BU59,0),0),PLE!$AA$28*BU59)</f>
        <v>0</v>
      </c>
      <c r="DV59" s="82" t="n">
        <f aca="true">IF($K59&lt;&gt;1,IF(ISNUMBER(INDEX(Import_PLE,$K59,DV$16)),IF(INDEX(Import_PLE,$K59,DV$16)&lt;=mediçao,BV59,0),0),PLE!$AA$28*BV59)</f>
        <v>0</v>
      </c>
      <c r="DW59" s="82" t="n">
        <f aca="true">IF($K59&lt;&gt;1,IF(ISNUMBER(INDEX(Import_PLE,$K59,DW$16)),IF(INDEX(Import_PLE,$K59,DW$16)&lt;=mediçao,BW59,0),0),PLE!$AA$28*BW59)</f>
        <v>0</v>
      </c>
      <c r="DX59" s="82" t="n">
        <f aca="true">IF($K59&lt;&gt;1,IF(ISNUMBER(INDEX(Import_PLE,$K59,DX$16)),IF(INDEX(Import_PLE,$K59,DX$16)&lt;=mediçao,BX59,0),0),PLE!$AA$28*BX59)</f>
        <v>0</v>
      </c>
      <c r="DY59" s="82" t="n">
        <f aca="true">IF($K59&lt;&gt;1,IF(ISNUMBER(INDEX(Import_PLE,$K59,DY$16)),IF(INDEX(Import_PLE,$K59,DY$16)&lt;=mediçao,BY59,0),0),PLE!$AA$28*BY59)</f>
        <v>0</v>
      </c>
      <c r="DZ59" s="82" t="n">
        <f aca="true">IF($K59&lt;&gt;1,IF(ISNUMBER(INDEX(Import_PLE,$K59,DZ$16)),IF(INDEX(Import_PLE,$K59,DZ$16)&lt;=mediçao,BZ59,0),0),PLE!$AA$28*BZ59)</f>
        <v>0</v>
      </c>
      <c r="EA59" s="82" t="n">
        <f aca="true">IF($K59&lt;&gt;1,IF(ISNUMBER(INDEX(Import_PLE,$K59,EA$16)),IF(INDEX(Import_PLE,$K59,EA$16)&lt;=mediçao,CA59,0),0),PLE!$AA$28*CA59)</f>
        <v>0</v>
      </c>
      <c r="EB59" s="82" t="n">
        <f aca="true">IF($K59&lt;&gt;1,IF(ISNUMBER(INDEX(Import_PLE,$K59,EB$16)),IF(INDEX(Import_PLE,$K59,EB$16)&lt;=mediçao,CB59,0),0),PLE!$AA$28*CB59)</f>
        <v>0</v>
      </c>
      <c r="EC59" s="82" t="n">
        <f aca="true">IF($K59&lt;&gt;1,IF(ISNUMBER(INDEX(Import_PLE,$K59,EC$16)),IF(INDEX(Import_PLE,$K59,EC$16)&lt;=mediçao,CC59,0),0),PLE!$AA$28*CC59)</f>
        <v>0</v>
      </c>
      <c r="ED59" s="82" t="n">
        <f aca="true">IF($K59&lt;&gt;1,IF(ISNUMBER(INDEX(Import_PLE,$K59,ED$16)),IF(INDEX(Import_PLE,$K59,ED$16)&lt;=mediçao,CD59,0),0),PLE!$AA$28*CD59)</f>
        <v>0</v>
      </c>
      <c r="EE59" s="82" t="n">
        <f aca="true">IF($K59&lt;&gt;1,IF(ISNUMBER(INDEX(Import_PLE,$K59,EE$16)),IF(INDEX(Import_PLE,$K59,EE$16)&lt;=mediçao,CE59,0),0),PLE!$AA$28*CE59)</f>
        <v>0</v>
      </c>
      <c r="EF59" s="82" t="n">
        <f aca="true">IF($K59&lt;&gt;1,IF(ISNUMBER(INDEX(Import_PLE,$K59,EF$16)),IF(INDEX(Import_PLE,$K59,EF$16)&lt;=mediçao,CF59,0),0),PLE!$AA$28*CF59)</f>
        <v>0</v>
      </c>
      <c r="EG59" s="82" t="n">
        <f aca="true">IF($K59&lt;&gt;1,IF(ISNUMBER(INDEX(Import_PLE,$K59,EG$16)),IF(INDEX(Import_PLE,$K59,EG$16)&lt;=mediçao,CG59,0),0),PLE!$AA$28*CG59)</f>
        <v>0</v>
      </c>
      <c r="EH59" s="82" t="n">
        <f aca="true">IF($K59&lt;&gt;1,IF(ISNUMBER(INDEX(Import_PLE,$K59,EH$16)),IF(INDEX(Import_PLE,$K59,EH$16)&lt;=mediçao,CH59,0),0),PLE!$AA$28*CH59)</f>
        <v>0</v>
      </c>
      <c r="EI59" s="82" t="n">
        <f aca="true">IF($K59&lt;&gt;1,IF(ISNUMBER(INDEX(Import_PLE,$K59,EI$16)),IF(INDEX(Import_PLE,$K59,EI$16)&lt;=mediçao,CI59,0),0),PLE!$AA$28*CI59)</f>
        <v>0</v>
      </c>
      <c r="EJ59" s="82" t="n">
        <f aca="true">IF($K59&lt;&gt;1,IF(ISNUMBER(INDEX(Import_PLE,$K59,EJ$16)),IF(INDEX(Import_PLE,$K59,EJ$16)&lt;=mediçao,CJ59,0),0),PLE!$AA$28*CJ59)</f>
        <v>0</v>
      </c>
      <c r="EK59" s="82" t="n">
        <f aca="true">IF($K59&lt;&gt;1,IF(ISNUMBER(INDEX(Import_PLE,$K59,EK$16)),IF(INDEX(Import_PLE,$K59,EK$16)&lt;=mediçao,CK59,0),0),PLE!$AA$28*CK59)</f>
        <v>0</v>
      </c>
      <c r="EL59" s="82" t="n">
        <f aca="true">IF($K59&lt;&gt;1,IF(ISNUMBER(INDEX(Import_PLE,$K59,EL$16)),IF(INDEX(Import_PLE,$K59,EL$16)&lt;=mediçao,CL59,0),0),PLE!$AA$28*CL59)</f>
        <v>0</v>
      </c>
      <c r="EM59" s="82" t="n">
        <f aca="true">IF($K59&lt;&gt;1,IF(ISNUMBER(INDEX(Import_PLE,$K59,EM$16)),IF(INDEX(Import_PLE,$K59,EM$16)&lt;=mediçao,CM59,0),0),PLE!$AA$28*CM59)</f>
        <v>0</v>
      </c>
      <c r="EN59" s="82" t="n">
        <f aca="true">IF($K59&lt;&gt;1,IF(ISNUMBER(INDEX(Import_PLE,$K59,EN$16)),IF(INDEX(Import_PLE,$K59,EN$16)&lt;=mediçao,CN59,0),0),PLE!$AA$28*CN59)</f>
        <v>0</v>
      </c>
      <c r="EO59" s="82" t="n">
        <f aca="true">IF($K59&lt;&gt;1,IF(ISNUMBER(INDEX(Import_PLE,$K59,EO$16)),IF(INDEX(Import_PLE,$K59,EO$16)&lt;=mediçao,CO59,0),0),PLE!$AA$28*CO59)</f>
        <v>0</v>
      </c>
      <c r="EP59" s="82" t="n">
        <f aca="true">IF($K59&lt;&gt;1,IF(ISNUMBER(INDEX(Import_PLE,$K59,EP$16)),IF(INDEX(Import_PLE,$K59,EP$16)&lt;=mediçao,CP59,0),0),PLE!$AA$28*CP59)</f>
        <v>0</v>
      </c>
      <c r="EQ59" s="82" t="n">
        <f aca="true">IF($K59&lt;&gt;1,IF(ISNUMBER(INDEX(Import_PLE,$K59,EQ$16)),IF(INDEX(Import_PLE,$K59,EQ$16)&lt;=mediçao,CQ59,0),0),PLE!$AA$28*CQ59)</f>
        <v>0</v>
      </c>
      <c r="ER59" s="82" t="n">
        <f aca="true">IF($K59&lt;&gt;1,IF(ISNUMBER(INDEX(Import_PLE,$K59,ER$16)),IF(INDEX(Import_PLE,$K59,ER$16)&lt;=mediçao,CR59,0),0),PLE!$AA$28*CR59)</f>
        <v>0</v>
      </c>
      <c r="ES59" s="82" t="n">
        <f aca="true">IF($K59&lt;&gt;1,IF(ISNUMBER(INDEX(Import_PLE,$K59,ES$16)),IF(INDEX(Import_PLE,$K59,ES$16)&lt;=mediçao,CS59,0),0),PLE!$AA$28*CS59)</f>
        <v>0</v>
      </c>
      <c r="ET59" s="82" t="n">
        <f aca="true">IF($K59&lt;&gt;1,IF(ISNUMBER(INDEX(Import_PLE,$K59,ET$16)),IF(INDEX(Import_PLE,$K59,ET$16)&lt;=mediçao,CT59,0),0),PLE!$AA$28*CT59)</f>
        <v>0</v>
      </c>
      <c r="EU59" s="82" t="n">
        <f aca="true">IF($K59&lt;&gt;1,IF(ISNUMBER(INDEX(Import_PLE,$K59,EU$16)),IF(INDEX(Import_PLE,$K59,EU$16)&lt;=mediçao,CU59,0),0),PLE!$AA$28*CU59)</f>
        <v>0</v>
      </c>
      <c r="EV59" s="82" t="n">
        <f aca="true">IF($K59&lt;&gt;1,IF(ISNUMBER(INDEX(Import_PLE,$K59,EV$16)),IF(INDEX(Import_PLE,$K59,EV$16)&lt;=mediçao,CV59,0),0),PLE!$AA$28*CV59)</f>
        <v>0</v>
      </c>
      <c r="EW59" s="82" t="n">
        <f aca="true">IF($K59&lt;&gt;1,IF(ISNUMBER(INDEX(Import_PLE,$K59,EW$16)),IF(INDEX(Import_PLE,$K59,EW$16)&lt;=mediçao,CW59,0),0),PLE!$AA$28*CW59)</f>
        <v>0</v>
      </c>
      <c r="EX59" s="82" t="n">
        <f aca="true">IF($K59&lt;&gt;1,IF(ISNUMBER(INDEX(Import_PLE,$K59,EX$16)),IF(INDEX(Import_PLE,$K59,EX$16)&lt;=mediçao,CX59,0),0),PLE!$AA$28*CX59)</f>
        <v>0</v>
      </c>
      <c r="EY59" s="82" t="n">
        <f aca="true">IF($K59&lt;&gt;1,IF(ISNUMBER(INDEX(Import_PLE,$K59,EY$16)),IF(INDEX(Import_PLE,$K59,EY$16)&lt;=mediçao,CY59,0),0),PLE!$AA$28*CY59)</f>
        <v>0</v>
      </c>
      <c r="EZ59" s="82" t="n">
        <f aca="true">IF($K59&lt;&gt;1,IF(ISNUMBER(INDEX(Import_PLE,$K59,EZ$16)),IF(INDEX(Import_PLE,$K59,EZ$16)&lt;=mediçao,CZ59,0),0),PLE!$AA$28*CZ59)</f>
        <v>0</v>
      </c>
      <c r="FA59" s="82" t="n">
        <f aca="true">IF($K59&lt;&gt;1,IF(ISNUMBER(INDEX(Import_PLE,$K59,FA$16)),IF(INDEX(Import_PLE,$K59,FA$16)&lt;=mediçao,DA59,0),0),PLE!$AA$28*DA59)</f>
        <v>0</v>
      </c>
      <c r="FB59" s="82" t="n">
        <f aca="true">IF($K59&lt;&gt;1,IF(ISNUMBER(INDEX(Import_PLE,$K59,FB$16)),IF(INDEX(Import_PLE,$K59,FB$16)&lt;=mediçao,DB59,0),0),PLE!$AA$28*DB59)</f>
        <v>0</v>
      </c>
      <c r="FC59" s="82" t="n">
        <f aca="true">IF($K59&lt;&gt;1,IF(ISNUMBER(INDEX(Import_PLE,$K59,FC$16)),IF(INDEX(Import_PLE,$K59,FC$16)&lt;=mediçao,DC59,0),0),PLE!$AA$28*DC59)</f>
        <v>0</v>
      </c>
      <c r="FD59" s="82" t="n">
        <f aca="true">IF($K59&lt;&gt;1,IF(ISNUMBER(INDEX(Import_PLE,$K59,FD$16)),IF(INDEX(Import_PLE,$K59,FD$16)&lt;=mediçao,DD59,0),0),PLE!$AA$28*DD59)</f>
        <v>0</v>
      </c>
      <c r="FE59" s="82" t="n">
        <f aca="true">IF($K59&lt;&gt;1,IF(ISNUMBER(INDEX(Import_PLE,$K59,FE$16)),IF(INDEX(Import_PLE,$K59,FE$16)&lt;=mediçao,DE59,0),0),PLE!$AA$28*DE59)</f>
        <v>0</v>
      </c>
      <c r="FF59" s="82" t="n">
        <f aca="true">IF($K59&lt;&gt;1,IF(ISNUMBER(INDEX(Import_PLE,$K59,FF$16)),IF(INDEX(Import_PLE,$K59,FF$16)&lt;=mediçao,DF59,0),0),PLE!$AA$28*DF59)</f>
        <v>0</v>
      </c>
      <c r="FG59" s="82" t="n">
        <f aca="true">IF($K59&lt;&gt;1,IF(ISNUMBER(INDEX(Import_PLE,$K59,FG$16)),IF(INDEX(Import_PLE,$K59,FG$16)&lt;=mediçao,DG59,0),0),PLE!$AA$28*DG59)</f>
        <v>0</v>
      </c>
      <c r="FH59" s="82" t="n">
        <f aca="true">IF($K59&lt;&gt;1,IF(ISNUMBER(INDEX(Import_PLE,$K59,FH$16)),IF(INDEX(Import_PLE,$K59,FH$16)&lt;=mediçao,DH59,0),0),PLE!$AA$28*DH59)</f>
        <v>0</v>
      </c>
      <c r="FI59" s="82" t="n">
        <f aca="true">IF($K59&lt;&gt;1,IF(ISNUMBER(INDEX(Import_PLE,$K59,FI$16)),IF(INDEX(Import_PLE,$K59,FI$16)&lt;=mediçao,DI59,0),0),PLE!$AA$28*DI59)</f>
        <v>0</v>
      </c>
      <c r="FJ59" s="82" t="n">
        <f aca="true">IF($K59&lt;&gt;1,IF(ISNUMBER(INDEX(Import_PLE,$K59,FJ$16)),IF(INDEX(Import_PLE,$K59,FJ$16)&lt;=mediçao,DJ59,0),0),PLE!$AA$28*DJ59)</f>
        <v>0</v>
      </c>
    </row>
    <row r="60" s="76" customFormat="true" ht="11.25" hidden="false" customHeight="false" outlineLevel="0" collapsed="false">
      <c r="B60" s="77" t="n">
        <f aca="true">ROW(Nível)-ROW(LIorçamento)+1</f>
        <v>43</v>
      </c>
      <c r="C60" s="78" t="str">
        <f aca="false">IF(D60="","",IF(ISNUMBER(VALUE(D60)),"Meta",IF(AND(F60&lt;&gt;"",I60&lt;&gt;""),"Serviço","Nível")))</f>
        <v>Meta</v>
      </c>
      <c r="D60" s="79" t="s">
        <v>218</v>
      </c>
      <c r="E60" s="80" t="s">
        <v>219</v>
      </c>
      <c r="F60" s="81" t="s">
        <v>132</v>
      </c>
      <c r="G60" s="82" t="str">
        <f aca="false">IF(Nível="Serviço",SUMIF($N$15:$BK$15,"&lt;&gt;"&amp;"",N60:BK60),"")</f>
        <v/>
      </c>
      <c r="H60" s="83" t="str">
        <f aca="false">IF(AND(ISNUMBER(G60),G60&lt;&gt;0),I60/G60,IF(G60=0,0,""))</f>
        <v/>
      </c>
      <c r="I60" s="84" t="n">
        <v>14623.48083681</v>
      </c>
      <c r="J60" s="85"/>
      <c r="K60" s="86" t="n">
        <f aca="false">deactivatedados_form1</f>
        <v>1</v>
      </c>
      <c r="L60" s="87" t="s">
        <v>220</v>
      </c>
      <c r="M60" s="88"/>
      <c r="N60" s="89" t="n">
        <v>1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M60" s="82" t="n">
        <f aca="true">IF(N$15="",0,IF(ISNUMBER(PreçoUnit),PreçoUnit*INDEX(Import_PLQ,$B60,BM$16),0))</f>
        <v>0</v>
      </c>
      <c r="BN60" s="82" t="n">
        <f aca="true">IF(O$15="",0,IF(ISNUMBER(PreçoUnit),PreçoUnit*INDEX(Import_PLQ,$B60,BN$16),0))</f>
        <v>0</v>
      </c>
      <c r="BO60" s="82" t="n">
        <f aca="true">IF(P$15="",0,IF(ISNUMBER(PreçoUnit),PreçoUnit*INDEX(Import_PLQ,$B60,BO$16),0))</f>
        <v>0</v>
      </c>
      <c r="BP60" s="82" t="n">
        <f aca="true">IF(Q$15="",0,IF(ISNUMBER(PreçoUnit),PreçoUnit*INDEX(Import_PLQ,$B60,BP$16),0))</f>
        <v>0</v>
      </c>
      <c r="BQ60" s="82" t="n">
        <f aca="true">IF(R$15="",0,IF(ISNUMBER(PreçoUnit),PreçoUnit*INDEX(Import_PLQ,$B60,BQ$16),0))</f>
        <v>0</v>
      </c>
      <c r="BR60" s="82" t="n">
        <f aca="true">IF(S$15="",0,IF(ISNUMBER(PreçoUnit),PreçoUnit*INDEX(Import_PLQ,$B60,BR$16),0))</f>
        <v>0</v>
      </c>
      <c r="BS60" s="82" t="n">
        <f aca="true">IF(T$15="",0,IF(ISNUMBER(PreçoUnit),PreçoUnit*INDEX(Import_PLQ,$B60,BS$16),0))</f>
        <v>0</v>
      </c>
      <c r="BT60" s="82" t="n">
        <f aca="true">IF(U$15="",0,IF(ISNUMBER(PreçoUnit),PreçoUnit*INDEX(Import_PLQ,$B60,BT$16),0))</f>
        <v>0</v>
      </c>
      <c r="BU60" s="82" t="n">
        <f aca="true">IF(V$15="",0,IF(ISNUMBER(PreçoUnit),PreçoUnit*INDEX(Import_PLQ,$B60,BU$16),0))</f>
        <v>0</v>
      </c>
      <c r="BV60" s="82" t="n">
        <f aca="true">IF(W$15="",0,IF(ISNUMBER(PreçoUnit),PreçoUnit*INDEX(Import_PLQ,$B60,BV$16),0))</f>
        <v>0</v>
      </c>
      <c r="BW60" s="82" t="n">
        <f aca="true">IF(X$15="",0,IF(ISNUMBER(PreçoUnit),PreçoUnit*INDEX(Import_PLQ,$B60,BW$16),0))</f>
        <v>0</v>
      </c>
      <c r="BX60" s="82" t="n">
        <f aca="true">IF(Y$15="",0,IF(ISNUMBER(PreçoUnit),PreçoUnit*INDEX(Import_PLQ,$B60,BX$16),0))</f>
        <v>0</v>
      </c>
      <c r="BY60" s="82" t="n">
        <f aca="true">IF(Z$15="",0,IF(ISNUMBER(PreçoUnit),PreçoUnit*INDEX(Import_PLQ,$B60,BY$16),0))</f>
        <v>0</v>
      </c>
      <c r="BZ60" s="82" t="n">
        <f aca="true">IF(AA$15="",0,IF(ISNUMBER(PreçoUnit),PreçoUnit*INDEX(Import_PLQ,$B60,BZ$16),0))</f>
        <v>0</v>
      </c>
      <c r="CA60" s="82" t="n">
        <f aca="true">IF(AB$15="",0,IF(ISNUMBER(PreçoUnit),PreçoUnit*INDEX(Import_PLQ,$B60,CA$16),0))</f>
        <v>0</v>
      </c>
      <c r="CB60" s="82" t="n">
        <f aca="true">IF(AC$15="",0,IF(ISNUMBER(PreçoUnit),PreçoUnit*INDEX(Import_PLQ,$B60,CB$16),0))</f>
        <v>0</v>
      </c>
      <c r="CC60" s="82" t="n">
        <f aca="true">IF(AD$15="",0,IF(ISNUMBER(PreçoUnit),PreçoUnit*INDEX(Import_PLQ,$B60,CC$16),0))</f>
        <v>0</v>
      </c>
      <c r="CD60" s="82" t="n">
        <f aca="true">IF(AE$15="",0,IF(ISNUMBER(PreçoUnit),PreçoUnit*INDEX(Import_PLQ,$B60,CD$16),0))</f>
        <v>0</v>
      </c>
      <c r="CE60" s="82" t="n">
        <f aca="true">IF(AF$15="",0,IF(ISNUMBER(PreçoUnit),PreçoUnit*INDEX(Import_PLQ,$B60,CE$16),0))</f>
        <v>0</v>
      </c>
      <c r="CF60" s="82" t="n">
        <f aca="true">IF(AG$15="",0,IF(ISNUMBER(PreçoUnit),PreçoUnit*INDEX(Import_PLQ,$B60,CF$16),0))</f>
        <v>0</v>
      </c>
      <c r="CG60" s="82" t="n">
        <f aca="true">IF(AH$15="",0,IF(ISNUMBER(PreçoUnit),PreçoUnit*INDEX(Import_PLQ,$B60,CG$16),0))</f>
        <v>0</v>
      </c>
      <c r="CH60" s="82" t="n">
        <f aca="true">IF(AI$15="",0,IF(ISNUMBER(PreçoUnit),PreçoUnit*INDEX(Import_PLQ,$B60,CH$16),0))</f>
        <v>0</v>
      </c>
      <c r="CI60" s="82" t="n">
        <f aca="true">IF(AJ$15="",0,IF(ISNUMBER(PreçoUnit),PreçoUnit*INDEX(Import_PLQ,$B60,CI$16),0))</f>
        <v>0</v>
      </c>
      <c r="CJ60" s="82" t="n">
        <f aca="true">IF(AK$15="",0,IF(ISNUMBER(PreçoUnit),PreçoUnit*INDEX(Import_PLQ,$B60,CJ$16),0))</f>
        <v>0</v>
      </c>
      <c r="CK60" s="82" t="n">
        <f aca="true">IF(AL$15="",0,IF(ISNUMBER(PreçoUnit),PreçoUnit*INDEX(Import_PLQ,$B60,CK$16),0))</f>
        <v>0</v>
      </c>
      <c r="CL60" s="82" t="n">
        <f aca="true">IF(AM$15="",0,IF(ISNUMBER(PreçoUnit),PreçoUnit*INDEX(Import_PLQ,$B60,CL$16),0))</f>
        <v>0</v>
      </c>
      <c r="CM60" s="82" t="n">
        <f aca="true">IF(AN$15="",0,IF(ISNUMBER(PreçoUnit),PreçoUnit*INDEX(Import_PLQ,$B60,CM$16),0))</f>
        <v>0</v>
      </c>
      <c r="CN60" s="82" t="n">
        <f aca="true">IF(AO$15="",0,IF(ISNUMBER(PreçoUnit),PreçoUnit*INDEX(Import_PLQ,$B60,CN$16),0))</f>
        <v>0</v>
      </c>
      <c r="CO60" s="82" t="n">
        <f aca="true">IF(AP$15="",0,IF(ISNUMBER(PreçoUnit),PreçoUnit*INDEX(Import_PLQ,$B60,CO$16),0))</f>
        <v>0</v>
      </c>
      <c r="CP60" s="82" t="n">
        <f aca="true">IF(AQ$15="",0,IF(ISNUMBER(PreçoUnit),PreçoUnit*INDEX(Import_PLQ,$B60,CP$16),0))</f>
        <v>0</v>
      </c>
      <c r="CQ60" s="82" t="n">
        <f aca="true">IF(AR$15="",0,IF(ISNUMBER(PreçoUnit),PreçoUnit*INDEX(Import_PLQ,$B60,CQ$16),0))</f>
        <v>0</v>
      </c>
      <c r="CR60" s="82" t="n">
        <f aca="true">IF(AS$15="",0,IF(ISNUMBER(PreçoUnit),PreçoUnit*INDEX(Import_PLQ,$B60,CR$16),0))</f>
        <v>0</v>
      </c>
      <c r="CS60" s="82" t="n">
        <f aca="true">IF(AT$15="",0,IF(ISNUMBER(PreçoUnit),PreçoUnit*INDEX(Import_PLQ,$B60,CS$16),0))</f>
        <v>0</v>
      </c>
      <c r="CT60" s="82" t="n">
        <f aca="true">IF(AU$15="",0,IF(ISNUMBER(PreçoUnit),PreçoUnit*INDEX(Import_PLQ,$B60,CT$16),0))</f>
        <v>0</v>
      </c>
      <c r="CU60" s="82" t="n">
        <f aca="true">IF(AV$15="",0,IF(ISNUMBER(PreçoUnit),PreçoUnit*INDEX(Import_PLQ,$B60,CU$16),0))</f>
        <v>0</v>
      </c>
      <c r="CV60" s="82" t="n">
        <f aca="true">IF(AW$15="",0,IF(ISNUMBER(PreçoUnit),PreçoUnit*INDEX(Import_PLQ,$B60,CV$16),0))</f>
        <v>0</v>
      </c>
      <c r="CW60" s="82" t="n">
        <f aca="true">IF(AX$15="",0,IF(ISNUMBER(PreçoUnit),PreçoUnit*INDEX(Import_PLQ,$B60,CW$16),0))</f>
        <v>0</v>
      </c>
      <c r="CX60" s="82" t="n">
        <f aca="true">IF(AY$15="",0,IF(ISNUMBER(PreçoUnit),PreçoUnit*INDEX(Import_PLQ,$B60,CX$16),0))</f>
        <v>0</v>
      </c>
      <c r="CY60" s="82" t="n">
        <f aca="true">IF(AZ$15="",0,IF(ISNUMBER(PreçoUnit),PreçoUnit*INDEX(Import_PLQ,$B60,CY$16),0))</f>
        <v>0</v>
      </c>
      <c r="CZ60" s="82" t="n">
        <f aca="true">IF(BA$15="",0,IF(ISNUMBER(PreçoUnit),PreçoUnit*INDEX(Import_PLQ,$B60,CZ$16),0))</f>
        <v>0</v>
      </c>
      <c r="DA60" s="82" t="n">
        <f aca="true">IF(BB$15="",0,IF(ISNUMBER(PreçoUnit),PreçoUnit*INDEX(Import_PLQ,$B60,DA$16),0))</f>
        <v>0</v>
      </c>
      <c r="DB60" s="82" t="n">
        <f aca="true">IF(BC$15="",0,IF(ISNUMBER(PreçoUnit),PreçoUnit*INDEX(Import_PLQ,$B60,DB$16),0))</f>
        <v>0</v>
      </c>
      <c r="DC60" s="82" t="n">
        <f aca="true">IF(BD$15="",0,IF(ISNUMBER(PreçoUnit),PreçoUnit*INDEX(Import_PLQ,$B60,DC$16),0))</f>
        <v>0</v>
      </c>
      <c r="DD60" s="82" t="n">
        <f aca="true">IF(BE$15="",0,IF(ISNUMBER(PreçoUnit),PreçoUnit*INDEX(Import_PLQ,$B60,DD$16),0))</f>
        <v>0</v>
      </c>
      <c r="DE60" s="82" t="n">
        <f aca="true">IF(BF$15="",0,IF(ISNUMBER(PreçoUnit),PreçoUnit*INDEX(Import_PLQ,$B60,DE$16),0))</f>
        <v>0</v>
      </c>
      <c r="DF60" s="82" t="n">
        <f aca="true">IF(BG$15="",0,IF(ISNUMBER(PreçoUnit),PreçoUnit*INDEX(Import_PLQ,$B60,DF$16),0))</f>
        <v>0</v>
      </c>
      <c r="DG60" s="82" t="n">
        <f aca="true">IF(BH$15="",0,IF(ISNUMBER(PreçoUnit),PreçoUnit*INDEX(Import_PLQ,$B60,DG$16),0))</f>
        <v>0</v>
      </c>
      <c r="DH60" s="82" t="n">
        <f aca="true">IF(BI$15="",0,IF(ISNUMBER(PreçoUnit),PreçoUnit*INDEX(Import_PLQ,$B60,DH$16),0))</f>
        <v>0</v>
      </c>
      <c r="DI60" s="82" t="n">
        <f aca="true">IF(BJ$15="",0,IF(ISNUMBER(PreçoUnit),PreçoUnit*INDEX(Import_PLQ,$B60,DI$16),0))</f>
        <v>0</v>
      </c>
      <c r="DJ60" s="82" t="n">
        <f aca="true">IF(BK$15="",0,IF(ISNUMBER(PreçoUnit),PreçoUnit*INDEX(Import_PLQ,$B60,DJ$16),0))</f>
        <v>0</v>
      </c>
      <c r="DK60" s="90" t="n">
        <f aca="false">IF(D60="",0,IF(ISNUMBER(VALUE(D60)),VALUE(D60),LEFT(D60,FIND(".",D60)-1)))</f>
        <v>6.1</v>
      </c>
      <c r="DL60" s="90" t="n">
        <f aca="false">SUM(DM60:FJ60)</f>
        <v>0</v>
      </c>
      <c r="DM60" s="82" t="n">
        <f aca="true">IF($K60&lt;&gt;1,IF(ISNUMBER(INDEX(Import_PLE,$K60,DM$16)),IF(INDEX(Import_PLE,$K60,DM$16)&lt;=mediçao,BM60,0),0),PLE!$AA$28*BM60)</f>
        <v>0</v>
      </c>
      <c r="DN60" s="82" t="n">
        <f aca="true">IF($K60&lt;&gt;1,IF(ISNUMBER(INDEX(Import_PLE,$K60,DN$16)),IF(INDEX(Import_PLE,$K60,DN$16)&lt;=mediçao,BN60,0),0),PLE!$AA$28*BN60)</f>
        <v>0</v>
      </c>
      <c r="DO60" s="82" t="n">
        <f aca="true">IF($K60&lt;&gt;1,IF(ISNUMBER(INDEX(Import_PLE,$K60,DO$16)),IF(INDEX(Import_PLE,$K60,DO$16)&lt;=mediçao,BO60,0),0),PLE!$AA$28*BO60)</f>
        <v>0</v>
      </c>
      <c r="DP60" s="82" t="n">
        <f aca="true">IF($K60&lt;&gt;1,IF(ISNUMBER(INDEX(Import_PLE,$K60,DP$16)),IF(INDEX(Import_PLE,$K60,DP$16)&lt;=mediçao,BP60,0),0),PLE!$AA$28*BP60)</f>
        <v>0</v>
      </c>
      <c r="DQ60" s="82" t="n">
        <f aca="true">IF($K60&lt;&gt;1,IF(ISNUMBER(INDEX(Import_PLE,$K60,DQ$16)),IF(INDEX(Import_PLE,$K60,DQ$16)&lt;=mediçao,BQ60,0),0),PLE!$AA$28*BQ60)</f>
        <v>0</v>
      </c>
      <c r="DR60" s="82" t="n">
        <f aca="true">IF($K60&lt;&gt;1,IF(ISNUMBER(INDEX(Import_PLE,$K60,DR$16)),IF(INDEX(Import_PLE,$K60,DR$16)&lt;=mediçao,BR60,0),0),PLE!$AA$28*BR60)</f>
        <v>0</v>
      </c>
      <c r="DS60" s="82" t="n">
        <f aca="true">IF($K60&lt;&gt;1,IF(ISNUMBER(INDEX(Import_PLE,$K60,DS$16)),IF(INDEX(Import_PLE,$K60,DS$16)&lt;=mediçao,BS60,0),0),PLE!$AA$28*BS60)</f>
        <v>0</v>
      </c>
      <c r="DT60" s="82" t="n">
        <f aca="true">IF($K60&lt;&gt;1,IF(ISNUMBER(INDEX(Import_PLE,$K60,DT$16)),IF(INDEX(Import_PLE,$K60,DT$16)&lt;=mediçao,BT60,0),0),PLE!$AA$28*BT60)</f>
        <v>0</v>
      </c>
      <c r="DU60" s="82" t="n">
        <f aca="true">IF($K60&lt;&gt;1,IF(ISNUMBER(INDEX(Import_PLE,$K60,DU$16)),IF(INDEX(Import_PLE,$K60,DU$16)&lt;=mediçao,BU60,0),0),PLE!$AA$28*BU60)</f>
        <v>0</v>
      </c>
      <c r="DV60" s="82" t="n">
        <f aca="true">IF($K60&lt;&gt;1,IF(ISNUMBER(INDEX(Import_PLE,$K60,DV$16)),IF(INDEX(Import_PLE,$K60,DV$16)&lt;=mediçao,BV60,0),0),PLE!$AA$28*BV60)</f>
        <v>0</v>
      </c>
      <c r="DW60" s="82" t="n">
        <f aca="true">IF($K60&lt;&gt;1,IF(ISNUMBER(INDEX(Import_PLE,$K60,DW$16)),IF(INDEX(Import_PLE,$K60,DW$16)&lt;=mediçao,BW60,0),0),PLE!$AA$28*BW60)</f>
        <v>0</v>
      </c>
      <c r="DX60" s="82" t="n">
        <f aca="true">IF($K60&lt;&gt;1,IF(ISNUMBER(INDEX(Import_PLE,$K60,DX$16)),IF(INDEX(Import_PLE,$K60,DX$16)&lt;=mediçao,BX60,0),0),PLE!$AA$28*BX60)</f>
        <v>0</v>
      </c>
      <c r="DY60" s="82" t="n">
        <f aca="true">IF($K60&lt;&gt;1,IF(ISNUMBER(INDEX(Import_PLE,$K60,DY$16)),IF(INDEX(Import_PLE,$K60,DY$16)&lt;=mediçao,BY60,0),0),PLE!$AA$28*BY60)</f>
        <v>0</v>
      </c>
      <c r="DZ60" s="82" t="n">
        <f aca="true">IF($K60&lt;&gt;1,IF(ISNUMBER(INDEX(Import_PLE,$K60,DZ$16)),IF(INDEX(Import_PLE,$K60,DZ$16)&lt;=mediçao,BZ60,0),0),PLE!$AA$28*BZ60)</f>
        <v>0</v>
      </c>
      <c r="EA60" s="82" t="n">
        <f aca="true">IF($K60&lt;&gt;1,IF(ISNUMBER(INDEX(Import_PLE,$K60,EA$16)),IF(INDEX(Import_PLE,$K60,EA$16)&lt;=mediçao,CA60,0),0),PLE!$AA$28*CA60)</f>
        <v>0</v>
      </c>
      <c r="EB60" s="82" t="n">
        <f aca="true">IF($K60&lt;&gt;1,IF(ISNUMBER(INDEX(Import_PLE,$K60,EB$16)),IF(INDEX(Import_PLE,$K60,EB$16)&lt;=mediçao,CB60,0),0),PLE!$AA$28*CB60)</f>
        <v>0</v>
      </c>
      <c r="EC60" s="82" t="n">
        <f aca="true">IF($K60&lt;&gt;1,IF(ISNUMBER(INDEX(Import_PLE,$K60,EC$16)),IF(INDEX(Import_PLE,$K60,EC$16)&lt;=mediçao,CC60,0),0),PLE!$AA$28*CC60)</f>
        <v>0</v>
      </c>
      <c r="ED60" s="82" t="n">
        <f aca="true">IF($K60&lt;&gt;1,IF(ISNUMBER(INDEX(Import_PLE,$K60,ED$16)),IF(INDEX(Import_PLE,$K60,ED$16)&lt;=mediçao,CD60,0),0),PLE!$AA$28*CD60)</f>
        <v>0</v>
      </c>
      <c r="EE60" s="82" t="n">
        <f aca="true">IF($K60&lt;&gt;1,IF(ISNUMBER(INDEX(Import_PLE,$K60,EE$16)),IF(INDEX(Import_PLE,$K60,EE$16)&lt;=mediçao,CE60,0),0),PLE!$AA$28*CE60)</f>
        <v>0</v>
      </c>
      <c r="EF60" s="82" t="n">
        <f aca="true">IF($K60&lt;&gt;1,IF(ISNUMBER(INDEX(Import_PLE,$K60,EF$16)),IF(INDEX(Import_PLE,$K60,EF$16)&lt;=mediçao,CF60,0),0),PLE!$AA$28*CF60)</f>
        <v>0</v>
      </c>
      <c r="EG60" s="82" t="n">
        <f aca="true">IF($K60&lt;&gt;1,IF(ISNUMBER(INDEX(Import_PLE,$K60,EG$16)),IF(INDEX(Import_PLE,$K60,EG$16)&lt;=mediçao,CG60,0),0),PLE!$AA$28*CG60)</f>
        <v>0</v>
      </c>
      <c r="EH60" s="82" t="n">
        <f aca="true">IF($K60&lt;&gt;1,IF(ISNUMBER(INDEX(Import_PLE,$K60,EH$16)),IF(INDEX(Import_PLE,$K60,EH$16)&lt;=mediçao,CH60,0),0),PLE!$AA$28*CH60)</f>
        <v>0</v>
      </c>
      <c r="EI60" s="82" t="n">
        <f aca="true">IF($K60&lt;&gt;1,IF(ISNUMBER(INDEX(Import_PLE,$K60,EI$16)),IF(INDEX(Import_PLE,$K60,EI$16)&lt;=mediçao,CI60,0),0),PLE!$AA$28*CI60)</f>
        <v>0</v>
      </c>
      <c r="EJ60" s="82" t="n">
        <f aca="true">IF($K60&lt;&gt;1,IF(ISNUMBER(INDEX(Import_PLE,$K60,EJ$16)),IF(INDEX(Import_PLE,$K60,EJ$16)&lt;=mediçao,CJ60,0),0),PLE!$AA$28*CJ60)</f>
        <v>0</v>
      </c>
      <c r="EK60" s="82" t="n">
        <f aca="true">IF($K60&lt;&gt;1,IF(ISNUMBER(INDEX(Import_PLE,$K60,EK$16)),IF(INDEX(Import_PLE,$K60,EK$16)&lt;=mediçao,CK60,0),0),PLE!$AA$28*CK60)</f>
        <v>0</v>
      </c>
      <c r="EL60" s="82" t="n">
        <f aca="true">IF($K60&lt;&gt;1,IF(ISNUMBER(INDEX(Import_PLE,$K60,EL$16)),IF(INDEX(Import_PLE,$K60,EL$16)&lt;=mediçao,CL60,0),0),PLE!$AA$28*CL60)</f>
        <v>0</v>
      </c>
      <c r="EM60" s="82" t="n">
        <f aca="true">IF($K60&lt;&gt;1,IF(ISNUMBER(INDEX(Import_PLE,$K60,EM$16)),IF(INDEX(Import_PLE,$K60,EM$16)&lt;=mediçao,CM60,0),0),PLE!$AA$28*CM60)</f>
        <v>0</v>
      </c>
      <c r="EN60" s="82" t="n">
        <f aca="true">IF($K60&lt;&gt;1,IF(ISNUMBER(INDEX(Import_PLE,$K60,EN$16)),IF(INDEX(Import_PLE,$K60,EN$16)&lt;=mediçao,CN60,0),0),PLE!$AA$28*CN60)</f>
        <v>0</v>
      </c>
      <c r="EO60" s="82" t="n">
        <f aca="true">IF($K60&lt;&gt;1,IF(ISNUMBER(INDEX(Import_PLE,$K60,EO$16)),IF(INDEX(Import_PLE,$K60,EO$16)&lt;=mediçao,CO60,0),0),PLE!$AA$28*CO60)</f>
        <v>0</v>
      </c>
      <c r="EP60" s="82" t="n">
        <f aca="true">IF($K60&lt;&gt;1,IF(ISNUMBER(INDEX(Import_PLE,$K60,EP$16)),IF(INDEX(Import_PLE,$K60,EP$16)&lt;=mediçao,CP60,0),0),PLE!$AA$28*CP60)</f>
        <v>0</v>
      </c>
      <c r="EQ60" s="82" t="n">
        <f aca="true">IF($K60&lt;&gt;1,IF(ISNUMBER(INDEX(Import_PLE,$K60,EQ$16)),IF(INDEX(Import_PLE,$K60,EQ$16)&lt;=mediçao,CQ60,0),0),PLE!$AA$28*CQ60)</f>
        <v>0</v>
      </c>
      <c r="ER60" s="82" t="n">
        <f aca="true">IF($K60&lt;&gt;1,IF(ISNUMBER(INDEX(Import_PLE,$K60,ER$16)),IF(INDEX(Import_PLE,$K60,ER$16)&lt;=mediçao,CR60,0),0),PLE!$AA$28*CR60)</f>
        <v>0</v>
      </c>
      <c r="ES60" s="82" t="n">
        <f aca="true">IF($K60&lt;&gt;1,IF(ISNUMBER(INDEX(Import_PLE,$K60,ES$16)),IF(INDEX(Import_PLE,$K60,ES$16)&lt;=mediçao,CS60,0),0),PLE!$AA$28*CS60)</f>
        <v>0</v>
      </c>
      <c r="ET60" s="82" t="n">
        <f aca="true">IF($K60&lt;&gt;1,IF(ISNUMBER(INDEX(Import_PLE,$K60,ET$16)),IF(INDEX(Import_PLE,$K60,ET$16)&lt;=mediçao,CT60,0),0),PLE!$AA$28*CT60)</f>
        <v>0</v>
      </c>
      <c r="EU60" s="82" t="n">
        <f aca="true">IF($K60&lt;&gt;1,IF(ISNUMBER(INDEX(Import_PLE,$K60,EU$16)),IF(INDEX(Import_PLE,$K60,EU$16)&lt;=mediçao,CU60,0),0),PLE!$AA$28*CU60)</f>
        <v>0</v>
      </c>
      <c r="EV60" s="82" t="n">
        <f aca="true">IF($K60&lt;&gt;1,IF(ISNUMBER(INDEX(Import_PLE,$K60,EV$16)),IF(INDEX(Import_PLE,$K60,EV$16)&lt;=mediçao,CV60,0),0),PLE!$AA$28*CV60)</f>
        <v>0</v>
      </c>
      <c r="EW60" s="82" t="n">
        <f aca="true">IF($K60&lt;&gt;1,IF(ISNUMBER(INDEX(Import_PLE,$K60,EW$16)),IF(INDEX(Import_PLE,$K60,EW$16)&lt;=mediçao,CW60,0),0),PLE!$AA$28*CW60)</f>
        <v>0</v>
      </c>
      <c r="EX60" s="82" t="n">
        <f aca="true">IF($K60&lt;&gt;1,IF(ISNUMBER(INDEX(Import_PLE,$K60,EX$16)),IF(INDEX(Import_PLE,$K60,EX$16)&lt;=mediçao,CX60,0),0),PLE!$AA$28*CX60)</f>
        <v>0</v>
      </c>
      <c r="EY60" s="82" t="n">
        <f aca="true">IF($K60&lt;&gt;1,IF(ISNUMBER(INDEX(Import_PLE,$K60,EY$16)),IF(INDEX(Import_PLE,$K60,EY$16)&lt;=mediçao,CY60,0),0),PLE!$AA$28*CY60)</f>
        <v>0</v>
      </c>
      <c r="EZ60" s="82" t="n">
        <f aca="true">IF($K60&lt;&gt;1,IF(ISNUMBER(INDEX(Import_PLE,$K60,EZ$16)),IF(INDEX(Import_PLE,$K60,EZ$16)&lt;=mediçao,CZ60,0),0),PLE!$AA$28*CZ60)</f>
        <v>0</v>
      </c>
      <c r="FA60" s="82" t="n">
        <f aca="true">IF($K60&lt;&gt;1,IF(ISNUMBER(INDEX(Import_PLE,$K60,FA$16)),IF(INDEX(Import_PLE,$K60,FA$16)&lt;=mediçao,DA60,0),0),PLE!$AA$28*DA60)</f>
        <v>0</v>
      </c>
      <c r="FB60" s="82" t="n">
        <f aca="true">IF($K60&lt;&gt;1,IF(ISNUMBER(INDEX(Import_PLE,$K60,FB$16)),IF(INDEX(Import_PLE,$K60,FB$16)&lt;=mediçao,DB60,0),0),PLE!$AA$28*DB60)</f>
        <v>0</v>
      </c>
      <c r="FC60" s="82" t="n">
        <f aca="true">IF($K60&lt;&gt;1,IF(ISNUMBER(INDEX(Import_PLE,$K60,FC$16)),IF(INDEX(Import_PLE,$K60,FC$16)&lt;=mediçao,DC60,0),0),PLE!$AA$28*DC60)</f>
        <v>0</v>
      </c>
      <c r="FD60" s="82" t="n">
        <f aca="true">IF($K60&lt;&gt;1,IF(ISNUMBER(INDEX(Import_PLE,$K60,FD$16)),IF(INDEX(Import_PLE,$K60,FD$16)&lt;=mediçao,DD60,0),0),PLE!$AA$28*DD60)</f>
        <v>0</v>
      </c>
      <c r="FE60" s="82" t="n">
        <f aca="true">IF($K60&lt;&gt;1,IF(ISNUMBER(INDEX(Import_PLE,$K60,FE$16)),IF(INDEX(Import_PLE,$K60,FE$16)&lt;=mediçao,DE60,0),0),PLE!$AA$28*DE60)</f>
        <v>0</v>
      </c>
      <c r="FF60" s="82" t="n">
        <f aca="true">IF($K60&lt;&gt;1,IF(ISNUMBER(INDEX(Import_PLE,$K60,FF$16)),IF(INDEX(Import_PLE,$K60,FF$16)&lt;=mediçao,DF60,0),0),PLE!$AA$28*DF60)</f>
        <v>0</v>
      </c>
      <c r="FG60" s="82" t="n">
        <f aca="true">IF($K60&lt;&gt;1,IF(ISNUMBER(INDEX(Import_PLE,$K60,FG$16)),IF(INDEX(Import_PLE,$K60,FG$16)&lt;=mediçao,DG60,0),0),PLE!$AA$28*DG60)</f>
        <v>0</v>
      </c>
      <c r="FH60" s="82" t="n">
        <f aca="true">IF($K60&lt;&gt;1,IF(ISNUMBER(INDEX(Import_PLE,$K60,FH$16)),IF(INDEX(Import_PLE,$K60,FH$16)&lt;=mediçao,DH60,0),0),PLE!$AA$28*DH60)</f>
        <v>0</v>
      </c>
      <c r="FI60" s="82" t="n">
        <f aca="true">IF($K60&lt;&gt;1,IF(ISNUMBER(INDEX(Import_PLE,$K60,FI$16)),IF(INDEX(Import_PLE,$K60,FI$16)&lt;=mediçao,DI60,0),0),PLE!$AA$28*DI60)</f>
        <v>0</v>
      </c>
      <c r="FJ60" s="82" t="n">
        <f aca="true">IF($K60&lt;&gt;1,IF(ISNUMBER(INDEX(Import_PLE,$K60,FJ$16)),IF(INDEX(Import_PLE,$K60,FJ$16)&lt;=mediçao,DJ60,0),0),PLE!$AA$28*DJ60)</f>
        <v>0</v>
      </c>
    </row>
    <row r="61" s="76" customFormat="true" ht="15" hidden="true" customHeight="false" outlineLevel="0" collapsed="false">
      <c r="B61" s="77" t="n">
        <f aca="true">ROW(Nível)-ROW(LIorçamento)+1</f>
        <v>44</v>
      </c>
      <c r="C61" s="78" t="s">
        <v>102</v>
      </c>
      <c r="D61" s="91" t="s">
        <v>102</v>
      </c>
      <c r="E61" s="92" t="str">
        <f aca="true">INDEX(Eventos,K61,2)</f>
        <v>Administração Local</v>
      </c>
      <c r="F61" s="93" t="s">
        <v>103</v>
      </c>
      <c r="G61" s="94" t="str">
        <f aca="false">IF(Nível="Serviço",SUMIF($N$15:$BK$15,"&lt;&gt;"&amp;"",N61:BK61),"")</f>
        <v/>
      </c>
      <c r="H61" s="95" t="str">
        <f aca="false">IF(AND(ISNUMBER(G61),G61&lt;&gt;0),I61/G61,IF(G61=0,0,""))</f>
        <v/>
      </c>
      <c r="I61" s="95" t="n">
        <f aca="false">SUM(N61:BK61)</f>
        <v>0</v>
      </c>
      <c r="J61" s="85"/>
      <c r="K61" s="86" t="n">
        <f aca="true">INDEX(Eventos,ROW(Nível)-ROW(LForçamento),1)</f>
        <v>1</v>
      </c>
      <c r="L61" s="96" t="str">
        <f aca="true">IF(AND(NumEvento&lt;&gt;"",Nível="Serviço"),INDEX(Eventos,NumEvento,2),"")</f>
        <v/>
      </c>
      <c r="M61" s="88"/>
      <c r="N61" s="82" t="n">
        <f aca="true">IF(N$15="",0,SUMIF(Import_numEventos,$K61,OFFSET(PreçoServiçoPorFrente,0,N$16-1,,1)))</f>
        <v>0</v>
      </c>
      <c r="O61" s="82" t="n">
        <f aca="true">IF(O$15="",0,SUMIF(Import_numEventos,$K61,OFFSET(PreçoServiçoPorFrente,0,O$16-1,,1)))</f>
        <v>0</v>
      </c>
      <c r="P61" s="82" t="n">
        <f aca="true">IF(P$15="",0,SUMIF(Import_numEventos,$K61,OFFSET(PreçoServiçoPorFrente,0,P$16-1,,1)))</f>
        <v>0</v>
      </c>
      <c r="Q61" s="82" t="n">
        <f aca="true">IF(Q$15="",0,SUMIF(Import_numEventos,$K61,OFFSET(PreçoServiçoPorFrente,0,Q$16-1,,1)))</f>
        <v>0</v>
      </c>
      <c r="R61" s="82" t="n">
        <f aca="true">IF(R$15="",0,SUMIF(Import_numEventos,$K61,OFFSET(PreçoServiçoPorFrente,0,R$16-1,,1)))</f>
        <v>0</v>
      </c>
      <c r="S61" s="82" t="n">
        <f aca="true">IF(S$15="",0,SUMIF(Import_numEventos,$K61,OFFSET(PreçoServiçoPorFrente,0,S$16-1,,1)))</f>
        <v>0</v>
      </c>
      <c r="T61" s="82" t="n">
        <f aca="true">IF(T$15="",0,SUMIF(Import_numEventos,$K61,OFFSET(PreçoServiçoPorFrente,0,T$16-1,,1)))</f>
        <v>0</v>
      </c>
      <c r="U61" s="82" t="n">
        <f aca="true">IF(U$15="",0,SUMIF(Import_numEventos,$K61,OFFSET(PreçoServiçoPorFrente,0,U$16-1,,1)))</f>
        <v>0</v>
      </c>
      <c r="V61" s="82" t="n">
        <f aca="true">IF(V$15="",0,SUMIF(Import_numEventos,$K61,OFFSET(PreçoServiçoPorFrente,0,V$16-1,,1)))</f>
        <v>0</v>
      </c>
      <c r="W61" s="82" t="n">
        <f aca="true">IF(W$15="",0,SUMIF(Import_numEventos,$K61,OFFSET(PreçoServiçoPorFrente,0,W$16-1,,1)))</f>
        <v>0</v>
      </c>
      <c r="X61" s="82" t="n">
        <f aca="true">IF(X$15="",0,SUMIF(Import_numEventos,$K61,OFFSET(PreçoServiçoPorFrente,0,X$16-1,,1)))</f>
        <v>0</v>
      </c>
      <c r="Y61" s="82" t="n">
        <f aca="true">IF(Y$15="",0,SUMIF(Import_numEventos,$K61,OFFSET(PreçoServiçoPorFrente,0,Y$16-1,,1)))</f>
        <v>0</v>
      </c>
      <c r="Z61" s="82" t="n">
        <f aca="true">IF(Z$15="",0,SUMIF(Import_numEventos,$K61,OFFSET(PreçoServiçoPorFrente,0,Z$16-1,,1)))</f>
        <v>0</v>
      </c>
      <c r="AA61" s="82" t="n">
        <f aca="true">IF(AA$15="",0,SUMIF(Import_numEventos,$K61,OFFSET(PreçoServiçoPorFrente,0,AA$16-1,,1)))</f>
        <v>0</v>
      </c>
      <c r="AB61" s="82" t="n">
        <f aca="true">IF(AB$15="",0,SUMIF(Import_numEventos,$K61,OFFSET(PreçoServiçoPorFrente,0,AB$16-1,,1)))</f>
        <v>0</v>
      </c>
      <c r="AC61" s="82" t="n">
        <f aca="true">IF(AC$15="",0,SUMIF(Import_numEventos,$K61,OFFSET(PreçoServiçoPorFrente,0,AC$16-1,,1)))</f>
        <v>0</v>
      </c>
      <c r="AD61" s="82" t="n">
        <f aca="true">IF(AD$15="",0,SUMIF(Import_numEventos,$K61,OFFSET(PreçoServiçoPorFrente,0,AD$16-1,,1)))</f>
        <v>0</v>
      </c>
      <c r="AE61" s="82" t="n">
        <f aca="true">IF(AE$15="",0,SUMIF(Import_numEventos,$K61,OFFSET(PreçoServiçoPorFrente,0,AE$16-1,,1)))</f>
        <v>0</v>
      </c>
      <c r="AF61" s="82" t="n">
        <f aca="true">IF(AF$15="",0,SUMIF(Import_numEventos,$K61,OFFSET(PreçoServiçoPorFrente,0,AF$16-1,,1)))</f>
        <v>0</v>
      </c>
      <c r="AG61" s="82" t="n">
        <f aca="true">IF(AG$15="",0,SUMIF(Import_numEventos,$K61,OFFSET(PreçoServiçoPorFrente,0,AG$16-1,,1)))</f>
        <v>0</v>
      </c>
      <c r="AH61" s="82" t="n">
        <f aca="true">IF(AH$15="",0,SUMIF(Import_numEventos,$K61,OFFSET(PreçoServiçoPorFrente,0,AH$16-1,,1)))</f>
        <v>0</v>
      </c>
      <c r="AI61" s="82" t="n">
        <f aca="true">IF(AI$15="",0,SUMIF(Import_numEventos,$K61,OFFSET(PreçoServiçoPorFrente,0,AI$16-1,,1)))</f>
        <v>0</v>
      </c>
      <c r="AJ61" s="82" t="n">
        <f aca="true">IF(AJ$15="",0,SUMIF(Import_numEventos,$K61,OFFSET(PreçoServiçoPorFrente,0,AJ$16-1,,1)))</f>
        <v>0</v>
      </c>
      <c r="AK61" s="82" t="n">
        <f aca="true">IF(AK$15="",0,SUMIF(Import_numEventos,$K61,OFFSET(PreçoServiçoPorFrente,0,AK$16-1,,1)))</f>
        <v>0</v>
      </c>
      <c r="AL61" s="82" t="n">
        <f aca="true">IF(AL$15="",0,SUMIF(Import_numEventos,$K61,OFFSET(PreçoServiçoPorFrente,0,AL$16-1,,1)))</f>
        <v>0</v>
      </c>
      <c r="AM61" s="82" t="n">
        <f aca="true">IF(AM$15="",0,SUMIF(Import_numEventos,$K61,OFFSET(PreçoServiçoPorFrente,0,AM$16-1,,1)))</f>
        <v>0</v>
      </c>
      <c r="AN61" s="82" t="n">
        <f aca="true">IF(AN$15="",0,SUMIF(Import_numEventos,$K61,OFFSET(PreçoServiçoPorFrente,0,AN$16-1,,1)))</f>
        <v>0</v>
      </c>
      <c r="AO61" s="82" t="n">
        <f aca="true">IF(AO$15="",0,SUMIF(Import_numEventos,$K61,OFFSET(PreçoServiçoPorFrente,0,AO$16-1,,1)))</f>
        <v>0</v>
      </c>
      <c r="AP61" s="82" t="n">
        <f aca="true">IF(AP$15="",0,SUMIF(Import_numEventos,$K61,OFFSET(PreçoServiçoPorFrente,0,AP$16-1,,1)))</f>
        <v>0</v>
      </c>
      <c r="AQ61" s="82" t="n">
        <f aca="true">IF(AQ$15="",0,SUMIF(Import_numEventos,$K61,OFFSET(PreçoServiçoPorFrente,0,AQ$16-1,,1)))</f>
        <v>0</v>
      </c>
      <c r="AR61" s="82" t="n">
        <f aca="true">IF(AR$15="",0,SUMIF(Import_numEventos,$K61,OFFSET(PreçoServiçoPorFrente,0,AR$16-1,,1)))</f>
        <v>0</v>
      </c>
      <c r="AS61" s="82" t="n">
        <f aca="true">IF(AS$15="",0,SUMIF(Import_numEventos,$K61,OFFSET(PreçoServiçoPorFrente,0,AS$16-1,,1)))</f>
        <v>0</v>
      </c>
      <c r="AT61" s="82" t="n">
        <f aca="true">IF(AT$15="",0,SUMIF(Import_numEventos,$K61,OFFSET(PreçoServiçoPorFrente,0,AT$16-1,,1)))</f>
        <v>0</v>
      </c>
      <c r="AU61" s="82" t="n">
        <f aca="true">IF(AU$15="",0,SUMIF(Import_numEventos,$K61,OFFSET(PreçoServiçoPorFrente,0,AU$16-1,,1)))</f>
        <v>0</v>
      </c>
      <c r="AV61" s="82" t="n">
        <f aca="true">IF(AV$15="",0,SUMIF(Import_numEventos,$K61,OFFSET(PreçoServiçoPorFrente,0,AV$16-1,,1)))</f>
        <v>0</v>
      </c>
      <c r="AW61" s="82" t="n">
        <f aca="true">IF(AW$15="",0,SUMIF(Import_numEventos,$K61,OFFSET(PreçoServiçoPorFrente,0,AW$16-1,,1)))</f>
        <v>0</v>
      </c>
      <c r="AX61" s="82" t="n">
        <f aca="true">IF(AX$15="",0,SUMIF(Import_numEventos,$K61,OFFSET(PreçoServiçoPorFrente,0,AX$16-1,,1)))</f>
        <v>0</v>
      </c>
      <c r="AY61" s="82" t="n">
        <f aca="true">IF(AY$15="",0,SUMIF(Import_numEventos,$K61,OFFSET(PreçoServiçoPorFrente,0,AY$16-1,,1)))</f>
        <v>0</v>
      </c>
      <c r="AZ61" s="82" t="n">
        <f aca="true">IF(AZ$15="",0,SUMIF(Import_numEventos,$K61,OFFSET(PreçoServiçoPorFrente,0,AZ$16-1,,1)))</f>
        <v>0</v>
      </c>
      <c r="BA61" s="82" t="n">
        <f aca="true">IF(BA$15="",0,SUMIF(Import_numEventos,$K61,OFFSET(PreçoServiçoPorFrente,0,BA$16-1,,1)))</f>
        <v>0</v>
      </c>
      <c r="BB61" s="82" t="n">
        <f aca="true">IF(BB$15="",0,SUMIF(Import_numEventos,$K61,OFFSET(PreçoServiçoPorFrente,0,BB$16-1,,1)))</f>
        <v>0</v>
      </c>
      <c r="BC61" s="82" t="n">
        <f aca="true">IF(BC$15="",0,SUMIF(Import_numEventos,$K61,OFFSET(PreçoServiçoPorFrente,0,BC$16-1,,1)))</f>
        <v>0</v>
      </c>
      <c r="BD61" s="82" t="n">
        <f aca="true">IF(BD$15="",0,SUMIF(Import_numEventos,$K61,OFFSET(PreçoServiçoPorFrente,0,BD$16-1,,1)))</f>
        <v>0</v>
      </c>
      <c r="BE61" s="82" t="n">
        <f aca="true">IF(BE$15="",0,SUMIF(Import_numEventos,$K61,OFFSET(PreçoServiçoPorFrente,0,BE$16-1,,1)))</f>
        <v>0</v>
      </c>
      <c r="BF61" s="82" t="n">
        <f aca="true">IF(BF$15="",0,SUMIF(Import_numEventos,$K61,OFFSET(PreçoServiçoPorFrente,0,BF$16-1,,1)))</f>
        <v>0</v>
      </c>
      <c r="BG61" s="82" t="n">
        <f aca="true">IF(BG$15="",0,SUMIF(Import_numEventos,$K61,OFFSET(PreçoServiçoPorFrente,0,BG$16-1,,1)))</f>
        <v>0</v>
      </c>
      <c r="BH61" s="82" t="n">
        <f aca="true">IF(BH$15="",0,SUMIF(Import_numEventos,$K61,OFFSET(PreçoServiçoPorFrente,0,BH$16-1,,1)))</f>
        <v>0</v>
      </c>
      <c r="BI61" s="82" t="n">
        <f aca="true">IF(BI$15="",0,SUMIF(Import_numEventos,$K61,OFFSET(PreçoServiçoPorFrente,0,BI$16-1,,1)))</f>
        <v>0</v>
      </c>
      <c r="BJ61" s="82" t="n">
        <f aca="true">IF(BJ$15="",0,SUMIF(Import_numEventos,$K61,OFFSET(PreçoServiçoPorFrente,0,BJ$16-1,,1)))</f>
        <v>0</v>
      </c>
      <c r="BK61" s="82" t="n">
        <f aca="true">IF(BK$15="",0,SUMIF(Import_numEventos,$K61,OFFSET(PreçoServiçoPorFrente,0,BK$16-1,,1)))</f>
        <v>0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s="76" customFormat="true" ht="15" hidden="true" customHeight="false" outlineLevel="0" collapsed="false">
      <c r="B62" s="77" t="n">
        <f aca="true">ROW(Nível)-ROW(LIorçamento)+1</f>
        <v>45</v>
      </c>
      <c r="C62" s="78" t="s">
        <v>102</v>
      </c>
      <c r="D62" s="91" t="s">
        <v>102</v>
      </c>
      <c r="E62" s="92" t="str">
        <f aca="true">INDEX(Eventos,K62,2)</f>
        <v>Serviços Preliminares </v>
      </c>
      <c r="F62" s="93" t="s">
        <v>103</v>
      </c>
      <c r="G62" s="94" t="str">
        <f aca="false">IF(Nível="Serviço",SUMIF($N$15:$BK$15,"&lt;&gt;"&amp;"",N62:BK62),"")</f>
        <v/>
      </c>
      <c r="H62" s="95" t="str">
        <f aca="false">IF(AND(ISNUMBER(G62),G62&lt;&gt;0),I62/G62,IF(G62=0,0,""))</f>
        <v/>
      </c>
      <c r="I62" s="95" t="n">
        <f aca="false">SUM(N62:BK62)</f>
        <v>0</v>
      </c>
      <c r="J62" s="85"/>
      <c r="K62" s="86" t="n">
        <f aca="true">INDEX(Eventos,ROW(Nível)-ROW(LForçamento),1)</f>
        <v>2</v>
      </c>
      <c r="L62" s="96" t="str">
        <f aca="true">IF(AND(NumEvento&lt;&gt;"",Nível="Serviço"),INDEX(Eventos,NumEvento,2),"")</f>
        <v/>
      </c>
      <c r="M62" s="88"/>
      <c r="N62" s="82" t="n">
        <f aca="true">IF(N$15="",0,SUMIF(Import_numEventos,$K62,OFFSET(PreçoServiçoPorFrente,0,N$16-1,,1)))</f>
        <v>0</v>
      </c>
      <c r="O62" s="82" t="n">
        <f aca="true">IF(O$15="",0,SUMIF(Import_numEventos,$K62,OFFSET(PreçoServiçoPorFrente,0,O$16-1,,1)))</f>
        <v>0</v>
      </c>
      <c r="P62" s="82" t="n">
        <f aca="true">IF(P$15="",0,SUMIF(Import_numEventos,$K62,OFFSET(PreçoServiçoPorFrente,0,P$16-1,,1)))</f>
        <v>0</v>
      </c>
      <c r="Q62" s="82" t="n">
        <f aca="true">IF(Q$15="",0,SUMIF(Import_numEventos,$K62,OFFSET(PreçoServiçoPorFrente,0,Q$16-1,,1)))</f>
        <v>0</v>
      </c>
      <c r="R62" s="82" t="n">
        <f aca="true">IF(R$15="",0,SUMIF(Import_numEventos,$K62,OFFSET(PreçoServiçoPorFrente,0,R$16-1,,1)))</f>
        <v>0</v>
      </c>
      <c r="S62" s="82" t="n">
        <f aca="true">IF(S$15="",0,SUMIF(Import_numEventos,$K62,OFFSET(PreçoServiçoPorFrente,0,S$16-1,,1)))</f>
        <v>0</v>
      </c>
      <c r="T62" s="82" t="n">
        <f aca="true">IF(T$15="",0,SUMIF(Import_numEventos,$K62,OFFSET(PreçoServiçoPorFrente,0,T$16-1,,1)))</f>
        <v>0</v>
      </c>
      <c r="U62" s="82" t="n">
        <f aca="true">IF(U$15="",0,SUMIF(Import_numEventos,$K62,OFFSET(PreçoServiçoPorFrente,0,U$16-1,,1)))</f>
        <v>0</v>
      </c>
      <c r="V62" s="82" t="n">
        <f aca="true">IF(V$15="",0,SUMIF(Import_numEventos,$K62,OFFSET(PreçoServiçoPorFrente,0,V$16-1,,1)))</f>
        <v>0</v>
      </c>
      <c r="W62" s="82" t="n">
        <f aca="true">IF(W$15="",0,SUMIF(Import_numEventos,$K62,OFFSET(PreçoServiçoPorFrente,0,W$16-1,,1)))</f>
        <v>0</v>
      </c>
      <c r="X62" s="82" t="n">
        <f aca="true">IF(X$15="",0,SUMIF(Import_numEventos,$K62,OFFSET(PreçoServiçoPorFrente,0,X$16-1,,1)))</f>
        <v>0</v>
      </c>
      <c r="Y62" s="82" t="n">
        <f aca="true">IF(Y$15="",0,SUMIF(Import_numEventos,$K62,OFFSET(PreçoServiçoPorFrente,0,Y$16-1,,1)))</f>
        <v>0</v>
      </c>
      <c r="Z62" s="82" t="n">
        <f aca="true">IF(Z$15="",0,SUMIF(Import_numEventos,$K62,OFFSET(PreçoServiçoPorFrente,0,Z$16-1,,1)))</f>
        <v>0</v>
      </c>
      <c r="AA62" s="82" t="n">
        <f aca="true">IF(AA$15="",0,SUMIF(Import_numEventos,$K62,OFFSET(PreçoServiçoPorFrente,0,AA$16-1,,1)))</f>
        <v>0</v>
      </c>
      <c r="AB62" s="82" t="n">
        <f aca="true">IF(AB$15="",0,SUMIF(Import_numEventos,$K62,OFFSET(PreçoServiçoPorFrente,0,AB$16-1,,1)))</f>
        <v>0</v>
      </c>
      <c r="AC62" s="82" t="n">
        <f aca="true">IF(AC$15="",0,SUMIF(Import_numEventos,$K62,OFFSET(PreçoServiçoPorFrente,0,AC$16-1,,1)))</f>
        <v>0</v>
      </c>
      <c r="AD62" s="82" t="n">
        <f aca="true">IF(AD$15="",0,SUMIF(Import_numEventos,$K62,OFFSET(PreçoServiçoPorFrente,0,AD$16-1,,1)))</f>
        <v>0</v>
      </c>
      <c r="AE62" s="82" t="n">
        <f aca="true">IF(AE$15="",0,SUMIF(Import_numEventos,$K62,OFFSET(PreçoServiçoPorFrente,0,AE$16-1,,1)))</f>
        <v>0</v>
      </c>
      <c r="AF62" s="82" t="n">
        <f aca="true">IF(AF$15="",0,SUMIF(Import_numEventos,$K62,OFFSET(PreçoServiçoPorFrente,0,AF$16-1,,1)))</f>
        <v>0</v>
      </c>
      <c r="AG62" s="82" t="n">
        <f aca="true">IF(AG$15="",0,SUMIF(Import_numEventos,$K62,OFFSET(PreçoServiçoPorFrente,0,AG$16-1,,1)))</f>
        <v>0</v>
      </c>
      <c r="AH62" s="82" t="n">
        <f aca="true">IF(AH$15="",0,SUMIF(Import_numEventos,$K62,OFFSET(PreçoServiçoPorFrente,0,AH$16-1,,1)))</f>
        <v>0</v>
      </c>
      <c r="AI62" s="82" t="n">
        <f aca="true">IF(AI$15="",0,SUMIF(Import_numEventos,$K62,OFFSET(PreçoServiçoPorFrente,0,AI$16-1,,1)))</f>
        <v>0</v>
      </c>
      <c r="AJ62" s="82" t="n">
        <f aca="true">IF(AJ$15="",0,SUMIF(Import_numEventos,$K62,OFFSET(PreçoServiçoPorFrente,0,AJ$16-1,,1)))</f>
        <v>0</v>
      </c>
      <c r="AK62" s="82" t="n">
        <f aca="true">IF(AK$15="",0,SUMIF(Import_numEventos,$K62,OFFSET(PreçoServiçoPorFrente,0,AK$16-1,,1)))</f>
        <v>0</v>
      </c>
      <c r="AL62" s="82" t="n">
        <f aca="true">IF(AL$15="",0,SUMIF(Import_numEventos,$K62,OFFSET(PreçoServiçoPorFrente,0,AL$16-1,,1)))</f>
        <v>0</v>
      </c>
      <c r="AM62" s="82" t="n">
        <f aca="true">IF(AM$15="",0,SUMIF(Import_numEventos,$K62,OFFSET(PreçoServiçoPorFrente,0,AM$16-1,,1)))</f>
        <v>0</v>
      </c>
      <c r="AN62" s="82" t="n">
        <f aca="true">IF(AN$15="",0,SUMIF(Import_numEventos,$K62,OFFSET(PreçoServiçoPorFrente,0,AN$16-1,,1)))</f>
        <v>0</v>
      </c>
      <c r="AO62" s="82" t="n">
        <f aca="true">IF(AO$15="",0,SUMIF(Import_numEventos,$K62,OFFSET(PreçoServiçoPorFrente,0,AO$16-1,,1)))</f>
        <v>0</v>
      </c>
      <c r="AP62" s="82" t="n">
        <f aca="true">IF(AP$15="",0,SUMIF(Import_numEventos,$K62,OFFSET(PreçoServiçoPorFrente,0,AP$16-1,,1)))</f>
        <v>0</v>
      </c>
      <c r="AQ62" s="82" t="n">
        <f aca="true">IF(AQ$15="",0,SUMIF(Import_numEventos,$K62,OFFSET(PreçoServiçoPorFrente,0,AQ$16-1,,1)))</f>
        <v>0</v>
      </c>
      <c r="AR62" s="82" t="n">
        <f aca="true">IF(AR$15="",0,SUMIF(Import_numEventos,$K62,OFFSET(PreçoServiçoPorFrente,0,AR$16-1,,1)))</f>
        <v>0</v>
      </c>
      <c r="AS62" s="82" t="n">
        <f aca="true">IF(AS$15="",0,SUMIF(Import_numEventos,$K62,OFFSET(PreçoServiçoPorFrente,0,AS$16-1,,1)))</f>
        <v>0</v>
      </c>
      <c r="AT62" s="82" t="n">
        <f aca="true">IF(AT$15="",0,SUMIF(Import_numEventos,$K62,OFFSET(PreçoServiçoPorFrente,0,AT$16-1,,1)))</f>
        <v>0</v>
      </c>
      <c r="AU62" s="82" t="n">
        <f aca="true">IF(AU$15="",0,SUMIF(Import_numEventos,$K62,OFFSET(PreçoServiçoPorFrente,0,AU$16-1,,1)))</f>
        <v>0</v>
      </c>
      <c r="AV62" s="82" t="n">
        <f aca="true">IF(AV$15="",0,SUMIF(Import_numEventos,$K62,OFFSET(PreçoServiçoPorFrente,0,AV$16-1,,1)))</f>
        <v>0</v>
      </c>
      <c r="AW62" s="82" t="n">
        <f aca="true">IF(AW$15="",0,SUMIF(Import_numEventos,$K62,OFFSET(PreçoServiçoPorFrente,0,AW$16-1,,1)))</f>
        <v>0</v>
      </c>
      <c r="AX62" s="82" t="n">
        <f aca="true">IF(AX$15="",0,SUMIF(Import_numEventos,$K62,OFFSET(PreçoServiçoPorFrente,0,AX$16-1,,1)))</f>
        <v>0</v>
      </c>
      <c r="AY62" s="82" t="n">
        <f aca="true">IF(AY$15="",0,SUMIF(Import_numEventos,$K62,OFFSET(PreçoServiçoPorFrente,0,AY$16-1,,1)))</f>
        <v>0</v>
      </c>
      <c r="AZ62" s="82" t="n">
        <f aca="true">IF(AZ$15="",0,SUMIF(Import_numEventos,$K62,OFFSET(PreçoServiçoPorFrente,0,AZ$16-1,,1)))</f>
        <v>0</v>
      </c>
      <c r="BA62" s="82" t="n">
        <f aca="true">IF(BA$15="",0,SUMIF(Import_numEventos,$K62,OFFSET(PreçoServiçoPorFrente,0,BA$16-1,,1)))</f>
        <v>0</v>
      </c>
      <c r="BB62" s="82" t="n">
        <f aca="true">IF(BB$15="",0,SUMIF(Import_numEventos,$K62,OFFSET(PreçoServiçoPorFrente,0,BB$16-1,,1)))</f>
        <v>0</v>
      </c>
      <c r="BC62" s="82" t="n">
        <f aca="true">IF(BC$15="",0,SUMIF(Import_numEventos,$K62,OFFSET(PreçoServiçoPorFrente,0,BC$16-1,,1)))</f>
        <v>0</v>
      </c>
      <c r="BD62" s="82" t="n">
        <f aca="true">IF(BD$15="",0,SUMIF(Import_numEventos,$K62,OFFSET(PreçoServiçoPorFrente,0,BD$16-1,,1)))</f>
        <v>0</v>
      </c>
      <c r="BE62" s="82" t="n">
        <f aca="true">IF(BE$15="",0,SUMIF(Import_numEventos,$K62,OFFSET(PreçoServiçoPorFrente,0,BE$16-1,,1)))</f>
        <v>0</v>
      </c>
      <c r="BF62" s="82" t="n">
        <f aca="true">IF(BF$15="",0,SUMIF(Import_numEventos,$K62,OFFSET(PreçoServiçoPorFrente,0,BF$16-1,,1)))</f>
        <v>0</v>
      </c>
      <c r="BG62" s="82" t="n">
        <f aca="true">IF(BG$15="",0,SUMIF(Import_numEventos,$K62,OFFSET(PreçoServiçoPorFrente,0,BG$16-1,,1)))</f>
        <v>0</v>
      </c>
      <c r="BH62" s="82" t="n">
        <f aca="true">IF(BH$15="",0,SUMIF(Import_numEventos,$K62,OFFSET(PreçoServiçoPorFrente,0,BH$16-1,,1)))</f>
        <v>0</v>
      </c>
      <c r="BI62" s="82" t="n">
        <f aca="true">IF(BI$15="",0,SUMIF(Import_numEventos,$K62,OFFSET(PreçoServiçoPorFrente,0,BI$16-1,,1)))</f>
        <v>0</v>
      </c>
      <c r="BJ62" s="82" t="n">
        <f aca="true">IF(BJ$15="",0,SUMIF(Import_numEventos,$K62,OFFSET(PreçoServiçoPorFrente,0,BJ$16-1,,1)))</f>
        <v>0</v>
      </c>
      <c r="BK62" s="82" t="n">
        <f aca="true">IF(BK$15="",0,SUMIF(Import_numEventos,$K62,OFFSET(PreçoServiçoPorFrente,0,BK$16-1,,1)))</f>
        <v>0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</row>
    <row r="63" s="76" customFormat="true" ht="15" hidden="true" customHeight="false" outlineLevel="0" collapsed="false">
      <c r="B63" s="77" t="n">
        <f aca="true">ROW(Nível)-ROW(LIorçamento)+1</f>
        <v>46</v>
      </c>
      <c r="C63" s="78" t="s">
        <v>102</v>
      </c>
      <c r="D63" s="91" t="s">
        <v>102</v>
      </c>
      <c r="E63" s="92" t="str">
        <f aca="true">INDEX(Eventos,K63,2)</f>
        <v>Drenagem 1000 mm</v>
      </c>
      <c r="F63" s="93" t="s">
        <v>103</v>
      </c>
      <c r="G63" s="94" t="str">
        <f aca="false">IF(Nível="Serviço",SUMIF($N$15:$BK$15,"&lt;&gt;"&amp;"",N63:BK63),"")</f>
        <v/>
      </c>
      <c r="H63" s="95" t="str">
        <f aca="false">IF(AND(ISNUMBER(G63),G63&lt;&gt;0),I63/G63,IF(G63=0,0,""))</f>
        <v/>
      </c>
      <c r="I63" s="95" t="n">
        <f aca="false">SUM(N63:BK63)</f>
        <v>0</v>
      </c>
      <c r="J63" s="85"/>
      <c r="K63" s="86" t="n">
        <f aca="true">INDEX(Eventos,ROW(Nível)-ROW(LForçamento),1)</f>
        <v>3</v>
      </c>
      <c r="L63" s="96" t="str">
        <f aca="true">IF(AND(NumEvento&lt;&gt;"",Nível="Serviço"),INDEX(Eventos,NumEvento,2),"")</f>
        <v/>
      </c>
      <c r="M63" s="88"/>
      <c r="N63" s="82" t="n">
        <f aca="true">IF(N$15="",0,SUMIF(Import_numEventos,$K63,OFFSET(PreçoServiçoPorFrente,0,N$16-1,,1)))</f>
        <v>0</v>
      </c>
      <c r="O63" s="82" t="n">
        <f aca="true">IF(O$15="",0,SUMIF(Import_numEventos,$K63,OFFSET(PreçoServiçoPorFrente,0,O$16-1,,1)))</f>
        <v>0</v>
      </c>
      <c r="P63" s="82" t="n">
        <f aca="true">IF(P$15="",0,SUMIF(Import_numEventos,$K63,OFFSET(PreçoServiçoPorFrente,0,P$16-1,,1)))</f>
        <v>0</v>
      </c>
      <c r="Q63" s="82" t="n">
        <f aca="true">IF(Q$15="",0,SUMIF(Import_numEventos,$K63,OFFSET(PreçoServiçoPorFrente,0,Q$16-1,,1)))</f>
        <v>0</v>
      </c>
      <c r="R63" s="82" t="n">
        <f aca="true">IF(R$15="",0,SUMIF(Import_numEventos,$K63,OFFSET(PreçoServiçoPorFrente,0,R$16-1,,1)))</f>
        <v>0</v>
      </c>
      <c r="S63" s="82" t="n">
        <f aca="true">IF(S$15="",0,SUMIF(Import_numEventos,$K63,OFFSET(PreçoServiçoPorFrente,0,S$16-1,,1)))</f>
        <v>0</v>
      </c>
      <c r="T63" s="82" t="n">
        <f aca="true">IF(T$15="",0,SUMIF(Import_numEventos,$K63,OFFSET(PreçoServiçoPorFrente,0,T$16-1,,1)))</f>
        <v>0</v>
      </c>
      <c r="U63" s="82" t="n">
        <f aca="true">IF(U$15="",0,SUMIF(Import_numEventos,$K63,OFFSET(PreçoServiçoPorFrente,0,U$16-1,,1)))</f>
        <v>0</v>
      </c>
      <c r="V63" s="82" t="n">
        <f aca="true">IF(V$15="",0,SUMIF(Import_numEventos,$K63,OFFSET(PreçoServiçoPorFrente,0,V$16-1,,1)))</f>
        <v>0</v>
      </c>
      <c r="W63" s="82" t="n">
        <f aca="true">IF(W$15="",0,SUMIF(Import_numEventos,$K63,OFFSET(PreçoServiçoPorFrente,0,W$16-1,,1)))</f>
        <v>0</v>
      </c>
      <c r="X63" s="82" t="n">
        <f aca="true">IF(X$15="",0,SUMIF(Import_numEventos,$K63,OFFSET(PreçoServiçoPorFrente,0,X$16-1,,1)))</f>
        <v>0</v>
      </c>
      <c r="Y63" s="82" t="n">
        <f aca="true">IF(Y$15="",0,SUMIF(Import_numEventos,$K63,OFFSET(PreçoServiçoPorFrente,0,Y$16-1,,1)))</f>
        <v>0</v>
      </c>
      <c r="Z63" s="82" t="n">
        <f aca="true">IF(Z$15="",0,SUMIF(Import_numEventos,$K63,OFFSET(PreçoServiçoPorFrente,0,Z$16-1,,1)))</f>
        <v>0</v>
      </c>
      <c r="AA63" s="82" t="n">
        <f aca="true">IF(AA$15="",0,SUMIF(Import_numEventos,$K63,OFFSET(PreçoServiçoPorFrente,0,AA$16-1,,1)))</f>
        <v>0</v>
      </c>
      <c r="AB63" s="82" t="n">
        <f aca="true">IF(AB$15="",0,SUMIF(Import_numEventos,$K63,OFFSET(PreçoServiçoPorFrente,0,AB$16-1,,1)))</f>
        <v>0</v>
      </c>
      <c r="AC63" s="82" t="n">
        <f aca="true">IF(AC$15="",0,SUMIF(Import_numEventos,$K63,OFFSET(PreçoServiçoPorFrente,0,AC$16-1,,1)))</f>
        <v>0</v>
      </c>
      <c r="AD63" s="82" t="n">
        <f aca="true">IF(AD$15="",0,SUMIF(Import_numEventos,$K63,OFFSET(PreçoServiçoPorFrente,0,AD$16-1,,1)))</f>
        <v>0</v>
      </c>
      <c r="AE63" s="82" t="n">
        <f aca="true">IF(AE$15="",0,SUMIF(Import_numEventos,$K63,OFFSET(PreçoServiçoPorFrente,0,AE$16-1,,1)))</f>
        <v>0</v>
      </c>
      <c r="AF63" s="82" t="n">
        <f aca="true">IF(AF$15="",0,SUMIF(Import_numEventos,$K63,OFFSET(PreçoServiçoPorFrente,0,AF$16-1,,1)))</f>
        <v>0</v>
      </c>
      <c r="AG63" s="82" t="n">
        <f aca="true">IF(AG$15="",0,SUMIF(Import_numEventos,$K63,OFFSET(PreçoServiçoPorFrente,0,AG$16-1,,1)))</f>
        <v>0</v>
      </c>
      <c r="AH63" s="82" t="n">
        <f aca="true">IF(AH$15="",0,SUMIF(Import_numEventos,$K63,OFFSET(PreçoServiçoPorFrente,0,AH$16-1,,1)))</f>
        <v>0</v>
      </c>
      <c r="AI63" s="82" t="n">
        <f aca="true">IF(AI$15="",0,SUMIF(Import_numEventos,$K63,OFFSET(PreçoServiçoPorFrente,0,AI$16-1,,1)))</f>
        <v>0</v>
      </c>
      <c r="AJ63" s="82" t="n">
        <f aca="true">IF(AJ$15="",0,SUMIF(Import_numEventos,$K63,OFFSET(PreçoServiçoPorFrente,0,AJ$16-1,,1)))</f>
        <v>0</v>
      </c>
      <c r="AK63" s="82" t="n">
        <f aca="true">IF(AK$15="",0,SUMIF(Import_numEventos,$K63,OFFSET(PreçoServiçoPorFrente,0,AK$16-1,,1)))</f>
        <v>0</v>
      </c>
      <c r="AL63" s="82" t="n">
        <f aca="true">IF(AL$15="",0,SUMIF(Import_numEventos,$K63,OFFSET(PreçoServiçoPorFrente,0,AL$16-1,,1)))</f>
        <v>0</v>
      </c>
      <c r="AM63" s="82" t="n">
        <f aca="true">IF(AM$15="",0,SUMIF(Import_numEventos,$K63,OFFSET(PreçoServiçoPorFrente,0,AM$16-1,,1)))</f>
        <v>0</v>
      </c>
      <c r="AN63" s="82" t="n">
        <f aca="true">IF(AN$15="",0,SUMIF(Import_numEventos,$K63,OFFSET(PreçoServiçoPorFrente,0,AN$16-1,,1)))</f>
        <v>0</v>
      </c>
      <c r="AO63" s="82" t="n">
        <f aca="true">IF(AO$15="",0,SUMIF(Import_numEventos,$K63,OFFSET(PreçoServiçoPorFrente,0,AO$16-1,,1)))</f>
        <v>0</v>
      </c>
      <c r="AP63" s="82" t="n">
        <f aca="true">IF(AP$15="",0,SUMIF(Import_numEventos,$K63,OFFSET(PreçoServiçoPorFrente,0,AP$16-1,,1)))</f>
        <v>0</v>
      </c>
      <c r="AQ63" s="82" t="n">
        <f aca="true">IF(AQ$15="",0,SUMIF(Import_numEventos,$K63,OFFSET(PreçoServiçoPorFrente,0,AQ$16-1,,1)))</f>
        <v>0</v>
      </c>
      <c r="AR63" s="82" t="n">
        <f aca="true">IF(AR$15="",0,SUMIF(Import_numEventos,$K63,OFFSET(PreçoServiçoPorFrente,0,AR$16-1,,1)))</f>
        <v>0</v>
      </c>
      <c r="AS63" s="82" t="n">
        <f aca="true">IF(AS$15="",0,SUMIF(Import_numEventos,$K63,OFFSET(PreçoServiçoPorFrente,0,AS$16-1,,1)))</f>
        <v>0</v>
      </c>
      <c r="AT63" s="82" t="n">
        <f aca="true">IF(AT$15="",0,SUMIF(Import_numEventos,$K63,OFFSET(PreçoServiçoPorFrente,0,AT$16-1,,1)))</f>
        <v>0</v>
      </c>
      <c r="AU63" s="82" t="n">
        <f aca="true">IF(AU$15="",0,SUMIF(Import_numEventos,$K63,OFFSET(PreçoServiçoPorFrente,0,AU$16-1,,1)))</f>
        <v>0</v>
      </c>
      <c r="AV63" s="82" t="n">
        <f aca="true">IF(AV$15="",0,SUMIF(Import_numEventos,$K63,OFFSET(PreçoServiçoPorFrente,0,AV$16-1,,1)))</f>
        <v>0</v>
      </c>
      <c r="AW63" s="82" t="n">
        <f aca="true">IF(AW$15="",0,SUMIF(Import_numEventos,$K63,OFFSET(PreçoServiçoPorFrente,0,AW$16-1,,1)))</f>
        <v>0</v>
      </c>
      <c r="AX63" s="82" t="n">
        <f aca="true">IF(AX$15="",0,SUMIF(Import_numEventos,$K63,OFFSET(PreçoServiçoPorFrente,0,AX$16-1,,1)))</f>
        <v>0</v>
      </c>
      <c r="AY63" s="82" t="n">
        <f aca="true">IF(AY$15="",0,SUMIF(Import_numEventos,$K63,OFFSET(PreçoServiçoPorFrente,0,AY$16-1,,1)))</f>
        <v>0</v>
      </c>
      <c r="AZ63" s="82" t="n">
        <f aca="true">IF(AZ$15="",0,SUMIF(Import_numEventos,$K63,OFFSET(PreçoServiçoPorFrente,0,AZ$16-1,,1)))</f>
        <v>0</v>
      </c>
      <c r="BA63" s="82" t="n">
        <f aca="true">IF(BA$15="",0,SUMIF(Import_numEventos,$K63,OFFSET(PreçoServiçoPorFrente,0,BA$16-1,,1)))</f>
        <v>0</v>
      </c>
      <c r="BB63" s="82" t="n">
        <f aca="true">IF(BB$15="",0,SUMIF(Import_numEventos,$K63,OFFSET(PreçoServiçoPorFrente,0,BB$16-1,,1)))</f>
        <v>0</v>
      </c>
      <c r="BC63" s="82" t="n">
        <f aca="true">IF(BC$15="",0,SUMIF(Import_numEventos,$K63,OFFSET(PreçoServiçoPorFrente,0,BC$16-1,,1)))</f>
        <v>0</v>
      </c>
      <c r="BD63" s="82" t="n">
        <f aca="true">IF(BD$15="",0,SUMIF(Import_numEventos,$K63,OFFSET(PreçoServiçoPorFrente,0,BD$16-1,,1)))</f>
        <v>0</v>
      </c>
      <c r="BE63" s="82" t="n">
        <f aca="true">IF(BE$15="",0,SUMIF(Import_numEventos,$K63,OFFSET(PreçoServiçoPorFrente,0,BE$16-1,,1)))</f>
        <v>0</v>
      </c>
      <c r="BF63" s="82" t="n">
        <f aca="true">IF(BF$15="",0,SUMIF(Import_numEventos,$K63,OFFSET(PreçoServiçoPorFrente,0,BF$16-1,,1)))</f>
        <v>0</v>
      </c>
      <c r="BG63" s="82" t="n">
        <f aca="true">IF(BG$15="",0,SUMIF(Import_numEventos,$K63,OFFSET(PreçoServiçoPorFrente,0,BG$16-1,,1)))</f>
        <v>0</v>
      </c>
      <c r="BH63" s="82" t="n">
        <f aca="true">IF(BH$15="",0,SUMIF(Import_numEventos,$K63,OFFSET(PreçoServiçoPorFrente,0,BH$16-1,,1)))</f>
        <v>0</v>
      </c>
      <c r="BI63" s="82" t="n">
        <f aca="true">IF(BI$15="",0,SUMIF(Import_numEventos,$K63,OFFSET(PreçoServiçoPorFrente,0,BI$16-1,,1)))</f>
        <v>0</v>
      </c>
      <c r="BJ63" s="82" t="n">
        <f aca="true">IF(BJ$15="",0,SUMIF(Import_numEventos,$K63,OFFSET(PreçoServiçoPorFrente,0,BJ$16-1,,1)))</f>
        <v>0</v>
      </c>
      <c r="BK63" s="82" t="n">
        <f aca="true">IF(BK$15="",0,SUMIF(Import_numEventos,$K63,OFFSET(PreçoServiçoPorFrente,0,BK$16-1,,1)))</f>
        <v>0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</row>
    <row r="64" s="76" customFormat="true" ht="15" hidden="true" customHeight="false" outlineLevel="0" collapsed="false">
      <c r="B64" s="77" t="n">
        <f aca="true">ROW(Nível)-ROW(LIorçamento)+1</f>
        <v>47</v>
      </c>
      <c r="C64" s="78" t="s">
        <v>102</v>
      </c>
      <c r="D64" s="91" t="s">
        <v>102</v>
      </c>
      <c r="E64" s="92" t="str">
        <f aca="true">INDEX(Eventos,K64,2)</f>
        <v>Drenagem 600 mm</v>
      </c>
      <c r="F64" s="93" t="s">
        <v>103</v>
      </c>
      <c r="G64" s="94" t="str">
        <f aca="false">IF(Nível="Serviço",SUMIF($N$15:$BK$15,"&lt;&gt;"&amp;"",N64:BK64),"")</f>
        <v/>
      </c>
      <c r="H64" s="95" t="str">
        <f aca="false">IF(AND(ISNUMBER(G64),G64&lt;&gt;0),I64/G64,IF(G64=0,0,""))</f>
        <v/>
      </c>
      <c r="I64" s="95" t="n">
        <f aca="false">SUM(N64:BK64)</f>
        <v>0</v>
      </c>
      <c r="J64" s="85"/>
      <c r="K64" s="86" t="n">
        <f aca="true">INDEX(Eventos,ROW(Nível)-ROW(LForçamento),1)</f>
        <v>4</v>
      </c>
      <c r="L64" s="96" t="str">
        <f aca="true">IF(AND(NumEvento&lt;&gt;"",Nível="Serviço"),INDEX(Eventos,NumEvento,2),"")</f>
        <v/>
      </c>
      <c r="M64" s="88"/>
      <c r="N64" s="82" t="n">
        <f aca="true">IF(N$15="",0,SUMIF(Import_numEventos,$K64,OFFSET(PreçoServiçoPorFrente,0,N$16-1,,1)))</f>
        <v>0</v>
      </c>
      <c r="O64" s="82" t="n">
        <f aca="true">IF(O$15="",0,SUMIF(Import_numEventos,$K64,OFFSET(PreçoServiçoPorFrente,0,O$16-1,,1)))</f>
        <v>0</v>
      </c>
      <c r="P64" s="82" t="n">
        <f aca="true">IF(P$15="",0,SUMIF(Import_numEventos,$K64,OFFSET(PreçoServiçoPorFrente,0,P$16-1,,1)))</f>
        <v>0</v>
      </c>
      <c r="Q64" s="82" t="n">
        <f aca="true">IF(Q$15="",0,SUMIF(Import_numEventos,$K64,OFFSET(PreçoServiçoPorFrente,0,Q$16-1,,1)))</f>
        <v>0</v>
      </c>
      <c r="R64" s="82" t="n">
        <f aca="true">IF(R$15="",0,SUMIF(Import_numEventos,$K64,OFFSET(PreçoServiçoPorFrente,0,R$16-1,,1)))</f>
        <v>0</v>
      </c>
      <c r="S64" s="82" t="n">
        <f aca="true">IF(S$15="",0,SUMIF(Import_numEventos,$K64,OFFSET(PreçoServiçoPorFrente,0,S$16-1,,1)))</f>
        <v>0</v>
      </c>
      <c r="T64" s="82" t="n">
        <f aca="true">IF(T$15="",0,SUMIF(Import_numEventos,$K64,OFFSET(PreçoServiçoPorFrente,0,T$16-1,,1)))</f>
        <v>0</v>
      </c>
      <c r="U64" s="82" t="n">
        <f aca="true">IF(U$15="",0,SUMIF(Import_numEventos,$K64,OFFSET(PreçoServiçoPorFrente,0,U$16-1,,1)))</f>
        <v>0</v>
      </c>
      <c r="V64" s="82" t="n">
        <f aca="true">IF(V$15="",0,SUMIF(Import_numEventos,$K64,OFFSET(PreçoServiçoPorFrente,0,V$16-1,,1)))</f>
        <v>0</v>
      </c>
      <c r="W64" s="82" t="n">
        <f aca="true">IF(W$15="",0,SUMIF(Import_numEventos,$K64,OFFSET(PreçoServiçoPorFrente,0,W$16-1,,1)))</f>
        <v>0</v>
      </c>
      <c r="X64" s="82" t="n">
        <f aca="true">IF(X$15="",0,SUMIF(Import_numEventos,$K64,OFFSET(PreçoServiçoPorFrente,0,X$16-1,,1)))</f>
        <v>0</v>
      </c>
      <c r="Y64" s="82" t="n">
        <f aca="true">IF(Y$15="",0,SUMIF(Import_numEventos,$K64,OFFSET(PreçoServiçoPorFrente,0,Y$16-1,,1)))</f>
        <v>0</v>
      </c>
      <c r="Z64" s="82" t="n">
        <f aca="true">IF(Z$15="",0,SUMIF(Import_numEventos,$K64,OFFSET(PreçoServiçoPorFrente,0,Z$16-1,,1)))</f>
        <v>0</v>
      </c>
      <c r="AA64" s="82" t="n">
        <f aca="true">IF(AA$15="",0,SUMIF(Import_numEventos,$K64,OFFSET(PreçoServiçoPorFrente,0,AA$16-1,,1)))</f>
        <v>0</v>
      </c>
      <c r="AB64" s="82" t="n">
        <f aca="true">IF(AB$15="",0,SUMIF(Import_numEventos,$K64,OFFSET(PreçoServiçoPorFrente,0,AB$16-1,,1)))</f>
        <v>0</v>
      </c>
      <c r="AC64" s="82" t="n">
        <f aca="true">IF(AC$15="",0,SUMIF(Import_numEventos,$K64,OFFSET(PreçoServiçoPorFrente,0,AC$16-1,,1)))</f>
        <v>0</v>
      </c>
      <c r="AD64" s="82" t="n">
        <f aca="true">IF(AD$15="",0,SUMIF(Import_numEventos,$K64,OFFSET(PreçoServiçoPorFrente,0,AD$16-1,,1)))</f>
        <v>0</v>
      </c>
      <c r="AE64" s="82" t="n">
        <f aca="true">IF(AE$15="",0,SUMIF(Import_numEventos,$K64,OFFSET(PreçoServiçoPorFrente,0,AE$16-1,,1)))</f>
        <v>0</v>
      </c>
      <c r="AF64" s="82" t="n">
        <f aca="true">IF(AF$15="",0,SUMIF(Import_numEventos,$K64,OFFSET(PreçoServiçoPorFrente,0,AF$16-1,,1)))</f>
        <v>0</v>
      </c>
      <c r="AG64" s="82" t="n">
        <f aca="true">IF(AG$15="",0,SUMIF(Import_numEventos,$K64,OFFSET(PreçoServiçoPorFrente,0,AG$16-1,,1)))</f>
        <v>0</v>
      </c>
      <c r="AH64" s="82" t="n">
        <f aca="true">IF(AH$15="",0,SUMIF(Import_numEventos,$K64,OFFSET(PreçoServiçoPorFrente,0,AH$16-1,,1)))</f>
        <v>0</v>
      </c>
      <c r="AI64" s="82" t="n">
        <f aca="true">IF(AI$15="",0,SUMIF(Import_numEventos,$K64,OFFSET(PreçoServiçoPorFrente,0,AI$16-1,,1)))</f>
        <v>0</v>
      </c>
      <c r="AJ64" s="82" t="n">
        <f aca="true">IF(AJ$15="",0,SUMIF(Import_numEventos,$K64,OFFSET(PreçoServiçoPorFrente,0,AJ$16-1,,1)))</f>
        <v>0</v>
      </c>
      <c r="AK64" s="82" t="n">
        <f aca="true">IF(AK$15="",0,SUMIF(Import_numEventos,$K64,OFFSET(PreçoServiçoPorFrente,0,AK$16-1,,1)))</f>
        <v>0</v>
      </c>
      <c r="AL64" s="82" t="n">
        <f aca="true">IF(AL$15="",0,SUMIF(Import_numEventos,$K64,OFFSET(PreçoServiçoPorFrente,0,AL$16-1,,1)))</f>
        <v>0</v>
      </c>
      <c r="AM64" s="82" t="n">
        <f aca="true">IF(AM$15="",0,SUMIF(Import_numEventos,$K64,OFFSET(PreçoServiçoPorFrente,0,AM$16-1,,1)))</f>
        <v>0</v>
      </c>
      <c r="AN64" s="82" t="n">
        <f aca="true">IF(AN$15="",0,SUMIF(Import_numEventos,$K64,OFFSET(PreçoServiçoPorFrente,0,AN$16-1,,1)))</f>
        <v>0</v>
      </c>
      <c r="AO64" s="82" t="n">
        <f aca="true">IF(AO$15="",0,SUMIF(Import_numEventos,$K64,OFFSET(PreçoServiçoPorFrente,0,AO$16-1,,1)))</f>
        <v>0</v>
      </c>
      <c r="AP64" s="82" t="n">
        <f aca="true">IF(AP$15="",0,SUMIF(Import_numEventos,$K64,OFFSET(PreçoServiçoPorFrente,0,AP$16-1,,1)))</f>
        <v>0</v>
      </c>
      <c r="AQ64" s="82" t="n">
        <f aca="true">IF(AQ$15="",0,SUMIF(Import_numEventos,$K64,OFFSET(PreçoServiçoPorFrente,0,AQ$16-1,,1)))</f>
        <v>0</v>
      </c>
      <c r="AR64" s="82" t="n">
        <f aca="true">IF(AR$15="",0,SUMIF(Import_numEventos,$K64,OFFSET(PreçoServiçoPorFrente,0,AR$16-1,,1)))</f>
        <v>0</v>
      </c>
      <c r="AS64" s="82" t="n">
        <f aca="true">IF(AS$15="",0,SUMIF(Import_numEventos,$K64,OFFSET(PreçoServiçoPorFrente,0,AS$16-1,,1)))</f>
        <v>0</v>
      </c>
      <c r="AT64" s="82" t="n">
        <f aca="true">IF(AT$15="",0,SUMIF(Import_numEventos,$K64,OFFSET(PreçoServiçoPorFrente,0,AT$16-1,,1)))</f>
        <v>0</v>
      </c>
      <c r="AU64" s="82" t="n">
        <f aca="true">IF(AU$15="",0,SUMIF(Import_numEventos,$K64,OFFSET(PreçoServiçoPorFrente,0,AU$16-1,,1)))</f>
        <v>0</v>
      </c>
      <c r="AV64" s="82" t="n">
        <f aca="true">IF(AV$15="",0,SUMIF(Import_numEventos,$K64,OFFSET(PreçoServiçoPorFrente,0,AV$16-1,,1)))</f>
        <v>0</v>
      </c>
      <c r="AW64" s="82" t="n">
        <f aca="true">IF(AW$15="",0,SUMIF(Import_numEventos,$K64,OFFSET(PreçoServiçoPorFrente,0,AW$16-1,,1)))</f>
        <v>0</v>
      </c>
      <c r="AX64" s="82" t="n">
        <f aca="true">IF(AX$15="",0,SUMIF(Import_numEventos,$K64,OFFSET(PreçoServiçoPorFrente,0,AX$16-1,,1)))</f>
        <v>0</v>
      </c>
      <c r="AY64" s="82" t="n">
        <f aca="true">IF(AY$15="",0,SUMIF(Import_numEventos,$K64,OFFSET(PreçoServiçoPorFrente,0,AY$16-1,,1)))</f>
        <v>0</v>
      </c>
      <c r="AZ64" s="82" t="n">
        <f aca="true">IF(AZ$15="",0,SUMIF(Import_numEventos,$K64,OFFSET(PreçoServiçoPorFrente,0,AZ$16-1,,1)))</f>
        <v>0</v>
      </c>
      <c r="BA64" s="82" t="n">
        <f aca="true">IF(BA$15="",0,SUMIF(Import_numEventos,$K64,OFFSET(PreçoServiçoPorFrente,0,BA$16-1,,1)))</f>
        <v>0</v>
      </c>
      <c r="BB64" s="82" t="n">
        <f aca="true">IF(BB$15="",0,SUMIF(Import_numEventos,$K64,OFFSET(PreçoServiçoPorFrente,0,BB$16-1,,1)))</f>
        <v>0</v>
      </c>
      <c r="BC64" s="82" t="n">
        <f aca="true">IF(BC$15="",0,SUMIF(Import_numEventos,$K64,OFFSET(PreçoServiçoPorFrente,0,BC$16-1,,1)))</f>
        <v>0</v>
      </c>
      <c r="BD64" s="82" t="n">
        <f aca="true">IF(BD$15="",0,SUMIF(Import_numEventos,$K64,OFFSET(PreçoServiçoPorFrente,0,BD$16-1,,1)))</f>
        <v>0</v>
      </c>
      <c r="BE64" s="82" t="n">
        <f aca="true">IF(BE$15="",0,SUMIF(Import_numEventos,$K64,OFFSET(PreçoServiçoPorFrente,0,BE$16-1,,1)))</f>
        <v>0</v>
      </c>
      <c r="BF64" s="82" t="n">
        <f aca="true">IF(BF$15="",0,SUMIF(Import_numEventos,$K64,OFFSET(PreçoServiçoPorFrente,0,BF$16-1,,1)))</f>
        <v>0</v>
      </c>
      <c r="BG64" s="82" t="n">
        <f aca="true">IF(BG$15="",0,SUMIF(Import_numEventos,$K64,OFFSET(PreçoServiçoPorFrente,0,BG$16-1,,1)))</f>
        <v>0</v>
      </c>
      <c r="BH64" s="82" t="n">
        <f aca="true">IF(BH$15="",0,SUMIF(Import_numEventos,$K64,OFFSET(PreçoServiçoPorFrente,0,BH$16-1,,1)))</f>
        <v>0</v>
      </c>
      <c r="BI64" s="82" t="n">
        <f aca="true">IF(BI$15="",0,SUMIF(Import_numEventos,$K64,OFFSET(PreçoServiçoPorFrente,0,BI$16-1,,1)))</f>
        <v>0</v>
      </c>
      <c r="BJ64" s="82" t="n">
        <f aca="true">IF(BJ$15="",0,SUMIF(Import_numEventos,$K64,OFFSET(PreçoServiçoPorFrente,0,BJ$16-1,,1)))</f>
        <v>0</v>
      </c>
      <c r="BK64" s="82" t="n">
        <f aca="true">IF(BK$15="",0,SUMIF(Import_numEventos,$K64,OFFSET(PreçoServiçoPorFrente,0,BK$16-1,,1)))</f>
        <v>0</v>
      </c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</row>
    <row r="65" s="76" customFormat="true" ht="15" hidden="true" customHeight="false" outlineLevel="0" collapsed="false">
      <c r="B65" s="77" t="n">
        <f aca="true">ROW(Nível)-ROW(LIorçamento)+1</f>
        <v>48</v>
      </c>
      <c r="C65" s="78" t="s">
        <v>102</v>
      </c>
      <c r="D65" s="91" t="s">
        <v>102</v>
      </c>
      <c r="E65" s="92" t="str">
        <f aca="true">INDEX(Eventos,K65,2)</f>
        <v>Drenagem 300 mm </v>
      </c>
      <c r="F65" s="93" t="s">
        <v>103</v>
      </c>
      <c r="G65" s="94" t="str">
        <f aca="false">IF(Nível="Serviço",SUMIF($N$15:$BK$15,"&lt;&gt;"&amp;"",N65:BK65),"")</f>
        <v/>
      </c>
      <c r="H65" s="95" t="str">
        <f aca="false">IF(AND(ISNUMBER(G65),G65&lt;&gt;0),I65/G65,IF(G65=0,0,""))</f>
        <v/>
      </c>
      <c r="I65" s="95" t="n">
        <f aca="false">SUM(N65:BK65)</f>
        <v>0</v>
      </c>
      <c r="J65" s="85"/>
      <c r="K65" s="86" t="n">
        <f aca="true">INDEX(Eventos,ROW(Nível)-ROW(LForçamento),1)</f>
        <v>5</v>
      </c>
      <c r="L65" s="96" t="str">
        <f aca="true">IF(AND(NumEvento&lt;&gt;"",Nível="Serviço"),INDEX(Eventos,NumEvento,2),"")</f>
        <v/>
      </c>
      <c r="M65" s="88"/>
      <c r="N65" s="82" t="n">
        <f aca="true">IF(N$15="",0,SUMIF(Import_numEventos,$K65,OFFSET(PreçoServiçoPorFrente,0,N$16-1,,1)))</f>
        <v>0</v>
      </c>
      <c r="O65" s="82" t="n">
        <f aca="true">IF(O$15="",0,SUMIF(Import_numEventos,$K65,OFFSET(PreçoServiçoPorFrente,0,O$16-1,,1)))</f>
        <v>0</v>
      </c>
      <c r="P65" s="82" t="n">
        <f aca="true">IF(P$15="",0,SUMIF(Import_numEventos,$K65,OFFSET(PreçoServiçoPorFrente,0,P$16-1,,1)))</f>
        <v>0</v>
      </c>
      <c r="Q65" s="82" t="n">
        <f aca="true">IF(Q$15="",0,SUMIF(Import_numEventos,$K65,OFFSET(PreçoServiçoPorFrente,0,Q$16-1,,1)))</f>
        <v>0</v>
      </c>
      <c r="R65" s="82" t="n">
        <f aca="true">IF(R$15="",0,SUMIF(Import_numEventos,$K65,OFFSET(PreçoServiçoPorFrente,0,R$16-1,,1)))</f>
        <v>0</v>
      </c>
      <c r="S65" s="82" t="n">
        <f aca="true">IF(S$15="",0,SUMIF(Import_numEventos,$K65,OFFSET(PreçoServiçoPorFrente,0,S$16-1,,1)))</f>
        <v>0</v>
      </c>
      <c r="T65" s="82" t="n">
        <f aca="true">IF(T$15="",0,SUMIF(Import_numEventos,$K65,OFFSET(PreçoServiçoPorFrente,0,T$16-1,,1)))</f>
        <v>0</v>
      </c>
      <c r="U65" s="82" t="n">
        <f aca="true">IF(U$15="",0,SUMIF(Import_numEventos,$K65,OFFSET(PreçoServiçoPorFrente,0,U$16-1,,1)))</f>
        <v>0</v>
      </c>
      <c r="V65" s="82" t="n">
        <f aca="true">IF(V$15="",0,SUMIF(Import_numEventos,$K65,OFFSET(PreçoServiçoPorFrente,0,V$16-1,,1)))</f>
        <v>0</v>
      </c>
      <c r="W65" s="82" t="n">
        <f aca="true">IF(W$15="",0,SUMIF(Import_numEventos,$K65,OFFSET(PreçoServiçoPorFrente,0,W$16-1,,1)))</f>
        <v>0</v>
      </c>
      <c r="X65" s="82" t="n">
        <f aca="true">IF(X$15="",0,SUMIF(Import_numEventos,$K65,OFFSET(PreçoServiçoPorFrente,0,X$16-1,,1)))</f>
        <v>0</v>
      </c>
      <c r="Y65" s="82" t="n">
        <f aca="true">IF(Y$15="",0,SUMIF(Import_numEventos,$K65,OFFSET(PreçoServiçoPorFrente,0,Y$16-1,,1)))</f>
        <v>0</v>
      </c>
      <c r="Z65" s="82" t="n">
        <f aca="true">IF(Z$15="",0,SUMIF(Import_numEventos,$K65,OFFSET(PreçoServiçoPorFrente,0,Z$16-1,,1)))</f>
        <v>0</v>
      </c>
      <c r="AA65" s="82" t="n">
        <f aca="true">IF(AA$15="",0,SUMIF(Import_numEventos,$K65,OFFSET(PreçoServiçoPorFrente,0,AA$16-1,,1)))</f>
        <v>0</v>
      </c>
      <c r="AB65" s="82" t="n">
        <f aca="true">IF(AB$15="",0,SUMIF(Import_numEventos,$K65,OFFSET(PreçoServiçoPorFrente,0,AB$16-1,,1)))</f>
        <v>0</v>
      </c>
      <c r="AC65" s="82" t="n">
        <f aca="true">IF(AC$15="",0,SUMIF(Import_numEventos,$K65,OFFSET(PreçoServiçoPorFrente,0,AC$16-1,,1)))</f>
        <v>0</v>
      </c>
      <c r="AD65" s="82" t="n">
        <f aca="true">IF(AD$15="",0,SUMIF(Import_numEventos,$K65,OFFSET(PreçoServiçoPorFrente,0,AD$16-1,,1)))</f>
        <v>0</v>
      </c>
      <c r="AE65" s="82" t="n">
        <f aca="true">IF(AE$15="",0,SUMIF(Import_numEventos,$K65,OFFSET(PreçoServiçoPorFrente,0,AE$16-1,,1)))</f>
        <v>0</v>
      </c>
      <c r="AF65" s="82" t="n">
        <f aca="true">IF(AF$15="",0,SUMIF(Import_numEventos,$K65,OFFSET(PreçoServiçoPorFrente,0,AF$16-1,,1)))</f>
        <v>0</v>
      </c>
      <c r="AG65" s="82" t="n">
        <f aca="true">IF(AG$15="",0,SUMIF(Import_numEventos,$K65,OFFSET(PreçoServiçoPorFrente,0,AG$16-1,,1)))</f>
        <v>0</v>
      </c>
      <c r="AH65" s="82" t="n">
        <f aca="true">IF(AH$15="",0,SUMIF(Import_numEventos,$K65,OFFSET(PreçoServiçoPorFrente,0,AH$16-1,,1)))</f>
        <v>0</v>
      </c>
      <c r="AI65" s="82" t="n">
        <f aca="true">IF(AI$15="",0,SUMIF(Import_numEventos,$K65,OFFSET(PreçoServiçoPorFrente,0,AI$16-1,,1)))</f>
        <v>0</v>
      </c>
      <c r="AJ65" s="82" t="n">
        <f aca="true">IF(AJ$15="",0,SUMIF(Import_numEventos,$K65,OFFSET(PreçoServiçoPorFrente,0,AJ$16-1,,1)))</f>
        <v>0</v>
      </c>
      <c r="AK65" s="82" t="n">
        <f aca="true">IF(AK$15="",0,SUMIF(Import_numEventos,$K65,OFFSET(PreçoServiçoPorFrente,0,AK$16-1,,1)))</f>
        <v>0</v>
      </c>
      <c r="AL65" s="82" t="n">
        <f aca="true">IF(AL$15="",0,SUMIF(Import_numEventos,$K65,OFFSET(PreçoServiçoPorFrente,0,AL$16-1,,1)))</f>
        <v>0</v>
      </c>
      <c r="AM65" s="82" t="n">
        <f aca="true">IF(AM$15="",0,SUMIF(Import_numEventos,$K65,OFFSET(PreçoServiçoPorFrente,0,AM$16-1,,1)))</f>
        <v>0</v>
      </c>
      <c r="AN65" s="82" t="n">
        <f aca="true">IF(AN$15="",0,SUMIF(Import_numEventos,$K65,OFFSET(PreçoServiçoPorFrente,0,AN$16-1,,1)))</f>
        <v>0</v>
      </c>
      <c r="AO65" s="82" t="n">
        <f aca="true">IF(AO$15="",0,SUMIF(Import_numEventos,$K65,OFFSET(PreçoServiçoPorFrente,0,AO$16-1,,1)))</f>
        <v>0</v>
      </c>
      <c r="AP65" s="82" t="n">
        <f aca="true">IF(AP$15="",0,SUMIF(Import_numEventos,$K65,OFFSET(PreçoServiçoPorFrente,0,AP$16-1,,1)))</f>
        <v>0</v>
      </c>
      <c r="AQ65" s="82" t="n">
        <f aca="true">IF(AQ$15="",0,SUMIF(Import_numEventos,$K65,OFFSET(PreçoServiçoPorFrente,0,AQ$16-1,,1)))</f>
        <v>0</v>
      </c>
      <c r="AR65" s="82" t="n">
        <f aca="true">IF(AR$15="",0,SUMIF(Import_numEventos,$K65,OFFSET(PreçoServiçoPorFrente,0,AR$16-1,,1)))</f>
        <v>0</v>
      </c>
      <c r="AS65" s="82" t="n">
        <f aca="true">IF(AS$15="",0,SUMIF(Import_numEventos,$K65,OFFSET(PreçoServiçoPorFrente,0,AS$16-1,,1)))</f>
        <v>0</v>
      </c>
      <c r="AT65" s="82" t="n">
        <f aca="true">IF(AT$15="",0,SUMIF(Import_numEventos,$K65,OFFSET(PreçoServiçoPorFrente,0,AT$16-1,,1)))</f>
        <v>0</v>
      </c>
      <c r="AU65" s="82" t="n">
        <f aca="true">IF(AU$15="",0,SUMIF(Import_numEventos,$K65,OFFSET(PreçoServiçoPorFrente,0,AU$16-1,,1)))</f>
        <v>0</v>
      </c>
      <c r="AV65" s="82" t="n">
        <f aca="true">IF(AV$15="",0,SUMIF(Import_numEventos,$K65,OFFSET(PreçoServiçoPorFrente,0,AV$16-1,,1)))</f>
        <v>0</v>
      </c>
      <c r="AW65" s="82" t="n">
        <f aca="true">IF(AW$15="",0,SUMIF(Import_numEventos,$K65,OFFSET(PreçoServiçoPorFrente,0,AW$16-1,,1)))</f>
        <v>0</v>
      </c>
      <c r="AX65" s="82" t="n">
        <f aca="true">IF(AX$15="",0,SUMIF(Import_numEventos,$K65,OFFSET(PreçoServiçoPorFrente,0,AX$16-1,,1)))</f>
        <v>0</v>
      </c>
      <c r="AY65" s="82" t="n">
        <f aca="true">IF(AY$15="",0,SUMIF(Import_numEventos,$K65,OFFSET(PreçoServiçoPorFrente,0,AY$16-1,,1)))</f>
        <v>0</v>
      </c>
      <c r="AZ65" s="82" t="n">
        <f aca="true">IF(AZ$15="",0,SUMIF(Import_numEventos,$K65,OFFSET(PreçoServiçoPorFrente,0,AZ$16-1,,1)))</f>
        <v>0</v>
      </c>
      <c r="BA65" s="82" t="n">
        <f aca="true">IF(BA$15="",0,SUMIF(Import_numEventos,$K65,OFFSET(PreçoServiçoPorFrente,0,BA$16-1,,1)))</f>
        <v>0</v>
      </c>
      <c r="BB65" s="82" t="n">
        <f aca="true">IF(BB$15="",0,SUMIF(Import_numEventos,$K65,OFFSET(PreçoServiçoPorFrente,0,BB$16-1,,1)))</f>
        <v>0</v>
      </c>
      <c r="BC65" s="82" t="n">
        <f aca="true">IF(BC$15="",0,SUMIF(Import_numEventos,$K65,OFFSET(PreçoServiçoPorFrente,0,BC$16-1,,1)))</f>
        <v>0</v>
      </c>
      <c r="BD65" s="82" t="n">
        <f aca="true">IF(BD$15="",0,SUMIF(Import_numEventos,$K65,OFFSET(PreçoServiçoPorFrente,0,BD$16-1,,1)))</f>
        <v>0</v>
      </c>
      <c r="BE65" s="82" t="n">
        <f aca="true">IF(BE$15="",0,SUMIF(Import_numEventos,$K65,OFFSET(PreçoServiçoPorFrente,0,BE$16-1,,1)))</f>
        <v>0</v>
      </c>
      <c r="BF65" s="82" t="n">
        <f aca="true">IF(BF$15="",0,SUMIF(Import_numEventos,$K65,OFFSET(PreçoServiçoPorFrente,0,BF$16-1,,1)))</f>
        <v>0</v>
      </c>
      <c r="BG65" s="82" t="n">
        <f aca="true">IF(BG$15="",0,SUMIF(Import_numEventos,$K65,OFFSET(PreçoServiçoPorFrente,0,BG$16-1,,1)))</f>
        <v>0</v>
      </c>
      <c r="BH65" s="82" t="n">
        <f aca="true">IF(BH$15="",0,SUMIF(Import_numEventos,$K65,OFFSET(PreçoServiçoPorFrente,0,BH$16-1,,1)))</f>
        <v>0</v>
      </c>
      <c r="BI65" s="82" t="n">
        <f aca="true">IF(BI$15="",0,SUMIF(Import_numEventos,$K65,OFFSET(PreçoServiçoPorFrente,0,BI$16-1,,1)))</f>
        <v>0</v>
      </c>
      <c r="BJ65" s="82" t="n">
        <f aca="true">IF(BJ$15="",0,SUMIF(Import_numEventos,$K65,OFFSET(PreçoServiçoPorFrente,0,BJ$16-1,,1)))</f>
        <v>0</v>
      </c>
      <c r="BK65" s="82" t="n">
        <f aca="true">IF(BK$15="",0,SUMIF(Import_numEventos,$K65,OFFSET(PreçoServiçoPorFrente,0,BK$16-1,,1)))</f>
        <v>0</v>
      </c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</row>
    <row r="66" s="76" customFormat="true" ht="15" hidden="true" customHeight="false" outlineLevel="0" collapsed="false">
      <c r="B66" s="77" t="n">
        <f aca="true">ROW(Nível)-ROW(LIorçamento)+1</f>
        <v>49</v>
      </c>
      <c r="C66" s="78" t="s">
        <v>102</v>
      </c>
      <c r="D66" s="91" t="s">
        <v>102</v>
      </c>
      <c r="E66" s="92" t="str">
        <f aca="true">INDEX(Eventos,K66,2)</f>
        <v>Escavação</v>
      </c>
      <c r="F66" s="93" t="s">
        <v>103</v>
      </c>
      <c r="G66" s="94" t="str">
        <f aca="false">IF(Nível="Serviço",SUMIF($N$15:$BK$15,"&lt;&gt;"&amp;"",N66:BK66),"")</f>
        <v/>
      </c>
      <c r="H66" s="95" t="str">
        <f aca="false">IF(AND(ISNUMBER(G66),G66&lt;&gt;0),I66/G66,IF(G66=0,0,""))</f>
        <v/>
      </c>
      <c r="I66" s="95" t="n">
        <f aca="false">SUM(N66:BK66)</f>
        <v>0</v>
      </c>
      <c r="J66" s="85"/>
      <c r="K66" s="86" t="n">
        <f aca="true">INDEX(Eventos,ROW(Nível)-ROW(LForçamento),1)</f>
        <v>6</v>
      </c>
      <c r="L66" s="96" t="str">
        <f aca="true">IF(AND(NumEvento&lt;&gt;"",Nível="Serviço"),INDEX(Eventos,NumEvento,2),"")</f>
        <v/>
      </c>
      <c r="M66" s="88"/>
      <c r="N66" s="82" t="n">
        <f aca="true">IF(N$15="",0,SUMIF(Import_numEventos,$K66,OFFSET(PreçoServiçoPorFrente,0,N$16-1,,1)))</f>
        <v>0</v>
      </c>
      <c r="O66" s="82" t="n">
        <f aca="true">IF(O$15="",0,SUMIF(Import_numEventos,$K66,OFFSET(PreçoServiçoPorFrente,0,O$16-1,,1)))</f>
        <v>0</v>
      </c>
      <c r="P66" s="82" t="n">
        <f aca="true">IF(P$15="",0,SUMIF(Import_numEventos,$K66,OFFSET(PreçoServiçoPorFrente,0,P$16-1,,1)))</f>
        <v>0</v>
      </c>
      <c r="Q66" s="82" t="n">
        <f aca="true">IF(Q$15="",0,SUMIF(Import_numEventos,$K66,OFFSET(PreçoServiçoPorFrente,0,Q$16-1,,1)))</f>
        <v>0</v>
      </c>
      <c r="R66" s="82" t="n">
        <f aca="true">IF(R$15="",0,SUMIF(Import_numEventos,$K66,OFFSET(PreçoServiçoPorFrente,0,R$16-1,,1)))</f>
        <v>0</v>
      </c>
      <c r="S66" s="82" t="n">
        <f aca="true">IF(S$15="",0,SUMIF(Import_numEventos,$K66,OFFSET(PreçoServiçoPorFrente,0,S$16-1,,1)))</f>
        <v>0</v>
      </c>
      <c r="T66" s="82" t="n">
        <f aca="true">IF(T$15="",0,SUMIF(Import_numEventos,$K66,OFFSET(PreçoServiçoPorFrente,0,T$16-1,,1)))</f>
        <v>0</v>
      </c>
      <c r="U66" s="82" t="n">
        <f aca="true">IF(U$15="",0,SUMIF(Import_numEventos,$K66,OFFSET(PreçoServiçoPorFrente,0,U$16-1,,1)))</f>
        <v>0</v>
      </c>
      <c r="V66" s="82" t="n">
        <f aca="true">IF(V$15="",0,SUMIF(Import_numEventos,$K66,OFFSET(PreçoServiçoPorFrente,0,V$16-1,,1)))</f>
        <v>0</v>
      </c>
      <c r="W66" s="82" t="n">
        <f aca="true">IF(W$15="",0,SUMIF(Import_numEventos,$K66,OFFSET(PreçoServiçoPorFrente,0,W$16-1,,1)))</f>
        <v>0</v>
      </c>
      <c r="X66" s="82" t="n">
        <f aca="true">IF(X$15="",0,SUMIF(Import_numEventos,$K66,OFFSET(PreçoServiçoPorFrente,0,X$16-1,,1)))</f>
        <v>0</v>
      </c>
      <c r="Y66" s="82" t="n">
        <f aca="true">IF(Y$15="",0,SUMIF(Import_numEventos,$K66,OFFSET(PreçoServiçoPorFrente,0,Y$16-1,,1)))</f>
        <v>0</v>
      </c>
      <c r="Z66" s="82" t="n">
        <f aca="true">IF(Z$15="",0,SUMIF(Import_numEventos,$K66,OFFSET(PreçoServiçoPorFrente,0,Z$16-1,,1)))</f>
        <v>0</v>
      </c>
      <c r="AA66" s="82" t="n">
        <f aca="true">IF(AA$15="",0,SUMIF(Import_numEventos,$K66,OFFSET(PreçoServiçoPorFrente,0,AA$16-1,,1)))</f>
        <v>0</v>
      </c>
      <c r="AB66" s="82" t="n">
        <f aca="true">IF(AB$15="",0,SUMIF(Import_numEventos,$K66,OFFSET(PreçoServiçoPorFrente,0,AB$16-1,,1)))</f>
        <v>0</v>
      </c>
      <c r="AC66" s="82" t="n">
        <f aca="true">IF(AC$15="",0,SUMIF(Import_numEventos,$K66,OFFSET(PreçoServiçoPorFrente,0,AC$16-1,,1)))</f>
        <v>0</v>
      </c>
      <c r="AD66" s="82" t="n">
        <f aca="true">IF(AD$15="",0,SUMIF(Import_numEventos,$K66,OFFSET(PreçoServiçoPorFrente,0,AD$16-1,,1)))</f>
        <v>0</v>
      </c>
      <c r="AE66" s="82" t="n">
        <f aca="true">IF(AE$15="",0,SUMIF(Import_numEventos,$K66,OFFSET(PreçoServiçoPorFrente,0,AE$16-1,,1)))</f>
        <v>0</v>
      </c>
      <c r="AF66" s="82" t="n">
        <f aca="true">IF(AF$15="",0,SUMIF(Import_numEventos,$K66,OFFSET(PreçoServiçoPorFrente,0,AF$16-1,,1)))</f>
        <v>0</v>
      </c>
      <c r="AG66" s="82" t="n">
        <f aca="true">IF(AG$15="",0,SUMIF(Import_numEventos,$K66,OFFSET(PreçoServiçoPorFrente,0,AG$16-1,,1)))</f>
        <v>0</v>
      </c>
      <c r="AH66" s="82" t="n">
        <f aca="true">IF(AH$15="",0,SUMIF(Import_numEventos,$K66,OFFSET(PreçoServiçoPorFrente,0,AH$16-1,,1)))</f>
        <v>0</v>
      </c>
      <c r="AI66" s="82" t="n">
        <f aca="true">IF(AI$15="",0,SUMIF(Import_numEventos,$K66,OFFSET(PreçoServiçoPorFrente,0,AI$16-1,,1)))</f>
        <v>0</v>
      </c>
      <c r="AJ66" s="82" t="n">
        <f aca="true">IF(AJ$15="",0,SUMIF(Import_numEventos,$K66,OFFSET(PreçoServiçoPorFrente,0,AJ$16-1,,1)))</f>
        <v>0</v>
      </c>
      <c r="AK66" s="82" t="n">
        <f aca="true">IF(AK$15="",0,SUMIF(Import_numEventos,$K66,OFFSET(PreçoServiçoPorFrente,0,AK$16-1,,1)))</f>
        <v>0</v>
      </c>
      <c r="AL66" s="82" t="n">
        <f aca="true">IF(AL$15="",0,SUMIF(Import_numEventos,$K66,OFFSET(PreçoServiçoPorFrente,0,AL$16-1,,1)))</f>
        <v>0</v>
      </c>
      <c r="AM66" s="82" t="n">
        <f aca="true">IF(AM$15="",0,SUMIF(Import_numEventos,$K66,OFFSET(PreçoServiçoPorFrente,0,AM$16-1,,1)))</f>
        <v>0</v>
      </c>
      <c r="AN66" s="82" t="n">
        <f aca="true">IF(AN$15="",0,SUMIF(Import_numEventos,$K66,OFFSET(PreçoServiçoPorFrente,0,AN$16-1,,1)))</f>
        <v>0</v>
      </c>
      <c r="AO66" s="82" t="n">
        <f aca="true">IF(AO$15="",0,SUMIF(Import_numEventos,$K66,OFFSET(PreçoServiçoPorFrente,0,AO$16-1,,1)))</f>
        <v>0</v>
      </c>
      <c r="AP66" s="82" t="n">
        <f aca="true">IF(AP$15="",0,SUMIF(Import_numEventos,$K66,OFFSET(PreçoServiçoPorFrente,0,AP$16-1,,1)))</f>
        <v>0</v>
      </c>
      <c r="AQ66" s="82" t="n">
        <f aca="true">IF(AQ$15="",0,SUMIF(Import_numEventos,$K66,OFFSET(PreçoServiçoPorFrente,0,AQ$16-1,,1)))</f>
        <v>0</v>
      </c>
      <c r="AR66" s="82" t="n">
        <f aca="true">IF(AR$15="",0,SUMIF(Import_numEventos,$K66,OFFSET(PreçoServiçoPorFrente,0,AR$16-1,,1)))</f>
        <v>0</v>
      </c>
      <c r="AS66" s="82" t="n">
        <f aca="true">IF(AS$15="",0,SUMIF(Import_numEventos,$K66,OFFSET(PreçoServiçoPorFrente,0,AS$16-1,,1)))</f>
        <v>0</v>
      </c>
      <c r="AT66" s="82" t="n">
        <f aca="true">IF(AT$15="",0,SUMIF(Import_numEventos,$K66,OFFSET(PreçoServiçoPorFrente,0,AT$16-1,,1)))</f>
        <v>0</v>
      </c>
      <c r="AU66" s="82" t="n">
        <f aca="true">IF(AU$15="",0,SUMIF(Import_numEventos,$K66,OFFSET(PreçoServiçoPorFrente,0,AU$16-1,,1)))</f>
        <v>0</v>
      </c>
      <c r="AV66" s="82" t="n">
        <f aca="true">IF(AV$15="",0,SUMIF(Import_numEventos,$K66,OFFSET(PreçoServiçoPorFrente,0,AV$16-1,,1)))</f>
        <v>0</v>
      </c>
      <c r="AW66" s="82" t="n">
        <f aca="true">IF(AW$15="",0,SUMIF(Import_numEventos,$K66,OFFSET(PreçoServiçoPorFrente,0,AW$16-1,,1)))</f>
        <v>0</v>
      </c>
      <c r="AX66" s="82" t="n">
        <f aca="true">IF(AX$15="",0,SUMIF(Import_numEventos,$K66,OFFSET(PreçoServiçoPorFrente,0,AX$16-1,,1)))</f>
        <v>0</v>
      </c>
      <c r="AY66" s="82" t="n">
        <f aca="true">IF(AY$15="",0,SUMIF(Import_numEventos,$K66,OFFSET(PreçoServiçoPorFrente,0,AY$16-1,,1)))</f>
        <v>0</v>
      </c>
      <c r="AZ66" s="82" t="n">
        <f aca="true">IF(AZ$15="",0,SUMIF(Import_numEventos,$K66,OFFSET(PreçoServiçoPorFrente,0,AZ$16-1,,1)))</f>
        <v>0</v>
      </c>
      <c r="BA66" s="82" t="n">
        <f aca="true">IF(BA$15="",0,SUMIF(Import_numEventos,$K66,OFFSET(PreçoServiçoPorFrente,0,BA$16-1,,1)))</f>
        <v>0</v>
      </c>
      <c r="BB66" s="82" t="n">
        <f aca="true">IF(BB$15="",0,SUMIF(Import_numEventos,$K66,OFFSET(PreçoServiçoPorFrente,0,BB$16-1,,1)))</f>
        <v>0</v>
      </c>
      <c r="BC66" s="82" t="n">
        <f aca="true">IF(BC$15="",0,SUMIF(Import_numEventos,$K66,OFFSET(PreçoServiçoPorFrente,0,BC$16-1,,1)))</f>
        <v>0</v>
      </c>
      <c r="BD66" s="82" t="n">
        <f aca="true">IF(BD$15="",0,SUMIF(Import_numEventos,$K66,OFFSET(PreçoServiçoPorFrente,0,BD$16-1,,1)))</f>
        <v>0</v>
      </c>
      <c r="BE66" s="82" t="n">
        <f aca="true">IF(BE$15="",0,SUMIF(Import_numEventos,$K66,OFFSET(PreçoServiçoPorFrente,0,BE$16-1,,1)))</f>
        <v>0</v>
      </c>
      <c r="BF66" s="82" t="n">
        <f aca="true">IF(BF$15="",0,SUMIF(Import_numEventos,$K66,OFFSET(PreçoServiçoPorFrente,0,BF$16-1,,1)))</f>
        <v>0</v>
      </c>
      <c r="BG66" s="82" t="n">
        <f aca="true">IF(BG$15="",0,SUMIF(Import_numEventos,$K66,OFFSET(PreçoServiçoPorFrente,0,BG$16-1,,1)))</f>
        <v>0</v>
      </c>
      <c r="BH66" s="82" t="n">
        <f aca="true">IF(BH$15="",0,SUMIF(Import_numEventos,$K66,OFFSET(PreçoServiçoPorFrente,0,BH$16-1,,1)))</f>
        <v>0</v>
      </c>
      <c r="BI66" s="82" t="n">
        <f aca="true">IF(BI$15="",0,SUMIF(Import_numEventos,$K66,OFFSET(PreçoServiçoPorFrente,0,BI$16-1,,1)))</f>
        <v>0</v>
      </c>
      <c r="BJ66" s="82" t="n">
        <f aca="true">IF(BJ$15="",0,SUMIF(Import_numEventos,$K66,OFFSET(PreçoServiçoPorFrente,0,BJ$16-1,,1)))</f>
        <v>0</v>
      </c>
      <c r="BK66" s="82" t="n">
        <f aca="true">IF(BK$15="",0,SUMIF(Import_numEventos,$K66,OFFSET(PreçoServiçoPorFrente,0,BK$16-1,,1)))</f>
        <v>0</v>
      </c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</row>
    <row r="67" s="76" customFormat="true" ht="15" hidden="true" customHeight="false" outlineLevel="0" collapsed="false">
      <c r="B67" s="77" t="n">
        <f aca="true">ROW(Nível)-ROW(LIorçamento)+1</f>
        <v>50</v>
      </c>
      <c r="C67" s="78" t="s">
        <v>102</v>
      </c>
      <c r="D67" s="91" t="s">
        <v>102</v>
      </c>
      <c r="E67" s="92" t="str">
        <f aca="true">INDEX(Eventos,K67,2)</f>
        <v>Reaterro</v>
      </c>
      <c r="F67" s="93" t="s">
        <v>103</v>
      </c>
      <c r="G67" s="94" t="str">
        <f aca="false">IF(Nível="Serviço",SUMIF($N$15:$BK$15,"&lt;&gt;"&amp;"",N67:BK67),"")</f>
        <v/>
      </c>
      <c r="H67" s="95" t="str">
        <f aca="false">IF(AND(ISNUMBER(G67),G67&lt;&gt;0),I67/G67,IF(G67=0,0,""))</f>
        <v/>
      </c>
      <c r="I67" s="95" t="n">
        <f aca="false">SUM(N67:BK67)</f>
        <v>0</v>
      </c>
      <c r="J67" s="85"/>
      <c r="K67" s="86" t="n">
        <f aca="true">INDEX(Eventos,ROW(Nível)-ROW(LForçamento),1)</f>
        <v>7</v>
      </c>
      <c r="L67" s="96" t="str">
        <f aca="true">IF(AND(NumEvento&lt;&gt;"",Nível="Serviço"),INDEX(Eventos,NumEvento,2),"")</f>
        <v/>
      </c>
      <c r="M67" s="88"/>
      <c r="N67" s="82" t="n">
        <f aca="true">IF(N$15="",0,SUMIF(Import_numEventos,$K67,OFFSET(PreçoServiçoPorFrente,0,N$16-1,,1)))</f>
        <v>0</v>
      </c>
      <c r="O67" s="82" t="n">
        <f aca="true">IF(O$15="",0,SUMIF(Import_numEventos,$K67,OFFSET(PreçoServiçoPorFrente,0,O$16-1,,1)))</f>
        <v>0</v>
      </c>
      <c r="P67" s="82" t="n">
        <f aca="true">IF(P$15="",0,SUMIF(Import_numEventos,$K67,OFFSET(PreçoServiçoPorFrente,0,P$16-1,,1)))</f>
        <v>0</v>
      </c>
      <c r="Q67" s="82" t="n">
        <f aca="true">IF(Q$15="",0,SUMIF(Import_numEventos,$K67,OFFSET(PreçoServiçoPorFrente,0,Q$16-1,,1)))</f>
        <v>0</v>
      </c>
      <c r="R67" s="82" t="n">
        <f aca="true">IF(R$15="",0,SUMIF(Import_numEventos,$K67,OFFSET(PreçoServiçoPorFrente,0,R$16-1,,1)))</f>
        <v>0</v>
      </c>
      <c r="S67" s="82" t="n">
        <f aca="true">IF(S$15="",0,SUMIF(Import_numEventos,$K67,OFFSET(PreçoServiçoPorFrente,0,S$16-1,,1)))</f>
        <v>0</v>
      </c>
      <c r="T67" s="82" t="n">
        <f aca="true">IF(T$15="",0,SUMIF(Import_numEventos,$K67,OFFSET(PreçoServiçoPorFrente,0,T$16-1,,1)))</f>
        <v>0</v>
      </c>
      <c r="U67" s="82" t="n">
        <f aca="true">IF(U$15="",0,SUMIF(Import_numEventos,$K67,OFFSET(PreçoServiçoPorFrente,0,U$16-1,,1)))</f>
        <v>0</v>
      </c>
      <c r="V67" s="82" t="n">
        <f aca="true">IF(V$15="",0,SUMIF(Import_numEventos,$K67,OFFSET(PreçoServiçoPorFrente,0,V$16-1,,1)))</f>
        <v>0</v>
      </c>
      <c r="W67" s="82" t="n">
        <f aca="true">IF(W$15="",0,SUMIF(Import_numEventos,$K67,OFFSET(PreçoServiçoPorFrente,0,W$16-1,,1)))</f>
        <v>0</v>
      </c>
      <c r="X67" s="82" t="n">
        <f aca="true">IF(X$15="",0,SUMIF(Import_numEventos,$K67,OFFSET(PreçoServiçoPorFrente,0,X$16-1,,1)))</f>
        <v>0</v>
      </c>
      <c r="Y67" s="82" t="n">
        <f aca="true">IF(Y$15="",0,SUMIF(Import_numEventos,$K67,OFFSET(PreçoServiçoPorFrente,0,Y$16-1,,1)))</f>
        <v>0</v>
      </c>
      <c r="Z67" s="82" t="n">
        <f aca="true">IF(Z$15="",0,SUMIF(Import_numEventos,$K67,OFFSET(PreçoServiçoPorFrente,0,Z$16-1,,1)))</f>
        <v>0</v>
      </c>
      <c r="AA67" s="82" t="n">
        <f aca="true">IF(AA$15="",0,SUMIF(Import_numEventos,$K67,OFFSET(PreçoServiçoPorFrente,0,AA$16-1,,1)))</f>
        <v>0</v>
      </c>
      <c r="AB67" s="82" t="n">
        <f aca="true">IF(AB$15="",0,SUMIF(Import_numEventos,$K67,OFFSET(PreçoServiçoPorFrente,0,AB$16-1,,1)))</f>
        <v>0</v>
      </c>
      <c r="AC67" s="82" t="n">
        <f aca="true">IF(AC$15="",0,SUMIF(Import_numEventos,$K67,OFFSET(PreçoServiçoPorFrente,0,AC$16-1,,1)))</f>
        <v>0</v>
      </c>
      <c r="AD67" s="82" t="n">
        <f aca="true">IF(AD$15="",0,SUMIF(Import_numEventos,$K67,OFFSET(PreçoServiçoPorFrente,0,AD$16-1,,1)))</f>
        <v>0</v>
      </c>
      <c r="AE67" s="82" t="n">
        <f aca="true">IF(AE$15="",0,SUMIF(Import_numEventos,$K67,OFFSET(PreçoServiçoPorFrente,0,AE$16-1,,1)))</f>
        <v>0</v>
      </c>
      <c r="AF67" s="82" t="n">
        <f aca="true">IF(AF$15="",0,SUMIF(Import_numEventos,$K67,OFFSET(PreçoServiçoPorFrente,0,AF$16-1,,1)))</f>
        <v>0</v>
      </c>
      <c r="AG67" s="82" t="n">
        <f aca="true">IF(AG$15="",0,SUMIF(Import_numEventos,$K67,OFFSET(PreçoServiçoPorFrente,0,AG$16-1,,1)))</f>
        <v>0</v>
      </c>
      <c r="AH67" s="82" t="n">
        <f aca="true">IF(AH$15="",0,SUMIF(Import_numEventos,$K67,OFFSET(PreçoServiçoPorFrente,0,AH$16-1,,1)))</f>
        <v>0</v>
      </c>
      <c r="AI67" s="82" t="n">
        <f aca="true">IF(AI$15="",0,SUMIF(Import_numEventos,$K67,OFFSET(PreçoServiçoPorFrente,0,AI$16-1,,1)))</f>
        <v>0</v>
      </c>
      <c r="AJ67" s="82" t="n">
        <f aca="true">IF(AJ$15="",0,SUMIF(Import_numEventos,$K67,OFFSET(PreçoServiçoPorFrente,0,AJ$16-1,,1)))</f>
        <v>0</v>
      </c>
      <c r="AK67" s="82" t="n">
        <f aca="true">IF(AK$15="",0,SUMIF(Import_numEventos,$K67,OFFSET(PreçoServiçoPorFrente,0,AK$16-1,,1)))</f>
        <v>0</v>
      </c>
      <c r="AL67" s="82" t="n">
        <f aca="true">IF(AL$15="",0,SUMIF(Import_numEventos,$K67,OFFSET(PreçoServiçoPorFrente,0,AL$16-1,,1)))</f>
        <v>0</v>
      </c>
      <c r="AM67" s="82" t="n">
        <f aca="true">IF(AM$15="",0,SUMIF(Import_numEventos,$K67,OFFSET(PreçoServiçoPorFrente,0,AM$16-1,,1)))</f>
        <v>0</v>
      </c>
      <c r="AN67" s="82" t="n">
        <f aca="true">IF(AN$15="",0,SUMIF(Import_numEventos,$K67,OFFSET(PreçoServiçoPorFrente,0,AN$16-1,,1)))</f>
        <v>0</v>
      </c>
      <c r="AO67" s="82" t="n">
        <f aca="true">IF(AO$15="",0,SUMIF(Import_numEventos,$K67,OFFSET(PreçoServiçoPorFrente,0,AO$16-1,,1)))</f>
        <v>0</v>
      </c>
      <c r="AP67" s="82" t="n">
        <f aca="true">IF(AP$15="",0,SUMIF(Import_numEventos,$K67,OFFSET(PreçoServiçoPorFrente,0,AP$16-1,,1)))</f>
        <v>0</v>
      </c>
      <c r="AQ67" s="82" t="n">
        <f aca="true">IF(AQ$15="",0,SUMIF(Import_numEventos,$K67,OFFSET(PreçoServiçoPorFrente,0,AQ$16-1,,1)))</f>
        <v>0</v>
      </c>
      <c r="AR67" s="82" t="n">
        <f aca="true">IF(AR$15="",0,SUMIF(Import_numEventos,$K67,OFFSET(PreçoServiçoPorFrente,0,AR$16-1,,1)))</f>
        <v>0</v>
      </c>
      <c r="AS67" s="82" t="n">
        <f aca="true">IF(AS$15="",0,SUMIF(Import_numEventos,$K67,OFFSET(PreçoServiçoPorFrente,0,AS$16-1,,1)))</f>
        <v>0</v>
      </c>
      <c r="AT67" s="82" t="n">
        <f aca="true">IF(AT$15="",0,SUMIF(Import_numEventos,$K67,OFFSET(PreçoServiçoPorFrente,0,AT$16-1,,1)))</f>
        <v>0</v>
      </c>
      <c r="AU67" s="82" t="n">
        <f aca="true">IF(AU$15="",0,SUMIF(Import_numEventos,$K67,OFFSET(PreçoServiçoPorFrente,0,AU$16-1,,1)))</f>
        <v>0</v>
      </c>
      <c r="AV67" s="82" t="n">
        <f aca="true">IF(AV$15="",0,SUMIF(Import_numEventos,$K67,OFFSET(PreçoServiçoPorFrente,0,AV$16-1,,1)))</f>
        <v>0</v>
      </c>
      <c r="AW67" s="82" t="n">
        <f aca="true">IF(AW$15="",0,SUMIF(Import_numEventos,$K67,OFFSET(PreçoServiçoPorFrente,0,AW$16-1,,1)))</f>
        <v>0</v>
      </c>
      <c r="AX67" s="82" t="n">
        <f aca="true">IF(AX$15="",0,SUMIF(Import_numEventos,$K67,OFFSET(PreçoServiçoPorFrente,0,AX$16-1,,1)))</f>
        <v>0</v>
      </c>
      <c r="AY67" s="82" t="n">
        <f aca="true">IF(AY$15="",0,SUMIF(Import_numEventos,$K67,OFFSET(PreçoServiçoPorFrente,0,AY$16-1,,1)))</f>
        <v>0</v>
      </c>
      <c r="AZ67" s="82" t="n">
        <f aca="true">IF(AZ$15="",0,SUMIF(Import_numEventos,$K67,OFFSET(PreçoServiçoPorFrente,0,AZ$16-1,,1)))</f>
        <v>0</v>
      </c>
      <c r="BA67" s="82" t="n">
        <f aca="true">IF(BA$15="",0,SUMIF(Import_numEventos,$K67,OFFSET(PreçoServiçoPorFrente,0,BA$16-1,,1)))</f>
        <v>0</v>
      </c>
      <c r="BB67" s="82" t="n">
        <f aca="true">IF(BB$15="",0,SUMIF(Import_numEventos,$K67,OFFSET(PreçoServiçoPorFrente,0,BB$16-1,,1)))</f>
        <v>0</v>
      </c>
      <c r="BC67" s="82" t="n">
        <f aca="true">IF(BC$15="",0,SUMIF(Import_numEventos,$K67,OFFSET(PreçoServiçoPorFrente,0,BC$16-1,,1)))</f>
        <v>0</v>
      </c>
      <c r="BD67" s="82" t="n">
        <f aca="true">IF(BD$15="",0,SUMIF(Import_numEventos,$K67,OFFSET(PreçoServiçoPorFrente,0,BD$16-1,,1)))</f>
        <v>0</v>
      </c>
      <c r="BE67" s="82" t="n">
        <f aca="true">IF(BE$15="",0,SUMIF(Import_numEventos,$K67,OFFSET(PreçoServiçoPorFrente,0,BE$16-1,,1)))</f>
        <v>0</v>
      </c>
      <c r="BF67" s="82" t="n">
        <f aca="true">IF(BF$15="",0,SUMIF(Import_numEventos,$K67,OFFSET(PreçoServiçoPorFrente,0,BF$16-1,,1)))</f>
        <v>0</v>
      </c>
      <c r="BG67" s="82" t="n">
        <f aca="true">IF(BG$15="",0,SUMIF(Import_numEventos,$K67,OFFSET(PreçoServiçoPorFrente,0,BG$16-1,,1)))</f>
        <v>0</v>
      </c>
      <c r="BH67" s="82" t="n">
        <f aca="true">IF(BH$15="",0,SUMIF(Import_numEventos,$K67,OFFSET(PreçoServiçoPorFrente,0,BH$16-1,,1)))</f>
        <v>0</v>
      </c>
      <c r="BI67" s="82" t="n">
        <f aca="true">IF(BI$15="",0,SUMIF(Import_numEventos,$K67,OFFSET(PreçoServiçoPorFrente,0,BI$16-1,,1)))</f>
        <v>0</v>
      </c>
      <c r="BJ67" s="82" t="n">
        <f aca="true">IF(BJ$15="",0,SUMIF(Import_numEventos,$K67,OFFSET(PreçoServiçoPorFrente,0,BJ$16-1,,1)))</f>
        <v>0</v>
      </c>
      <c r="BK67" s="82" t="n">
        <f aca="true">IF(BK$15="",0,SUMIF(Import_numEventos,$K67,OFFSET(PreçoServiçoPorFrente,0,BK$16-1,,1)))</f>
        <v>0</v>
      </c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</row>
    <row r="68" s="76" customFormat="true" ht="15" hidden="true" customHeight="false" outlineLevel="0" collapsed="false">
      <c r="B68" s="77" t="n">
        <f aca="true">ROW(Nível)-ROW(LIorçamento)+1</f>
        <v>51</v>
      </c>
      <c r="C68" s="78" t="s">
        <v>102</v>
      </c>
      <c r="D68" s="91" t="s">
        <v>102</v>
      </c>
      <c r="E68" s="92" t="str">
        <f aca="true">INDEX(Eventos,K68,2)</f>
        <v>Poço de visita</v>
      </c>
      <c r="F68" s="93" t="s">
        <v>103</v>
      </c>
      <c r="G68" s="94" t="str">
        <f aca="false">IF(Nível="Serviço",SUMIF($N$15:$BK$15,"&lt;&gt;"&amp;"",N68:BK68),"")</f>
        <v/>
      </c>
      <c r="H68" s="95" t="str">
        <f aca="false">IF(AND(ISNUMBER(G68),G68&lt;&gt;0),I68/G68,IF(G68=0,0,""))</f>
        <v/>
      </c>
      <c r="I68" s="95" t="n">
        <f aca="false">SUM(N68:BK68)</f>
        <v>0</v>
      </c>
      <c r="J68" s="85"/>
      <c r="K68" s="86" t="n">
        <f aca="true">INDEX(Eventos,ROW(Nível)-ROW(LForçamento),1)</f>
        <v>8</v>
      </c>
      <c r="L68" s="96" t="str">
        <f aca="true">IF(AND(NumEvento&lt;&gt;"",Nível="Serviço"),INDEX(Eventos,NumEvento,2),"")</f>
        <v/>
      </c>
      <c r="M68" s="88"/>
      <c r="N68" s="82" t="n">
        <f aca="true">IF(N$15="",0,SUMIF(Import_numEventos,$K68,OFFSET(PreçoServiçoPorFrente,0,N$16-1,,1)))</f>
        <v>0</v>
      </c>
      <c r="O68" s="82" t="n">
        <f aca="true">IF(O$15="",0,SUMIF(Import_numEventos,$K68,OFFSET(PreçoServiçoPorFrente,0,O$16-1,,1)))</f>
        <v>0</v>
      </c>
      <c r="P68" s="82" t="n">
        <f aca="true">IF(P$15="",0,SUMIF(Import_numEventos,$K68,OFFSET(PreçoServiçoPorFrente,0,P$16-1,,1)))</f>
        <v>0</v>
      </c>
      <c r="Q68" s="82" t="n">
        <f aca="true">IF(Q$15="",0,SUMIF(Import_numEventos,$K68,OFFSET(PreçoServiçoPorFrente,0,Q$16-1,,1)))</f>
        <v>0</v>
      </c>
      <c r="R68" s="82" t="n">
        <f aca="true">IF(R$15="",0,SUMIF(Import_numEventos,$K68,OFFSET(PreçoServiçoPorFrente,0,R$16-1,,1)))</f>
        <v>0</v>
      </c>
      <c r="S68" s="82" t="n">
        <f aca="true">IF(S$15="",0,SUMIF(Import_numEventos,$K68,OFFSET(PreçoServiçoPorFrente,0,S$16-1,,1)))</f>
        <v>0</v>
      </c>
      <c r="T68" s="82" t="n">
        <f aca="true">IF(T$15="",0,SUMIF(Import_numEventos,$K68,OFFSET(PreçoServiçoPorFrente,0,T$16-1,,1)))</f>
        <v>0</v>
      </c>
      <c r="U68" s="82" t="n">
        <f aca="true">IF(U$15="",0,SUMIF(Import_numEventos,$K68,OFFSET(PreçoServiçoPorFrente,0,U$16-1,,1)))</f>
        <v>0</v>
      </c>
      <c r="V68" s="82" t="n">
        <f aca="true">IF(V$15="",0,SUMIF(Import_numEventos,$K68,OFFSET(PreçoServiçoPorFrente,0,V$16-1,,1)))</f>
        <v>0</v>
      </c>
      <c r="W68" s="82" t="n">
        <f aca="true">IF(W$15="",0,SUMIF(Import_numEventos,$K68,OFFSET(PreçoServiçoPorFrente,0,W$16-1,,1)))</f>
        <v>0</v>
      </c>
      <c r="X68" s="82" t="n">
        <f aca="true">IF(X$15="",0,SUMIF(Import_numEventos,$K68,OFFSET(PreçoServiçoPorFrente,0,X$16-1,,1)))</f>
        <v>0</v>
      </c>
      <c r="Y68" s="82" t="n">
        <f aca="true">IF(Y$15="",0,SUMIF(Import_numEventos,$K68,OFFSET(PreçoServiçoPorFrente,0,Y$16-1,,1)))</f>
        <v>0</v>
      </c>
      <c r="Z68" s="82" t="n">
        <f aca="true">IF(Z$15="",0,SUMIF(Import_numEventos,$K68,OFFSET(PreçoServiçoPorFrente,0,Z$16-1,,1)))</f>
        <v>0</v>
      </c>
      <c r="AA68" s="82" t="n">
        <f aca="true">IF(AA$15="",0,SUMIF(Import_numEventos,$K68,OFFSET(PreçoServiçoPorFrente,0,AA$16-1,,1)))</f>
        <v>0</v>
      </c>
      <c r="AB68" s="82" t="n">
        <f aca="true">IF(AB$15="",0,SUMIF(Import_numEventos,$K68,OFFSET(PreçoServiçoPorFrente,0,AB$16-1,,1)))</f>
        <v>0</v>
      </c>
      <c r="AC68" s="82" t="n">
        <f aca="true">IF(AC$15="",0,SUMIF(Import_numEventos,$K68,OFFSET(PreçoServiçoPorFrente,0,AC$16-1,,1)))</f>
        <v>0</v>
      </c>
      <c r="AD68" s="82" t="n">
        <f aca="true">IF(AD$15="",0,SUMIF(Import_numEventos,$K68,OFFSET(PreçoServiçoPorFrente,0,AD$16-1,,1)))</f>
        <v>0</v>
      </c>
      <c r="AE68" s="82" t="n">
        <f aca="true">IF(AE$15="",0,SUMIF(Import_numEventos,$K68,OFFSET(PreçoServiçoPorFrente,0,AE$16-1,,1)))</f>
        <v>0</v>
      </c>
      <c r="AF68" s="82" t="n">
        <f aca="true">IF(AF$15="",0,SUMIF(Import_numEventos,$K68,OFFSET(PreçoServiçoPorFrente,0,AF$16-1,,1)))</f>
        <v>0</v>
      </c>
      <c r="AG68" s="82" t="n">
        <f aca="true">IF(AG$15="",0,SUMIF(Import_numEventos,$K68,OFFSET(PreçoServiçoPorFrente,0,AG$16-1,,1)))</f>
        <v>0</v>
      </c>
      <c r="AH68" s="82" t="n">
        <f aca="true">IF(AH$15="",0,SUMIF(Import_numEventos,$K68,OFFSET(PreçoServiçoPorFrente,0,AH$16-1,,1)))</f>
        <v>0</v>
      </c>
      <c r="AI68" s="82" t="n">
        <f aca="true">IF(AI$15="",0,SUMIF(Import_numEventos,$K68,OFFSET(PreçoServiçoPorFrente,0,AI$16-1,,1)))</f>
        <v>0</v>
      </c>
      <c r="AJ68" s="82" t="n">
        <f aca="true">IF(AJ$15="",0,SUMIF(Import_numEventos,$K68,OFFSET(PreçoServiçoPorFrente,0,AJ$16-1,,1)))</f>
        <v>0</v>
      </c>
      <c r="AK68" s="82" t="n">
        <f aca="true">IF(AK$15="",0,SUMIF(Import_numEventos,$K68,OFFSET(PreçoServiçoPorFrente,0,AK$16-1,,1)))</f>
        <v>0</v>
      </c>
      <c r="AL68" s="82" t="n">
        <f aca="true">IF(AL$15="",0,SUMIF(Import_numEventos,$K68,OFFSET(PreçoServiçoPorFrente,0,AL$16-1,,1)))</f>
        <v>0</v>
      </c>
      <c r="AM68" s="82" t="n">
        <f aca="true">IF(AM$15="",0,SUMIF(Import_numEventos,$K68,OFFSET(PreçoServiçoPorFrente,0,AM$16-1,,1)))</f>
        <v>0</v>
      </c>
      <c r="AN68" s="82" t="n">
        <f aca="true">IF(AN$15="",0,SUMIF(Import_numEventos,$K68,OFFSET(PreçoServiçoPorFrente,0,AN$16-1,,1)))</f>
        <v>0</v>
      </c>
      <c r="AO68" s="82" t="n">
        <f aca="true">IF(AO$15="",0,SUMIF(Import_numEventos,$K68,OFFSET(PreçoServiçoPorFrente,0,AO$16-1,,1)))</f>
        <v>0</v>
      </c>
      <c r="AP68" s="82" t="n">
        <f aca="true">IF(AP$15="",0,SUMIF(Import_numEventos,$K68,OFFSET(PreçoServiçoPorFrente,0,AP$16-1,,1)))</f>
        <v>0</v>
      </c>
      <c r="AQ68" s="82" t="n">
        <f aca="true">IF(AQ$15="",0,SUMIF(Import_numEventos,$K68,OFFSET(PreçoServiçoPorFrente,0,AQ$16-1,,1)))</f>
        <v>0</v>
      </c>
      <c r="AR68" s="82" t="n">
        <f aca="true">IF(AR$15="",0,SUMIF(Import_numEventos,$K68,OFFSET(PreçoServiçoPorFrente,0,AR$16-1,,1)))</f>
        <v>0</v>
      </c>
      <c r="AS68" s="82" t="n">
        <f aca="true">IF(AS$15="",0,SUMIF(Import_numEventos,$K68,OFFSET(PreçoServiçoPorFrente,0,AS$16-1,,1)))</f>
        <v>0</v>
      </c>
      <c r="AT68" s="82" t="n">
        <f aca="true">IF(AT$15="",0,SUMIF(Import_numEventos,$K68,OFFSET(PreçoServiçoPorFrente,0,AT$16-1,,1)))</f>
        <v>0</v>
      </c>
      <c r="AU68" s="82" t="n">
        <f aca="true">IF(AU$15="",0,SUMIF(Import_numEventos,$K68,OFFSET(PreçoServiçoPorFrente,0,AU$16-1,,1)))</f>
        <v>0</v>
      </c>
      <c r="AV68" s="82" t="n">
        <f aca="true">IF(AV$15="",0,SUMIF(Import_numEventos,$K68,OFFSET(PreçoServiçoPorFrente,0,AV$16-1,,1)))</f>
        <v>0</v>
      </c>
      <c r="AW68" s="82" t="n">
        <f aca="true">IF(AW$15="",0,SUMIF(Import_numEventos,$K68,OFFSET(PreçoServiçoPorFrente,0,AW$16-1,,1)))</f>
        <v>0</v>
      </c>
      <c r="AX68" s="82" t="n">
        <f aca="true">IF(AX$15="",0,SUMIF(Import_numEventos,$K68,OFFSET(PreçoServiçoPorFrente,0,AX$16-1,,1)))</f>
        <v>0</v>
      </c>
      <c r="AY68" s="82" t="n">
        <f aca="true">IF(AY$15="",0,SUMIF(Import_numEventos,$K68,OFFSET(PreçoServiçoPorFrente,0,AY$16-1,,1)))</f>
        <v>0</v>
      </c>
      <c r="AZ68" s="82" t="n">
        <f aca="true">IF(AZ$15="",0,SUMIF(Import_numEventos,$K68,OFFSET(PreçoServiçoPorFrente,0,AZ$16-1,,1)))</f>
        <v>0</v>
      </c>
      <c r="BA68" s="82" t="n">
        <f aca="true">IF(BA$15="",0,SUMIF(Import_numEventos,$K68,OFFSET(PreçoServiçoPorFrente,0,BA$16-1,,1)))</f>
        <v>0</v>
      </c>
      <c r="BB68" s="82" t="n">
        <f aca="true">IF(BB$15="",0,SUMIF(Import_numEventos,$K68,OFFSET(PreçoServiçoPorFrente,0,BB$16-1,,1)))</f>
        <v>0</v>
      </c>
      <c r="BC68" s="82" t="n">
        <f aca="true">IF(BC$15="",0,SUMIF(Import_numEventos,$K68,OFFSET(PreçoServiçoPorFrente,0,BC$16-1,,1)))</f>
        <v>0</v>
      </c>
      <c r="BD68" s="82" t="n">
        <f aca="true">IF(BD$15="",0,SUMIF(Import_numEventos,$K68,OFFSET(PreçoServiçoPorFrente,0,BD$16-1,,1)))</f>
        <v>0</v>
      </c>
      <c r="BE68" s="82" t="n">
        <f aca="true">IF(BE$15="",0,SUMIF(Import_numEventos,$K68,OFFSET(PreçoServiçoPorFrente,0,BE$16-1,,1)))</f>
        <v>0</v>
      </c>
      <c r="BF68" s="82" t="n">
        <f aca="true">IF(BF$15="",0,SUMIF(Import_numEventos,$K68,OFFSET(PreçoServiçoPorFrente,0,BF$16-1,,1)))</f>
        <v>0</v>
      </c>
      <c r="BG68" s="82" t="n">
        <f aca="true">IF(BG$15="",0,SUMIF(Import_numEventos,$K68,OFFSET(PreçoServiçoPorFrente,0,BG$16-1,,1)))</f>
        <v>0</v>
      </c>
      <c r="BH68" s="82" t="n">
        <f aca="true">IF(BH$15="",0,SUMIF(Import_numEventos,$K68,OFFSET(PreçoServiçoPorFrente,0,BH$16-1,,1)))</f>
        <v>0</v>
      </c>
      <c r="BI68" s="82" t="n">
        <f aca="true">IF(BI$15="",0,SUMIF(Import_numEventos,$K68,OFFSET(PreçoServiçoPorFrente,0,BI$16-1,,1)))</f>
        <v>0</v>
      </c>
      <c r="BJ68" s="82" t="n">
        <f aca="true">IF(BJ$15="",0,SUMIF(Import_numEventos,$K68,OFFSET(PreçoServiçoPorFrente,0,BJ$16-1,,1)))</f>
        <v>0</v>
      </c>
      <c r="BK68" s="82" t="n">
        <f aca="true">IF(BK$15="",0,SUMIF(Import_numEventos,$K68,OFFSET(PreçoServiçoPorFrente,0,BK$16-1,,1)))</f>
        <v>0</v>
      </c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</row>
    <row r="69" s="76" customFormat="true" ht="15" hidden="true" customHeight="false" outlineLevel="0" collapsed="false">
      <c r="B69" s="77" t="n">
        <f aca="true">ROW(Nível)-ROW(LIorçamento)+1</f>
        <v>52</v>
      </c>
      <c r="C69" s="78" t="s">
        <v>102</v>
      </c>
      <c r="D69" s="91" t="s">
        <v>102</v>
      </c>
      <c r="E69" s="92" t="str">
        <f aca="true">INDEX(Eventos,K69,2)</f>
        <v>Caixas Ralo</v>
      </c>
      <c r="F69" s="93" t="s">
        <v>103</v>
      </c>
      <c r="G69" s="94" t="str">
        <f aca="false">IF(Nível="Serviço",SUMIF($N$15:$BK$15,"&lt;&gt;"&amp;"",N69:BK69),"")</f>
        <v/>
      </c>
      <c r="H69" s="95" t="str">
        <f aca="false">IF(AND(ISNUMBER(G69),G69&lt;&gt;0),I69/G69,IF(G69=0,0,""))</f>
        <v/>
      </c>
      <c r="I69" s="95" t="n">
        <f aca="false">SUM(N69:BK69)</f>
        <v>0</v>
      </c>
      <c r="J69" s="85"/>
      <c r="K69" s="86" t="n">
        <f aca="true">INDEX(Eventos,ROW(Nível)-ROW(LForçamento),1)</f>
        <v>9</v>
      </c>
      <c r="L69" s="96" t="str">
        <f aca="true">IF(AND(NumEvento&lt;&gt;"",Nível="Serviço"),INDEX(Eventos,NumEvento,2),"")</f>
        <v/>
      </c>
      <c r="M69" s="88"/>
      <c r="N69" s="82" t="n">
        <f aca="true">IF(N$15="",0,SUMIF(Import_numEventos,$K69,OFFSET(PreçoServiçoPorFrente,0,N$16-1,,1)))</f>
        <v>0</v>
      </c>
      <c r="O69" s="82" t="n">
        <f aca="true">IF(O$15="",0,SUMIF(Import_numEventos,$K69,OFFSET(PreçoServiçoPorFrente,0,O$16-1,,1)))</f>
        <v>0</v>
      </c>
      <c r="P69" s="82" t="n">
        <f aca="true">IF(P$15="",0,SUMIF(Import_numEventos,$K69,OFFSET(PreçoServiçoPorFrente,0,P$16-1,,1)))</f>
        <v>0</v>
      </c>
      <c r="Q69" s="82" t="n">
        <f aca="true">IF(Q$15="",0,SUMIF(Import_numEventos,$K69,OFFSET(PreçoServiçoPorFrente,0,Q$16-1,,1)))</f>
        <v>0</v>
      </c>
      <c r="R69" s="82" t="n">
        <f aca="true">IF(R$15="",0,SUMIF(Import_numEventos,$K69,OFFSET(PreçoServiçoPorFrente,0,R$16-1,,1)))</f>
        <v>0</v>
      </c>
      <c r="S69" s="82" t="n">
        <f aca="true">IF(S$15="",0,SUMIF(Import_numEventos,$K69,OFFSET(PreçoServiçoPorFrente,0,S$16-1,,1)))</f>
        <v>0</v>
      </c>
      <c r="T69" s="82" t="n">
        <f aca="true">IF(T$15="",0,SUMIF(Import_numEventos,$K69,OFFSET(PreçoServiçoPorFrente,0,T$16-1,,1)))</f>
        <v>0</v>
      </c>
      <c r="U69" s="82" t="n">
        <f aca="true">IF(U$15="",0,SUMIF(Import_numEventos,$K69,OFFSET(PreçoServiçoPorFrente,0,U$16-1,,1)))</f>
        <v>0</v>
      </c>
      <c r="V69" s="82" t="n">
        <f aca="true">IF(V$15="",0,SUMIF(Import_numEventos,$K69,OFFSET(PreçoServiçoPorFrente,0,V$16-1,,1)))</f>
        <v>0</v>
      </c>
      <c r="W69" s="82" t="n">
        <f aca="true">IF(W$15="",0,SUMIF(Import_numEventos,$K69,OFFSET(PreçoServiçoPorFrente,0,W$16-1,,1)))</f>
        <v>0</v>
      </c>
      <c r="X69" s="82" t="n">
        <f aca="true">IF(X$15="",0,SUMIF(Import_numEventos,$K69,OFFSET(PreçoServiçoPorFrente,0,X$16-1,,1)))</f>
        <v>0</v>
      </c>
      <c r="Y69" s="82" t="n">
        <f aca="true">IF(Y$15="",0,SUMIF(Import_numEventos,$K69,OFFSET(PreçoServiçoPorFrente,0,Y$16-1,,1)))</f>
        <v>0</v>
      </c>
      <c r="Z69" s="82" t="n">
        <f aca="true">IF(Z$15="",0,SUMIF(Import_numEventos,$K69,OFFSET(PreçoServiçoPorFrente,0,Z$16-1,,1)))</f>
        <v>0</v>
      </c>
      <c r="AA69" s="82" t="n">
        <f aca="true">IF(AA$15="",0,SUMIF(Import_numEventos,$K69,OFFSET(PreçoServiçoPorFrente,0,AA$16-1,,1)))</f>
        <v>0</v>
      </c>
      <c r="AB69" s="82" t="n">
        <f aca="true">IF(AB$15="",0,SUMIF(Import_numEventos,$K69,OFFSET(PreçoServiçoPorFrente,0,AB$16-1,,1)))</f>
        <v>0</v>
      </c>
      <c r="AC69" s="82" t="n">
        <f aca="true">IF(AC$15="",0,SUMIF(Import_numEventos,$K69,OFFSET(PreçoServiçoPorFrente,0,AC$16-1,,1)))</f>
        <v>0</v>
      </c>
      <c r="AD69" s="82" t="n">
        <f aca="true">IF(AD$15="",0,SUMIF(Import_numEventos,$K69,OFFSET(PreçoServiçoPorFrente,0,AD$16-1,,1)))</f>
        <v>0</v>
      </c>
      <c r="AE69" s="82" t="n">
        <f aca="true">IF(AE$15="",0,SUMIF(Import_numEventos,$K69,OFFSET(PreçoServiçoPorFrente,0,AE$16-1,,1)))</f>
        <v>0</v>
      </c>
      <c r="AF69" s="82" t="n">
        <f aca="true">IF(AF$15="",0,SUMIF(Import_numEventos,$K69,OFFSET(PreçoServiçoPorFrente,0,AF$16-1,,1)))</f>
        <v>0</v>
      </c>
      <c r="AG69" s="82" t="n">
        <f aca="true">IF(AG$15="",0,SUMIF(Import_numEventos,$K69,OFFSET(PreçoServiçoPorFrente,0,AG$16-1,,1)))</f>
        <v>0</v>
      </c>
      <c r="AH69" s="82" t="n">
        <f aca="true">IF(AH$15="",0,SUMIF(Import_numEventos,$K69,OFFSET(PreçoServiçoPorFrente,0,AH$16-1,,1)))</f>
        <v>0</v>
      </c>
      <c r="AI69" s="82" t="n">
        <f aca="true">IF(AI$15="",0,SUMIF(Import_numEventos,$K69,OFFSET(PreçoServiçoPorFrente,0,AI$16-1,,1)))</f>
        <v>0</v>
      </c>
      <c r="AJ69" s="82" t="n">
        <f aca="true">IF(AJ$15="",0,SUMIF(Import_numEventos,$K69,OFFSET(PreçoServiçoPorFrente,0,AJ$16-1,,1)))</f>
        <v>0</v>
      </c>
      <c r="AK69" s="82" t="n">
        <f aca="true">IF(AK$15="",0,SUMIF(Import_numEventos,$K69,OFFSET(PreçoServiçoPorFrente,0,AK$16-1,,1)))</f>
        <v>0</v>
      </c>
      <c r="AL69" s="82" t="n">
        <f aca="true">IF(AL$15="",0,SUMIF(Import_numEventos,$K69,OFFSET(PreçoServiçoPorFrente,0,AL$16-1,,1)))</f>
        <v>0</v>
      </c>
      <c r="AM69" s="82" t="n">
        <f aca="true">IF(AM$15="",0,SUMIF(Import_numEventos,$K69,OFFSET(PreçoServiçoPorFrente,0,AM$16-1,,1)))</f>
        <v>0</v>
      </c>
      <c r="AN69" s="82" t="n">
        <f aca="true">IF(AN$15="",0,SUMIF(Import_numEventos,$K69,OFFSET(PreçoServiçoPorFrente,0,AN$16-1,,1)))</f>
        <v>0</v>
      </c>
      <c r="AO69" s="82" t="n">
        <f aca="true">IF(AO$15="",0,SUMIF(Import_numEventos,$K69,OFFSET(PreçoServiçoPorFrente,0,AO$16-1,,1)))</f>
        <v>0</v>
      </c>
      <c r="AP69" s="82" t="n">
        <f aca="true">IF(AP$15="",0,SUMIF(Import_numEventos,$K69,OFFSET(PreçoServiçoPorFrente,0,AP$16-1,,1)))</f>
        <v>0</v>
      </c>
      <c r="AQ69" s="82" t="n">
        <f aca="true">IF(AQ$15="",0,SUMIF(Import_numEventos,$K69,OFFSET(PreçoServiçoPorFrente,0,AQ$16-1,,1)))</f>
        <v>0</v>
      </c>
      <c r="AR69" s="82" t="n">
        <f aca="true">IF(AR$15="",0,SUMIF(Import_numEventos,$K69,OFFSET(PreçoServiçoPorFrente,0,AR$16-1,,1)))</f>
        <v>0</v>
      </c>
      <c r="AS69" s="82" t="n">
        <f aca="true">IF(AS$15="",0,SUMIF(Import_numEventos,$K69,OFFSET(PreçoServiçoPorFrente,0,AS$16-1,,1)))</f>
        <v>0</v>
      </c>
      <c r="AT69" s="82" t="n">
        <f aca="true">IF(AT$15="",0,SUMIF(Import_numEventos,$K69,OFFSET(PreçoServiçoPorFrente,0,AT$16-1,,1)))</f>
        <v>0</v>
      </c>
      <c r="AU69" s="82" t="n">
        <f aca="true">IF(AU$15="",0,SUMIF(Import_numEventos,$K69,OFFSET(PreçoServiçoPorFrente,0,AU$16-1,,1)))</f>
        <v>0</v>
      </c>
      <c r="AV69" s="82" t="n">
        <f aca="true">IF(AV$15="",0,SUMIF(Import_numEventos,$K69,OFFSET(PreçoServiçoPorFrente,0,AV$16-1,,1)))</f>
        <v>0</v>
      </c>
      <c r="AW69" s="82" t="n">
        <f aca="true">IF(AW$15="",0,SUMIF(Import_numEventos,$K69,OFFSET(PreçoServiçoPorFrente,0,AW$16-1,,1)))</f>
        <v>0</v>
      </c>
      <c r="AX69" s="82" t="n">
        <f aca="true">IF(AX$15="",0,SUMIF(Import_numEventos,$K69,OFFSET(PreçoServiçoPorFrente,0,AX$16-1,,1)))</f>
        <v>0</v>
      </c>
      <c r="AY69" s="82" t="n">
        <f aca="true">IF(AY$15="",0,SUMIF(Import_numEventos,$K69,OFFSET(PreçoServiçoPorFrente,0,AY$16-1,,1)))</f>
        <v>0</v>
      </c>
      <c r="AZ69" s="82" t="n">
        <f aca="true">IF(AZ$15="",0,SUMIF(Import_numEventos,$K69,OFFSET(PreçoServiçoPorFrente,0,AZ$16-1,,1)))</f>
        <v>0</v>
      </c>
      <c r="BA69" s="82" t="n">
        <f aca="true">IF(BA$15="",0,SUMIF(Import_numEventos,$K69,OFFSET(PreçoServiçoPorFrente,0,BA$16-1,,1)))</f>
        <v>0</v>
      </c>
      <c r="BB69" s="82" t="n">
        <f aca="true">IF(BB$15="",0,SUMIF(Import_numEventos,$K69,OFFSET(PreçoServiçoPorFrente,0,BB$16-1,,1)))</f>
        <v>0</v>
      </c>
      <c r="BC69" s="82" t="n">
        <f aca="true">IF(BC$15="",0,SUMIF(Import_numEventos,$K69,OFFSET(PreçoServiçoPorFrente,0,BC$16-1,,1)))</f>
        <v>0</v>
      </c>
      <c r="BD69" s="82" t="n">
        <f aca="true">IF(BD$15="",0,SUMIF(Import_numEventos,$K69,OFFSET(PreçoServiçoPorFrente,0,BD$16-1,,1)))</f>
        <v>0</v>
      </c>
      <c r="BE69" s="82" t="n">
        <f aca="true">IF(BE$15="",0,SUMIF(Import_numEventos,$K69,OFFSET(PreçoServiçoPorFrente,0,BE$16-1,,1)))</f>
        <v>0</v>
      </c>
      <c r="BF69" s="82" t="n">
        <f aca="true">IF(BF$15="",0,SUMIF(Import_numEventos,$K69,OFFSET(PreçoServiçoPorFrente,0,BF$16-1,,1)))</f>
        <v>0</v>
      </c>
      <c r="BG69" s="82" t="n">
        <f aca="true">IF(BG$15="",0,SUMIF(Import_numEventos,$K69,OFFSET(PreçoServiçoPorFrente,0,BG$16-1,,1)))</f>
        <v>0</v>
      </c>
      <c r="BH69" s="82" t="n">
        <f aca="true">IF(BH$15="",0,SUMIF(Import_numEventos,$K69,OFFSET(PreçoServiçoPorFrente,0,BH$16-1,,1)))</f>
        <v>0</v>
      </c>
      <c r="BI69" s="82" t="n">
        <f aca="true">IF(BI$15="",0,SUMIF(Import_numEventos,$K69,OFFSET(PreçoServiçoPorFrente,0,BI$16-1,,1)))</f>
        <v>0</v>
      </c>
      <c r="BJ69" s="82" t="n">
        <f aca="true">IF(BJ$15="",0,SUMIF(Import_numEventos,$K69,OFFSET(PreçoServiçoPorFrente,0,BJ$16-1,,1)))</f>
        <v>0</v>
      </c>
      <c r="BK69" s="82" t="n">
        <f aca="true">IF(BK$15="",0,SUMIF(Import_numEventos,$K69,OFFSET(PreçoServiçoPorFrente,0,BK$16-1,,1)))</f>
        <v>0</v>
      </c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</row>
    <row r="70" s="76" customFormat="true" ht="15" hidden="true" customHeight="false" outlineLevel="0" collapsed="false">
      <c r="B70" s="77" t="n">
        <f aca="true">ROW(Nível)-ROW(LIorçamento)+1</f>
        <v>53</v>
      </c>
      <c r="C70" s="78" t="s">
        <v>102</v>
      </c>
      <c r="D70" s="91" t="s">
        <v>102</v>
      </c>
      <c r="E70" s="92" t="str">
        <f aca="true">INDEX(Eventos,K70,2)</f>
        <v>Pavimentação</v>
      </c>
      <c r="F70" s="93" t="s">
        <v>103</v>
      </c>
      <c r="G70" s="94" t="str">
        <f aca="false">IF(Nível="Serviço",SUMIF($N$15:$BK$15,"&lt;&gt;"&amp;"",N70:BK70),"")</f>
        <v/>
      </c>
      <c r="H70" s="95" t="str">
        <f aca="false">IF(AND(ISNUMBER(G70),G70&lt;&gt;0),I70/G70,IF(G70=0,0,""))</f>
        <v/>
      </c>
      <c r="I70" s="95" t="n">
        <f aca="false">SUM(N70:BK70)</f>
        <v>0</v>
      </c>
      <c r="J70" s="85"/>
      <c r="K70" s="86" t="n">
        <f aca="true">INDEX(Eventos,ROW(Nível)-ROW(LForçamento),1)</f>
        <v>10</v>
      </c>
      <c r="L70" s="96" t="str">
        <f aca="true">IF(AND(NumEvento&lt;&gt;"",Nível="Serviço"),INDEX(Eventos,NumEvento,2),"")</f>
        <v/>
      </c>
      <c r="M70" s="88"/>
      <c r="N70" s="82" t="n">
        <f aca="true">IF(N$15="",0,SUMIF(Import_numEventos,$K70,OFFSET(PreçoServiçoPorFrente,0,N$16-1,,1)))</f>
        <v>0</v>
      </c>
      <c r="O70" s="82" t="n">
        <f aca="true">IF(O$15="",0,SUMIF(Import_numEventos,$K70,OFFSET(PreçoServiçoPorFrente,0,O$16-1,,1)))</f>
        <v>0</v>
      </c>
      <c r="P70" s="82" t="n">
        <f aca="true">IF(P$15="",0,SUMIF(Import_numEventos,$K70,OFFSET(PreçoServiçoPorFrente,0,P$16-1,,1)))</f>
        <v>0</v>
      </c>
      <c r="Q70" s="82" t="n">
        <f aca="true">IF(Q$15="",0,SUMIF(Import_numEventos,$K70,OFFSET(PreçoServiçoPorFrente,0,Q$16-1,,1)))</f>
        <v>0</v>
      </c>
      <c r="R70" s="82" t="n">
        <f aca="true">IF(R$15="",0,SUMIF(Import_numEventos,$K70,OFFSET(PreçoServiçoPorFrente,0,R$16-1,,1)))</f>
        <v>0</v>
      </c>
      <c r="S70" s="82" t="n">
        <f aca="true">IF(S$15="",0,SUMIF(Import_numEventos,$K70,OFFSET(PreçoServiçoPorFrente,0,S$16-1,,1)))</f>
        <v>0</v>
      </c>
      <c r="T70" s="82" t="n">
        <f aca="true">IF(T$15="",0,SUMIF(Import_numEventos,$K70,OFFSET(PreçoServiçoPorFrente,0,T$16-1,,1)))</f>
        <v>0</v>
      </c>
      <c r="U70" s="82" t="n">
        <f aca="true">IF(U$15="",0,SUMIF(Import_numEventos,$K70,OFFSET(PreçoServiçoPorFrente,0,U$16-1,,1)))</f>
        <v>0</v>
      </c>
      <c r="V70" s="82" t="n">
        <f aca="true">IF(V$15="",0,SUMIF(Import_numEventos,$K70,OFFSET(PreçoServiçoPorFrente,0,V$16-1,,1)))</f>
        <v>0</v>
      </c>
      <c r="W70" s="82" t="n">
        <f aca="true">IF(W$15="",0,SUMIF(Import_numEventos,$K70,OFFSET(PreçoServiçoPorFrente,0,W$16-1,,1)))</f>
        <v>0</v>
      </c>
      <c r="X70" s="82" t="n">
        <f aca="true">IF(X$15="",0,SUMIF(Import_numEventos,$K70,OFFSET(PreçoServiçoPorFrente,0,X$16-1,,1)))</f>
        <v>0</v>
      </c>
      <c r="Y70" s="82" t="n">
        <f aca="true">IF(Y$15="",0,SUMIF(Import_numEventos,$K70,OFFSET(PreçoServiçoPorFrente,0,Y$16-1,,1)))</f>
        <v>0</v>
      </c>
      <c r="Z70" s="82" t="n">
        <f aca="true">IF(Z$15="",0,SUMIF(Import_numEventos,$K70,OFFSET(PreçoServiçoPorFrente,0,Z$16-1,,1)))</f>
        <v>0</v>
      </c>
      <c r="AA70" s="82" t="n">
        <f aca="true">IF(AA$15="",0,SUMIF(Import_numEventos,$K70,OFFSET(PreçoServiçoPorFrente,0,AA$16-1,,1)))</f>
        <v>0</v>
      </c>
      <c r="AB70" s="82" t="n">
        <f aca="true">IF(AB$15="",0,SUMIF(Import_numEventos,$K70,OFFSET(PreçoServiçoPorFrente,0,AB$16-1,,1)))</f>
        <v>0</v>
      </c>
      <c r="AC70" s="82" t="n">
        <f aca="true">IF(AC$15="",0,SUMIF(Import_numEventos,$K70,OFFSET(PreçoServiçoPorFrente,0,AC$16-1,,1)))</f>
        <v>0</v>
      </c>
      <c r="AD70" s="82" t="n">
        <f aca="true">IF(AD$15="",0,SUMIF(Import_numEventos,$K70,OFFSET(PreçoServiçoPorFrente,0,AD$16-1,,1)))</f>
        <v>0</v>
      </c>
      <c r="AE70" s="82" t="n">
        <f aca="true">IF(AE$15="",0,SUMIF(Import_numEventos,$K70,OFFSET(PreçoServiçoPorFrente,0,AE$16-1,,1)))</f>
        <v>0</v>
      </c>
      <c r="AF70" s="82" t="n">
        <f aca="true">IF(AF$15="",0,SUMIF(Import_numEventos,$K70,OFFSET(PreçoServiçoPorFrente,0,AF$16-1,,1)))</f>
        <v>0</v>
      </c>
      <c r="AG70" s="82" t="n">
        <f aca="true">IF(AG$15="",0,SUMIF(Import_numEventos,$K70,OFFSET(PreçoServiçoPorFrente,0,AG$16-1,,1)))</f>
        <v>0</v>
      </c>
      <c r="AH70" s="82" t="n">
        <f aca="true">IF(AH$15="",0,SUMIF(Import_numEventos,$K70,OFFSET(PreçoServiçoPorFrente,0,AH$16-1,,1)))</f>
        <v>0</v>
      </c>
      <c r="AI70" s="82" t="n">
        <f aca="true">IF(AI$15="",0,SUMIF(Import_numEventos,$K70,OFFSET(PreçoServiçoPorFrente,0,AI$16-1,,1)))</f>
        <v>0</v>
      </c>
      <c r="AJ70" s="82" t="n">
        <f aca="true">IF(AJ$15="",0,SUMIF(Import_numEventos,$K70,OFFSET(PreçoServiçoPorFrente,0,AJ$16-1,,1)))</f>
        <v>0</v>
      </c>
      <c r="AK70" s="82" t="n">
        <f aca="true">IF(AK$15="",0,SUMIF(Import_numEventos,$K70,OFFSET(PreçoServiçoPorFrente,0,AK$16-1,,1)))</f>
        <v>0</v>
      </c>
      <c r="AL70" s="82" t="n">
        <f aca="true">IF(AL$15="",0,SUMIF(Import_numEventos,$K70,OFFSET(PreçoServiçoPorFrente,0,AL$16-1,,1)))</f>
        <v>0</v>
      </c>
      <c r="AM70" s="82" t="n">
        <f aca="true">IF(AM$15="",0,SUMIF(Import_numEventos,$K70,OFFSET(PreçoServiçoPorFrente,0,AM$16-1,,1)))</f>
        <v>0</v>
      </c>
      <c r="AN70" s="82" t="n">
        <f aca="true">IF(AN$15="",0,SUMIF(Import_numEventos,$K70,OFFSET(PreçoServiçoPorFrente,0,AN$16-1,,1)))</f>
        <v>0</v>
      </c>
      <c r="AO70" s="82" t="n">
        <f aca="true">IF(AO$15="",0,SUMIF(Import_numEventos,$K70,OFFSET(PreçoServiçoPorFrente,0,AO$16-1,,1)))</f>
        <v>0</v>
      </c>
      <c r="AP70" s="82" t="n">
        <f aca="true">IF(AP$15="",0,SUMIF(Import_numEventos,$K70,OFFSET(PreçoServiçoPorFrente,0,AP$16-1,,1)))</f>
        <v>0</v>
      </c>
      <c r="AQ70" s="82" t="n">
        <f aca="true">IF(AQ$15="",0,SUMIF(Import_numEventos,$K70,OFFSET(PreçoServiçoPorFrente,0,AQ$16-1,,1)))</f>
        <v>0</v>
      </c>
      <c r="AR70" s="82" t="n">
        <f aca="true">IF(AR$15="",0,SUMIF(Import_numEventos,$K70,OFFSET(PreçoServiçoPorFrente,0,AR$16-1,,1)))</f>
        <v>0</v>
      </c>
      <c r="AS70" s="82" t="n">
        <f aca="true">IF(AS$15="",0,SUMIF(Import_numEventos,$K70,OFFSET(PreçoServiçoPorFrente,0,AS$16-1,,1)))</f>
        <v>0</v>
      </c>
      <c r="AT70" s="82" t="n">
        <f aca="true">IF(AT$15="",0,SUMIF(Import_numEventos,$K70,OFFSET(PreçoServiçoPorFrente,0,AT$16-1,,1)))</f>
        <v>0</v>
      </c>
      <c r="AU70" s="82" t="n">
        <f aca="true">IF(AU$15="",0,SUMIF(Import_numEventos,$K70,OFFSET(PreçoServiçoPorFrente,0,AU$16-1,,1)))</f>
        <v>0</v>
      </c>
      <c r="AV70" s="82" t="n">
        <f aca="true">IF(AV$15="",0,SUMIF(Import_numEventos,$K70,OFFSET(PreçoServiçoPorFrente,0,AV$16-1,,1)))</f>
        <v>0</v>
      </c>
      <c r="AW70" s="82" t="n">
        <f aca="true">IF(AW$15="",0,SUMIF(Import_numEventos,$K70,OFFSET(PreçoServiçoPorFrente,0,AW$16-1,,1)))</f>
        <v>0</v>
      </c>
      <c r="AX70" s="82" t="n">
        <f aca="true">IF(AX$15="",0,SUMIF(Import_numEventos,$K70,OFFSET(PreçoServiçoPorFrente,0,AX$16-1,,1)))</f>
        <v>0</v>
      </c>
      <c r="AY70" s="82" t="n">
        <f aca="true">IF(AY$15="",0,SUMIF(Import_numEventos,$K70,OFFSET(PreçoServiçoPorFrente,0,AY$16-1,,1)))</f>
        <v>0</v>
      </c>
      <c r="AZ70" s="82" t="n">
        <f aca="true">IF(AZ$15="",0,SUMIF(Import_numEventos,$K70,OFFSET(PreçoServiçoPorFrente,0,AZ$16-1,,1)))</f>
        <v>0</v>
      </c>
      <c r="BA70" s="82" t="n">
        <f aca="true">IF(BA$15="",0,SUMIF(Import_numEventos,$K70,OFFSET(PreçoServiçoPorFrente,0,BA$16-1,,1)))</f>
        <v>0</v>
      </c>
      <c r="BB70" s="82" t="n">
        <f aca="true">IF(BB$15="",0,SUMIF(Import_numEventos,$K70,OFFSET(PreçoServiçoPorFrente,0,BB$16-1,,1)))</f>
        <v>0</v>
      </c>
      <c r="BC70" s="82" t="n">
        <f aca="true">IF(BC$15="",0,SUMIF(Import_numEventos,$K70,OFFSET(PreçoServiçoPorFrente,0,BC$16-1,,1)))</f>
        <v>0</v>
      </c>
      <c r="BD70" s="82" t="n">
        <f aca="true">IF(BD$15="",0,SUMIF(Import_numEventos,$K70,OFFSET(PreçoServiçoPorFrente,0,BD$16-1,,1)))</f>
        <v>0</v>
      </c>
      <c r="BE70" s="82" t="n">
        <f aca="true">IF(BE$15="",0,SUMIF(Import_numEventos,$K70,OFFSET(PreçoServiçoPorFrente,0,BE$16-1,,1)))</f>
        <v>0</v>
      </c>
      <c r="BF70" s="82" t="n">
        <f aca="true">IF(BF$15="",0,SUMIF(Import_numEventos,$K70,OFFSET(PreçoServiçoPorFrente,0,BF$16-1,,1)))</f>
        <v>0</v>
      </c>
      <c r="BG70" s="82" t="n">
        <f aca="true">IF(BG$15="",0,SUMIF(Import_numEventos,$K70,OFFSET(PreçoServiçoPorFrente,0,BG$16-1,,1)))</f>
        <v>0</v>
      </c>
      <c r="BH70" s="82" t="n">
        <f aca="true">IF(BH$15="",0,SUMIF(Import_numEventos,$K70,OFFSET(PreçoServiçoPorFrente,0,BH$16-1,,1)))</f>
        <v>0</v>
      </c>
      <c r="BI70" s="82" t="n">
        <f aca="true">IF(BI$15="",0,SUMIF(Import_numEventos,$K70,OFFSET(PreçoServiçoPorFrente,0,BI$16-1,,1)))</f>
        <v>0</v>
      </c>
      <c r="BJ70" s="82" t="n">
        <f aca="true">IF(BJ$15="",0,SUMIF(Import_numEventos,$K70,OFFSET(PreçoServiçoPorFrente,0,BJ$16-1,,1)))</f>
        <v>0</v>
      </c>
      <c r="BK70" s="82" t="n">
        <f aca="true">IF(BK$15="",0,SUMIF(Import_numEventos,$K70,OFFSET(PreçoServiçoPorFrente,0,BK$16-1,,1)))</f>
        <v>0</v>
      </c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</row>
    <row r="71" s="76" customFormat="true" ht="15" hidden="true" customHeight="false" outlineLevel="0" collapsed="false">
      <c r="B71" s="77" t="n">
        <f aca="true">ROW(Nível)-ROW(LIorçamento)+1</f>
        <v>54</v>
      </c>
      <c r="C71" s="78" t="s">
        <v>102</v>
      </c>
      <c r="D71" s="91" t="s">
        <v>102</v>
      </c>
      <c r="E71" s="92" t="str">
        <f aca="true">INDEX(Eventos,K71,2)</f>
        <v>Calçada / Sinalização </v>
      </c>
      <c r="F71" s="93" t="s">
        <v>103</v>
      </c>
      <c r="G71" s="94" t="str">
        <f aca="false">IF(Nível="Serviço",SUMIF($N$15:$BK$15,"&lt;&gt;"&amp;"",N71:BK71),"")</f>
        <v/>
      </c>
      <c r="H71" s="95" t="str">
        <f aca="false">IF(AND(ISNUMBER(G71),G71&lt;&gt;0),I71/G71,IF(G71=0,0,""))</f>
        <v/>
      </c>
      <c r="I71" s="95" t="n">
        <f aca="false">SUM(N71:BK71)</f>
        <v>0</v>
      </c>
      <c r="J71" s="85"/>
      <c r="K71" s="86" t="n">
        <f aca="true">INDEX(Eventos,ROW(Nível)-ROW(LForçamento),1)</f>
        <v>11</v>
      </c>
      <c r="L71" s="96" t="str">
        <f aca="true">IF(AND(NumEvento&lt;&gt;"",Nível="Serviço"),INDEX(Eventos,NumEvento,2),"")</f>
        <v/>
      </c>
      <c r="M71" s="88"/>
      <c r="N71" s="82" t="n">
        <f aca="true">IF(N$15="",0,SUMIF(Import_numEventos,$K71,OFFSET(PreçoServiçoPorFrente,0,N$16-1,,1)))</f>
        <v>0</v>
      </c>
      <c r="O71" s="82" t="n">
        <f aca="true">IF(O$15="",0,SUMIF(Import_numEventos,$K71,OFFSET(PreçoServiçoPorFrente,0,O$16-1,,1)))</f>
        <v>0</v>
      </c>
      <c r="P71" s="82" t="n">
        <f aca="true">IF(P$15="",0,SUMIF(Import_numEventos,$K71,OFFSET(PreçoServiçoPorFrente,0,P$16-1,,1)))</f>
        <v>0</v>
      </c>
      <c r="Q71" s="82" t="n">
        <f aca="true">IF(Q$15="",0,SUMIF(Import_numEventos,$K71,OFFSET(PreçoServiçoPorFrente,0,Q$16-1,,1)))</f>
        <v>0</v>
      </c>
      <c r="R71" s="82" t="n">
        <f aca="true">IF(R$15="",0,SUMIF(Import_numEventos,$K71,OFFSET(PreçoServiçoPorFrente,0,R$16-1,,1)))</f>
        <v>0</v>
      </c>
      <c r="S71" s="82" t="n">
        <f aca="true">IF(S$15="",0,SUMIF(Import_numEventos,$K71,OFFSET(PreçoServiçoPorFrente,0,S$16-1,,1)))</f>
        <v>0</v>
      </c>
      <c r="T71" s="82" t="n">
        <f aca="true">IF(T$15="",0,SUMIF(Import_numEventos,$K71,OFFSET(PreçoServiçoPorFrente,0,T$16-1,,1)))</f>
        <v>0</v>
      </c>
      <c r="U71" s="82" t="n">
        <f aca="true">IF(U$15="",0,SUMIF(Import_numEventos,$K71,OFFSET(PreçoServiçoPorFrente,0,U$16-1,,1)))</f>
        <v>0</v>
      </c>
      <c r="V71" s="82" t="n">
        <f aca="true">IF(V$15="",0,SUMIF(Import_numEventos,$K71,OFFSET(PreçoServiçoPorFrente,0,V$16-1,,1)))</f>
        <v>0</v>
      </c>
      <c r="W71" s="82" t="n">
        <f aca="true">IF(W$15="",0,SUMIF(Import_numEventos,$K71,OFFSET(PreçoServiçoPorFrente,0,W$16-1,,1)))</f>
        <v>0</v>
      </c>
      <c r="X71" s="82" t="n">
        <f aca="true">IF(X$15="",0,SUMIF(Import_numEventos,$K71,OFFSET(PreçoServiçoPorFrente,0,X$16-1,,1)))</f>
        <v>0</v>
      </c>
      <c r="Y71" s="82" t="n">
        <f aca="true">IF(Y$15="",0,SUMIF(Import_numEventos,$K71,OFFSET(PreçoServiçoPorFrente,0,Y$16-1,,1)))</f>
        <v>0</v>
      </c>
      <c r="Z71" s="82" t="n">
        <f aca="true">IF(Z$15="",0,SUMIF(Import_numEventos,$K71,OFFSET(PreçoServiçoPorFrente,0,Z$16-1,,1)))</f>
        <v>0</v>
      </c>
      <c r="AA71" s="82" t="n">
        <f aca="true">IF(AA$15="",0,SUMIF(Import_numEventos,$K71,OFFSET(PreçoServiçoPorFrente,0,AA$16-1,,1)))</f>
        <v>0</v>
      </c>
      <c r="AB71" s="82" t="n">
        <f aca="true">IF(AB$15="",0,SUMIF(Import_numEventos,$K71,OFFSET(PreçoServiçoPorFrente,0,AB$16-1,,1)))</f>
        <v>0</v>
      </c>
      <c r="AC71" s="82" t="n">
        <f aca="true">IF(AC$15="",0,SUMIF(Import_numEventos,$K71,OFFSET(PreçoServiçoPorFrente,0,AC$16-1,,1)))</f>
        <v>0</v>
      </c>
      <c r="AD71" s="82" t="n">
        <f aca="true">IF(AD$15="",0,SUMIF(Import_numEventos,$K71,OFFSET(PreçoServiçoPorFrente,0,AD$16-1,,1)))</f>
        <v>0</v>
      </c>
      <c r="AE71" s="82" t="n">
        <f aca="true">IF(AE$15="",0,SUMIF(Import_numEventos,$K71,OFFSET(PreçoServiçoPorFrente,0,AE$16-1,,1)))</f>
        <v>0</v>
      </c>
      <c r="AF71" s="82" t="n">
        <f aca="true">IF(AF$15="",0,SUMIF(Import_numEventos,$K71,OFFSET(PreçoServiçoPorFrente,0,AF$16-1,,1)))</f>
        <v>0</v>
      </c>
      <c r="AG71" s="82" t="n">
        <f aca="true">IF(AG$15="",0,SUMIF(Import_numEventos,$K71,OFFSET(PreçoServiçoPorFrente,0,AG$16-1,,1)))</f>
        <v>0</v>
      </c>
      <c r="AH71" s="82" t="n">
        <f aca="true">IF(AH$15="",0,SUMIF(Import_numEventos,$K71,OFFSET(PreçoServiçoPorFrente,0,AH$16-1,,1)))</f>
        <v>0</v>
      </c>
      <c r="AI71" s="82" t="n">
        <f aca="true">IF(AI$15="",0,SUMIF(Import_numEventos,$K71,OFFSET(PreçoServiçoPorFrente,0,AI$16-1,,1)))</f>
        <v>0</v>
      </c>
      <c r="AJ71" s="82" t="n">
        <f aca="true">IF(AJ$15="",0,SUMIF(Import_numEventos,$K71,OFFSET(PreçoServiçoPorFrente,0,AJ$16-1,,1)))</f>
        <v>0</v>
      </c>
      <c r="AK71" s="82" t="n">
        <f aca="true">IF(AK$15="",0,SUMIF(Import_numEventos,$K71,OFFSET(PreçoServiçoPorFrente,0,AK$16-1,,1)))</f>
        <v>0</v>
      </c>
      <c r="AL71" s="82" t="n">
        <f aca="true">IF(AL$15="",0,SUMIF(Import_numEventos,$K71,OFFSET(PreçoServiçoPorFrente,0,AL$16-1,,1)))</f>
        <v>0</v>
      </c>
      <c r="AM71" s="82" t="n">
        <f aca="true">IF(AM$15="",0,SUMIF(Import_numEventos,$K71,OFFSET(PreçoServiçoPorFrente,0,AM$16-1,,1)))</f>
        <v>0</v>
      </c>
      <c r="AN71" s="82" t="n">
        <f aca="true">IF(AN$15="",0,SUMIF(Import_numEventos,$K71,OFFSET(PreçoServiçoPorFrente,0,AN$16-1,,1)))</f>
        <v>0</v>
      </c>
      <c r="AO71" s="82" t="n">
        <f aca="true">IF(AO$15="",0,SUMIF(Import_numEventos,$K71,OFFSET(PreçoServiçoPorFrente,0,AO$16-1,,1)))</f>
        <v>0</v>
      </c>
      <c r="AP71" s="82" t="n">
        <f aca="true">IF(AP$15="",0,SUMIF(Import_numEventos,$K71,OFFSET(PreçoServiçoPorFrente,0,AP$16-1,,1)))</f>
        <v>0</v>
      </c>
      <c r="AQ71" s="82" t="n">
        <f aca="true">IF(AQ$15="",0,SUMIF(Import_numEventos,$K71,OFFSET(PreçoServiçoPorFrente,0,AQ$16-1,,1)))</f>
        <v>0</v>
      </c>
      <c r="AR71" s="82" t="n">
        <f aca="true">IF(AR$15="",0,SUMIF(Import_numEventos,$K71,OFFSET(PreçoServiçoPorFrente,0,AR$16-1,,1)))</f>
        <v>0</v>
      </c>
      <c r="AS71" s="82" t="n">
        <f aca="true">IF(AS$15="",0,SUMIF(Import_numEventos,$K71,OFFSET(PreçoServiçoPorFrente,0,AS$16-1,,1)))</f>
        <v>0</v>
      </c>
      <c r="AT71" s="82" t="n">
        <f aca="true">IF(AT$15="",0,SUMIF(Import_numEventos,$K71,OFFSET(PreçoServiçoPorFrente,0,AT$16-1,,1)))</f>
        <v>0</v>
      </c>
      <c r="AU71" s="82" t="n">
        <f aca="true">IF(AU$15="",0,SUMIF(Import_numEventos,$K71,OFFSET(PreçoServiçoPorFrente,0,AU$16-1,,1)))</f>
        <v>0</v>
      </c>
      <c r="AV71" s="82" t="n">
        <f aca="true">IF(AV$15="",0,SUMIF(Import_numEventos,$K71,OFFSET(PreçoServiçoPorFrente,0,AV$16-1,,1)))</f>
        <v>0</v>
      </c>
      <c r="AW71" s="82" t="n">
        <f aca="true">IF(AW$15="",0,SUMIF(Import_numEventos,$K71,OFFSET(PreçoServiçoPorFrente,0,AW$16-1,,1)))</f>
        <v>0</v>
      </c>
      <c r="AX71" s="82" t="n">
        <f aca="true">IF(AX$15="",0,SUMIF(Import_numEventos,$K71,OFFSET(PreçoServiçoPorFrente,0,AX$16-1,,1)))</f>
        <v>0</v>
      </c>
      <c r="AY71" s="82" t="n">
        <f aca="true">IF(AY$15="",0,SUMIF(Import_numEventos,$K71,OFFSET(PreçoServiçoPorFrente,0,AY$16-1,,1)))</f>
        <v>0</v>
      </c>
      <c r="AZ71" s="82" t="n">
        <f aca="true">IF(AZ$15="",0,SUMIF(Import_numEventos,$K71,OFFSET(PreçoServiçoPorFrente,0,AZ$16-1,,1)))</f>
        <v>0</v>
      </c>
      <c r="BA71" s="82" t="n">
        <f aca="true">IF(BA$15="",0,SUMIF(Import_numEventos,$K71,OFFSET(PreçoServiçoPorFrente,0,BA$16-1,,1)))</f>
        <v>0</v>
      </c>
      <c r="BB71" s="82" t="n">
        <f aca="true">IF(BB$15="",0,SUMIF(Import_numEventos,$K71,OFFSET(PreçoServiçoPorFrente,0,BB$16-1,,1)))</f>
        <v>0</v>
      </c>
      <c r="BC71" s="82" t="n">
        <f aca="true">IF(BC$15="",0,SUMIF(Import_numEventos,$K71,OFFSET(PreçoServiçoPorFrente,0,BC$16-1,,1)))</f>
        <v>0</v>
      </c>
      <c r="BD71" s="82" t="n">
        <f aca="true">IF(BD$15="",0,SUMIF(Import_numEventos,$K71,OFFSET(PreçoServiçoPorFrente,0,BD$16-1,,1)))</f>
        <v>0</v>
      </c>
      <c r="BE71" s="82" t="n">
        <f aca="true">IF(BE$15="",0,SUMIF(Import_numEventos,$K71,OFFSET(PreçoServiçoPorFrente,0,BE$16-1,,1)))</f>
        <v>0</v>
      </c>
      <c r="BF71" s="82" t="n">
        <f aca="true">IF(BF$15="",0,SUMIF(Import_numEventos,$K71,OFFSET(PreçoServiçoPorFrente,0,BF$16-1,,1)))</f>
        <v>0</v>
      </c>
      <c r="BG71" s="82" t="n">
        <f aca="true">IF(BG$15="",0,SUMIF(Import_numEventos,$K71,OFFSET(PreçoServiçoPorFrente,0,BG$16-1,,1)))</f>
        <v>0</v>
      </c>
      <c r="BH71" s="82" t="n">
        <f aca="true">IF(BH$15="",0,SUMIF(Import_numEventos,$K71,OFFSET(PreçoServiçoPorFrente,0,BH$16-1,,1)))</f>
        <v>0</v>
      </c>
      <c r="BI71" s="82" t="n">
        <f aca="true">IF(BI$15="",0,SUMIF(Import_numEventos,$K71,OFFSET(PreçoServiçoPorFrente,0,BI$16-1,,1)))</f>
        <v>0</v>
      </c>
      <c r="BJ71" s="82" t="n">
        <f aca="true">IF(BJ$15="",0,SUMIF(Import_numEventos,$K71,OFFSET(PreçoServiçoPorFrente,0,BJ$16-1,,1)))</f>
        <v>0</v>
      </c>
      <c r="BK71" s="82" t="n">
        <f aca="true">IF(BK$15="",0,SUMIF(Import_numEventos,$K71,OFFSET(PreçoServiçoPorFrente,0,BK$16-1,,1)))</f>
        <v>0</v>
      </c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</row>
    <row r="72" s="76" customFormat="true" ht="15" hidden="true" customHeight="false" outlineLevel="0" collapsed="false">
      <c r="B72" s="77" t="n">
        <f aca="true">ROW(Nível)-ROW(LIorçamento)+1</f>
        <v>55</v>
      </c>
      <c r="C72" s="78" t="s">
        <v>102</v>
      </c>
      <c r="D72" s="91" t="s">
        <v>102</v>
      </c>
      <c r="E72" s="92" t="str">
        <f aca="true">INDEX(Eventos,K72,2)</f>
        <v>Muro de Contenção</v>
      </c>
      <c r="F72" s="93" t="s">
        <v>103</v>
      </c>
      <c r="G72" s="94" t="str">
        <f aca="false">IF(Nível="Serviço",SUMIF($N$15:$BK$15,"&lt;&gt;"&amp;"",N72:BK72),"")</f>
        <v/>
      </c>
      <c r="H72" s="95" t="str">
        <f aca="false">IF(AND(ISNUMBER(G72),G72&lt;&gt;0),I72/G72,IF(G72=0,0,""))</f>
        <v/>
      </c>
      <c r="I72" s="95" t="n">
        <f aca="false">SUM(N72:BK72)</f>
        <v>0</v>
      </c>
      <c r="J72" s="85"/>
      <c r="K72" s="86" t="n">
        <f aca="true">INDEX(Eventos,ROW(Nível)-ROW(LForçamento),1)</f>
        <v>12</v>
      </c>
      <c r="L72" s="96" t="str">
        <f aca="true">IF(AND(NumEvento&lt;&gt;"",Nível="Serviço"),INDEX(Eventos,NumEvento,2),"")</f>
        <v/>
      </c>
      <c r="M72" s="88"/>
      <c r="N72" s="82" t="n">
        <f aca="true">IF(N$15="",0,SUMIF(Import_numEventos,$K72,OFFSET(PreçoServiçoPorFrente,0,N$16-1,,1)))</f>
        <v>0</v>
      </c>
      <c r="O72" s="82" t="n">
        <f aca="true">IF(O$15="",0,SUMIF(Import_numEventos,$K72,OFFSET(PreçoServiçoPorFrente,0,O$16-1,,1)))</f>
        <v>0</v>
      </c>
      <c r="P72" s="82" t="n">
        <f aca="true">IF(P$15="",0,SUMIF(Import_numEventos,$K72,OFFSET(PreçoServiçoPorFrente,0,P$16-1,,1)))</f>
        <v>0</v>
      </c>
      <c r="Q72" s="82" t="n">
        <f aca="true">IF(Q$15="",0,SUMIF(Import_numEventos,$K72,OFFSET(PreçoServiçoPorFrente,0,Q$16-1,,1)))</f>
        <v>0</v>
      </c>
      <c r="R72" s="82" t="n">
        <f aca="true">IF(R$15="",0,SUMIF(Import_numEventos,$K72,OFFSET(PreçoServiçoPorFrente,0,R$16-1,,1)))</f>
        <v>0</v>
      </c>
      <c r="S72" s="82" t="n">
        <f aca="true">IF(S$15="",0,SUMIF(Import_numEventos,$K72,OFFSET(PreçoServiçoPorFrente,0,S$16-1,,1)))</f>
        <v>0</v>
      </c>
      <c r="T72" s="82" t="n">
        <f aca="true">IF(T$15="",0,SUMIF(Import_numEventos,$K72,OFFSET(PreçoServiçoPorFrente,0,T$16-1,,1)))</f>
        <v>0</v>
      </c>
      <c r="U72" s="82" t="n">
        <f aca="true">IF(U$15="",0,SUMIF(Import_numEventos,$K72,OFFSET(PreçoServiçoPorFrente,0,U$16-1,,1)))</f>
        <v>0</v>
      </c>
      <c r="V72" s="82" t="n">
        <f aca="true">IF(V$15="",0,SUMIF(Import_numEventos,$K72,OFFSET(PreçoServiçoPorFrente,0,V$16-1,,1)))</f>
        <v>0</v>
      </c>
      <c r="W72" s="82" t="n">
        <f aca="true">IF(W$15="",0,SUMIF(Import_numEventos,$K72,OFFSET(PreçoServiçoPorFrente,0,W$16-1,,1)))</f>
        <v>0</v>
      </c>
      <c r="X72" s="82" t="n">
        <f aca="true">IF(X$15="",0,SUMIF(Import_numEventos,$K72,OFFSET(PreçoServiçoPorFrente,0,X$16-1,,1)))</f>
        <v>0</v>
      </c>
      <c r="Y72" s="82" t="n">
        <f aca="true">IF(Y$15="",0,SUMIF(Import_numEventos,$K72,OFFSET(PreçoServiçoPorFrente,0,Y$16-1,,1)))</f>
        <v>0</v>
      </c>
      <c r="Z72" s="82" t="n">
        <f aca="true">IF(Z$15="",0,SUMIF(Import_numEventos,$K72,OFFSET(PreçoServiçoPorFrente,0,Z$16-1,,1)))</f>
        <v>0</v>
      </c>
      <c r="AA72" s="82" t="n">
        <f aca="true">IF(AA$15="",0,SUMIF(Import_numEventos,$K72,OFFSET(PreçoServiçoPorFrente,0,AA$16-1,,1)))</f>
        <v>0</v>
      </c>
      <c r="AB72" s="82" t="n">
        <f aca="true">IF(AB$15="",0,SUMIF(Import_numEventos,$K72,OFFSET(PreçoServiçoPorFrente,0,AB$16-1,,1)))</f>
        <v>0</v>
      </c>
      <c r="AC72" s="82" t="n">
        <f aca="true">IF(AC$15="",0,SUMIF(Import_numEventos,$K72,OFFSET(PreçoServiçoPorFrente,0,AC$16-1,,1)))</f>
        <v>0</v>
      </c>
      <c r="AD72" s="82" t="n">
        <f aca="true">IF(AD$15="",0,SUMIF(Import_numEventos,$K72,OFFSET(PreçoServiçoPorFrente,0,AD$16-1,,1)))</f>
        <v>0</v>
      </c>
      <c r="AE72" s="82" t="n">
        <f aca="true">IF(AE$15="",0,SUMIF(Import_numEventos,$K72,OFFSET(PreçoServiçoPorFrente,0,AE$16-1,,1)))</f>
        <v>0</v>
      </c>
      <c r="AF72" s="82" t="n">
        <f aca="true">IF(AF$15="",0,SUMIF(Import_numEventos,$K72,OFFSET(PreçoServiçoPorFrente,0,AF$16-1,,1)))</f>
        <v>0</v>
      </c>
      <c r="AG72" s="82" t="n">
        <f aca="true">IF(AG$15="",0,SUMIF(Import_numEventos,$K72,OFFSET(PreçoServiçoPorFrente,0,AG$16-1,,1)))</f>
        <v>0</v>
      </c>
      <c r="AH72" s="82" t="n">
        <f aca="true">IF(AH$15="",0,SUMIF(Import_numEventos,$K72,OFFSET(PreçoServiçoPorFrente,0,AH$16-1,,1)))</f>
        <v>0</v>
      </c>
      <c r="AI72" s="82" t="n">
        <f aca="true">IF(AI$15="",0,SUMIF(Import_numEventos,$K72,OFFSET(PreçoServiçoPorFrente,0,AI$16-1,,1)))</f>
        <v>0</v>
      </c>
      <c r="AJ72" s="82" t="n">
        <f aca="true">IF(AJ$15="",0,SUMIF(Import_numEventos,$K72,OFFSET(PreçoServiçoPorFrente,0,AJ$16-1,,1)))</f>
        <v>0</v>
      </c>
      <c r="AK72" s="82" t="n">
        <f aca="true">IF(AK$15="",0,SUMIF(Import_numEventos,$K72,OFFSET(PreçoServiçoPorFrente,0,AK$16-1,,1)))</f>
        <v>0</v>
      </c>
      <c r="AL72" s="82" t="n">
        <f aca="true">IF(AL$15="",0,SUMIF(Import_numEventos,$K72,OFFSET(PreçoServiçoPorFrente,0,AL$16-1,,1)))</f>
        <v>0</v>
      </c>
      <c r="AM72" s="82" t="n">
        <f aca="true">IF(AM$15="",0,SUMIF(Import_numEventos,$K72,OFFSET(PreçoServiçoPorFrente,0,AM$16-1,,1)))</f>
        <v>0</v>
      </c>
      <c r="AN72" s="82" t="n">
        <f aca="true">IF(AN$15="",0,SUMIF(Import_numEventos,$K72,OFFSET(PreçoServiçoPorFrente,0,AN$16-1,,1)))</f>
        <v>0</v>
      </c>
      <c r="AO72" s="82" t="n">
        <f aca="true">IF(AO$15="",0,SUMIF(Import_numEventos,$K72,OFFSET(PreçoServiçoPorFrente,0,AO$16-1,,1)))</f>
        <v>0</v>
      </c>
      <c r="AP72" s="82" t="n">
        <f aca="true">IF(AP$15="",0,SUMIF(Import_numEventos,$K72,OFFSET(PreçoServiçoPorFrente,0,AP$16-1,,1)))</f>
        <v>0</v>
      </c>
      <c r="AQ72" s="82" t="n">
        <f aca="true">IF(AQ$15="",0,SUMIF(Import_numEventos,$K72,OFFSET(PreçoServiçoPorFrente,0,AQ$16-1,,1)))</f>
        <v>0</v>
      </c>
      <c r="AR72" s="82" t="n">
        <f aca="true">IF(AR$15="",0,SUMIF(Import_numEventos,$K72,OFFSET(PreçoServiçoPorFrente,0,AR$16-1,,1)))</f>
        <v>0</v>
      </c>
      <c r="AS72" s="82" t="n">
        <f aca="true">IF(AS$15="",0,SUMIF(Import_numEventos,$K72,OFFSET(PreçoServiçoPorFrente,0,AS$16-1,,1)))</f>
        <v>0</v>
      </c>
      <c r="AT72" s="82" t="n">
        <f aca="true">IF(AT$15="",0,SUMIF(Import_numEventos,$K72,OFFSET(PreçoServiçoPorFrente,0,AT$16-1,,1)))</f>
        <v>0</v>
      </c>
      <c r="AU72" s="82" t="n">
        <f aca="true">IF(AU$15="",0,SUMIF(Import_numEventos,$K72,OFFSET(PreçoServiçoPorFrente,0,AU$16-1,,1)))</f>
        <v>0</v>
      </c>
      <c r="AV72" s="82" t="n">
        <f aca="true">IF(AV$15="",0,SUMIF(Import_numEventos,$K72,OFFSET(PreçoServiçoPorFrente,0,AV$16-1,,1)))</f>
        <v>0</v>
      </c>
      <c r="AW72" s="82" t="n">
        <f aca="true">IF(AW$15="",0,SUMIF(Import_numEventos,$K72,OFFSET(PreçoServiçoPorFrente,0,AW$16-1,,1)))</f>
        <v>0</v>
      </c>
      <c r="AX72" s="82" t="n">
        <f aca="true">IF(AX$15="",0,SUMIF(Import_numEventos,$K72,OFFSET(PreçoServiçoPorFrente,0,AX$16-1,,1)))</f>
        <v>0</v>
      </c>
      <c r="AY72" s="82" t="n">
        <f aca="true">IF(AY$15="",0,SUMIF(Import_numEventos,$K72,OFFSET(PreçoServiçoPorFrente,0,AY$16-1,,1)))</f>
        <v>0</v>
      </c>
      <c r="AZ72" s="82" t="n">
        <f aca="true">IF(AZ$15="",0,SUMIF(Import_numEventos,$K72,OFFSET(PreçoServiçoPorFrente,0,AZ$16-1,,1)))</f>
        <v>0</v>
      </c>
      <c r="BA72" s="82" t="n">
        <f aca="true">IF(BA$15="",0,SUMIF(Import_numEventos,$K72,OFFSET(PreçoServiçoPorFrente,0,BA$16-1,,1)))</f>
        <v>0</v>
      </c>
      <c r="BB72" s="82" t="n">
        <f aca="true">IF(BB$15="",0,SUMIF(Import_numEventos,$K72,OFFSET(PreçoServiçoPorFrente,0,BB$16-1,,1)))</f>
        <v>0</v>
      </c>
      <c r="BC72" s="82" t="n">
        <f aca="true">IF(BC$15="",0,SUMIF(Import_numEventos,$K72,OFFSET(PreçoServiçoPorFrente,0,BC$16-1,,1)))</f>
        <v>0</v>
      </c>
      <c r="BD72" s="82" t="n">
        <f aca="true">IF(BD$15="",0,SUMIF(Import_numEventos,$K72,OFFSET(PreçoServiçoPorFrente,0,BD$16-1,,1)))</f>
        <v>0</v>
      </c>
      <c r="BE72" s="82" t="n">
        <f aca="true">IF(BE$15="",0,SUMIF(Import_numEventos,$K72,OFFSET(PreçoServiçoPorFrente,0,BE$16-1,,1)))</f>
        <v>0</v>
      </c>
      <c r="BF72" s="82" t="n">
        <f aca="true">IF(BF$15="",0,SUMIF(Import_numEventos,$K72,OFFSET(PreçoServiçoPorFrente,0,BF$16-1,,1)))</f>
        <v>0</v>
      </c>
      <c r="BG72" s="82" t="n">
        <f aca="true">IF(BG$15="",0,SUMIF(Import_numEventos,$K72,OFFSET(PreçoServiçoPorFrente,0,BG$16-1,,1)))</f>
        <v>0</v>
      </c>
      <c r="BH72" s="82" t="n">
        <f aca="true">IF(BH$15="",0,SUMIF(Import_numEventos,$K72,OFFSET(PreçoServiçoPorFrente,0,BH$16-1,,1)))</f>
        <v>0</v>
      </c>
      <c r="BI72" s="82" t="n">
        <f aca="true">IF(BI$15="",0,SUMIF(Import_numEventos,$K72,OFFSET(PreçoServiçoPorFrente,0,BI$16-1,,1)))</f>
        <v>0</v>
      </c>
      <c r="BJ72" s="82" t="n">
        <f aca="true">IF(BJ$15="",0,SUMIF(Import_numEventos,$K72,OFFSET(PreçoServiçoPorFrente,0,BJ$16-1,,1)))</f>
        <v>0</v>
      </c>
      <c r="BK72" s="82" t="n">
        <f aca="true">IF(BK$15="",0,SUMIF(Import_numEventos,$K72,OFFSET(PreçoServiçoPorFrente,0,BK$16-1,,1)))</f>
        <v>0</v>
      </c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</row>
    <row r="73" customFormat="false" ht="33" hidden="false" customHeight="true" outlineLevel="0" collapsed="false"/>
    <row r="74" customFormat="false" ht="12" hidden="false" customHeight="false" outlineLevel="0" collapsed="false">
      <c r="C74" s="134" t="str">
        <f aca="true">Import_Município&amp;", "&amp;TEXT(hoje,"dd")&amp;" de "&amp;TEXT(hoje,"mmmm")&amp;" de "&amp;TEXT(hoje,"aaaa")</f>
        <v>VARGEM ALTA - ES, 30 de July de Thursday</v>
      </c>
      <c r="D74" s="134"/>
      <c r="E74" s="134"/>
      <c r="F74" s="135"/>
      <c r="M74" s="136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</row>
    <row r="75" customFormat="false" ht="11.25" hidden="false" customHeight="false" outlineLevel="0" collapsed="false">
      <c r="C75" s="138" t="s">
        <v>221</v>
      </c>
      <c r="D75" s="138"/>
      <c r="E75" s="138"/>
      <c r="F75" s="139"/>
      <c r="O75" s="140" t="s">
        <v>222</v>
      </c>
      <c r="P75" s="141" t="str">
        <f aca="false">respPLE</f>
        <v>GERALDO BRUNORO ESTEVES</v>
      </c>
      <c r="Q75" s="141"/>
      <c r="R75" s="141"/>
      <c r="S75" s="141"/>
      <c r="U75" s="140" t="s">
        <v>222</v>
      </c>
      <c r="V75" s="141" t="str">
        <f aca="false">respPLE</f>
        <v>GERALDO BRUNORO ESTEVES</v>
      </c>
      <c r="W75" s="141"/>
      <c r="X75" s="141"/>
      <c r="Y75" s="141"/>
      <c r="AA75" s="140" t="s">
        <v>222</v>
      </c>
      <c r="AB75" s="141" t="str">
        <f aca="false">respPLE</f>
        <v>GERALDO BRUNORO ESTEVES</v>
      </c>
      <c r="AC75" s="141"/>
      <c r="AD75" s="141"/>
      <c r="AE75" s="141"/>
      <c r="AG75" s="140" t="s">
        <v>222</v>
      </c>
      <c r="AH75" s="141" t="str">
        <f aca="false">respPLE</f>
        <v>GERALDO BRUNORO ESTEVES</v>
      </c>
      <c r="AI75" s="141"/>
      <c r="AJ75" s="141"/>
      <c r="AK75" s="141"/>
      <c r="AM75" s="140" t="s">
        <v>222</v>
      </c>
      <c r="AN75" s="141" t="str">
        <f aca="false">respPLE</f>
        <v>GERALDO BRUNORO ESTEVES</v>
      </c>
      <c r="AO75" s="141"/>
      <c r="AP75" s="141"/>
      <c r="AQ75" s="141"/>
      <c r="AS75" s="140" t="s">
        <v>222</v>
      </c>
      <c r="AT75" s="141" t="str">
        <f aca="false">respPLE</f>
        <v>GERALDO BRUNORO ESTEVES</v>
      </c>
      <c r="AU75" s="141"/>
      <c r="AV75" s="141"/>
      <c r="AW75" s="141"/>
      <c r="AY75" s="140" t="s">
        <v>222</v>
      </c>
      <c r="AZ75" s="141" t="str">
        <f aca="false">respPLE</f>
        <v>GERALDO BRUNORO ESTEVES</v>
      </c>
      <c r="BA75" s="141"/>
      <c r="BB75" s="141"/>
      <c r="BC75" s="141"/>
      <c r="BE75" s="140" t="s">
        <v>222</v>
      </c>
      <c r="BF75" s="141" t="str">
        <f aca="false">respPLE</f>
        <v>GERALDO BRUNORO ESTEVES</v>
      </c>
      <c r="BG75" s="141"/>
      <c r="BH75" s="141"/>
      <c r="BI75" s="141"/>
    </row>
    <row r="76" customFormat="false" ht="11.25" hidden="false" customHeight="false" outlineLevel="0" collapsed="false">
      <c r="O76" s="142" t="s">
        <v>223</v>
      </c>
      <c r="P76" s="143" t="str">
        <f aca="false">creaPLE</f>
        <v>033738/D</v>
      </c>
      <c r="Q76" s="143"/>
      <c r="R76" s="143"/>
      <c r="S76" s="143"/>
      <c r="U76" s="142" t="s">
        <v>223</v>
      </c>
      <c r="V76" s="143" t="str">
        <f aca="false">creaPLE</f>
        <v>033738/D</v>
      </c>
      <c r="W76" s="143"/>
      <c r="X76" s="143"/>
      <c r="Y76" s="143"/>
      <c r="AA76" s="142" t="s">
        <v>223</v>
      </c>
      <c r="AB76" s="143" t="str">
        <f aca="false">creaPLE</f>
        <v>033738/D</v>
      </c>
      <c r="AC76" s="143"/>
      <c r="AD76" s="143"/>
      <c r="AE76" s="143"/>
      <c r="AG76" s="142" t="s">
        <v>223</v>
      </c>
      <c r="AH76" s="143" t="str">
        <f aca="false">creaPLE</f>
        <v>033738/D</v>
      </c>
      <c r="AI76" s="143"/>
      <c r="AJ76" s="143"/>
      <c r="AK76" s="143"/>
      <c r="AM76" s="142" t="s">
        <v>223</v>
      </c>
      <c r="AN76" s="143" t="str">
        <f aca="false">creaPLE</f>
        <v>033738/D</v>
      </c>
      <c r="AO76" s="143"/>
      <c r="AP76" s="143"/>
      <c r="AQ76" s="143"/>
      <c r="AS76" s="142" t="s">
        <v>223</v>
      </c>
      <c r="AT76" s="143" t="str">
        <f aca="false">creaPLE</f>
        <v>033738/D</v>
      </c>
      <c r="AU76" s="143"/>
      <c r="AV76" s="143"/>
      <c r="AW76" s="143"/>
      <c r="AY76" s="142" t="s">
        <v>223</v>
      </c>
      <c r="AZ76" s="143" t="str">
        <f aca="false">creaPLE</f>
        <v>033738/D</v>
      </c>
      <c r="BA76" s="143"/>
      <c r="BB76" s="143"/>
      <c r="BC76" s="143"/>
      <c r="BE76" s="142" t="s">
        <v>223</v>
      </c>
      <c r="BF76" s="143" t="str">
        <f aca="false">creaPLE</f>
        <v>033738/D</v>
      </c>
      <c r="BG76" s="143"/>
      <c r="BH76" s="143"/>
      <c r="BI76" s="143"/>
    </row>
    <row r="77" customFormat="false" ht="15" hidden="false" customHeight="false" outlineLevel="0" collapsed="false">
      <c r="G77" s="11"/>
      <c r="H77" s="11"/>
      <c r="I77" s="11"/>
      <c r="J77" s="11"/>
      <c r="K77" s="11"/>
      <c r="L77" s="11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74:E74"/>
    <mergeCell ref="C75:E75"/>
    <mergeCell ref="P75:S75"/>
    <mergeCell ref="V75:Y75"/>
    <mergeCell ref="AB75:AE75"/>
    <mergeCell ref="AH75:AK75"/>
    <mergeCell ref="AN75:AQ75"/>
    <mergeCell ref="AT75:AW75"/>
    <mergeCell ref="AZ75:BC75"/>
    <mergeCell ref="BF75:BI75"/>
    <mergeCell ref="P76:S76"/>
    <mergeCell ref="V76:Y76"/>
    <mergeCell ref="AB76:AE76"/>
    <mergeCell ref="AH76:AK76"/>
    <mergeCell ref="AN76:AQ76"/>
    <mergeCell ref="AT76:AW76"/>
    <mergeCell ref="AZ76:BC76"/>
    <mergeCell ref="BF76:BI76"/>
  </mergeCells>
  <conditionalFormatting sqref="N1:BK1 N18:BK24 N35:BK40 N59:BK60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74:S76">
    <cfRule type="expression" priority="4" aboveAverage="0" equalAverage="0" bottom="0" percent="0" rank="0" text="" dxfId="2">
      <formula>numFrentes&gt;6</formula>
    </cfRule>
  </conditionalFormatting>
  <conditionalFormatting sqref="T74:Y76">
    <cfRule type="expression" priority="5" aboveAverage="0" equalAverage="0" bottom="0" percent="0" rank="0" text="" dxfId="3">
      <formula>numFrentes&gt;12</formula>
    </cfRule>
  </conditionalFormatting>
  <conditionalFormatting sqref="Z74:AE76">
    <cfRule type="expression" priority="6" aboveAverage="0" equalAverage="0" bottom="0" percent="0" rank="0" text="" dxfId="4">
      <formula>numFrentes&gt;18</formula>
    </cfRule>
  </conditionalFormatting>
  <conditionalFormatting sqref="AF74:AK76">
    <cfRule type="expression" priority="7" aboveAverage="0" equalAverage="0" bottom="0" percent="0" rank="0" text="" dxfId="5">
      <formula>numFrentes&gt;24</formula>
    </cfRule>
  </conditionalFormatting>
  <conditionalFormatting sqref="AL74:AQ76">
    <cfRule type="expression" priority="8" aboveAverage="0" equalAverage="0" bottom="0" percent="0" rank="0" text="" dxfId="6">
      <formula>numFrentes&gt;30</formula>
    </cfRule>
  </conditionalFormatting>
  <conditionalFormatting sqref="AR74:AW76">
    <cfRule type="expression" priority="9" aboveAverage="0" equalAverage="0" bottom="0" percent="0" rank="0" text="" dxfId="7">
      <formula>numFrentes&gt;36</formula>
    </cfRule>
  </conditionalFormatting>
  <conditionalFormatting sqref="AX74:BC76">
    <cfRule type="expression" priority="10" aboveAverage="0" equalAverage="0" bottom="0" percent="0" rank="0" text="" dxfId="8">
      <formula>numFrentes&gt;42</formula>
    </cfRule>
  </conditionalFormatting>
  <conditionalFormatting sqref="C1:H1 C18:H24 C35:H40 C59:H60">
    <cfRule type="expression" priority="11" aboveAverage="0" equalAverage="0" bottom="0" percent="0" rank="0" text="" dxfId="9">
      <formula>OR(Nível="Meta",Nível="Nível")</formula>
    </cfRule>
  </conditionalFormatting>
  <conditionalFormatting sqref="I18:I24 I1 I35:I40 L35:L40 L19:L24 K1:L1 K18:L18 K19:K40 K60:K64 L60 I59:I60 K59:L59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N41:BK46">
    <cfRule type="expression" priority="16" aboveAverage="0" equalAverage="0" bottom="0" percent="0" rank="0" text="" dxfId="14">
      <formula>OR(Nível="Meta",N$15="",Nível="Nível")</formula>
    </cfRule>
  </conditionalFormatting>
  <conditionalFormatting sqref="C41:H46">
    <cfRule type="expression" priority="17" aboveAverage="0" equalAverage="0" bottom="0" percent="0" rank="0" text="" dxfId="15">
      <formula>OR(Nível="Meta",Nível="Nível")</formula>
    </cfRule>
  </conditionalFormatting>
  <conditionalFormatting sqref="K41:L46 I41:I46">
    <cfRule type="expression" priority="18" aboveAverage="0" equalAverage="0" bottom="0" percent="0" rank="0" text="" dxfId="16">
      <formula>OR(Nível="Meta",Nível="Nível")</formula>
    </cfRule>
  </conditionalFormatting>
  <conditionalFormatting sqref="K72">
    <cfRule type="expression" priority="19" aboveAverage="0" equalAverage="0" bottom="0" percent="0" rank="0" text="" dxfId="17">
      <formula>OR(Nível="Meta",Nível="Nível")</formula>
    </cfRule>
  </conditionalFormatting>
  <conditionalFormatting sqref="K65:K67">
    <cfRule type="expression" priority="20" aboveAverage="0" equalAverage="0" bottom="0" percent="0" rank="0" text="" dxfId="18">
      <formula>OR(Nível="Meta",Nível="Nível")</formula>
    </cfRule>
  </conditionalFormatting>
  <conditionalFormatting sqref="K68:K69">
    <cfRule type="expression" priority="21" aboveAverage="0" equalAverage="0" bottom="0" percent="0" rank="0" text="" dxfId="19">
      <formula>OR(Nível="Meta",Nível="Nível")</formula>
    </cfRule>
  </conditionalFormatting>
  <conditionalFormatting sqref="K70">
    <cfRule type="expression" priority="22" aboveAverage="0" equalAverage="0" bottom="0" percent="0" rank="0" text="" dxfId="20">
      <formula>OR(Nível="Meta",Nível="Nível")</formula>
    </cfRule>
  </conditionalFormatting>
  <conditionalFormatting sqref="N47:BK48 N56:BK58">
    <cfRule type="expression" priority="23" aboveAverage="0" equalAverage="0" bottom="0" percent="0" rank="0" text="" dxfId="21">
      <formula>OR(Nível="Meta",N$15="",Nível="Nível")</formula>
    </cfRule>
  </conditionalFormatting>
  <conditionalFormatting sqref="C47:H48 C56:H58">
    <cfRule type="expression" priority="24" aboveAverage="0" equalAverage="0" bottom="0" percent="0" rank="0" text="" dxfId="22">
      <formula>OR(Nível="Meta",Nível="Nível")</formula>
    </cfRule>
  </conditionalFormatting>
  <conditionalFormatting sqref="I47:I48 K47:L48 K56:L58 I56:I58">
    <cfRule type="expression" priority="25" aboveAverage="0" equalAverage="0" bottom="0" percent="0" rank="0" text="" dxfId="23">
      <formula>OR(Nível="Meta",Nível="Nível")</formula>
    </cfRule>
  </conditionalFormatting>
  <conditionalFormatting sqref="K71">
    <cfRule type="expression" priority="26" aboveAverage="0" equalAverage="0" bottom="0" percent="0" rank="0" text="" dxfId="24">
      <formula>OR(Nível="Meta",Nível="Nível")</formula>
    </cfRule>
  </conditionalFormatting>
  <conditionalFormatting sqref="N49:BK55">
    <cfRule type="expression" priority="27" aboveAverage="0" equalAverage="0" bottom="0" percent="0" rank="0" text="" dxfId="25">
      <formula>OR(Nível="Meta",N$15="",Nível="Nível")</formula>
    </cfRule>
  </conditionalFormatting>
  <conditionalFormatting sqref="C49:H55">
    <cfRule type="expression" priority="28" aboveAverage="0" equalAverage="0" bottom="0" percent="0" rank="0" text="" dxfId="26">
      <formula>OR(Nível="Meta",Nível="Nível")</formula>
    </cfRule>
  </conditionalFormatting>
  <conditionalFormatting sqref="I49:I55 K49:L55">
    <cfRule type="expression" priority="29" aboveAverage="0" equalAverage="0" bottom="0" percent="0" rank="0" text="" dxfId="27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72 BM18:DJ60 DM18:FJ60" type="none">
      <formula1>0</formula1>
      <formula2>0</formula2>
    </dataValidation>
    <dataValidation allowBlank="true" errorStyle="stop" operator="between" showDropDown="false" showErrorMessage="true" showInputMessage="false" sqref="L1 L18:L60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76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22" activePane="bottomRight" state="frozen"/>
      <selection pane="topLeft" activeCell="E12" activeCellId="0" sqref="E12"/>
      <selection pane="topRight" activeCell="K12" activeCellId="0" sqref="K12"/>
      <selection pane="bottomLeft" activeCell="E22" activeCellId="0" sqref="E22"/>
      <selection pane="bottomRight" activeCell="A17" activeCellId="0" sqref="A17:A71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224</v>
      </c>
      <c r="I2" s="151"/>
      <c r="J2" s="151"/>
      <c r="K2" s="151"/>
      <c r="L2" s="151"/>
      <c r="M2" s="151"/>
      <c r="N2" s="151"/>
      <c r="O2" s="151"/>
      <c r="P2" s="153"/>
      <c r="Q2" s="100" t="s">
        <v>105</v>
      </c>
      <c r="W2" s="100" t="s">
        <v>105</v>
      </c>
      <c r="AC2" s="100" t="s">
        <v>105</v>
      </c>
      <c r="AI2" s="100" t="s">
        <v>105</v>
      </c>
      <c r="AO2" s="100" t="s">
        <v>105</v>
      </c>
      <c r="AU2" s="100" t="s">
        <v>105</v>
      </c>
      <c r="BA2" s="100" t="s">
        <v>105</v>
      </c>
      <c r="BG2" s="100" t="s">
        <v>105</v>
      </c>
    </row>
    <row r="6" customFormat="false" ht="11.25" hidden="false" customHeight="false" outlineLevel="0" collapsed="false">
      <c r="B6" s="73" t="s">
        <v>225</v>
      </c>
    </row>
    <row r="7" customFormat="false" ht="11.25" hidden="false" customHeight="false" outlineLevel="0" collapsed="false">
      <c r="B7" s="73" t="s">
        <v>226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227</v>
      </c>
    </row>
    <row r="10" customFormat="false" ht="11.25" hidden="false" customHeight="false" outlineLevel="0" collapsed="false">
      <c r="B10" s="73" t="s">
        <v>228</v>
      </c>
    </row>
    <row r="11" customFormat="false" ht="11.25" hidden="false" customHeight="false" outlineLevel="0" collapsed="false">
      <c r="B11" s="73" t="s">
        <v>229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30</v>
      </c>
      <c r="K13" s="158"/>
      <c r="L13" s="159" t="str">
        <f aca="false">IF(Eventograma_e_Quantitativos!N15&lt;&gt;"",Eventograma_e_Quantitativos!N15,"")</f>
        <v>PAVIMENTAÇÃO PRINCIPAL</v>
      </c>
      <c r="M13" s="159" t="str">
        <f aca="false">IF(Eventograma_e_Quantitativos!O15&lt;&gt;"",Eventograma_e_Quantitativos!O15,"")</f>
        <v>PAVIMENTAÇÃO SECUNDARIA</v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231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2</v>
      </c>
      <c r="F15" s="163" t="s">
        <v>232</v>
      </c>
      <c r="G15" s="163" t="s">
        <v>233</v>
      </c>
      <c r="H15" s="162" t="s">
        <v>234</v>
      </c>
      <c r="I15" s="163" t="s">
        <v>114</v>
      </c>
      <c r="J15" s="163" t="s">
        <v>115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EM CHAPA DE ACO GALVANIZADO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4.5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9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22.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4</v>
      </c>
      <c r="G20" s="147" t="str">
        <f aca="true">OFFSET(LIorçamento,$A20-1,G$16,1,1)</f>
        <v>1.3</v>
      </c>
      <c r="H20" s="148" t="str">
        <f aca="true">OFFSET(LIorçamento,$A20-1,H$16,1,1)</f>
        <v>SERVICOS TOPOGRAFICOS PARA PAVIMENTACAO, INCLUSIVE NOTA DE SERVICOS, ACOMPANHAMENTO E GREIDE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1619.63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22.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1.4</v>
      </c>
      <c r="H21" s="148" t="str">
        <f aca="true">OFFSET(LIorçamento,$A21-1,H$16,1,1)</f>
        <v>ENTRADA PROVISORIA DE ENERGIA ELETRICA AEREA TRIFASICA 40A EM POSTE MADEIRA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1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4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1.5</v>
      </c>
      <c r="H22" s="148" t="str">
        <f aca="true">OFFSET(LIorçamento,$A22-1,H$16,1,1)</f>
        <v>Rede de água com padrão de entrada d'água diâm. 3/4", conf. espec. CESAN, incl. tubos e conexões para alimentação, distribuição, extravasor e limpeza, cons. o padrão a 25m, conf. projeto (1 utilização)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20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4" t="n">
        <v>7</v>
      </c>
      <c r="B23" s="73" t="str">
        <f aca="true">OFFSET(LIorçamento,$A23-1,B$16,1,1)</f>
        <v>Meta</v>
      </c>
      <c r="E23" s="145" t="str">
        <f aca="true">OFFSET(LIorçamento,$A23-1,E$16,1,1)</f>
        <v/>
      </c>
      <c r="F23" s="147" t="n">
        <f aca="false">CHOOSE($B$8,IF(OR(Nível="Serviço",Nível="Evento"),E23*10^4+IF(Nível&lt;&gt;"Evento",A23,0),0),IF(Nível&lt;&gt;"Evento",A23,0))</f>
        <v>7</v>
      </c>
      <c r="G23" s="147" t="n">
        <f aca="true">OFFSET(LIorçamento,$A23-1,G$16,1,1)</f>
        <v>2</v>
      </c>
      <c r="H23" s="148" t="str">
        <f aca="true">OFFSET(LIorçamento,$A23-1,H$16,1,1)</f>
        <v>PAVIMENTAÇÃO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8</v>
      </c>
      <c r="B24" s="73" t="str">
        <f aca="true">OFFSET(LIorçamento,$A24-1,B$16,1,1)</f>
        <v>Meta</v>
      </c>
      <c r="E24" s="145" t="n">
        <f aca="true">OFFSET(LIorçamento,$A24-1,E$16,1,1)</f>
        <v>2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1</v>
      </c>
      <c r="H24" s="148" t="str">
        <f aca="true">OFFSET(LIorçamento,$A24-1,H$16,1,1)</f>
        <v>Demolição manual de concreto simples (EMOP 05.001.001)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.47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10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2</v>
      </c>
      <c r="H25" s="148" t="str">
        <f aca="true">OFFSET(LIorçamento,$A25-1,H$16,1,1)</f>
        <v>REGULARIZAÇÃO E COMPACTAÇÃO DE SUBLEITO DE SOLO PREDOMINANTEMENTE ARGILOSO. AF_11/2019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060.43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559.2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56.2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10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3</v>
      </c>
      <c r="H26" s="148" t="str">
        <f aca="true">OFFSET(LIorçamento,$A26-1,H$16,1,1)</f>
        <v>ASSENTAMENTO DE GUIA (MEIO-FIO) EM TRECHO RETO, CONFECCIONADA EM CONCRETO PRÉ-FABRICADO, DIMENSÕES 100X15X13X30 CM (COMPRIMENTO X BASE INFERIOR X BASE SUPERIOR X ALTURA), PARA VIAS URBANAS (USO VIÁRIO). AF_06/2016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211.26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138.63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33.7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10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2.4</v>
      </c>
      <c r="H27" s="148" t="str">
        <f aca="true">OFFSET(LIorçamento,$A27-1,H$16,1,1)</f>
        <v>EXECUÇÃO DE VIA EM PISO INTERTRAVADO, COM BLOCO RETANGULAR COR NATURAL DE 20 X 10 CM, ESPESSURA 8 CM. AF_12/2015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800.2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363.48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str">
        <f aca="true">OFFSET(LIorçamento,$A28-1,E$16,1,1)</f>
        <v/>
      </c>
      <c r="F28" s="147" t="n">
        <f aca="false">CHOOSE($B$8,IF(OR(Nível="Serviço",Nível="Evento"),E28*10^4+IF(Nível&lt;&gt;"Evento",A28,0),0),IF(Nível&lt;&gt;"Evento",A28,0))</f>
        <v>12</v>
      </c>
      <c r="G28" s="147" t="n">
        <f aca="true">OFFSET(LIorçamento,$A28-1,G$16,1,1)</f>
        <v>3</v>
      </c>
      <c r="H28" s="148" t="str">
        <f aca="true">OFFSET(LIorçamento,$A28-1,H$16,1,1)</f>
        <v>DRENAGEM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0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4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n">
        <f aca="true">OFFSET(LIorçamento,$A29-1,E$16,1,1)</f>
        <v>8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3.1</v>
      </c>
      <c r="H29" s="148" t="str">
        <f aca="true">OFFSET(LIorçamento,$A29-1,H$16,1,1)</f>
        <v>POCO DE VISITA PARA DRENAGEM PLUVIAL, EM CONCRETO ESTRUTURAL, DIMENSOES INTERNAS DE 90X150X80CM (LARGXCOMPXALT), PARA REDE DE 600 MM, EXCLUSOS TAMPAO E CHAMINE.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5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3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33.7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8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3.2</v>
      </c>
      <c r="H30" s="148" t="str">
        <f aca="true">OFFSET(LIorçamento,$A30-1,H$16,1,1)</f>
        <v>CHAMINÉ CIRCULAR PARA POÇO DE VISITA PARA ESGOTO, EM CONCRETO PRÉ-MOLDADO, DIÂMETRO INTERNO = 0,6 M. AF_05/2018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3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4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n">
        <f aca="true">OFFSET(LIorçamento,$A31-1,E$16,1,1)</f>
        <v>8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3.3</v>
      </c>
      <c r="H31" s="148" t="str">
        <f aca="true">OFFSET(LIorçamento,$A31-1,H$16,1,1)</f>
        <v>TAMPAO FOFO ARTICULADO, CLASSE B125 CARGA MAX 12,5 T, REDONDO TAMPA 600 MM, REDE PLUVIAL/ESGOTO, P = CHAMINE CX AREIA / POCO VISITA ASSENTADO COM ARG CIM/AREIA 1:4, FORNECIMENTO E ASSENTAMENTO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5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3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22.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9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3.4</v>
      </c>
      <c r="H32" s="148" t="str">
        <f aca="true">OFFSET(LIorçamento,$A32-1,H$16,1,1)</f>
        <v>Caixa ralo em blocos pré-moldados e grelha articulada em FFA em Vias Urbanas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6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67.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n">
        <f aca="true">OFFSET(LIorçamento,$A33-1,E$16,1,1)</f>
        <v>6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3.5</v>
      </c>
      <c r="H33" s="148" t="str">
        <f aca="true">OFFSET(LIorçamento,$A33-1,H$16,1,1)</f>
        <v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210.9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55.84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56.25" hidden="false" customHeight="false" outlineLevel="0" collapsed="false">
      <c r="A34" s="144" t="n">
        <v>18</v>
      </c>
      <c r="B34" s="73" t="str">
        <f aca="true">OFFSET(LIorçamento,$A34-1,B$16,1,1)</f>
        <v>Meta</v>
      </c>
      <c r="E34" s="145" t="n">
        <f aca="true">OFFSET(LIorçamento,$A34-1,E$16,1,1)</f>
        <v>7</v>
      </c>
      <c r="F34" s="147" t="n">
        <f aca="false">CHOOSE($B$8,IF(OR(Nível="Serviço",Nível="Evento"),E34*10^4+IF(Nível&lt;&gt;"Evento",A34,0),0),IF(Nível&lt;&gt;"Evento",A34,0))</f>
        <v>18</v>
      </c>
      <c r="G34" s="147" t="str">
        <f aca="true">OFFSET(LIorçamento,$A34-1,G$16,1,1)</f>
        <v>3.6</v>
      </c>
      <c r="H34" s="148" t="str">
        <f aca="true">OFFSET(LIorçamento,$A34-1,H$16,1,1)</f>
        <v>REATERRO MECANIZADO DE VALA COM RETROESCAVADEIRA (CAPACIDADE DA CAÇAMBA DA RETRO: 0,26 M³ / POTÊNCIA: 88 HP), LARGURA DE 0,8 A 1,5 M, PROFUNDIDADE ATÉ 1,5 M, COM SOLO DE 1ª CATEGORIA EM LOCAIS COM BAIXO NÍVEL DE INTERFERÊNCIA. AF_04/2016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101.41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101.41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45" hidden="false" customHeight="false" outlineLevel="0" collapsed="false">
      <c r="A35" s="144" t="n">
        <v>19</v>
      </c>
      <c r="B35" s="73" t="str">
        <f aca="true">OFFSET(LIorçamento,$A35-1,B$16,1,1)</f>
        <v>Meta</v>
      </c>
      <c r="E35" s="145" t="n">
        <f aca="true">OFFSET(LIorçamento,$A35-1,E$16,1,1)</f>
        <v>4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3.7</v>
      </c>
      <c r="H35" s="148" t="str">
        <f aca="true">OFFSET(LIorçamento,$A35-1,H$16,1,1)</f>
        <v>TUBO DE CONCRETO PARA REDES COLETORAS DE ÁGUAS PLUVIAIS, DIÂMETRO DE 600 MM, JUNTA RÍGIDA, INSTALADO EM LOCAL COM BAIXO NÍVEL DE INTERFERÊNCIAS - FORNECIMENTO E ASSENTAMENTO. AF_12/2015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94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45" hidden="false" customHeight="false" outlineLevel="0" collapsed="false">
      <c r="A36" s="144" t="n">
        <v>20</v>
      </c>
      <c r="B36" s="73" t="str">
        <f aca="true">OFFSET(LIorçamento,$A36-1,B$16,1,1)</f>
        <v>Meta</v>
      </c>
      <c r="E36" s="145" t="n">
        <f aca="true">OFFSET(LIorçamento,$A36-1,E$16,1,1)</f>
        <v>3</v>
      </c>
      <c r="F36" s="147" t="n">
        <f aca="false">CHOOSE($B$8,IF(OR(Nível="Serviço",Nível="Evento"),E36*10^4+IF(Nível&lt;&gt;"Evento",A36,0),0),IF(Nível&lt;&gt;"Evento",A36,0))</f>
        <v>20</v>
      </c>
      <c r="G36" s="147" t="str">
        <f aca="true">OFFSET(LIorçamento,$A36-1,G$16,1,1)</f>
        <v>3.8</v>
      </c>
      <c r="H36" s="148" t="str">
        <f aca="true">OFFSET(LIorçamento,$A36-1,H$16,1,1)</f>
        <v>TUBO DE CONCRETO PARA REDES COLETORAS DE ÁGUAS PLUVIAIS, DIÂMETRO DE 1000 MM, JUNTA RÍGIDA, INSTALADO EM LOCAL COM BAIXO NÍVEL DE INTERFERÊNCIAS - FORNECIMENTO E ASSENTAMENTO. AF_12/2015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63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7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45" hidden="false" customHeight="false" outlineLevel="0" collapsed="false">
      <c r="A37" s="144" t="n">
        <v>21</v>
      </c>
      <c r="B37" s="73" t="str">
        <f aca="true">OFFSET(LIorçamento,$A37-1,B$16,1,1)</f>
        <v>Meta</v>
      </c>
      <c r="E37" s="145" t="n">
        <f aca="true">OFFSET(LIorçamento,$A37-1,E$16,1,1)</f>
        <v>5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3.9</v>
      </c>
      <c r="H37" s="148" t="str">
        <f aca="true">OFFSET(LIorçamento,$A37-1,H$16,1,1)</f>
        <v>TUBO DE CONCRETO (SIMPLES) PARA REDES COLETORAS DE ÁGUAS PLUVIAIS, DIÂMETRO DE 300 MM, JUNTA RÍGIDA, INSTALADO EM LOCAL COM BAIXO NÍVEL DE INTERFERÊNCIAS - FORNECIMENTO E ASSENTAMENTO. AF_12/2015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33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9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false" customHeight="false" outlineLevel="0" collapsed="false">
      <c r="A38" s="144" t="n">
        <v>22</v>
      </c>
      <c r="B38" s="73" t="str">
        <f aca="true">OFFSET(LIorçamento,$A38-1,B$16,1,1)</f>
        <v>Meta</v>
      </c>
      <c r="E38" s="145" t="n">
        <f aca="true">OFFSET(LIorçamento,$A38-1,E$16,1,1)</f>
        <v>3</v>
      </c>
      <c r="F38" s="147" t="n">
        <f aca="false">CHOOSE($B$8,IF(OR(Nível="Serviço",Nível="Evento"),E38*10^4+IF(Nível&lt;&gt;"Evento",A38,0),0),IF(Nível&lt;&gt;"Evento",A38,0))</f>
        <v>22</v>
      </c>
      <c r="G38" s="147" t="str">
        <f aca="true">OFFSET(LIorçamento,$A38-1,G$16,1,1)</f>
        <v>3.10</v>
      </c>
      <c r="H38" s="148" t="str">
        <f aca="true">OFFSET(LIorçamento,$A38-1,H$16,1,1)</f>
        <v>Boca de concreto ciclópico para BSTC diâmetro 1,00 m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1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33.75" hidden="false" customHeight="false" outlineLevel="0" collapsed="false">
      <c r="A39" s="144" t="n">
        <v>23</v>
      </c>
      <c r="B39" s="73" t="str">
        <f aca="true">OFFSET(LIorçamento,$A39-1,B$16,1,1)</f>
        <v>Meta</v>
      </c>
      <c r="E39" s="145" t="n">
        <f aca="true">OFFSET(LIorçamento,$A39-1,E$16,1,1)</f>
        <v>10</v>
      </c>
      <c r="F39" s="147" t="n">
        <f aca="false">CHOOSE($B$8,IF(OR(Nível="Serviço",Nível="Evento"),E39*10^4+IF(Nível&lt;&gt;"Evento",A39,0),0),IF(Nível&lt;&gt;"Evento",A39,0))</f>
        <v>23</v>
      </c>
      <c r="G39" s="147" t="str">
        <f aca="true">OFFSET(LIorçamento,$A39-1,G$16,1,1)</f>
        <v>3.11</v>
      </c>
      <c r="H39" s="148" t="str">
        <f aca="true">OFFSET(LIorçamento,$A39-1,H$16,1,1)</f>
        <v>EXECUÇÃO DE SARJETA DE CONCRETO USINADO, MOLDADA IN LOCO EM TRECHO RETO, 45 CM BASE X 15 CM ALTURA. AF_06/2016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201.26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138.63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4" t="n">
        <v>24</v>
      </c>
      <c r="B40" s="73" t="str">
        <f aca="true">OFFSET(LIorçamento,$A40-1,B$16,1,1)</f>
        <v>Meta</v>
      </c>
      <c r="E40" s="145" t="str">
        <f aca="true">OFFSET(LIorçamento,$A40-1,E$16,1,1)</f>
        <v/>
      </c>
      <c r="F40" s="147" t="n">
        <f aca="false">CHOOSE($B$8,IF(OR(Nível="Serviço",Nível="Evento"),E40*10^4+IF(Nível&lt;&gt;"Evento",A40,0),0),IF(Nível&lt;&gt;"Evento",A40,0))</f>
        <v>24</v>
      </c>
      <c r="G40" s="147" t="n">
        <f aca="true">OFFSET(LIorçamento,$A40-1,G$16,1,1)</f>
        <v>4</v>
      </c>
      <c r="H40" s="148" t="str">
        <f aca="true">OFFSET(LIorçamento,$A40-1,H$16,1,1)</f>
        <v>CALÇADA/SINALIZAÇÃO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33.75" hidden="false" customHeight="false" outlineLevel="0" collapsed="false">
      <c r="A41" s="144" t="n">
        <v>25</v>
      </c>
      <c r="B41" s="73" t="str">
        <f aca="true">OFFSET(LIorçamento,$A41-1,B$16,1,1)</f>
        <v>Meta</v>
      </c>
      <c r="E41" s="145" t="n">
        <f aca="true">OFFSET(LIorçamento,$A41-1,E$16,1,1)</f>
        <v>11</v>
      </c>
      <c r="F41" s="147" t="n">
        <f aca="false">CHOOSE($B$8,IF(OR(Nível="Serviço",Nível="Evento"),E41*10^4+IF(Nível&lt;&gt;"Evento",A41,0),0),IF(Nível&lt;&gt;"Evento",A41,0))</f>
        <v>25</v>
      </c>
      <c r="G41" s="147" t="str">
        <f aca="true">OFFSET(LIorçamento,$A41-1,G$16,1,1)</f>
        <v>4.1</v>
      </c>
      <c r="H41" s="148" t="str">
        <f aca="true">OFFSET(LIorçamento,$A41-1,H$16,1,1)</f>
        <v>EXECUÇÃO DE PASSEIO (CALÇADA) OU PISO DE CONCRETO COM CONCRETO MOLDADO IN LOCO, FEITO EM OBRA, ACABAMENTO CONVENCIONAL, ESPESSURA 6 CM, ARMADO. AF_07/2016</v>
      </c>
      <c r="I41" s="149" t="str">
        <f aca="true">IF(OR(Nível="Serviço",Nível="evento"),OFFSET(LIorçamento,$A41-1,I$16,1,1),"")</f>
        <v/>
      </c>
      <c r="J41" s="150" t="str">
        <f aca="false">IF(OR(Nível="Serviço",Nível="evento"),SUM(L41:BI41),"")</f>
        <v/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138.63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190.65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44" t="n">
        <v>26</v>
      </c>
      <c r="B42" s="73" t="str">
        <f aca="true">OFFSET(LIorçamento,$A42-1,B$16,1,1)</f>
        <v>Meta</v>
      </c>
      <c r="E42" s="145" t="n">
        <f aca="true">OFFSET(LIorçamento,$A42-1,E$16,1,1)</f>
        <v>11</v>
      </c>
      <c r="F42" s="147" t="n">
        <f aca="false">CHOOSE($B$8,IF(OR(Nível="Serviço",Nível="Evento"),E42*10^4+IF(Nível&lt;&gt;"Evento",A42,0),0),IF(Nível&lt;&gt;"Evento",A42,0))</f>
        <v>26</v>
      </c>
      <c r="G42" s="147" t="str">
        <f aca="true">OFFSET(LIorçamento,$A42-1,G$16,1,1)</f>
        <v>4.2</v>
      </c>
      <c r="H42" s="148" t="str">
        <f aca="true">OFFSET(LIorçamento,$A42-1,H$16,1,1)</f>
        <v>Ladrilho hidráulico (argamassa cimento e areia 1:4), fornecimento e assentamento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56.01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78.72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27</v>
      </c>
      <c r="B43" s="73" t="str">
        <f aca="true">OFFSET(LIorçamento,$A43-1,B$16,1,1)</f>
        <v>Meta</v>
      </c>
      <c r="E43" s="145" t="n">
        <f aca="true">OFFSET(LIorçamento,$A43-1,E$16,1,1)</f>
        <v>11</v>
      </c>
      <c r="F43" s="147" t="n">
        <f aca="false">CHOOSE($B$8,IF(OR(Nível="Serviço",Nível="Evento"),E43*10^4+IF(Nível&lt;&gt;"Evento",A43,0),0),IF(Nível&lt;&gt;"Evento",A43,0))</f>
        <v>27</v>
      </c>
      <c r="G43" s="147" t="str">
        <f aca="true">OFFSET(LIorçamento,$A43-1,G$16,1,1)</f>
        <v>4.3</v>
      </c>
      <c r="H43" s="148" t="str">
        <f aca="true">OFFSET(LIorçamento,$A43-1,H$16,1,1)</f>
        <v>Rampa de pedestres, com piso em ladrilho hidráulico podotátil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10.6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31.8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false" customHeight="false" outlineLevel="0" collapsed="false">
      <c r="A44" s="144" t="n">
        <v>28</v>
      </c>
      <c r="B44" s="73" t="str">
        <f aca="true">OFFSET(LIorçamento,$A44-1,B$16,1,1)</f>
        <v>Meta</v>
      </c>
      <c r="E44" s="145" t="n">
        <f aca="true">OFFSET(LIorçamento,$A44-1,E$16,1,1)</f>
        <v>11</v>
      </c>
      <c r="F44" s="147" t="n">
        <f aca="false">CHOOSE($B$8,IF(OR(Nível="Serviço",Nível="Evento"),E44*10^4+IF(Nível&lt;&gt;"Evento",A44,0),0),IF(Nível&lt;&gt;"Evento",A44,0))</f>
        <v>28</v>
      </c>
      <c r="G44" s="147" t="str">
        <f aca="true">OFFSET(LIorçamento,$A44-1,G$16,1,1)</f>
        <v>4.4</v>
      </c>
      <c r="H44" s="148" t="str">
        <f aca="true">OFFSET(LIorçamento,$A44-1,H$16,1,1)</f>
        <v>Sinalização horizontal - taxa 0,6 l/m², tudo incluído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27.96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68.68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44" t="n">
        <v>29</v>
      </c>
      <c r="B45" s="73" t="str">
        <f aca="true">OFFSET(LIorçamento,$A45-1,B$16,1,1)</f>
        <v>Meta</v>
      </c>
      <c r="E45" s="145" t="n">
        <f aca="true">OFFSET(LIorçamento,$A45-1,E$16,1,1)</f>
        <v>11</v>
      </c>
      <c r="F45" s="147" t="n">
        <f aca="false">CHOOSE($B$8,IF(OR(Nível="Serviço",Nível="Evento"),E45*10^4+IF(Nível&lt;&gt;"Evento",A45,0),0),IF(Nível&lt;&gt;"Evento",A45,0))</f>
        <v>29</v>
      </c>
      <c r="G45" s="147" t="str">
        <f aca="true">OFFSET(LIorçamento,$A45-1,G$16,1,1)</f>
        <v>4.5</v>
      </c>
      <c r="H45" s="148" t="str">
        <f aca="true">OFFSET(LIorçamento,$A45-1,H$16,1,1)</f>
        <v>Sinalização vertical, inclusive transporte de placa sinalização e madeira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.458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1.012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false" customHeight="false" outlineLevel="0" collapsed="false">
      <c r="A46" s="144" t="n">
        <v>30</v>
      </c>
      <c r="B46" s="73" t="str">
        <f aca="true">OFFSET(LIorçamento,$A46-1,B$16,1,1)</f>
        <v>Meta</v>
      </c>
      <c r="E46" s="145" t="str">
        <f aca="true">OFFSET(LIorçamento,$A46-1,E$16,1,1)</f>
        <v/>
      </c>
      <c r="F46" s="147" t="n">
        <f aca="false">CHOOSE($B$8,IF(OR(Nível="Serviço",Nível="Evento"),E46*10^4+IF(Nível&lt;&gt;"Evento",A46,0),0),IF(Nível&lt;&gt;"Evento",A46,0))</f>
        <v>30</v>
      </c>
      <c r="G46" s="147" t="n">
        <f aca="true">OFFSET(LIorçamento,$A46-1,G$16,1,1)</f>
        <v>5</v>
      </c>
      <c r="H46" s="148" t="str">
        <f aca="true">OFFSET(LIorçamento,$A46-1,H$16,1,1)</f>
        <v>MURO DE ARRIMO 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22.5" hidden="false" customHeight="false" outlineLevel="0" collapsed="false">
      <c r="A47" s="144" t="n">
        <v>31</v>
      </c>
      <c r="B47" s="73" t="str">
        <f aca="true">OFFSET(LIorçamento,$A47-1,B$16,1,1)</f>
        <v>Meta</v>
      </c>
      <c r="E47" s="145" t="n">
        <f aca="true">OFFSET(LIorçamento,$A47-1,E$16,1,1)</f>
        <v>12</v>
      </c>
      <c r="F47" s="147" t="n">
        <f aca="false">CHOOSE($B$8,IF(OR(Nível="Serviço",Nível="Evento"),E47*10^4+IF(Nível&lt;&gt;"Evento",A47,0),0),IF(Nível&lt;&gt;"Evento",A47,0))</f>
        <v>31</v>
      </c>
      <c r="G47" s="147" t="str">
        <f aca="true">OFFSET(LIorçamento,$A47-1,G$16,1,1)</f>
        <v>5.1</v>
      </c>
      <c r="H47" s="148" t="str">
        <f aca="true">OFFSET(LIorçamento,$A47-1,H$16,1,1)</f>
        <v>ESCAVAÇÃO MANUAL PARA BLOCO DE COROAMENTO OU SAPATA, COM PREVISÃO DE FÔRMA. AF_06/2017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4.32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false" customHeight="false" outlineLevel="0" collapsed="false">
      <c r="A48" s="144" t="n">
        <v>32</v>
      </c>
      <c r="B48" s="73" t="str">
        <f aca="true">OFFSET(LIorçamento,$A48-1,B$16,1,1)</f>
        <v>Meta</v>
      </c>
      <c r="E48" s="145" t="n">
        <f aca="true">OFFSET(LIorçamento,$A48-1,E$16,1,1)</f>
        <v>12</v>
      </c>
      <c r="F48" s="147" t="n">
        <f aca="false">CHOOSE($B$8,IF(OR(Nível="Serviço",Nível="Evento"),E48*10^4+IF(Nível&lt;&gt;"Evento",A48,0),0),IF(Nível&lt;&gt;"Evento",A48,0))</f>
        <v>32</v>
      </c>
      <c r="G48" s="147" t="str">
        <f aca="true">OFFSET(LIorçamento,$A48-1,G$16,1,1)</f>
        <v>5.2</v>
      </c>
      <c r="H48" s="148" t="str">
        <f aca="true">OFFSET(LIorçamento,$A48-1,H$16,1,1)</f>
        <v>REATERRO MANUAL APILOADO COM SOQUETE. AF_10/2017 </v>
      </c>
      <c r="I48" s="149" t="str">
        <f aca="true">IF(OR(Nível="Serviço",Nível="evento"),OFFSET(LIorçamento,$A48-1,I$16,1,1),"")</f>
        <v/>
      </c>
      <c r="J48" s="150" t="str">
        <f aca="false">IF(OR(Nível="Serviço",Nível="evento"),SUM(L48:BI48),"")</f>
        <v/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2.52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33.75" hidden="false" customHeight="false" outlineLevel="0" collapsed="false">
      <c r="A49" s="144" t="n">
        <v>33</v>
      </c>
      <c r="B49" s="73" t="str">
        <f aca="true">OFFSET(LIorçamento,$A49-1,B$16,1,1)</f>
        <v>Meta</v>
      </c>
      <c r="E49" s="145" t="n">
        <f aca="true">OFFSET(LIorçamento,$A49-1,E$16,1,1)</f>
        <v>12</v>
      </c>
      <c r="F49" s="147" t="n">
        <f aca="false">CHOOSE($B$8,IF(OR(Nível="Serviço",Nível="Evento"),E49*10^4+IF(Nível&lt;&gt;"Evento",A49,0),0),IF(Nível&lt;&gt;"Evento",A49,0))</f>
        <v>33</v>
      </c>
      <c r="G49" s="147" t="str">
        <f aca="true">OFFSET(LIorçamento,$A49-1,G$16,1,1)</f>
        <v>5.3</v>
      </c>
      <c r="H49" s="148" t="str">
        <f aca="true">OFFSET(LIorçamento,$A49-1,H$16,1,1)</f>
        <v>FABRICAÇÃO, MONTAGEM E DESMONTAGEM DE FÔRMA PARA VIGA BALDRAME, EM MADEIRA SERRADA, E=25 MM, 4 UTILIZAÇÕES. AF_06/2017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62.62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22.5" hidden="false" customHeight="false" outlineLevel="0" collapsed="false">
      <c r="A50" s="144" t="n">
        <v>34</v>
      </c>
      <c r="B50" s="73" t="str">
        <f aca="true">OFFSET(LIorçamento,$A50-1,B$16,1,1)</f>
        <v>Meta</v>
      </c>
      <c r="E50" s="145" t="n">
        <f aca="true">OFFSET(LIorçamento,$A50-1,E$16,1,1)</f>
        <v>12</v>
      </c>
      <c r="F50" s="147" t="n">
        <f aca="false">CHOOSE($B$8,IF(OR(Nível="Serviço",Nível="Evento"),E50*10^4+IF(Nível&lt;&gt;"Evento",A50,0),0),IF(Nível&lt;&gt;"Evento",A50,0))</f>
        <v>34</v>
      </c>
      <c r="G50" s="147" t="str">
        <f aca="true">OFFSET(LIorçamento,$A50-1,G$16,1,1)</f>
        <v>5.4</v>
      </c>
      <c r="H50" s="148" t="str">
        <f aca="true">OFFSET(LIorçamento,$A50-1,H$16,1,1)</f>
        <v>CORTE E DOBRA DE AÇO CA-60, DIÂMETRO DE 5,0 MM, UTILIZADO EM ESTRUTURAS DIVERSAS, EXCETO LAJES.</v>
      </c>
      <c r="I50" s="149" t="str">
        <f aca="true">IF(OR(Nível="Serviço",Nível="evento"),OFFSET(LIorçamento,$A50-1,I$16,1,1),"")</f>
        <v/>
      </c>
      <c r="J50" s="150" t="str">
        <f aca="false">IF(OR(Nível="Serviço",Nível="evento"),SUM(L50:BI50),"")</f>
        <v/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69.54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33.75" hidden="false" customHeight="false" outlineLevel="0" collapsed="false">
      <c r="A51" s="144" t="n">
        <v>35</v>
      </c>
      <c r="B51" s="73" t="str">
        <f aca="true">OFFSET(LIorçamento,$A51-1,B$16,1,1)</f>
        <v>Meta</v>
      </c>
      <c r="E51" s="145" t="n">
        <f aca="true">OFFSET(LIorçamento,$A51-1,E$16,1,1)</f>
        <v>12</v>
      </c>
      <c r="F51" s="147" t="n">
        <f aca="false">CHOOSE($B$8,IF(OR(Nível="Serviço",Nível="Evento"),E51*10^4+IF(Nível&lt;&gt;"Evento",A51,0),0),IF(Nível&lt;&gt;"Evento",A51,0))</f>
        <v>35</v>
      </c>
      <c r="G51" s="147" t="str">
        <f aca="true">OFFSET(LIorçamento,$A51-1,G$16,1,1)</f>
        <v>5.5</v>
      </c>
      <c r="H51" s="148" t="str">
        <f aca="true">OFFSET(LIorçamento,$A51-1,H$16,1,1)</f>
        <v>CORTE E DOBRA DE AÇO CA-50, DIÂMETRO DE 6,3 MM, UTILIZADO EM ESTRUTURAS DIVERSAS, EXCETO LAJES. AF_12/2015</v>
      </c>
      <c r="I51" s="149" t="str">
        <f aca="true">IF(OR(Nível="Serviço",Nível="evento"),OFFSET(LIorçamento,$A51-1,I$16,1,1),"")</f>
        <v/>
      </c>
      <c r="J51" s="150" t="str">
        <f aca="false">IF(OR(Nível="Serviço",Nível="evento"),SUM(L51:BI51),"")</f>
        <v/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31.27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22.5" hidden="false" customHeight="false" outlineLevel="0" collapsed="false">
      <c r="A52" s="144" t="n">
        <v>36</v>
      </c>
      <c r="B52" s="73" t="str">
        <f aca="true">OFFSET(LIorçamento,$A52-1,B$16,1,1)</f>
        <v>Meta</v>
      </c>
      <c r="E52" s="145" t="n">
        <f aca="true">OFFSET(LIorçamento,$A52-1,E$16,1,1)</f>
        <v>12</v>
      </c>
      <c r="F52" s="147" t="n">
        <f aca="false">CHOOSE($B$8,IF(OR(Nível="Serviço",Nível="Evento"),E52*10^4+IF(Nível&lt;&gt;"Evento",A52,0),0),IF(Nível&lt;&gt;"Evento",A52,0))</f>
        <v>36</v>
      </c>
      <c r="G52" s="147" t="str">
        <f aca="true">OFFSET(LIorçamento,$A52-1,G$16,1,1)</f>
        <v>5.6</v>
      </c>
      <c r="H52" s="148" t="str">
        <f aca="true">OFFSET(LIorçamento,$A52-1,H$16,1,1)</f>
        <v>CORTE E DOBRA DE AÇO CA-50, DIÂMETRO DE 10,0 MM, UTILIZADO EM ESTRUTURAS DIVERSAS, EXCETO LAJES.</v>
      </c>
      <c r="I52" s="149" t="str">
        <f aca="true">IF(OR(Nível="Serviço",Nível="evento"),OFFSET(LIorçamento,$A52-1,I$16,1,1),"")</f>
        <v/>
      </c>
      <c r="J52" s="150" t="str">
        <f aca="false">IF(OR(Nível="Serviço",Nível="evento"),SUM(L52:BI52),"")</f>
        <v/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198.72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22.5" hidden="false" customHeight="false" outlineLevel="0" collapsed="false">
      <c r="A53" s="144" t="n">
        <v>37</v>
      </c>
      <c r="B53" s="73" t="str">
        <f aca="true">OFFSET(LIorçamento,$A53-1,B$16,1,1)</f>
        <v>Meta</v>
      </c>
      <c r="E53" s="145" t="n">
        <f aca="true">OFFSET(LIorçamento,$A53-1,E$16,1,1)</f>
        <v>12</v>
      </c>
      <c r="F53" s="147" t="n">
        <f aca="false">CHOOSE($B$8,IF(OR(Nível="Serviço",Nível="Evento"),E53*10^4+IF(Nível&lt;&gt;"Evento",A53,0),0),IF(Nível&lt;&gt;"Evento",A53,0))</f>
        <v>37</v>
      </c>
      <c r="G53" s="147" t="str">
        <f aca="true">OFFSET(LIorçamento,$A53-1,G$16,1,1)</f>
        <v>5.7</v>
      </c>
      <c r="H53" s="148" t="str">
        <f aca="true">OFFSET(LIorçamento,$A53-1,H$16,1,1)</f>
        <v>LASTRO DE CONCRETO MAGRO, APLICADO EM BLOCOS DE COROAMENTO OU SAPATAS. AF_08/2017</v>
      </c>
      <c r="I53" s="149" t="str">
        <f aca="true">IF(OR(Nível="Serviço",Nível="evento"),OFFSET(LIorçamento,$A53-1,I$16,1,1),"")</f>
        <v/>
      </c>
      <c r="J53" s="150" t="str">
        <f aca="false">IF(OR(Nível="Serviço",Nível="evento"),SUM(L53:BI53),"")</f>
        <v/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.22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33.75" hidden="false" customHeight="false" outlineLevel="0" collapsed="false">
      <c r="A54" s="144" t="n">
        <v>38</v>
      </c>
      <c r="B54" s="73" t="str">
        <f aca="true">OFFSET(LIorçamento,$A54-1,B$16,1,1)</f>
        <v>Meta</v>
      </c>
      <c r="E54" s="145" t="n">
        <f aca="true">OFFSET(LIorçamento,$A54-1,E$16,1,1)</f>
        <v>12</v>
      </c>
      <c r="F54" s="147" t="n">
        <f aca="false">CHOOSE($B$8,IF(OR(Nível="Serviço",Nível="Evento"),E54*10^4+IF(Nível&lt;&gt;"Evento",A54,0),0),IF(Nível&lt;&gt;"Evento",A54,0))</f>
        <v>38</v>
      </c>
      <c r="G54" s="147" t="str">
        <f aca="true">OFFSET(LIorçamento,$A54-1,G$16,1,1)</f>
        <v>5.8</v>
      </c>
      <c r="H54" s="148" t="str">
        <f aca="true">OFFSET(LIorçamento,$A54-1,H$16,1,1)</f>
        <v>CONCRETAGEM DE CORTINA DE CONTENÇÃO, ATRAVÉS DE BOMBA LANÇAMENTO, ADENSAMENTO E ACABAMENTO. AF_07/2019</v>
      </c>
      <c r="I54" s="149" t="str">
        <f aca="true">IF(OR(Nível="Serviço",Nível="evento"),OFFSET(LIorçamento,$A54-1,I$16,1,1),"")</f>
        <v/>
      </c>
      <c r="J54" s="150" t="str">
        <f aca="false">IF(OR(Nível="Serviço",Nível="evento"),SUM(L54:BI54),"")</f>
        <v/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5.13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45" hidden="false" customHeight="false" outlineLevel="0" collapsed="false">
      <c r="A55" s="144" t="n">
        <v>39</v>
      </c>
      <c r="B55" s="73" t="str">
        <f aca="true">OFFSET(LIorçamento,$A55-1,B$16,1,1)</f>
        <v>Meta</v>
      </c>
      <c r="E55" s="145" t="n">
        <f aca="true">OFFSET(LIorçamento,$A55-1,E$16,1,1)</f>
        <v>12</v>
      </c>
      <c r="F55" s="147" t="n">
        <f aca="false">CHOOSE($B$8,IF(OR(Nível="Serviço",Nível="Evento"),E55*10^4+IF(Nível&lt;&gt;"Evento",A55,0),0),IF(Nível&lt;&gt;"Evento",A55,0))</f>
        <v>39</v>
      </c>
      <c r="G55" s="147" t="str">
        <f aca="true">OFFSET(LIorçamento,$A55-1,G$16,1,1)</f>
        <v>5.9</v>
      </c>
      <c r="H55" s="148" t="str">
        <f aca="true">OFFSET(LIorçamento,$A55-1,H$16,1,1)</f>
        <v>ALVENARIA DE VEDAÇÃO DE BLOCOS VAZADOS DE CONCRETO DE 14X19X39CM (ESPESSURA 14CM) DE PAREDES COM ÁREA LÍQUIDA MAIOR OU IGUAL A 6M² SEM VÃOS E ARGAMASSA DE ASSENTAMENTO COM PREPARO EM BETONEIRA. AF_06/2014</v>
      </c>
      <c r="I55" s="149" t="str">
        <f aca="true">IF(OR(Nível="Serviço",Nível="evento"),OFFSET(LIorçamento,$A55-1,I$16,1,1),"")</f>
        <v/>
      </c>
      <c r="J55" s="150" t="str">
        <f aca="false">IF(OR(Nível="Serviço",Nível="evento"),SUM(L55:BI55),"")</f>
        <v/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21.75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false" customHeight="false" outlineLevel="0" collapsed="false">
      <c r="A56" s="144" t="n">
        <v>40</v>
      </c>
      <c r="B56" s="73" t="str">
        <f aca="true">OFFSET(LIorçamento,$A56-1,B$16,1,1)</f>
        <v>Meta</v>
      </c>
      <c r="E56" s="145" t="n">
        <f aca="true">OFFSET(LIorçamento,$A56-1,E$16,1,1)</f>
        <v>12</v>
      </c>
      <c r="F56" s="147" t="n">
        <f aca="false">CHOOSE($B$8,IF(OR(Nível="Serviço",Nível="Evento"),E56*10^4+IF(Nível&lt;&gt;"Evento",A56,0),0),IF(Nível&lt;&gt;"Evento",A56,0))</f>
        <v>40</v>
      </c>
      <c r="G56" s="147" t="str">
        <f aca="true">OFFSET(LIorçamento,$A56-1,G$16,1,1)</f>
        <v>5.10</v>
      </c>
      <c r="H56" s="148" t="str">
        <f aca="true">OFFSET(LIorçamento,$A56-1,H$16,1,1)</f>
        <v>EXECUCAO DE DRENO FRANCES COM AREIA MEDIA</v>
      </c>
      <c r="I56" s="149" t="str">
        <f aca="true">IF(OR(Nível="Serviço",Nível="evento"),OFFSET(LIorçamento,$A56-1,I$16,1,1),"")</f>
        <v/>
      </c>
      <c r="J56" s="150" t="str">
        <f aca="false">IF(OR(Nível="Serviço",Nível="evento"),SUM(L56:BI56),"")</f>
        <v/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4.1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false" customHeight="false" outlineLevel="0" collapsed="false">
      <c r="A57" s="144" t="n">
        <v>41</v>
      </c>
      <c r="B57" s="73" t="str">
        <f aca="true">OFFSET(LIorçamento,$A57-1,B$16,1,1)</f>
        <v>Meta</v>
      </c>
      <c r="E57" s="145" t="n">
        <f aca="true">OFFSET(LIorçamento,$A57-1,E$16,1,1)</f>
        <v>12</v>
      </c>
      <c r="F57" s="147" t="n">
        <f aca="false">CHOOSE($B$8,IF(OR(Nível="Serviço",Nível="Evento"),E57*10^4+IF(Nível&lt;&gt;"Evento",A57,0),0),IF(Nível&lt;&gt;"Evento",A57,0))</f>
        <v>41</v>
      </c>
      <c r="G57" s="147" t="str">
        <f aca="true">OFFSET(LIorçamento,$A57-1,G$16,1,1)</f>
        <v>5.11</v>
      </c>
      <c r="H57" s="148" t="str">
        <f aca="true">OFFSET(LIorçamento,$A57-1,H$16,1,1)</f>
        <v>EXECUCAO DE DRENO COM MANTA GEOTEXTIL 200 G/M2</v>
      </c>
      <c r="I57" s="149" t="str">
        <f aca="true">IF(OR(Nível="Serviço",Nível="evento"),OFFSET(LIorçamento,$A57-1,I$16,1,1),"")</f>
        <v/>
      </c>
      <c r="J57" s="150" t="str">
        <f aca="false">IF(OR(Nível="Serviço",Nível="evento"),SUM(L57:BI57),"")</f>
        <v/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18.14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22.5" hidden="false" customHeight="false" outlineLevel="0" collapsed="false">
      <c r="A58" s="144" t="n">
        <v>42</v>
      </c>
      <c r="B58" s="73" t="str">
        <f aca="true">OFFSET(LIorçamento,$A58-1,B$16,1,1)</f>
        <v>Meta</v>
      </c>
      <c r="E58" s="145" t="n">
        <f aca="true">OFFSET(LIorçamento,$A58-1,E$16,1,1)</f>
        <v>12</v>
      </c>
      <c r="F58" s="147" t="n">
        <f aca="false">CHOOSE($B$8,IF(OR(Nível="Serviço",Nível="Evento"),E58*10^4+IF(Nível&lt;&gt;"Evento",A58,0),0),IF(Nível&lt;&gt;"Evento",A58,0))</f>
        <v>42</v>
      </c>
      <c r="G58" s="147" t="str">
        <f aca="true">OFFSET(LIorçamento,$A58-1,G$16,1,1)</f>
        <v>5.12</v>
      </c>
      <c r="H58" s="148" t="str">
        <f aca="true">OFFSET(LIorçamento,$A58-1,H$16,1,1)</f>
        <v>CAMADA VERTICAL DRENANTE C/ PEDRA BRITADA NUMS 1 E 2 M3</v>
      </c>
      <c r="I58" s="149" t="str">
        <f aca="true">IF(OR(Nível="Serviço",Nível="evento"),OFFSET(LIorçamento,$A58-1,I$16,1,1),"")</f>
        <v/>
      </c>
      <c r="J58" s="150" t="str">
        <f aca="false">IF(OR(Nível="Serviço",Nível="evento"),SUM(L58:BI58),"")</f>
        <v/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1.06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11.25" hidden="false" customHeight="false" outlineLevel="0" collapsed="false">
      <c r="A59" s="144" t="n">
        <v>43</v>
      </c>
      <c r="B59" s="73" t="str">
        <f aca="true">OFFSET(LIorçamento,$A59-1,B$16,1,1)</f>
        <v>Meta</v>
      </c>
      <c r="E59" s="145" t="n">
        <f aca="true">OFFSET(LIorçamento,$A59-1,E$16,1,1)</f>
        <v>1</v>
      </c>
      <c r="F59" s="147" t="n">
        <f aca="false">CHOOSE($B$8,IF(OR(Nível="Serviço",Nível="Evento"),E59*10^4+IF(Nível&lt;&gt;"Evento",A59,0),0),IF(Nível&lt;&gt;"Evento",A59,0))</f>
        <v>43</v>
      </c>
      <c r="G59" s="147" t="str">
        <f aca="true">OFFSET(LIorçamento,$A59-1,G$16,1,1)</f>
        <v>6.1</v>
      </c>
      <c r="H59" s="148" t="str">
        <f aca="true">OFFSET(LIorçamento,$A59-1,H$16,1,1)</f>
        <v>Administração do canteiro de obras</v>
      </c>
      <c r="I59" s="149" t="str">
        <f aca="true">IF(OR(Nível="Serviço",Nível="evento"),OFFSET(LIorçamento,$A59-1,I$16,1,1),"")</f>
        <v/>
      </c>
      <c r="J59" s="150" t="str">
        <f aca="false">IF(OR(Nível="Serviço",Nível="evento"),SUM(L59:BI59),"")</f>
        <v/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1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true" customHeight="false" outlineLevel="0" collapsed="false">
      <c r="A60" s="144" t="n">
        <v>44</v>
      </c>
      <c r="B60" s="73" t="str">
        <f aca="true">OFFSET(LIorçamento,$A60-1,B$16,1,1)</f>
        <v>Evento</v>
      </c>
      <c r="E60" s="145" t="n">
        <f aca="true">OFFSET(LIorçamento,$A60-1,E$16,1,1)</f>
        <v>1</v>
      </c>
      <c r="F60" s="147" t="n">
        <f aca="false">CHOOSE($B$8,IF(OR(Nível="Serviço",Nível="Evento"),E60*10^4+IF(Nível&lt;&gt;"Evento",A60,0),0),IF(Nível&lt;&gt;"Evento",A60,0))</f>
        <v>0</v>
      </c>
      <c r="G60" s="147" t="str">
        <f aca="true">OFFSET(LIorçamento,$A60-1,G$16,1,1)</f>
        <v>Evento</v>
      </c>
      <c r="H60" s="148" t="str">
        <f aca="true">OFFSET(LIorçamento,$A60-1,H$16,1,1)</f>
        <v>Administração Local</v>
      </c>
      <c r="I60" s="149" t="str">
        <f aca="true">IF(OR(Nível="Serviço",Nível="evento"),OFFSET(LIorçamento,$A60-1,I$16,1,1),"")</f>
        <v>R$</v>
      </c>
      <c r="J60" s="150" t="n">
        <f aca="false">IF(OR(Nível="Serviço",Nível="evento"),SUM(L60:BI60),"")</f>
        <v>0</v>
      </c>
      <c r="K60" s="112"/>
      <c r="L60" s="150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50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0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0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0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0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0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0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0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0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0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0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0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0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0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0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0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0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0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0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0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0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0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0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0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0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0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0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0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0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0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0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0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0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0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0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0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0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0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0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0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0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0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0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0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0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0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0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0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0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11.25" hidden="true" customHeight="false" outlineLevel="0" collapsed="false">
      <c r="A61" s="144" t="n">
        <v>45</v>
      </c>
      <c r="B61" s="73" t="str">
        <f aca="true">OFFSET(LIorçamento,$A61-1,B$16,1,1)</f>
        <v>Evento</v>
      </c>
      <c r="E61" s="145" t="n">
        <f aca="true">OFFSET(LIorçamento,$A61-1,E$16,1,1)</f>
        <v>2</v>
      </c>
      <c r="F61" s="147" t="n">
        <f aca="false">CHOOSE($B$8,IF(OR(Nível="Serviço",Nível="Evento"),E61*10^4+IF(Nível&lt;&gt;"Evento",A61,0),0),IF(Nível&lt;&gt;"Evento",A61,0))</f>
        <v>0</v>
      </c>
      <c r="G61" s="147" t="str">
        <f aca="true">OFFSET(LIorçamento,$A61-1,G$16,1,1)</f>
        <v>Evento</v>
      </c>
      <c r="H61" s="148" t="str">
        <f aca="true">OFFSET(LIorçamento,$A61-1,H$16,1,1)</f>
        <v>Serviços Preliminares </v>
      </c>
      <c r="I61" s="149" t="str">
        <f aca="true">IF(OR(Nível="Serviço",Nível="evento"),OFFSET(LIorçamento,$A61-1,I$16,1,1),"")</f>
        <v>R$</v>
      </c>
      <c r="J61" s="150" t="n">
        <f aca="false">IF(OR(Nível="Serviço",Nível="evento"),SUM(L61:BI61),"")</f>
        <v>0</v>
      </c>
      <c r="K61" s="112"/>
      <c r="L61" s="150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0</v>
      </c>
      <c r="M61" s="150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0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0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0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0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0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0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0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0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0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0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0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0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0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0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0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0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0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0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0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0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0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0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0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0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0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0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0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0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0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0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0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0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0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0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0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0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0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0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0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0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0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0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0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0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0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0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0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0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11.25" hidden="true" customHeight="false" outlineLevel="0" collapsed="false">
      <c r="A62" s="144" t="n">
        <v>46</v>
      </c>
      <c r="B62" s="73" t="str">
        <f aca="true">OFFSET(LIorçamento,$A62-1,B$16,1,1)</f>
        <v>Evento</v>
      </c>
      <c r="E62" s="145" t="n">
        <f aca="true">OFFSET(LIorçamento,$A62-1,E$16,1,1)</f>
        <v>3</v>
      </c>
      <c r="F62" s="147" t="n">
        <f aca="false">CHOOSE($B$8,IF(OR(Nível="Serviço",Nível="Evento"),E62*10^4+IF(Nível&lt;&gt;"Evento",A62,0),0),IF(Nível&lt;&gt;"Evento",A62,0))</f>
        <v>0</v>
      </c>
      <c r="G62" s="147" t="str">
        <f aca="true">OFFSET(LIorçamento,$A62-1,G$16,1,1)</f>
        <v>Evento</v>
      </c>
      <c r="H62" s="148" t="str">
        <f aca="true">OFFSET(LIorçamento,$A62-1,H$16,1,1)</f>
        <v>Drenagem 1000 mm</v>
      </c>
      <c r="I62" s="149" t="str">
        <f aca="true">IF(OR(Nível="Serviço",Nível="evento"),OFFSET(LIorçamento,$A62-1,I$16,1,1),"")</f>
        <v>R$</v>
      </c>
      <c r="J62" s="150" t="n">
        <f aca="false">IF(OR(Nível="Serviço",Nível="evento"),SUM(L62:BI62),"")</f>
        <v>0</v>
      </c>
      <c r="K62" s="112"/>
      <c r="L62" s="150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0</v>
      </c>
      <c r="M62" s="150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50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0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0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0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0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0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0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0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0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0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0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0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0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0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0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0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0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0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0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0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0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0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0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0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0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0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0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0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0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0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0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0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0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0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0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0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0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0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0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0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0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0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0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0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0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0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0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0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11.25" hidden="true" customHeight="false" outlineLevel="0" collapsed="false">
      <c r="A63" s="144" t="n">
        <v>47</v>
      </c>
      <c r="B63" s="73" t="str">
        <f aca="true">OFFSET(LIorçamento,$A63-1,B$16,1,1)</f>
        <v>Evento</v>
      </c>
      <c r="E63" s="145" t="n">
        <f aca="true">OFFSET(LIorçamento,$A63-1,E$16,1,1)</f>
        <v>4</v>
      </c>
      <c r="F63" s="147" t="n">
        <f aca="false">CHOOSE($B$8,IF(OR(Nível="Serviço",Nível="Evento"),E63*10^4+IF(Nível&lt;&gt;"Evento",A63,0),0),IF(Nível&lt;&gt;"Evento",A63,0))</f>
        <v>0</v>
      </c>
      <c r="G63" s="147" t="str">
        <f aca="true">OFFSET(LIorçamento,$A63-1,G$16,1,1)</f>
        <v>Evento</v>
      </c>
      <c r="H63" s="148" t="str">
        <f aca="true">OFFSET(LIorçamento,$A63-1,H$16,1,1)</f>
        <v>Drenagem 600 mm</v>
      </c>
      <c r="I63" s="149" t="str">
        <f aca="true">IF(OR(Nível="Serviço",Nível="evento"),OFFSET(LIorçamento,$A63-1,I$16,1,1),"")</f>
        <v>R$</v>
      </c>
      <c r="J63" s="150" t="n">
        <f aca="false">IF(OR(Nível="Serviço",Nível="evento"),SUM(L63:BI63),"")</f>
        <v>0</v>
      </c>
      <c r="K63" s="112"/>
      <c r="L63" s="150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0</v>
      </c>
      <c r="M63" s="150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0</v>
      </c>
      <c r="N63" s="150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50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50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50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50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50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50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50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50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50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50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50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50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50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50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50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50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50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50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50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50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50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50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50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50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50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50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50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50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50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50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50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50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50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50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50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50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50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50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50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50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50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50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50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50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50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50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50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11.25" hidden="true" customHeight="false" outlineLevel="0" collapsed="false">
      <c r="A64" s="144" t="n">
        <v>48</v>
      </c>
      <c r="B64" s="73" t="str">
        <f aca="true">OFFSET(LIorçamento,$A64-1,B$16,1,1)</f>
        <v>Evento</v>
      </c>
      <c r="E64" s="145" t="n">
        <f aca="true">OFFSET(LIorçamento,$A64-1,E$16,1,1)</f>
        <v>5</v>
      </c>
      <c r="F64" s="147" t="n">
        <f aca="false">CHOOSE($B$8,IF(OR(Nível="Serviço",Nível="Evento"),E64*10^4+IF(Nível&lt;&gt;"Evento",A64,0),0),IF(Nível&lt;&gt;"Evento",A64,0))</f>
        <v>0</v>
      </c>
      <c r="G64" s="147" t="str">
        <f aca="true">OFFSET(LIorçamento,$A64-1,G$16,1,1)</f>
        <v>Evento</v>
      </c>
      <c r="H64" s="148" t="str">
        <f aca="true">OFFSET(LIorçamento,$A64-1,H$16,1,1)</f>
        <v>Drenagem 300 mm </v>
      </c>
      <c r="I64" s="149" t="str">
        <f aca="true">IF(OR(Nível="Serviço",Nível="evento"),OFFSET(LIorçamento,$A64-1,I$16,1,1),"")</f>
        <v>R$</v>
      </c>
      <c r="J64" s="150" t="n">
        <f aca="false">IF(OR(Nível="Serviço",Nível="evento"),SUM(L64:BI64),"")</f>
        <v>0</v>
      </c>
      <c r="K64" s="112"/>
      <c r="L64" s="150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0</v>
      </c>
      <c r="M64" s="150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0</v>
      </c>
      <c r="N64" s="150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50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50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50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50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50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50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50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50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50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50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50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50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50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50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50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50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50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50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50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50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50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50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50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50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50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50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50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50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50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50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50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50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50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50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50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50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50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50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50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50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50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50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50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50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50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50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50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11.25" hidden="true" customHeight="false" outlineLevel="0" collapsed="false">
      <c r="A65" s="144" t="n">
        <v>49</v>
      </c>
      <c r="B65" s="73" t="str">
        <f aca="true">OFFSET(LIorçamento,$A65-1,B$16,1,1)</f>
        <v>Evento</v>
      </c>
      <c r="E65" s="145" t="n">
        <f aca="true">OFFSET(LIorçamento,$A65-1,E$16,1,1)</f>
        <v>6</v>
      </c>
      <c r="F65" s="147" t="n">
        <f aca="false">CHOOSE($B$8,IF(OR(Nível="Serviço",Nível="Evento"),E65*10^4+IF(Nível&lt;&gt;"Evento",A65,0),0),IF(Nível&lt;&gt;"Evento",A65,0))</f>
        <v>0</v>
      </c>
      <c r="G65" s="147" t="str">
        <f aca="true">OFFSET(LIorçamento,$A65-1,G$16,1,1)</f>
        <v>Evento</v>
      </c>
      <c r="H65" s="148" t="str">
        <f aca="true">OFFSET(LIorçamento,$A65-1,H$16,1,1)</f>
        <v>Escavação</v>
      </c>
      <c r="I65" s="149" t="str">
        <f aca="true">IF(OR(Nível="Serviço",Nível="evento"),OFFSET(LIorçamento,$A65-1,I$16,1,1),"")</f>
        <v>R$</v>
      </c>
      <c r="J65" s="150" t="n">
        <f aca="false">IF(OR(Nível="Serviço",Nível="evento"),SUM(L65:BI65),"")</f>
        <v>0</v>
      </c>
      <c r="K65" s="112"/>
      <c r="L65" s="150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0</v>
      </c>
      <c r="M65" s="150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50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50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50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50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50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50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50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50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50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50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50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50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50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50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50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50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50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50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50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50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50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50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50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50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50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50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50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50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50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50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50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50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50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50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50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50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50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50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50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50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50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50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50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50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50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50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50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50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11.25" hidden="true" customHeight="false" outlineLevel="0" collapsed="false">
      <c r="A66" s="144" t="n">
        <v>50</v>
      </c>
      <c r="B66" s="73" t="str">
        <f aca="true">OFFSET(LIorçamento,$A66-1,B$16,1,1)</f>
        <v>Evento</v>
      </c>
      <c r="E66" s="145" t="n">
        <f aca="true">OFFSET(LIorçamento,$A66-1,E$16,1,1)</f>
        <v>7</v>
      </c>
      <c r="F66" s="147" t="n">
        <f aca="false">CHOOSE($B$8,IF(OR(Nível="Serviço",Nível="Evento"),E66*10^4+IF(Nível&lt;&gt;"Evento",A66,0),0),IF(Nível&lt;&gt;"Evento",A66,0))</f>
        <v>0</v>
      </c>
      <c r="G66" s="147" t="str">
        <f aca="true">OFFSET(LIorçamento,$A66-1,G$16,1,1)</f>
        <v>Evento</v>
      </c>
      <c r="H66" s="148" t="str">
        <f aca="true">OFFSET(LIorçamento,$A66-1,H$16,1,1)</f>
        <v>Reaterro</v>
      </c>
      <c r="I66" s="149" t="str">
        <f aca="true">IF(OR(Nível="Serviço",Nível="evento"),OFFSET(LIorçamento,$A66-1,I$16,1,1),"")</f>
        <v>R$</v>
      </c>
      <c r="J66" s="150" t="n">
        <f aca="false">IF(OR(Nível="Serviço",Nível="evento"),SUM(L66:BI66),"")</f>
        <v>0</v>
      </c>
      <c r="K66" s="112"/>
      <c r="L66" s="150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0</v>
      </c>
      <c r="M66" s="150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50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50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50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50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50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50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50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50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50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50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50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50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50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50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50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50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50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50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50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50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50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50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50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50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50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50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50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50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50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50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50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50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50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50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50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50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50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50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50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50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50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50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50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50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50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50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50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50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11.25" hidden="true" customHeight="false" outlineLevel="0" collapsed="false">
      <c r="A67" s="144" t="n">
        <v>51</v>
      </c>
      <c r="B67" s="73" t="str">
        <f aca="true">OFFSET(LIorçamento,$A67-1,B$16,1,1)</f>
        <v>Evento</v>
      </c>
      <c r="E67" s="145" t="n">
        <f aca="true">OFFSET(LIorçamento,$A67-1,E$16,1,1)</f>
        <v>8</v>
      </c>
      <c r="F67" s="147" t="n">
        <f aca="false">CHOOSE($B$8,IF(OR(Nível="Serviço",Nível="Evento"),E67*10^4+IF(Nível&lt;&gt;"Evento",A67,0),0),IF(Nível&lt;&gt;"Evento",A67,0))</f>
        <v>0</v>
      </c>
      <c r="G67" s="147" t="str">
        <f aca="true">OFFSET(LIorçamento,$A67-1,G$16,1,1)</f>
        <v>Evento</v>
      </c>
      <c r="H67" s="148" t="str">
        <f aca="true">OFFSET(LIorçamento,$A67-1,H$16,1,1)</f>
        <v>Poço de visita</v>
      </c>
      <c r="I67" s="149" t="str">
        <f aca="true">IF(OR(Nível="Serviço",Nível="evento"),OFFSET(LIorçamento,$A67-1,I$16,1,1),"")</f>
        <v>R$</v>
      </c>
      <c r="J67" s="150" t="n">
        <f aca="false">IF(OR(Nível="Serviço",Nível="evento"),SUM(L67:BI67),"")</f>
        <v>0</v>
      </c>
      <c r="K67" s="112"/>
      <c r="L67" s="150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0</v>
      </c>
      <c r="M67" s="150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50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50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50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50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50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50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50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50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50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50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50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50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50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50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50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50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50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50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50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50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50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50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50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50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50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50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50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50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50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50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50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50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50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50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50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50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50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50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50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50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50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50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50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50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50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50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50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50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11.25" hidden="true" customHeight="false" outlineLevel="0" collapsed="false">
      <c r="A68" s="144" t="n">
        <v>52</v>
      </c>
      <c r="B68" s="73" t="str">
        <f aca="true">OFFSET(LIorçamento,$A68-1,B$16,1,1)</f>
        <v>Evento</v>
      </c>
      <c r="E68" s="145" t="n">
        <f aca="true">OFFSET(LIorçamento,$A68-1,E$16,1,1)</f>
        <v>9</v>
      </c>
      <c r="F68" s="147" t="n">
        <f aca="false">CHOOSE($B$8,IF(OR(Nível="Serviço",Nível="Evento"),E68*10^4+IF(Nível&lt;&gt;"Evento",A68,0),0),IF(Nível&lt;&gt;"Evento",A68,0))</f>
        <v>0</v>
      </c>
      <c r="G68" s="147" t="str">
        <f aca="true">OFFSET(LIorçamento,$A68-1,G$16,1,1)</f>
        <v>Evento</v>
      </c>
      <c r="H68" s="148" t="str">
        <f aca="true">OFFSET(LIorçamento,$A68-1,H$16,1,1)</f>
        <v>Caixas Ralo</v>
      </c>
      <c r="I68" s="149" t="str">
        <f aca="true">IF(OR(Nível="Serviço",Nível="evento"),OFFSET(LIorçamento,$A68-1,I$16,1,1),"")</f>
        <v>R$</v>
      </c>
      <c r="J68" s="150" t="n">
        <f aca="false">IF(OR(Nível="Serviço",Nível="evento"),SUM(L68:BI68),"")</f>
        <v>0</v>
      </c>
      <c r="K68" s="112"/>
      <c r="L68" s="150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0</v>
      </c>
      <c r="M68" s="150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50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50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50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50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50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50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50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50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50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50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50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50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50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50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50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50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50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50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50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50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50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50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50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50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50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50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50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50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50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50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50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50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50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50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50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50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50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50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50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50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50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50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50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50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50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50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50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50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11.25" hidden="true" customHeight="false" outlineLevel="0" collapsed="false">
      <c r="A69" s="144" t="n">
        <v>53</v>
      </c>
      <c r="B69" s="73" t="str">
        <f aca="true">OFFSET(LIorçamento,$A69-1,B$16,1,1)</f>
        <v>Evento</v>
      </c>
      <c r="E69" s="145" t="n">
        <f aca="true">OFFSET(LIorçamento,$A69-1,E$16,1,1)</f>
        <v>10</v>
      </c>
      <c r="F69" s="147" t="n">
        <f aca="false">CHOOSE($B$8,IF(OR(Nível="Serviço",Nível="Evento"),E69*10^4+IF(Nível&lt;&gt;"Evento",A69,0),0),IF(Nível&lt;&gt;"Evento",A69,0))</f>
        <v>0</v>
      </c>
      <c r="G69" s="147" t="str">
        <f aca="true">OFFSET(LIorçamento,$A69-1,G$16,1,1)</f>
        <v>Evento</v>
      </c>
      <c r="H69" s="148" t="str">
        <f aca="true">OFFSET(LIorçamento,$A69-1,H$16,1,1)</f>
        <v>Pavimentação</v>
      </c>
      <c r="I69" s="149" t="str">
        <f aca="true">IF(OR(Nível="Serviço",Nível="evento"),OFFSET(LIorçamento,$A69-1,I$16,1,1),"")</f>
        <v>R$</v>
      </c>
      <c r="J69" s="150" t="n">
        <f aca="false">IF(OR(Nível="Serviço",Nível="evento"),SUM(L69:BI69),"")</f>
        <v>0</v>
      </c>
      <c r="K69" s="112"/>
      <c r="L69" s="150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0</v>
      </c>
      <c r="M69" s="150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50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50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50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50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50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50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50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50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50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50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50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50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50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50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50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50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50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50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50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50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50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50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50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50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50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50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50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50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50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50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50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50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50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50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50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50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50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50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50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50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50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50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50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50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50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50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50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50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11.25" hidden="true" customHeight="false" outlineLevel="0" collapsed="false">
      <c r="A70" s="144" t="n">
        <v>54</v>
      </c>
      <c r="B70" s="73" t="str">
        <f aca="true">OFFSET(LIorçamento,$A70-1,B$16,1,1)</f>
        <v>Evento</v>
      </c>
      <c r="E70" s="145" t="n">
        <f aca="true">OFFSET(LIorçamento,$A70-1,E$16,1,1)</f>
        <v>11</v>
      </c>
      <c r="F70" s="147" t="n">
        <f aca="false">CHOOSE($B$8,IF(OR(Nível="Serviço",Nível="Evento"),E70*10^4+IF(Nível&lt;&gt;"Evento",A70,0),0),IF(Nível&lt;&gt;"Evento",A70,0))</f>
        <v>0</v>
      </c>
      <c r="G70" s="147" t="str">
        <f aca="true">OFFSET(LIorçamento,$A70-1,G$16,1,1)</f>
        <v>Evento</v>
      </c>
      <c r="H70" s="148" t="str">
        <f aca="true">OFFSET(LIorçamento,$A70-1,H$16,1,1)</f>
        <v>Calçada / Sinalização </v>
      </c>
      <c r="I70" s="149" t="str">
        <f aca="true">IF(OR(Nível="Serviço",Nível="evento"),OFFSET(LIorçamento,$A70-1,I$16,1,1),"")</f>
        <v>R$</v>
      </c>
      <c r="J70" s="150" t="n">
        <f aca="false">IF(OR(Nível="Serviço",Nível="evento"),SUM(L70:BI70),"")</f>
        <v>0</v>
      </c>
      <c r="K70" s="112"/>
      <c r="L70" s="150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0</v>
      </c>
      <c r="M70" s="150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50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50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50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50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50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50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50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50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50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50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50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50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50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50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50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50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50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50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50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50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50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50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50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50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50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50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50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50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50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50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50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50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50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50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50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50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50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50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50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50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50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50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50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50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50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50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50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50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11.25" hidden="true" customHeight="false" outlineLevel="0" collapsed="false">
      <c r="A71" s="144" t="n">
        <v>55</v>
      </c>
      <c r="B71" s="73" t="str">
        <f aca="true">OFFSET(LIorçamento,$A71-1,B$16,1,1)</f>
        <v>Evento</v>
      </c>
      <c r="E71" s="145" t="n">
        <f aca="true">OFFSET(LIorçamento,$A71-1,E$16,1,1)</f>
        <v>12</v>
      </c>
      <c r="F71" s="147" t="n">
        <f aca="false">CHOOSE($B$8,IF(OR(Nível="Serviço",Nível="Evento"),E71*10^4+IF(Nível&lt;&gt;"Evento",A71,0),0),IF(Nível&lt;&gt;"Evento",A71,0))</f>
        <v>0</v>
      </c>
      <c r="G71" s="147" t="str">
        <f aca="true">OFFSET(LIorçamento,$A71-1,G$16,1,1)</f>
        <v>Evento</v>
      </c>
      <c r="H71" s="148" t="str">
        <f aca="true">OFFSET(LIorçamento,$A71-1,H$16,1,1)</f>
        <v>Muro de Contenção</v>
      </c>
      <c r="I71" s="149" t="str">
        <f aca="true">IF(OR(Nível="Serviço",Nível="evento"),OFFSET(LIorçamento,$A71-1,I$16,1,1),"")</f>
        <v>R$</v>
      </c>
      <c r="J71" s="150" t="n">
        <f aca="false">IF(OR(Nível="Serviço",Nível="evento"),SUM(L71:BI71),"")</f>
        <v>0</v>
      </c>
      <c r="K71" s="112"/>
      <c r="L71" s="150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0</v>
      </c>
      <c r="M71" s="150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50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50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50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50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50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50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50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50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50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50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50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50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50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50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50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50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50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50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50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50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50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50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50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50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50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50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50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50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50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50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50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50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50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50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50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50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50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50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50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50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50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50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50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50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50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50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50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50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3" customFormat="false" ht="12" hidden="false" customHeight="false" outlineLevel="0" collapsed="false">
      <c r="E73" s="168" t="str">
        <f aca="false">Eventograma_e_Quantitativos!C74</f>
        <v>VARGEM ALTA - ES, 30 de July de Thursday</v>
      </c>
      <c r="F73" s="168"/>
      <c r="G73" s="168"/>
      <c r="H73" s="168"/>
      <c r="I73" s="136"/>
      <c r="J73" s="136"/>
      <c r="K73" s="136"/>
      <c r="L73" s="136"/>
      <c r="M73" s="137"/>
      <c r="N73" s="137"/>
      <c r="O73" s="137"/>
      <c r="P73" s="137"/>
      <c r="Q73" s="137"/>
      <c r="R73" s="136"/>
      <c r="S73" s="137"/>
      <c r="T73" s="137"/>
      <c r="U73" s="137"/>
      <c r="V73" s="137"/>
      <c r="W73" s="137"/>
      <c r="X73" s="136"/>
      <c r="Y73" s="137"/>
      <c r="Z73" s="137"/>
      <c r="AA73" s="137"/>
      <c r="AB73" s="137"/>
      <c r="AC73" s="137"/>
      <c r="AD73" s="136"/>
      <c r="AE73" s="137"/>
      <c r="AF73" s="137"/>
      <c r="AG73" s="137"/>
      <c r="AH73" s="137"/>
      <c r="AI73" s="137"/>
      <c r="AJ73" s="136"/>
      <c r="AK73" s="137"/>
      <c r="AL73" s="137"/>
      <c r="AM73" s="137"/>
      <c r="AN73" s="137"/>
      <c r="AO73" s="137"/>
      <c r="AP73" s="136"/>
      <c r="AQ73" s="137"/>
      <c r="AR73" s="137"/>
      <c r="AS73" s="137"/>
      <c r="AT73" s="137"/>
      <c r="AU73" s="137"/>
      <c r="AV73" s="136"/>
      <c r="AW73" s="137"/>
      <c r="AX73" s="137"/>
      <c r="AY73" s="137"/>
      <c r="AZ73" s="137"/>
      <c r="BA73" s="137"/>
      <c r="BB73" s="136"/>
      <c r="BC73" s="137"/>
      <c r="BD73" s="137"/>
      <c r="BE73" s="137"/>
      <c r="BF73" s="137"/>
      <c r="BG73" s="137"/>
    </row>
    <row r="74" customFormat="false" ht="11.25" hidden="false" customHeight="false" outlineLevel="0" collapsed="false">
      <c r="E74" s="169" t="s">
        <v>221</v>
      </c>
      <c r="F74" s="169"/>
      <c r="G74" s="169"/>
      <c r="H74" s="139"/>
      <c r="M74" s="170" t="s">
        <v>222</v>
      </c>
      <c r="N74" s="141" t="str">
        <f aca="false">Eventograma_e_Quantitativos!$P$75</f>
        <v>GERALDO BRUNORO ESTEVES</v>
      </c>
      <c r="O74" s="141"/>
      <c r="P74" s="141"/>
      <c r="Q74" s="141"/>
      <c r="S74" s="170" t="s">
        <v>222</v>
      </c>
      <c r="T74" s="141" t="str">
        <f aca="false">Eventograma_e_Quantitativos!$P$75</f>
        <v>GERALDO BRUNORO ESTEVES</v>
      </c>
      <c r="U74" s="141"/>
      <c r="V74" s="141"/>
      <c r="W74" s="141"/>
      <c r="Y74" s="170" t="s">
        <v>222</v>
      </c>
      <c r="Z74" s="141" t="str">
        <f aca="false">Eventograma_e_Quantitativos!$P$75</f>
        <v>GERALDO BRUNORO ESTEVES</v>
      </c>
      <c r="AA74" s="141"/>
      <c r="AB74" s="141"/>
      <c r="AC74" s="141"/>
      <c r="AE74" s="170" t="s">
        <v>222</v>
      </c>
      <c r="AF74" s="141" t="str">
        <f aca="false">Eventograma_e_Quantitativos!$P$75</f>
        <v>GERALDO BRUNORO ESTEVES</v>
      </c>
      <c r="AG74" s="141"/>
      <c r="AH74" s="141"/>
      <c r="AI74" s="141"/>
      <c r="AK74" s="170" t="s">
        <v>222</v>
      </c>
      <c r="AL74" s="141" t="str">
        <f aca="false">Eventograma_e_Quantitativos!$P$75</f>
        <v>GERALDO BRUNORO ESTEVES</v>
      </c>
      <c r="AM74" s="141"/>
      <c r="AN74" s="141"/>
      <c r="AO74" s="141"/>
      <c r="AQ74" s="170" t="s">
        <v>222</v>
      </c>
      <c r="AR74" s="141" t="str">
        <f aca="false">Eventograma_e_Quantitativos!$P$75</f>
        <v>GERALDO BRUNORO ESTEVES</v>
      </c>
      <c r="AS74" s="141"/>
      <c r="AT74" s="141"/>
      <c r="AU74" s="141"/>
      <c r="AW74" s="170" t="s">
        <v>222</v>
      </c>
      <c r="AX74" s="141" t="str">
        <f aca="false">Eventograma_e_Quantitativos!$P$75</f>
        <v>GERALDO BRUNORO ESTEVES</v>
      </c>
      <c r="AY74" s="141"/>
      <c r="AZ74" s="141"/>
      <c r="BA74" s="141"/>
      <c r="BC74" s="170" t="s">
        <v>222</v>
      </c>
      <c r="BD74" s="141" t="str">
        <f aca="false">Eventograma_e_Quantitativos!$P$75</f>
        <v>GERALDO BRUNORO ESTEVES</v>
      </c>
      <c r="BE74" s="141"/>
      <c r="BF74" s="141"/>
      <c r="BG74" s="141"/>
    </row>
    <row r="75" customFormat="false" ht="11.25" hidden="false" customHeight="false" outlineLevel="0" collapsed="false">
      <c r="E75" s="73"/>
      <c r="F75" s="73"/>
      <c r="G75" s="73"/>
      <c r="H75" s="73"/>
      <c r="M75" s="142" t="s">
        <v>223</v>
      </c>
      <c r="N75" s="143" t="str">
        <f aca="false">Eventograma_e_Quantitativos!$P$76</f>
        <v>033738/D</v>
      </c>
      <c r="O75" s="143"/>
      <c r="P75" s="143"/>
      <c r="Q75" s="143"/>
      <c r="S75" s="142" t="s">
        <v>223</v>
      </c>
      <c r="T75" s="143" t="str">
        <f aca="false">Eventograma_e_Quantitativos!$P$76</f>
        <v>033738/D</v>
      </c>
      <c r="U75" s="143"/>
      <c r="V75" s="143"/>
      <c r="W75" s="143"/>
      <c r="Y75" s="142" t="s">
        <v>223</v>
      </c>
      <c r="Z75" s="143" t="str">
        <f aca="false">Eventograma_e_Quantitativos!$P$76</f>
        <v>033738/D</v>
      </c>
      <c r="AA75" s="143"/>
      <c r="AB75" s="143"/>
      <c r="AC75" s="143"/>
      <c r="AE75" s="142" t="s">
        <v>223</v>
      </c>
      <c r="AF75" s="143" t="str">
        <f aca="false">Eventograma_e_Quantitativos!$P$76</f>
        <v>033738/D</v>
      </c>
      <c r="AG75" s="143"/>
      <c r="AH75" s="143"/>
      <c r="AI75" s="143"/>
      <c r="AK75" s="142" t="s">
        <v>223</v>
      </c>
      <c r="AL75" s="143" t="str">
        <f aca="false">Eventograma_e_Quantitativos!$P$76</f>
        <v>033738/D</v>
      </c>
      <c r="AM75" s="143"/>
      <c r="AN75" s="143"/>
      <c r="AO75" s="143"/>
      <c r="AQ75" s="142" t="s">
        <v>223</v>
      </c>
      <c r="AR75" s="143" t="str">
        <f aca="false">Eventograma_e_Quantitativos!$P$76</f>
        <v>033738/D</v>
      </c>
      <c r="AS75" s="143"/>
      <c r="AT75" s="143"/>
      <c r="AU75" s="143"/>
      <c r="AW75" s="142" t="s">
        <v>223</v>
      </c>
      <c r="AX75" s="143" t="str">
        <f aca="false">Eventograma_e_Quantitativos!$P$76</f>
        <v>033738/D</v>
      </c>
      <c r="AY75" s="143"/>
      <c r="AZ75" s="143"/>
      <c r="BA75" s="143"/>
      <c r="BC75" s="142" t="s">
        <v>223</v>
      </c>
      <c r="BD75" s="143" t="str">
        <f aca="false">Eventograma_e_Quantitativos!$P$76</f>
        <v>033738/D</v>
      </c>
      <c r="BE75" s="143"/>
      <c r="BF75" s="143"/>
      <c r="BG75" s="143"/>
    </row>
  </sheetData>
  <sheetProtection sheet="true" password="8574" objects="true" scenarios="true"/>
  <autoFilter ref="A16:J71"/>
  <mergeCells count="18">
    <mergeCell ref="E73:H73"/>
    <mergeCell ref="E74:G74"/>
    <mergeCell ref="N74:Q74"/>
    <mergeCell ref="T74:W74"/>
    <mergeCell ref="Z74:AC74"/>
    <mergeCell ref="AF74:AI74"/>
    <mergeCell ref="AL74:AO74"/>
    <mergeCell ref="AR74:AU74"/>
    <mergeCell ref="AX74:BA74"/>
    <mergeCell ref="BD74:BG74"/>
    <mergeCell ref="N75:Q75"/>
    <mergeCell ref="T75:W75"/>
    <mergeCell ref="Z75:AC75"/>
    <mergeCell ref="AF75:AI75"/>
    <mergeCell ref="AL75:AO75"/>
    <mergeCell ref="AR75:AU75"/>
    <mergeCell ref="AX75:BA75"/>
    <mergeCell ref="BD75:BG75"/>
  </mergeCells>
  <conditionalFormatting sqref="M73:Q75">
    <cfRule type="expression" priority="2" aboveAverage="0" equalAverage="0" bottom="0" percent="0" rank="0" text="" dxfId="32">
      <formula>numFrentes&gt;6</formula>
    </cfRule>
  </conditionalFormatting>
  <conditionalFormatting sqref="S73:W75">
    <cfRule type="expression" priority="3" aboveAverage="0" equalAverage="0" bottom="0" percent="0" rank="0" text="" dxfId="33">
      <formula>numFrentes&gt;12</formula>
    </cfRule>
  </conditionalFormatting>
  <conditionalFormatting sqref="Y73:AC75">
    <cfRule type="expression" priority="4" aboveAverage="0" equalAverage="0" bottom="0" percent="0" rank="0" text="" dxfId="34">
      <formula>numFrentes&gt;18</formula>
    </cfRule>
  </conditionalFormatting>
  <conditionalFormatting sqref="AE73:AI75">
    <cfRule type="expression" priority="5" aboveAverage="0" equalAverage="0" bottom="0" percent="0" rank="0" text="" dxfId="35">
      <formula>numFrentes&gt;24</formula>
    </cfRule>
  </conditionalFormatting>
  <conditionalFormatting sqref="AK73:AO75">
    <cfRule type="expression" priority="6" aboveAverage="0" equalAverage="0" bottom="0" percent="0" rank="0" text="" dxfId="36">
      <formula>numFrentes&gt;30</formula>
    </cfRule>
  </conditionalFormatting>
  <conditionalFormatting sqref="AQ73:AU75">
    <cfRule type="expression" priority="7" aboveAverage="0" equalAverage="0" bottom="0" percent="0" rank="0" text="" dxfId="37">
      <formula>numFrentes&gt;36</formula>
    </cfRule>
  </conditionalFormatting>
  <conditionalFormatting sqref="E1:J1 E17:J34">
    <cfRule type="expression" priority="8" aboveAverage="0" equalAverage="0" bottom="0" percent="0" rank="0" text="" dxfId="38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9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40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41">
      <formula>OR(Nível="evento",Nível="meta",Nível="Nível")</formula>
    </cfRule>
  </conditionalFormatting>
  <conditionalFormatting sqref="E45:J53">
    <cfRule type="expression" priority="12" aboveAverage="0" equalAverage="0" bottom="0" percent="0" rank="0" text="" dxfId="42">
      <formula>OR(Nível="evento",Nível="meta",Nível="Nível")</formula>
    </cfRule>
  </conditionalFormatting>
  <conditionalFormatting sqref="L45:BI53">
    <cfRule type="expression" priority="13" aboveAverage="0" equalAverage="0" bottom="0" percent="0" rank="0" text="" dxfId="43">
      <formula>OR(Nível="evento",Nível="meta",Nível="Nível")</formula>
    </cfRule>
  </conditionalFormatting>
  <conditionalFormatting sqref="E54:J59">
    <cfRule type="expression" priority="14" aboveAverage="0" equalAverage="0" bottom="0" percent="0" rank="0" text="" dxfId="44">
      <formula>OR(Nível="evento",Nível="meta",Nível="Nível")</formula>
    </cfRule>
  </conditionalFormatting>
  <conditionalFormatting sqref="L54:BI59">
    <cfRule type="expression" priority="15" aboveAverage="0" equalAverage="0" bottom="0" percent="0" rank="0" text="" dxfId="45">
      <formula>OR(Nível="evento",Nível="meta",Nível="Nível")</formula>
    </cfRule>
  </conditionalFormatting>
  <conditionalFormatting sqref="E60:J63 E71:J71">
    <cfRule type="expression" priority="16" aboveAverage="0" equalAverage="0" bottom="0" percent="0" rank="0" text="" dxfId="46">
      <formula>OR(Nível="evento",Nível="meta",Nível="Nível")</formula>
    </cfRule>
  </conditionalFormatting>
  <conditionalFormatting sqref="L60:BI63 L71:BI71">
    <cfRule type="expression" priority="17" aboveAverage="0" equalAverage="0" bottom="0" percent="0" rank="0" text="" dxfId="47">
      <formula>OR(Nível="evento",Nível="meta",Nível="Nível")</formula>
    </cfRule>
  </conditionalFormatting>
  <conditionalFormatting sqref="E64:J70">
    <cfRule type="expression" priority="18" aboveAverage="0" equalAverage="0" bottom="0" percent="0" rank="0" text="" dxfId="48">
      <formula>OR(Nível="evento",Nível="meta",Nível="Nível")</formula>
    </cfRule>
  </conditionalFormatting>
  <conditionalFormatting sqref="L64:BI70">
    <cfRule type="expression" priority="19" aboveAverage="0" equalAverage="0" bottom="0" percent="0" rank="0" text="" dxfId="49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75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" ySplit="4" topLeftCell="D39" activePane="bottomRight" state="frozen"/>
      <selection pane="topLeft" activeCell="A29" activeCellId="0" sqref="A29"/>
      <selection pane="topRight" activeCell="D29" activeCellId="0" sqref="D29"/>
      <selection pane="bottomLeft" activeCell="A39" activeCellId="0" sqref="A39"/>
      <selection pane="bottomRight" activeCell="U43" activeCellId="0" sqref="U43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3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3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37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PAVIMENTAÇÃO PRINCIPAL</v>
      </c>
      <c r="F30" s="182" t="str">
        <f aca="false">IF(Eventograma_e_Quantitativos!O15&lt;&gt;"",Eventograma_e_Quantitativos!O15,"")</f>
        <v>PAVIMENTAÇÃO SECUNDARIA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38</v>
      </c>
      <c r="C31" s="185" t="s">
        <v>239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40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35</v>
      </c>
      <c r="E34" s="190" t="s">
        <v>24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235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Drenagem 1000 mm</v>
      </c>
      <c r="D36" s="174" t="s">
        <v>235</v>
      </c>
      <c r="E36" s="175" t="n">
        <v>2</v>
      </c>
      <c r="F36" s="175" t="n">
        <v>2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Drenagem 600 mm</v>
      </c>
      <c r="D37" s="174" t="s">
        <v>235</v>
      </c>
      <c r="E37" s="175" t="n">
        <v>3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Drenagem 300 mm </v>
      </c>
      <c r="D38" s="174" t="s">
        <v>235</v>
      </c>
      <c r="E38" s="175" t="n">
        <v>3</v>
      </c>
      <c r="F38" s="175" t="n">
        <v>3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Escavação</v>
      </c>
      <c r="D39" s="174" t="s">
        <v>235</v>
      </c>
      <c r="E39" s="175" t="n">
        <v>1</v>
      </c>
      <c r="F39" s="175" t="n">
        <v>3</v>
      </c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Reaterro</v>
      </c>
      <c r="D40" s="174" t="s">
        <v>235</v>
      </c>
      <c r="E40" s="175" t="n">
        <v>3</v>
      </c>
      <c r="F40" s="175" t="n">
        <v>3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Poço de visita</v>
      </c>
      <c r="D41" s="174" t="s">
        <v>235</v>
      </c>
      <c r="E41" s="175" t="n">
        <v>3</v>
      </c>
      <c r="F41" s="175" t="n">
        <v>3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Caixas Ralo</v>
      </c>
      <c r="D42" s="174" t="s">
        <v>235</v>
      </c>
      <c r="E42" s="175" t="n">
        <v>3</v>
      </c>
      <c r="F42" s="175" t="n">
        <v>3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Pavimentação</v>
      </c>
      <c r="D43" s="174" t="s">
        <v>235</v>
      </c>
      <c r="E43" s="175" t="n">
        <v>4</v>
      </c>
      <c r="F43" s="175" t="n">
        <v>5</v>
      </c>
      <c r="G43" s="175" t="n">
        <v>5</v>
      </c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Calçada / Sinalização </v>
      </c>
      <c r="D44" s="174" t="s">
        <v>235</v>
      </c>
      <c r="E44" s="175" t="n">
        <v>6</v>
      </c>
      <c r="F44" s="175" t="n">
        <v>6</v>
      </c>
      <c r="G44" s="175" t="n">
        <v>6</v>
      </c>
      <c r="H44" s="175" t="n">
        <v>5</v>
      </c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Muro de Contenção</v>
      </c>
      <c r="D45" s="174" t="s">
        <v>235</v>
      </c>
      <c r="E45" s="175" t="n">
        <v>1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7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5" hidden="false" customHeight="false" outlineLevel="0" collapsed="false">
      <c r="B47" s="193" t="s">
        <v>242</v>
      </c>
      <c r="C47" s="193"/>
      <c r="D47" s="194"/>
      <c r="G47" s="195" t="n">
        <f aca="false">(ROW($G47)-ROW($G$47))/6*12+1</f>
        <v>1</v>
      </c>
      <c r="H47" s="195"/>
      <c r="I47" s="195"/>
      <c r="J47" s="195"/>
      <c r="K47" s="195" t="n">
        <f aca="false">G47+1</f>
        <v>2</v>
      </c>
      <c r="L47" s="195"/>
      <c r="M47" s="195"/>
      <c r="N47" s="195"/>
      <c r="O47" s="195" t="n">
        <f aca="false">K47+1</f>
        <v>3</v>
      </c>
      <c r="P47" s="195"/>
      <c r="Q47" s="195"/>
      <c r="R47" s="195"/>
      <c r="S47" s="195" t="n">
        <f aca="false">O47+1</f>
        <v>4</v>
      </c>
      <c r="T47" s="195"/>
      <c r="U47" s="195"/>
      <c r="V47" s="195"/>
      <c r="W47" s="195" t="n">
        <f aca="false">S47+1</f>
        <v>5</v>
      </c>
      <c r="X47" s="195"/>
      <c r="Y47" s="195"/>
      <c r="Z47" s="195"/>
      <c r="AA47" s="195" t="n">
        <f aca="false">W47+1</f>
        <v>6</v>
      </c>
      <c r="AB47" s="195"/>
      <c r="AC47" s="195"/>
      <c r="AD47" s="195"/>
      <c r="AE47" s="195" t="n">
        <f aca="false">AA47+1</f>
        <v>7</v>
      </c>
      <c r="AF47" s="195"/>
      <c r="AG47" s="195"/>
      <c r="AH47" s="195"/>
      <c r="AI47" s="195" t="n">
        <f aca="false">AE47+1</f>
        <v>8</v>
      </c>
      <c r="AJ47" s="195"/>
      <c r="AK47" s="195"/>
      <c r="AL47" s="195"/>
      <c r="AM47" s="195" t="n">
        <f aca="false">AI47+1</f>
        <v>9</v>
      </c>
      <c r="AN47" s="195"/>
      <c r="AO47" s="195"/>
      <c r="AP47" s="195"/>
      <c r="AQ47" s="195" t="n">
        <f aca="false">AM47+1</f>
        <v>10</v>
      </c>
      <c r="AR47" s="195"/>
      <c r="AS47" s="195"/>
      <c r="AT47" s="195"/>
      <c r="AU47" s="195" t="n">
        <f aca="false">AQ47+1</f>
        <v>11</v>
      </c>
      <c r="AV47" s="195"/>
      <c r="AW47" s="195"/>
      <c r="AX47" s="195"/>
      <c r="AY47" s="195" t="n">
        <f aca="false">AU47+1</f>
        <v>12</v>
      </c>
      <c r="AZ47" s="195"/>
      <c r="BA47" s="195"/>
      <c r="BB47" s="195"/>
    </row>
    <row r="48" customFormat="false" ht="15" hidden="false" customHeight="false" outlineLevel="0" collapsed="false">
      <c r="B48" s="196" t="s">
        <v>243</v>
      </c>
      <c r="C48" s="196"/>
      <c r="D48" s="194"/>
      <c r="E48" s="197" t="s">
        <v>244</v>
      </c>
      <c r="F48" s="197"/>
      <c r="G48" s="198" t="n">
        <f aca="true">IF(TotalEventos=0,0,G49/TotalEventos)</f>
        <v>0</v>
      </c>
      <c r="H48" s="198"/>
      <c r="I48" s="198"/>
      <c r="J48" s="198"/>
      <c r="K48" s="198" t="n">
        <f aca="true">IF(TotalEventos=0,0,K49/TotalEventos)</f>
        <v>0</v>
      </c>
      <c r="L48" s="198"/>
      <c r="M48" s="198"/>
      <c r="N48" s="198"/>
      <c r="O48" s="198" t="n">
        <f aca="true">IF(TotalEventos=0,0,O49/TotalEventos)</f>
        <v>0</v>
      </c>
      <c r="P48" s="198"/>
      <c r="Q48" s="198"/>
      <c r="R48" s="198"/>
      <c r="S48" s="198" t="n">
        <f aca="true">IF(TotalEventos=0,0,S49/TotalEventos)</f>
        <v>0</v>
      </c>
      <c r="T48" s="198"/>
      <c r="U48" s="198"/>
      <c r="V48" s="198"/>
      <c r="W48" s="198" t="n">
        <f aca="true">IF(TotalEventos=0,0,W49/TotalEventos)</f>
        <v>0</v>
      </c>
      <c r="X48" s="198"/>
      <c r="Y48" s="198"/>
      <c r="Z48" s="198"/>
      <c r="AA48" s="198" t="n">
        <f aca="true">IF(TotalEventos=0,0,AA49/TotalEventos)</f>
        <v>0</v>
      </c>
      <c r="AB48" s="198"/>
      <c r="AC48" s="198"/>
      <c r="AD48" s="198"/>
      <c r="AE48" s="198" t="n">
        <f aca="true">IF(TotalEventos=0,0,AE49/TotalEventos)</f>
        <v>0</v>
      </c>
      <c r="AF48" s="198"/>
      <c r="AG48" s="198"/>
      <c r="AH48" s="198"/>
      <c r="AI48" s="198" t="n">
        <f aca="true">IF(TotalEventos=0,0,AI49/TotalEventos)</f>
        <v>0</v>
      </c>
      <c r="AJ48" s="198"/>
      <c r="AK48" s="198"/>
      <c r="AL48" s="198"/>
      <c r="AM48" s="198" t="n">
        <f aca="true">IF(TotalEventos=0,0,AM49/TotalEventos)</f>
        <v>0</v>
      </c>
      <c r="AN48" s="198"/>
      <c r="AO48" s="198"/>
      <c r="AP48" s="198"/>
      <c r="AQ48" s="198" t="n">
        <f aca="true">IF(TotalEventos=0,0,AQ49/TotalEventos)</f>
        <v>0</v>
      </c>
      <c r="AR48" s="198"/>
      <c r="AS48" s="198"/>
      <c r="AT48" s="198"/>
      <c r="AU48" s="198" t="n">
        <f aca="true">IF(TotalEventos=0,0,AU49/TotalEventos)</f>
        <v>0</v>
      </c>
      <c r="AV48" s="198"/>
      <c r="AW48" s="198"/>
      <c r="AX48" s="198"/>
      <c r="AY48" s="198" t="n">
        <f aca="true">IF(TotalEventos=0,0,AY49/TotalEventos)</f>
        <v>0</v>
      </c>
      <c r="AZ48" s="198"/>
      <c r="BA48" s="198"/>
      <c r="BB48" s="198"/>
    </row>
    <row r="49" customFormat="false" ht="15" hidden="false" customHeight="false" outlineLevel="0" collapsed="false">
      <c r="B49" s="196"/>
      <c r="C49" s="196"/>
      <c r="D49" s="194"/>
      <c r="E49" s="199" t="s">
        <v>103</v>
      </c>
      <c r="F49" s="199"/>
      <c r="G49" s="200" t="e">
        <f aca="true">SUMIF(OFFSET($E$34:$BB$34,1,0,numEventos-1),G47,OFFSET(ValoresPorEvento,1,0,numEventos-1))*(1+INDEX(TotalPorEvento,1,0)/(TotalEventos-INDEX(TotalPorEvento,1,0)))</f>
        <v>#DIV/0!</v>
      </c>
      <c r="H49" s="200"/>
      <c r="I49" s="200"/>
      <c r="J49" s="200"/>
      <c r="K49" s="200" t="e">
        <f aca="true">SUMIF(OFFSET($E$34:$BB$34,1,0,numEventos-1),K47,OFFSET(ValoresPorEvento,1,0,numEventos-1))*(1+INDEX(TotalPorEvento,1,0)/(TotalEventos-INDEX(TotalPorEvento,1,0)))</f>
        <v>#DIV/0!</v>
      </c>
      <c r="L49" s="200"/>
      <c r="M49" s="200"/>
      <c r="N49" s="200"/>
      <c r="O49" s="200" t="e">
        <f aca="true">SUMIF(OFFSET($E$34:$BB$34,1,0,numEventos-1),O47,OFFSET(ValoresPorEvento,1,0,numEventos-1))*(1+INDEX(TotalPorEvento,1,0)/(TotalEventos-INDEX(TotalPorEvento,1,0)))</f>
        <v>#DIV/0!</v>
      </c>
      <c r="P49" s="200"/>
      <c r="Q49" s="200"/>
      <c r="R49" s="200"/>
      <c r="S49" s="200" t="e">
        <f aca="true">SUMIF(OFFSET($E$34:$BB$34,1,0,numEventos-1),S47,OFFSET(ValoresPorEvento,1,0,numEventos-1))*(1+INDEX(TotalPorEvento,1,0)/(TotalEventos-INDEX(TotalPorEvento,1,0)))</f>
        <v>#DIV/0!</v>
      </c>
      <c r="T49" s="200"/>
      <c r="U49" s="200"/>
      <c r="V49" s="200"/>
      <c r="W49" s="200" t="e">
        <f aca="true">SUMIF(OFFSET($E$34:$BB$34,1,0,numEventos-1),W47,OFFSET(ValoresPorEvento,1,0,numEventos-1))*(1+INDEX(TotalPorEvento,1,0)/(TotalEventos-INDEX(TotalPorEvento,1,0)))</f>
        <v>#DIV/0!</v>
      </c>
      <c r="X49" s="200"/>
      <c r="Y49" s="200"/>
      <c r="Z49" s="200"/>
      <c r="AA49" s="200" t="e">
        <f aca="true">SUMIF(OFFSET($E$34:$BB$34,1,0,numEventos-1),AA47,OFFSET(ValoresPorEvento,1,0,numEventos-1))*(1+INDEX(TotalPorEvento,1,0)/(TotalEventos-INDEX(TotalPorEvento,1,0)))</f>
        <v>#DIV/0!</v>
      </c>
      <c r="AB49" s="200"/>
      <c r="AC49" s="200"/>
      <c r="AD49" s="200"/>
      <c r="AE49" s="200" t="e">
        <f aca="true">SUMIF(OFFSET($E$34:$BB$34,1,0,numEventos-1),AE47,OFFSET(ValoresPorEvento,1,0,numEventos-1))*(1+INDEX(TotalPorEvento,1,0)/(TotalEventos-INDEX(TotalPorEvento,1,0)))</f>
        <v>#DIV/0!</v>
      </c>
      <c r="AF49" s="200"/>
      <c r="AG49" s="200"/>
      <c r="AH49" s="200"/>
      <c r="AI49" s="200" t="e">
        <f aca="true">SUMIF(OFFSET($E$34:$BB$34,1,0,numEventos-1),AI47,OFFSET(ValoresPorEvento,1,0,numEventos-1))*(1+INDEX(TotalPorEvento,1,0)/(TotalEventos-INDEX(TotalPorEvento,1,0)))</f>
        <v>#DIV/0!</v>
      </c>
      <c r="AJ49" s="200"/>
      <c r="AK49" s="200"/>
      <c r="AL49" s="200"/>
      <c r="AM49" s="200" t="e">
        <f aca="true">SUMIF(OFFSET($E$34:$BB$34,1,0,numEventos-1),AM47,OFFSET(ValoresPorEvento,1,0,numEventos-1))*(1+INDEX(TotalPorEvento,1,0)/(TotalEventos-INDEX(TotalPorEvento,1,0)))</f>
        <v>#DIV/0!</v>
      </c>
      <c r="AN49" s="200"/>
      <c r="AO49" s="200"/>
      <c r="AP49" s="200"/>
      <c r="AQ49" s="200" t="e">
        <f aca="true">SUMIF(OFFSET($E$34:$BB$34,1,0,numEventos-1),AQ47,OFFSET(ValoresPorEvento,1,0,numEventos-1))*(1+INDEX(TotalPorEvento,1,0)/(TotalEventos-INDEX(TotalPorEvento,1,0)))</f>
        <v>#DIV/0!</v>
      </c>
      <c r="AR49" s="200"/>
      <c r="AS49" s="200"/>
      <c r="AT49" s="200"/>
      <c r="AU49" s="200" t="e">
        <f aca="true">SUMIF(OFFSET($E$34:$BB$34,1,0,numEventos-1),AU47,OFFSET(ValoresPorEvento,1,0,numEventos-1))*(1+INDEX(TotalPorEvento,1,0)/(TotalEventos-INDEX(TotalPorEvento,1,0)))</f>
        <v>#DIV/0!</v>
      </c>
      <c r="AV49" s="200"/>
      <c r="AW49" s="200"/>
      <c r="AX49" s="200"/>
      <c r="AY49" s="200" t="e">
        <f aca="true">SUMIF(OFFSET($E$34:$BB$34,1,0,numEventos-1),AY47,OFFSET(ValoresPorEvento,1,0,numEventos-1))*(1+INDEX(TotalPorEvento,1,0)/(TotalEventos-INDEX(TotalPorEvento,1,0)))</f>
        <v>#DIV/0!</v>
      </c>
      <c r="AZ49" s="200"/>
      <c r="BA49" s="200"/>
      <c r="BB49" s="200"/>
    </row>
    <row r="50" customFormat="false" ht="15" hidden="false" customHeight="false" outlineLevel="0" collapsed="false">
      <c r="B50" s="196" t="s">
        <v>245</v>
      </c>
      <c r="C50" s="196"/>
      <c r="D50" s="194"/>
      <c r="E50" s="201" t="s">
        <v>244</v>
      </c>
      <c r="F50" s="201"/>
      <c r="G50" s="198" t="n">
        <f aca="true">IF(TotalEventos=0,0,G51/TotalEventos)</f>
        <v>0</v>
      </c>
      <c r="H50" s="198"/>
      <c r="I50" s="198"/>
      <c r="J50" s="198"/>
      <c r="K50" s="198" t="n">
        <f aca="true">IF(TotalEventos=0,0,K51/TotalEventos)</f>
        <v>0</v>
      </c>
      <c r="L50" s="198"/>
      <c r="M50" s="198"/>
      <c r="N50" s="198"/>
      <c r="O50" s="198" t="n">
        <f aca="true">IF(TotalEventos=0,0,O51/TotalEventos)</f>
        <v>0</v>
      </c>
      <c r="P50" s="198"/>
      <c r="Q50" s="198"/>
      <c r="R50" s="198"/>
      <c r="S50" s="198" t="n">
        <f aca="true">IF(TotalEventos=0,0,S51/TotalEventos)</f>
        <v>0</v>
      </c>
      <c r="T50" s="198"/>
      <c r="U50" s="198"/>
      <c r="V50" s="198"/>
      <c r="W50" s="198" t="n">
        <f aca="true">IF(TotalEventos=0,0,W51/TotalEventos)</f>
        <v>0</v>
      </c>
      <c r="X50" s="198"/>
      <c r="Y50" s="198"/>
      <c r="Z50" s="198"/>
      <c r="AA50" s="198" t="n">
        <f aca="true">IF(TotalEventos=0,0,AA51/TotalEventos)</f>
        <v>0</v>
      </c>
      <c r="AB50" s="198"/>
      <c r="AC50" s="198"/>
      <c r="AD50" s="198"/>
      <c r="AE50" s="198" t="n">
        <f aca="true">IF(TotalEventos=0,0,AE51/TotalEventos)</f>
        <v>0</v>
      </c>
      <c r="AF50" s="198"/>
      <c r="AG50" s="198"/>
      <c r="AH50" s="198"/>
      <c r="AI50" s="198" t="n">
        <f aca="true">IF(TotalEventos=0,0,AI51/TotalEventos)</f>
        <v>0</v>
      </c>
      <c r="AJ50" s="198"/>
      <c r="AK50" s="198"/>
      <c r="AL50" s="198"/>
      <c r="AM50" s="198" t="n">
        <f aca="true">IF(TotalEventos=0,0,AM51/TotalEventos)</f>
        <v>0</v>
      </c>
      <c r="AN50" s="198"/>
      <c r="AO50" s="198"/>
      <c r="AP50" s="198"/>
      <c r="AQ50" s="198" t="n">
        <f aca="true">IF(TotalEventos=0,0,AQ51/TotalEventos)</f>
        <v>0</v>
      </c>
      <c r="AR50" s="198"/>
      <c r="AS50" s="198"/>
      <c r="AT50" s="198"/>
      <c r="AU50" s="198" t="n">
        <f aca="true">IF(TotalEventos=0,0,AU51/TotalEventos)</f>
        <v>0</v>
      </c>
      <c r="AV50" s="198"/>
      <c r="AW50" s="198"/>
      <c r="AX50" s="198"/>
      <c r="AY50" s="198" t="n">
        <f aca="true">IF(TotalEventos=0,0,AY51/TotalEventos)</f>
        <v>0</v>
      </c>
      <c r="AZ50" s="198"/>
      <c r="BA50" s="198"/>
      <c r="BB50" s="198"/>
    </row>
    <row r="51" customFormat="false" ht="15" hidden="false" customHeight="false" outlineLevel="0" collapsed="false">
      <c r="B51" s="196"/>
      <c r="C51" s="196"/>
      <c r="D51" s="194"/>
      <c r="E51" s="199" t="s">
        <v>103</v>
      </c>
      <c r="F51" s="199"/>
      <c r="G51" s="200" t="e">
        <f aca="true">SUMIF(OFFSET($E$34:$BB$34,1,0,numEventos-1),"&lt;="&amp;G47,OFFSET(ValoresPorEvento,1,0,numEventos-1))*(1+INDEX(TotalPorEvento,1,0)/(TotalEventos-INDEX(TotalPorEvento,1,0)))</f>
        <v>#DIV/0!</v>
      </c>
      <c r="H51" s="200"/>
      <c r="I51" s="200"/>
      <c r="J51" s="200"/>
      <c r="K51" s="200" t="e">
        <f aca="false">K49+G51</f>
        <v>#DIV/0!</v>
      </c>
      <c r="L51" s="200"/>
      <c r="M51" s="200"/>
      <c r="N51" s="200"/>
      <c r="O51" s="200" t="e">
        <f aca="false">O49+K51</f>
        <v>#DIV/0!</v>
      </c>
      <c r="P51" s="200"/>
      <c r="Q51" s="200"/>
      <c r="R51" s="200"/>
      <c r="S51" s="200" t="e">
        <f aca="false">S49+O51</f>
        <v>#DIV/0!</v>
      </c>
      <c r="T51" s="200"/>
      <c r="U51" s="200"/>
      <c r="V51" s="200"/>
      <c r="W51" s="200" t="e">
        <f aca="false">W49+S51</f>
        <v>#DIV/0!</v>
      </c>
      <c r="X51" s="200"/>
      <c r="Y51" s="200"/>
      <c r="Z51" s="200"/>
      <c r="AA51" s="200" t="e">
        <f aca="false">AA49+W51</f>
        <v>#DIV/0!</v>
      </c>
      <c r="AB51" s="200"/>
      <c r="AC51" s="200"/>
      <c r="AD51" s="200"/>
      <c r="AE51" s="200" t="e">
        <f aca="false">AE49+AA51</f>
        <v>#DIV/0!</v>
      </c>
      <c r="AF51" s="200"/>
      <c r="AG51" s="200"/>
      <c r="AH51" s="200"/>
      <c r="AI51" s="200" t="e">
        <f aca="false">AI49+AE51</f>
        <v>#DIV/0!</v>
      </c>
      <c r="AJ51" s="200"/>
      <c r="AK51" s="200"/>
      <c r="AL51" s="200"/>
      <c r="AM51" s="200" t="e">
        <f aca="false">AM49+AI51</f>
        <v>#DIV/0!</v>
      </c>
      <c r="AN51" s="200"/>
      <c r="AO51" s="200"/>
      <c r="AP51" s="200"/>
      <c r="AQ51" s="200" t="e">
        <f aca="false">AQ49+AM51</f>
        <v>#DIV/0!</v>
      </c>
      <c r="AR51" s="200"/>
      <c r="AS51" s="200"/>
      <c r="AT51" s="200"/>
      <c r="AU51" s="200" t="e">
        <f aca="false">AU49+AQ51</f>
        <v>#DIV/0!</v>
      </c>
      <c r="AV51" s="200"/>
      <c r="AW51" s="200"/>
      <c r="AX51" s="200"/>
      <c r="AY51" s="200" t="e">
        <f aca="false">AY49+AU51</f>
        <v>#DIV/0!</v>
      </c>
      <c r="AZ51" s="200"/>
      <c r="BA51" s="200"/>
      <c r="BB51" s="200"/>
    </row>
    <row r="52" customFormat="false" ht="7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7.5" hidden="false" customHeight="true" outlineLevel="0" collapsed="false">
      <c r="B53" s="0"/>
      <c r="C53" s="0"/>
      <c r="D53" s="0"/>
      <c r="E53" s="73"/>
      <c r="F53" s="73"/>
      <c r="G53" s="7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1.25" hidden="false" customHeight="false" outlineLevel="0" collapsed="false">
      <c r="B54" s="169"/>
      <c r="C54" s="169"/>
      <c r="D54" s="169"/>
      <c r="E54" s="169"/>
      <c r="F54" s="169"/>
    </row>
    <row r="55" customFormat="false" ht="31.5" hidden="false" customHeight="true" outlineLevel="0" collapsed="false">
      <c r="B55" s="134" t="str">
        <f aca="true">Import_Município&amp;", "&amp;TEXT(hoje,"dd")&amp;" de "&amp;TEXT(hoje,"mmmm")&amp;" de "&amp;TEXT(hoje,"aaaa")</f>
        <v>VARGEM ALTA - ES, 30 de July de Thursday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6"/>
      <c r="O55" s="136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M55" s="137"/>
      <c r="AN55" s="137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</row>
    <row r="56" customFormat="false" ht="11.25" hidden="false" customHeight="false" outlineLevel="0" collapsed="false">
      <c r="B56" s="169" t="s">
        <v>221</v>
      </c>
      <c r="C56" s="169"/>
      <c r="D56" s="169"/>
      <c r="E56" s="139"/>
      <c r="F56" s="169"/>
      <c r="N56" s="105"/>
      <c r="O56" s="105"/>
      <c r="P56" s="105"/>
      <c r="Q56" s="105"/>
      <c r="R56" s="170"/>
      <c r="S56" s="169"/>
      <c r="T56" s="169"/>
      <c r="U56" s="169"/>
      <c r="V56" s="169"/>
      <c r="W56" s="105"/>
      <c r="X56" s="105"/>
      <c r="Y56" s="105"/>
      <c r="Z56" s="105"/>
      <c r="AA56" s="105"/>
      <c r="AB56" s="105"/>
      <c r="AC56" s="105"/>
      <c r="AQ56" s="170" t="s">
        <v>222</v>
      </c>
      <c r="AR56" s="169" t="str">
        <f aca="false">respPLE</f>
        <v>GERALDO BRUNORO ESTEVES</v>
      </c>
      <c r="AS56" s="169"/>
      <c r="AT56" s="169"/>
      <c r="AU56" s="169"/>
    </row>
    <row r="57" customFormat="false" ht="11.25" hidden="false" customHeight="false" outlineLevel="0" collapsed="false">
      <c r="B57" s="169"/>
      <c r="C57" s="169"/>
      <c r="D57" s="169"/>
      <c r="E57" s="169"/>
      <c r="F57" s="169"/>
      <c r="N57" s="105"/>
      <c r="O57" s="105"/>
      <c r="P57" s="105"/>
      <c r="Q57" s="105"/>
      <c r="R57" s="170"/>
      <c r="S57" s="169"/>
      <c r="T57" s="169"/>
      <c r="U57" s="169"/>
      <c r="V57" s="169"/>
      <c r="W57" s="105"/>
      <c r="X57" s="105"/>
      <c r="Y57" s="105"/>
      <c r="Z57" s="105"/>
      <c r="AA57" s="105"/>
      <c r="AB57" s="105"/>
      <c r="AC57" s="105"/>
      <c r="AQ57" s="142" t="s">
        <v>223</v>
      </c>
      <c r="AR57" s="143" t="str">
        <f aca="false">creaPLE</f>
        <v>033738/D</v>
      </c>
      <c r="AS57" s="143"/>
      <c r="AT57" s="143"/>
      <c r="AU57" s="143"/>
    </row>
    <row r="58" customFormat="false" ht="11.25" hidden="false" customHeight="false" outlineLevel="0" collapsed="false">
      <c r="B58" s="169"/>
      <c r="C58" s="169"/>
      <c r="D58" s="169"/>
      <c r="E58" s="169"/>
      <c r="F58" s="169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  <row r="62" customFormat="false" ht="11.25" hidden="false" customHeight="false" outlineLevel="0" collapsed="false">
      <c r="G62" s="73"/>
      <c r="H62" s="73"/>
      <c r="I62" s="73"/>
      <c r="J62" s="73"/>
    </row>
    <row r="63" customFormat="false" ht="11.25" hidden="false" customHeight="false" outlineLevel="0" collapsed="false">
      <c r="G63" s="73"/>
      <c r="H63" s="73"/>
      <c r="I63" s="73"/>
      <c r="J63" s="73"/>
    </row>
    <row r="64" customFormat="false" ht="11.25" hidden="false" customHeight="false" outlineLevel="0" collapsed="false">
      <c r="G64" s="73"/>
      <c r="H64" s="73"/>
      <c r="I64" s="73"/>
      <c r="J64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7:C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C49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50:C51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5:M55"/>
    <mergeCell ref="B56:D56"/>
    <mergeCell ref="S56:V56"/>
    <mergeCell ref="AR56:AU56"/>
    <mergeCell ref="S57:V57"/>
    <mergeCell ref="AR57:AU57"/>
  </mergeCells>
  <conditionalFormatting sqref="E1:BB1 E35:BB36 E44:BB44">
    <cfRule type="expression" priority="2" aboveAverage="0" equalAverage="0" bottom="0" percent="0" rank="0" text="" dxfId="50">
      <formula>INDEX(ValoresPorEvento,$B1,E$31)=0</formula>
    </cfRule>
  </conditionalFormatting>
  <conditionalFormatting sqref="G47:BB47">
    <cfRule type="expression" priority="3" aboveAverage="0" equalAverage="0" bottom="0" percent="0" rank="0" text="" dxfId="51">
      <formula>AND(G48=0,G50=1)</formula>
    </cfRule>
  </conditionalFormatting>
  <conditionalFormatting sqref="G48:BB48">
    <cfRule type="expression" priority="4" aboveAverage="0" equalAverage="0" bottom="0" percent="0" rank="0" text="" dxfId="52">
      <formula>AND(G48=0,G50=1)</formula>
    </cfRule>
  </conditionalFormatting>
  <conditionalFormatting sqref="G49:BB49">
    <cfRule type="expression" priority="5" aboveAverage="0" equalAverage="0" bottom="0" percent="0" rank="0" text="" dxfId="53">
      <formula>AND(G48=0,G50=1)</formula>
    </cfRule>
  </conditionalFormatting>
  <conditionalFormatting sqref="G50:BB50">
    <cfRule type="expression" priority="6" aboveAverage="0" equalAverage="0" bottom="0" percent="0" rank="0" text="" dxfId="54">
      <formula>AND(G48=0,G50=1)</formula>
    </cfRule>
  </conditionalFormatting>
  <conditionalFormatting sqref="G51:BB51">
    <cfRule type="expression" priority="7" aboveAverage="0" equalAverage="0" bottom="0" percent="0" rank="0" text="" dxfId="55">
      <formula>AND(G48=0,G50=1)</formula>
    </cfRule>
  </conditionalFormatting>
  <conditionalFormatting sqref="E43:BB43">
    <cfRule type="expression" priority="8" aboveAverage="0" equalAverage="0" bottom="0" percent="0" rank="0" text="" dxfId="56">
      <formula>INDEX(ValoresPorEvento,$B43,E$31)=0</formula>
    </cfRule>
  </conditionalFormatting>
  <conditionalFormatting sqref="E37:BB37 E41:BB42">
    <cfRule type="expression" priority="9" aboveAverage="0" equalAverage="0" bottom="0" percent="0" rank="0" text="" dxfId="57">
      <formula>INDEX(ValoresPorEvento,$B37,E$31)=0</formula>
    </cfRule>
  </conditionalFormatting>
  <conditionalFormatting sqref="E38:BB39">
    <cfRule type="expression" priority="10" aboveAverage="0" equalAverage="0" bottom="0" percent="0" rank="0" text="" dxfId="58">
      <formula>INDEX(ValoresPorEvento,$B38,E$31)=0</formula>
    </cfRule>
  </conditionalFormatting>
  <conditionalFormatting sqref="E40:BB40">
    <cfRule type="expression" priority="11" aboveAverage="0" equalAverage="0" bottom="0" percent="0" rank="0" text="" dxfId="59">
      <formula>INDEX(ValoresPorEvento,$B40,E$31)=0</formula>
    </cfRule>
  </conditionalFormatting>
  <conditionalFormatting sqref="E45:BB45">
    <cfRule type="expression" priority="12" aboveAverage="0" equalAverage="0" bottom="0" percent="0" rank="0" text="" dxfId="60">
      <formula>INDEX(ValoresPorEvento,$B45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5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42" activePane="bottomRight" state="frozen"/>
      <selection pane="topLeft" activeCell="A28" activeCellId="0" sqref="A28"/>
      <selection pane="topRight" activeCell="D28" activeCellId="0" sqref="D28"/>
      <selection pane="bottomLeft" activeCell="A42" activeCellId="0" sqref="A42"/>
      <selection pane="bottomRight" activeCell="D33" activeCellId="0" sqref="D33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3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4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37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47</v>
      </c>
      <c r="AA28" s="214" t="n">
        <f aca="true">OFFSET(G52,TRUNC((mediçao-G49)/12,0)*8,(mediçao-OFFSET(G49,TRUNC((mediçao-G49)/12,0)*8,0))*4)</f>
        <v>0</v>
      </c>
      <c r="AB28" s="214"/>
      <c r="AC28" s="214"/>
      <c r="AD28" s="214"/>
      <c r="AE28" s="0"/>
      <c r="AF28" s="0"/>
      <c r="AG28" s="0"/>
      <c r="AH28" s="215" t="s">
        <v>248</v>
      </c>
      <c r="AI28" s="216" t="str">
        <f aca="true">IF(OFFSET(G48,TRUNC((mediçao-G49)/12,0)*8,(mediçao-OFFSET(G48,1+TRUNC((mediçao-G49)/12,0)*8,0))*4)="","DIGITE A DATA DA MEDIÇÃO",TEXT(IF(mediçao=G49,dataInicioObra,1+OFFSET(G48,TRUNC((mediçao-G49)/12,0)*8,(mediçao-1-OFFSET(G48,1+TRUNC((mediçao-G49)/12,0)*8,0))*4)),"dd/mm/aaaa")&amp;" a "&amp;TEXT(OFFSET(G48,TRUNC((mediçao-G49)/12,0)*8,(mediçao-OFFSET(G48,1+TRUNC((mediçao-G49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49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PAVIMENTAÇÃO PRINCIPAL</v>
      </c>
      <c r="F30" s="182" t="str">
        <f aca="false">IF(Eventograma_e_Quantitativos!O15&lt;&gt;"",Eventograma_e_Quantitativos!O15,"")</f>
        <v>PAVIMENTAÇÃO SECUNDARIA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38</v>
      </c>
      <c r="C31" s="185" t="s">
        <v>239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50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35</v>
      </c>
      <c r="E34" s="190" t="s">
        <v>25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235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Drenagem 1000 mm</v>
      </c>
      <c r="D36" s="203" t="s">
        <v>235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Drenagem 600 mm</v>
      </c>
      <c r="D37" s="203" t="s">
        <v>235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Drenagem 300 mm </v>
      </c>
      <c r="D38" s="203" t="s">
        <v>235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Escavação</v>
      </c>
      <c r="D39" s="203" t="s">
        <v>235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Reaterro</v>
      </c>
      <c r="D40" s="203" t="s">
        <v>235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Poço de visita</v>
      </c>
      <c r="D41" s="203" t="s">
        <v>235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Caixas Ralo</v>
      </c>
      <c r="D42" s="203" t="s">
        <v>235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Pavimentação</v>
      </c>
      <c r="D43" s="203" t="s">
        <v>235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Calçada / Sinalização </v>
      </c>
      <c r="D44" s="203" t="s">
        <v>235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Muro de Contenção</v>
      </c>
      <c r="D45" s="203" t="s">
        <v>235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1.25" hidden="false" customHeight="false" outlineLevel="0" collapsed="false"/>
    <row r="47" customFormat="false" ht="12" hidden="false" customHeight="false" outlineLevel="0" collapsed="false">
      <c r="G47" s="221" t="s">
        <v>252</v>
      </c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</row>
    <row r="48" customFormat="false" ht="15" hidden="false" customHeight="true" outlineLevel="0" collapsed="false"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</row>
    <row r="49" customFormat="false" ht="15" hidden="false" customHeight="false" outlineLevel="0" collapsed="false">
      <c r="B49" s="193" t="s">
        <v>253</v>
      </c>
      <c r="C49" s="193"/>
      <c r="D49" s="194"/>
      <c r="E49" s="108"/>
      <c r="F49" s="108"/>
      <c r="G49" s="221" t="n">
        <f aca="false">(ROW($G49)-ROW($G$49))/8*12+1</f>
        <v>1</v>
      </c>
      <c r="H49" s="221"/>
      <c r="I49" s="221"/>
      <c r="J49" s="221"/>
      <c r="K49" s="221" t="n">
        <f aca="false">G49+1</f>
        <v>2</v>
      </c>
      <c r="L49" s="221"/>
      <c r="M49" s="221"/>
      <c r="N49" s="221"/>
      <c r="O49" s="221" t="n">
        <f aca="false">K49+1</f>
        <v>3</v>
      </c>
      <c r="P49" s="221"/>
      <c r="Q49" s="221"/>
      <c r="R49" s="221"/>
      <c r="S49" s="221" t="n">
        <f aca="false">O49+1</f>
        <v>4</v>
      </c>
      <c r="T49" s="221"/>
      <c r="U49" s="221"/>
      <c r="V49" s="221"/>
      <c r="W49" s="221" t="n">
        <f aca="false">S49+1</f>
        <v>5</v>
      </c>
      <c r="X49" s="221"/>
      <c r="Y49" s="221"/>
      <c r="Z49" s="221"/>
      <c r="AA49" s="221" t="n">
        <f aca="false">W49+1</f>
        <v>6</v>
      </c>
      <c r="AB49" s="221"/>
      <c r="AC49" s="221"/>
      <c r="AD49" s="221"/>
      <c r="AE49" s="221" t="n">
        <f aca="false">AA49+1</f>
        <v>7</v>
      </c>
      <c r="AF49" s="221"/>
      <c r="AG49" s="221"/>
      <c r="AH49" s="221"/>
      <c r="AI49" s="221" t="n">
        <f aca="false">AE49+1</f>
        <v>8</v>
      </c>
      <c r="AJ49" s="221"/>
      <c r="AK49" s="221"/>
      <c r="AL49" s="221"/>
      <c r="AM49" s="221" t="n">
        <f aca="false">AI49+1</f>
        <v>9</v>
      </c>
      <c r="AN49" s="221"/>
      <c r="AO49" s="221"/>
      <c r="AP49" s="221"/>
      <c r="AQ49" s="221" t="n">
        <f aca="false">AM49+1</f>
        <v>10</v>
      </c>
      <c r="AR49" s="221"/>
      <c r="AS49" s="221"/>
      <c r="AT49" s="221"/>
      <c r="AU49" s="221" t="n">
        <f aca="false">AQ49+1</f>
        <v>11</v>
      </c>
      <c r="AV49" s="221"/>
      <c r="AW49" s="221"/>
      <c r="AX49" s="221"/>
      <c r="AY49" s="221" t="n">
        <f aca="false">AU49+1</f>
        <v>12</v>
      </c>
      <c r="AZ49" s="221"/>
      <c r="BA49" s="221"/>
      <c r="BB49" s="221"/>
    </row>
    <row r="50" customFormat="false" ht="15" hidden="false" customHeight="false" outlineLevel="0" collapsed="false">
      <c r="B50" s="196" t="s">
        <v>254</v>
      </c>
      <c r="C50" s="196"/>
      <c r="D50" s="194"/>
      <c r="E50" s="197" t="s">
        <v>244</v>
      </c>
      <c r="F50" s="197"/>
      <c r="G50" s="223" t="n">
        <f aca="true">IF(TotalEventos=0,0,G51/TotalEventos)</f>
        <v>0</v>
      </c>
      <c r="H50" s="223"/>
      <c r="I50" s="223"/>
      <c r="J50" s="223"/>
      <c r="K50" s="223" t="n">
        <f aca="true">IF(TotalEventos=0,0,K51/TotalEventos)</f>
        <v>0</v>
      </c>
      <c r="L50" s="223"/>
      <c r="M50" s="223"/>
      <c r="N50" s="223"/>
      <c r="O50" s="223" t="n">
        <f aca="true">IF(TotalEventos=0,0,O51/TotalEventos)</f>
        <v>0</v>
      </c>
      <c r="P50" s="223"/>
      <c r="Q50" s="223"/>
      <c r="R50" s="223"/>
      <c r="S50" s="223" t="n">
        <f aca="true">IF(TotalEventos=0,0,S51/TotalEventos)</f>
        <v>0</v>
      </c>
      <c r="T50" s="223"/>
      <c r="U50" s="223"/>
      <c r="V50" s="223"/>
      <c r="W50" s="223" t="n">
        <f aca="true">IF(TotalEventos=0,0,W51/TotalEventos)</f>
        <v>0</v>
      </c>
      <c r="X50" s="223"/>
      <c r="Y50" s="223"/>
      <c r="Z50" s="223"/>
      <c r="AA50" s="223" t="n">
        <f aca="true">IF(TotalEventos=0,0,AA51/TotalEventos)</f>
        <v>0</v>
      </c>
      <c r="AB50" s="223"/>
      <c r="AC50" s="223"/>
      <c r="AD50" s="223"/>
      <c r="AE50" s="223" t="n">
        <f aca="true">IF(TotalEventos=0,0,AE51/TotalEventos)</f>
        <v>0</v>
      </c>
      <c r="AF50" s="223"/>
      <c r="AG50" s="223"/>
      <c r="AH50" s="223"/>
      <c r="AI50" s="223" t="n">
        <f aca="true">IF(TotalEventos=0,0,AI51/TotalEventos)</f>
        <v>0</v>
      </c>
      <c r="AJ50" s="223"/>
      <c r="AK50" s="223"/>
      <c r="AL50" s="223"/>
      <c r="AM50" s="223" t="n">
        <f aca="true">IF(TotalEventos=0,0,AM51/TotalEventos)</f>
        <v>0</v>
      </c>
      <c r="AN50" s="223"/>
      <c r="AO50" s="223"/>
      <c r="AP50" s="223"/>
      <c r="AQ50" s="223" t="n">
        <f aca="true">IF(TotalEventos=0,0,AQ51/TotalEventos)</f>
        <v>0</v>
      </c>
      <c r="AR50" s="223"/>
      <c r="AS50" s="223"/>
      <c r="AT50" s="223"/>
      <c r="AU50" s="223" t="n">
        <f aca="true">IF(TotalEventos=0,0,AU51/TotalEventos)</f>
        <v>0</v>
      </c>
      <c r="AV50" s="223"/>
      <c r="AW50" s="223"/>
      <c r="AX50" s="223"/>
      <c r="AY50" s="223" t="n">
        <f aca="true">IF(TotalEventos=0,0,AY51/TotalEventos)</f>
        <v>0</v>
      </c>
      <c r="AZ50" s="223"/>
      <c r="BA50" s="223"/>
      <c r="BB50" s="223"/>
    </row>
    <row r="51" customFormat="false" ht="15" hidden="false" customHeight="false" outlineLevel="0" collapsed="false">
      <c r="B51" s="196"/>
      <c r="C51" s="196"/>
      <c r="D51" s="194"/>
      <c r="E51" s="199" t="s">
        <v>103</v>
      </c>
      <c r="F51" s="199"/>
      <c r="G51" s="200" t="e">
        <f aca="true">SUMIF(OFFSET(Import_PLE,1,0,numEventos-1),G49,OFFSET(ValoresPorEvento,1,0,numEventos-1))*(1+INDEX(TotalPorEvento,1,0)/(TotalEventos-INDEX(TotalPorEvento,1,0)))</f>
        <v>#DIV/0!</v>
      </c>
      <c r="H51" s="200"/>
      <c r="I51" s="200"/>
      <c r="J51" s="200"/>
      <c r="K51" s="200" t="e">
        <f aca="true">SUMIF(OFFSET(Import_PLE,1,0,numEventos-1),K49,OFFSET(ValoresPorEvento,1,0,numEventos-1))*(1+INDEX(TotalPorEvento,1,0)/(TotalEventos-INDEX(TotalPorEvento,1,0)))</f>
        <v>#DIV/0!</v>
      </c>
      <c r="L51" s="200"/>
      <c r="M51" s="200"/>
      <c r="N51" s="200"/>
      <c r="O51" s="200" t="e">
        <f aca="true">SUMIF(OFFSET(Import_PLE,1,0,numEventos-1),O49,OFFSET(ValoresPorEvento,1,0,numEventos-1))*(1+INDEX(TotalPorEvento,1,0)/(TotalEventos-INDEX(TotalPorEvento,1,0)))</f>
        <v>#DIV/0!</v>
      </c>
      <c r="P51" s="200"/>
      <c r="Q51" s="200"/>
      <c r="R51" s="200"/>
      <c r="S51" s="200" t="e">
        <f aca="true">SUMIF(OFFSET(Import_PLE,1,0,numEventos-1),S49,OFFSET(ValoresPorEvento,1,0,numEventos-1))*(1+INDEX(TotalPorEvento,1,0)/(TotalEventos-INDEX(TotalPorEvento,1,0)))</f>
        <v>#DIV/0!</v>
      </c>
      <c r="T51" s="200"/>
      <c r="U51" s="200"/>
      <c r="V51" s="200"/>
      <c r="W51" s="200" t="e">
        <f aca="true">SUMIF(OFFSET(Import_PLE,1,0,numEventos-1),W49,OFFSET(ValoresPorEvento,1,0,numEventos-1))*(1+INDEX(TotalPorEvento,1,0)/(TotalEventos-INDEX(TotalPorEvento,1,0)))</f>
        <v>#DIV/0!</v>
      </c>
      <c r="X51" s="200"/>
      <c r="Y51" s="200"/>
      <c r="Z51" s="200"/>
      <c r="AA51" s="200" t="e">
        <f aca="true">SUMIF(OFFSET(Import_PLE,1,0,numEventos-1),AA49,OFFSET(ValoresPorEvento,1,0,numEventos-1))*(1+INDEX(TotalPorEvento,1,0)/(TotalEventos-INDEX(TotalPorEvento,1,0)))</f>
        <v>#DIV/0!</v>
      </c>
      <c r="AB51" s="200"/>
      <c r="AC51" s="200"/>
      <c r="AD51" s="200"/>
      <c r="AE51" s="200" t="e">
        <f aca="true">SUMIF(OFFSET(Import_PLE,1,0,numEventos-1),AE49,OFFSET(ValoresPorEvento,1,0,numEventos-1))*(1+INDEX(TotalPorEvento,1,0)/(TotalEventos-INDEX(TotalPorEvento,1,0)))</f>
        <v>#DIV/0!</v>
      </c>
      <c r="AF51" s="200"/>
      <c r="AG51" s="200"/>
      <c r="AH51" s="200"/>
      <c r="AI51" s="200" t="e">
        <f aca="true">SUMIF(OFFSET(Import_PLE,1,0,numEventos-1),AI49,OFFSET(ValoresPorEvento,1,0,numEventos-1))*(1+INDEX(TotalPorEvento,1,0)/(TotalEventos-INDEX(TotalPorEvento,1,0)))</f>
        <v>#DIV/0!</v>
      </c>
      <c r="AJ51" s="200"/>
      <c r="AK51" s="200"/>
      <c r="AL51" s="200"/>
      <c r="AM51" s="200" t="e">
        <f aca="true">SUMIF(OFFSET(Import_PLE,1,0,numEventos-1),AM49,OFFSET(ValoresPorEvento,1,0,numEventos-1))*(1+INDEX(TotalPorEvento,1,0)/(TotalEventos-INDEX(TotalPorEvento,1,0)))</f>
        <v>#DIV/0!</v>
      </c>
      <c r="AN51" s="200"/>
      <c r="AO51" s="200"/>
      <c r="AP51" s="200"/>
      <c r="AQ51" s="200" t="e">
        <f aca="true">SUMIF(OFFSET(Import_PLE,1,0,numEventos-1),AQ49,OFFSET(ValoresPorEvento,1,0,numEventos-1))*(1+INDEX(TotalPorEvento,1,0)/(TotalEventos-INDEX(TotalPorEvento,1,0)))</f>
        <v>#DIV/0!</v>
      </c>
      <c r="AR51" s="200"/>
      <c r="AS51" s="200"/>
      <c r="AT51" s="200"/>
      <c r="AU51" s="200" t="e">
        <f aca="true">SUMIF(OFFSET(Import_PLE,1,0,numEventos-1),AU49,OFFSET(ValoresPorEvento,1,0,numEventos-1))*(1+INDEX(TotalPorEvento,1,0)/(TotalEventos-INDEX(TotalPorEvento,1,0)))</f>
        <v>#DIV/0!</v>
      </c>
      <c r="AV51" s="200"/>
      <c r="AW51" s="200"/>
      <c r="AX51" s="200"/>
      <c r="AY51" s="200" t="e">
        <f aca="true">SUMIF(OFFSET(Import_PLE,1,0,numEventos-1),AY49,OFFSET(ValoresPorEvento,1,0,numEventos-1))*(1+INDEX(TotalPorEvento,1,0)/(TotalEventos-INDEX(TotalPorEvento,1,0)))</f>
        <v>#DIV/0!</v>
      </c>
      <c r="AZ51" s="200"/>
      <c r="BA51" s="200"/>
      <c r="BB51" s="200"/>
    </row>
    <row r="52" customFormat="false" ht="15" hidden="false" customHeight="false" outlineLevel="0" collapsed="false">
      <c r="B52" s="196" t="s">
        <v>245</v>
      </c>
      <c r="C52" s="196"/>
      <c r="D52" s="194"/>
      <c r="E52" s="201" t="s">
        <v>244</v>
      </c>
      <c r="F52" s="201"/>
      <c r="G52" s="223" t="n">
        <f aca="true">IF(TotalEventos=0,0,G53/TotalEventos)</f>
        <v>0</v>
      </c>
      <c r="H52" s="223"/>
      <c r="I52" s="223"/>
      <c r="J52" s="223"/>
      <c r="K52" s="223" t="n">
        <f aca="true">IF(TotalEventos=0,0,K53/TotalEventos)</f>
        <v>0</v>
      </c>
      <c r="L52" s="223"/>
      <c r="M52" s="223"/>
      <c r="N52" s="223"/>
      <c r="O52" s="223" t="n">
        <f aca="true">IF(TotalEventos=0,0,O53/TotalEventos)</f>
        <v>0</v>
      </c>
      <c r="P52" s="223"/>
      <c r="Q52" s="223"/>
      <c r="R52" s="223"/>
      <c r="S52" s="223" t="n">
        <f aca="true">IF(TotalEventos=0,0,S53/TotalEventos)</f>
        <v>0</v>
      </c>
      <c r="T52" s="223"/>
      <c r="U52" s="223"/>
      <c r="V52" s="223"/>
      <c r="W52" s="223" t="n">
        <f aca="true">IF(TotalEventos=0,0,W53/TotalEventos)</f>
        <v>0</v>
      </c>
      <c r="X52" s="223"/>
      <c r="Y52" s="223"/>
      <c r="Z52" s="223"/>
      <c r="AA52" s="223" t="n">
        <f aca="true">IF(TotalEventos=0,0,AA53/TotalEventos)</f>
        <v>0</v>
      </c>
      <c r="AB52" s="223"/>
      <c r="AC52" s="223"/>
      <c r="AD52" s="223"/>
      <c r="AE52" s="223" t="n">
        <f aca="true">IF(TotalEventos=0,0,AE53/TotalEventos)</f>
        <v>0</v>
      </c>
      <c r="AF52" s="223"/>
      <c r="AG52" s="223"/>
      <c r="AH52" s="223"/>
      <c r="AI52" s="223" t="n">
        <f aca="true">IF(TotalEventos=0,0,AI53/TotalEventos)</f>
        <v>0</v>
      </c>
      <c r="AJ52" s="223"/>
      <c r="AK52" s="223"/>
      <c r="AL52" s="223"/>
      <c r="AM52" s="223" t="n">
        <f aca="true">IF(TotalEventos=0,0,AM53/TotalEventos)</f>
        <v>0</v>
      </c>
      <c r="AN52" s="223"/>
      <c r="AO52" s="223"/>
      <c r="AP52" s="223"/>
      <c r="AQ52" s="223" t="n">
        <f aca="true">IF(TotalEventos=0,0,AQ53/TotalEventos)</f>
        <v>0</v>
      </c>
      <c r="AR52" s="223"/>
      <c r="AS52" s="223"/>
      <c r="AT52" s="223"/>
      <c r="AU52" s="223" t="n">
        <f aca="true">IF(TotalEventos=0,0,AU53/TotalEventos)</f>
        <v>0</v>
      </c>
      <c r="AV52" s="223"/>
      <c r="AW52" s="223"/>
      <c r="AX52" s="223"/>
      <c r="AY52" s="223" t="n">
        <f aca="true">IF(TotalEventos=0,0,AY53/TotalEventos)</f>
        <v>0</v>
      </c>
      <c r="AZ52" s="223"/>
      <c r="BA52" s="223"/>
      <c r="BB52" s="223"/>
    </row>
    <row r="53" customFormat="false" ht="15" hidden="false" customHeight="false" outlineLevel="0" collapsed="false">
      <c r="B53" s="196"/>
      <c r="C53" s="196"/>
      <c r="D53" s="194"/>
      <c r="E53" s="199" t="s">
        <v>103</v>
      </c>
      <c r="F53" s="199"/>
      <c r="G53" s="200" t="e">
        <f aca="true">SUMIF(OFFSET(Import_PLE,1,0,numEventos-1),"&lt;="&amp;G49,OFFSET(ValoresPorEvento,1,0,numEventos-1))*(1+INDEX(TotalPorEvento,1,0)/(TotalEventos-INDEX(TotalPorEvento,1,0)))</f>
        <v>#DIV/0!</v>
      </c>
      <c r="H53" s="200"/>
      <c r="I53" s="200"/>
      <c r="J53" s="200"/>
      <c r="K53" s="200" t="e">
        <f aca="false">K51+G53</f>
        <v>#DIV/0!</v>
      </c>
      <c r="L53" s="200"/>
      <c r="M53" s="200"/>
      <c r="N53" s="200"/>
      <c r="O53" s="200" t="e">
        <f aca="false">O51+K53</f>
        <v>#DIV/0!</v>
      </c>
      <c r="P53" s="200"/>
      <c r="Q53" s="200"/>
      <c r="R53" s="200"/>
      <c r="S53" s="200" t="e">
        <f aca="false">S51+O53</f>
        <v>#DIV/0!</v>
      </c>
      <c r="T53" s="200"/>
      <c r="U53" s="200"/>
      <c r="V53" s="200"/>
      <c r="W53" s="200" t="e">
        <f aca="false">W51+S53</f>
        <v>#DIV/0!</v>
      </c>
      <c r="X53" s="200"/>
      <c r="Y53" s="200"/>
      <c r="Z53" s="200"/>
      <c r="AA53" s="200" t="e">
        <f aca="false">AA51+W53</f>
        <v>#DIV/0!</v>
      </c>
      <c r="AB53" s="200"/>
      <c r="AC53" s="200"/>
      <c r="AD53" s="200"/>
      <c r="AE53" s="200" t="e">
        <f aca="false">AE51+AA53</f>
        <v>#DIV/0!</v>
      </c>
      <c r="AF53" s="200"/>
      <c r="AG53" s="200"/>
      <c r="AH53" s="200"/>
      <c r="AI53" s="200" t="e">
        <f aca="false">AI51+AE53</f>
        <v>#DIV/0!</v>
      </c>
      <c r="AJ53" s="200"/>
      <c r="AK53" s="200"/>
      <c r="AL53" s="200"/>
      <c r="AM53" s="200" t="e">
        <f aca="false">AM51+AI53</f>
        <v>#DIV/0!</v>
      </c>
      <c r="AN53" s="200"/>
      <c r="AO53" s="200"/>
      <c r="AP53" s="200"/>
      <c r="AQ53" s="200" t="e">
        <f aca="false">AQ51+AM53</f>
        <v>#DIV/0!</v>
      </c>
      <c r="AR53" s="200"/>
      <c r="AS53" s="200"/>
      <c r="AT53" s="200"/>
      <c r="AU53" s="200" t="e">
        <f aca="false">AU51+AQ53</f>
        <v>#DIV/0!</v>
      </c>
      <c r="AV53" s="200"/>
      <c r="AW53" s="200"/>
      <c r="AX53" s="200"/>
      <c r="AY53" s="200" t="e">
        <f aca="false">AY51+AU53</f>
        <v>#DIV/0!</v>
      </c>
      <c r="AZ53" s="200"/>
      <c r="BA53" s="200"/>
      <c r="BB53" s="200"/>
    </row>
    <row r="54" customFormat="false" ht="11.25" hidden="false" customHeight="false" outlineLevel="0" collapsed="false">
      <c r="B54" s="108"/>
    </row>
    <row r="55" customFormat="false" ht="24" hidden="false" customHeight="true" outlineLevel="0" collapsed="false"/>
    <row r="56" customFormat="false" ht="12" hidden="false" customHeight="false" outlineLevel="0" collapsed="false">
      <c r="B56" s="134" t="str">
        <f aca="true">Import_Município&amp;", "&amp;TEXT(hoje,"dd")&amp;" de "&amp;TEXT(hoje,"mmmm")&amp;" de "&amp;TEXT(hoje,"aaaa")</f>
        <v>VARGEM ALTA - ES, 30 de July de Thursday</v>
      </c>
      <c r="C56" s="134"/>
      <c r="D56" s="134"/>
      <c r="E56" s="134"/>
      <c r="F56" s="134"/>
      <c r="G56" s="134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</row>
    <row r="57" customFormat="false" ht="11.25" hidden="false" customHeight="true" outlineLevel="0" collapsed="false">
      <c r="B57" s="138" t="s">
        <v>221</v>
      </c>
      <c r="C57" s="138"/>
      <c r="AR57" s="113" t="s">
        <v>255</v>
      </c>
      <c r="AS57" s="143" t="str">
        <f aca="false">respFiscal</f>
        <v>GERALDO BRUNORO ESTEVES</v>
      </c>
      <c r="AT57" s="143"/>
      <c r="AU57" s="143"/>
      <c r="AV57" s="143"/>
      <c r="AW57" s="143"/>
      <c r="AX57" s="143"/>
      <c r="AY57" s="143"/>
      <c r="AZ57" s="143"/>
      <c r="BA57" s="143"/>
      <c r="BB57" s="143"/>
    </row>
    <row r="58" customFormat="false" ht="11.25" hidden="false" customHeight="false" outlineLevel="0" collapsed="false">
      <c r="AR58" s="113" t="s">
        <v>223</v>
      </c>
      <c r="AS58" s="143" t="str">
        <f aca="false">creaFiscal</f>
        <v>033738/D</v>
      </c>
      <c r="AT58" s="143"/>
      <c r="AU58" s="143"/>
      <c r="AV58" s="143"/>
      <c r="AW58" s="143"/>
      <c r="AX58" s="143"/>
      <c r="AY58" s="143"/>
      <c r="AZ58" s="143"/>
      <c r="BA58" s="143"/>
      <c r="BB58" s="143"/>
    </row>
    <row r="59" customFormat="false" ht="11.25" hidden="false" customHeight="false" outlineLevel="0" collapsed="false">
      <c r="AR59" s="113" t="s">
        <v>256</v>
      </c>
      <c r="AS59" s="143" t="n">
        <f aca="false">artFiscal</f>
        <v>0</v>
      </c>
      <c r="AT59" s="143"/>
      <c r="AU59" s="143"/>
      <c r="AV59" s="143"/>
      <c r="AW59" s="143"/>
      <c r="AX59" s="143"/>
      <c r="AY59" s="143"/>
      <c r="AZ59" s="143"/>
      <c r="BA59" s="143"/>
      <c r="BB59" s="143"/>
    </row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5" hidden="false" customHeight="true" outlineLevel="0" collapsed="false">
      <c r="G557" s="0"/>
      <c r="H557" s="0"/>
      <c r="I557" s="0"/>
    </row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7:BB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50:C51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C53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6:G56"/>
    <mergeCell ref="B57:C57"/>
    <mergeCell ref="AS57:BB57"/>
    <mergeCell ref="AS58:BB58"/>
    <mergeCell ref="AS59:BB59"/>
  </mergeCells>
  <conditionalFormatting sqref="B1:C1 B34:C36">
    <cfRule type="expression" priority="2" aboveAverage="0" equalAverage="0" bottom="0" percent="0" rank="0" text="" dxfId="61">
      <formula>$B1&gt;numEventos</formula>
    </cfRule>
  </conditionalFormatting>
  <conditionalFormatting sqref="G50:BB50">
    <cfRule type="expression" priority="3" aboveAverage="0" equalAverage="0" bottom="0" percent="0" rank="0" text="" dxfId="62">
      <formula>G49&gt;mediçao</formula>
    </cfRule>
    <cfRule type="expression" priority="4" aboveAverage="0" equalAverage="0" bottom="0" percent="0" rank="0" text="" dxfId="63">
      <formula>G49=mediçao</formula>
    </cfRule>
  </conditionalFormatting>
  <conditionalFormatting sqref="G51:BB51">
    <cfRule type="expression" priority="5" aboveAverage="0" equalAverage="0" bottom="0" percent="0" rank="0" text="" dxfId="64">
      <formula>G49=mediçao</formula>
    </cfRule>
    <cfRule type="expression" priority="6" aboveAverage="0" equalAverage="0" bottom="0" percent="0" rank="0" text="" dxfId="65">
      <formula>G49&gt;mediçao</formula>
    </cfRule>
  </conditionalFormatting>
  <conditionalFormatting sqref="G52:BB52">
    <cfRule type="expression" priority="7" aboveAverage="0" equalAverage="0" bottom="0" percent="0" rank="0" text="" dxfId="66">
      <formula>G49=mediçao</formula>
    </cfRule>
    <cfRule type="expression" priority="8" aboveAverage="0" equalAverage="0" bottom="0" percent="0" rank="0" text="" dxfId="67">
      <formula>G49&gt;mediçao</formula>
    </cfRule>
  </conditionalFormatting>
  <conditionalFormatting sqref="G53:BB53">
    <cfRule type="expression" priority="9" aboveAverage="0" equalAverage="0" bottom="0" percent="0" rank="0" text="" dxfId="68">
      <formula>G49=mediçao</formula>
    </cfRule>
    <cfRule type="expression" priority="10" aboveAverage="0" equalAverage="0" bottom="0" percent="0" rank="0" text="" dxfId="69">
      <formula>G49&gt;mediçao</formula>
    </cfRule>
  </conditionalFormatting>
  <conditionalFormatting sqref="E1:BB1 E35:BB36 E44:BB44">
    <cfRule type="expression" priority="11" aboveAverage="0" equalAverage="0" bottom="0" percent="0" rank="0" text="" dxfId="70">
      <formula>E1&gt;mediçao</formula>
    </cfRule>
    <cfRule type="expression" priority="12" aboveAverage="0" equalAverage="0" bottom="0" percent="0" rank="0" text="" dxfId="71">
      <formula>E1=mediçao</formula>
    </cfRule>
    <cfRule type="expression" priority="13" aboveAverage="0" equalAverage="0" bottom="0" percent="0" rank="0" text="" dxfId="72">
      <formula>INDEX(ValoresPorEvento,$B1,E$31)=0</formula>
    </cfRule>
  </conditionalFormatting>
  <conditionalFormatting sqref="B44:C44">
    <cfRule type="expression" priority="14" aboveAverage="0" equalAverage="0" bottom="0" percent="0" rank="0" text="" dxfId="73">
      <formula>$B44&gt;numEventos</formula>
    </cfRule>
  </conditionalFormatting>
  <conditionalFormatting sqref="B43:C43">
    <cfRule type="expression" priority="15" aboveAverage="0" equalAverage="0" bottom="0" percent="0" rank="0" text="" dxfId="74">
      <formula>$B43&gt;numEventos</formula>
    </cfRule>
  </conditionalFormatting>
  <conditionalFormatting sqref="E43:BB43">
    <cfRule type="expression" priority="16" aboveAverage="0" equalAverage="0" bottom="0" percent="0" rank="0" text="" dxfId="75">
      <formula>E43&gt;mediçao</formula>
    </cfRule>
    <cfRule type="expression" priority="17" aboveAverage="0" equalAverage="0" bottom="0" percent="0" rank="0" text="" dxfId="76">
      <formula>E43=mediçao</formula>
    </cfRule>
    <cfRule type="expression" priority="18" aboveAverage="0" equalAverage="0" bottom="0" percent="0" rank="0" text="" dxfId="77">
      <formula>INDEX(ValoresPorEvento,$B43,E$31)=0</formula>
    </cfRule>
  </conditionalFormatting>
  <conditionalFormatting sqref="B37:C37 B41:C42">
    <cfRule type="expression" priority="19" aboveAverage="0" equalAverage="0" bottom="0" percent="0" rank="0" text="" dxfId="78">
      <formula>$B37&gt;numEventos</formula>
    </cfRule>
  </conditionalFormatting>
  <conditionalFormatting sqref="E37:BB37 E41:BB42">
    <cfRule type="expression" priority="20" aboveAverage="0" equalAverage="0" bottom="0" percent="0" rank="0" text="" dxfId="79">
      <formula>E37&gt;mediçao</formula>
    </cfRule>
    <cfRule type="expression" priority="21" aboveAverage="0" equalAverage="0" bottom="0" percent="0" rank="0" text="" dxfId="80">
      <formula>E37=mediçao</formula>
    </cfRule>
    <cfRule type="expression" priority="22" aboveAverage="0" equalAverage="0" bottom="0" percent="0" rank="0" text="" dxfId="81">
      <formula>INDEX(ValoresPorEvento,$B37,E$31)=0</formula>
    </cfRule>
  </conditionalFormatting>
  <conditionalFormatting sqref="B38:C39">
    <cfRule type="expression" priority="23" aboveAverage="0" equalAverage="0" bottom="0" percent="0" rank="0" text="" dxfId="82">
      <formula>$B38&gt;numEventos</formula>
    </cfRule>
  </conditionalFormatting>
  <conditionalFormatting sqref="E38:BB39">
    <cfRule type="expression" priority="24" aboveAverage="0" equalAverage="0" bottom="0" percent="0" rank="0" text="" dxfId="83">
      <formula>E38&gt;mediçao</formula>
    </cfRule>
    <cfRule type="expression" priority="25" aboveAverage="0" equalAverage="0" bottom="0" percent="0" rank="0" text="" dxfId="84">
      <formula>E38=mediçao</formula>
    </cfRule>
    <cfRule type="expression" priority="26" aboveAverage="0" equalAverage="0" bottom="0" percent="0" rank="0" text="" dxfId="85">
      <formula>INDEX(ValoresPorEvento,$B38,E$31)=0</formula>
    </cfRule>
  </conditionalFormatting>
  <conditionalFormatting sqref="B40:C40">
    <cfRule type="expression" priority="27" aboveAverage="0" equalAverage="0" bottom="0" percent="0" rank="0" text="" dxfId="86">
      <formula>$B40&gt;numEventos</formula>
    </cfRule>
  </conditionalFormatting>
  <conditionalFormatting sqref="E40:BB40">
    <cfRule type="expression" priority="28" aboveAverage="0" equalAverage="0" bottom="0" percent="0" rank="0" text="" dxfId="87">
      <formula>E40&gt;mediçao</formula>
    </cfRule>
    <cfRule type="expression" priority="29" aboveAverage="0" equalAverage="0" bottom="0" percent="0" rank="0" text="" dxfId="88">
      <formula>E40=mediçao</formula>
    </cfRule>
    <cfRule type="expression" priority="30" aboveAverage="0" equalAverage="0" bottom="0" percent="0" rank="0" text="" dxfId="89">
      <formula>INDEX(ValoresPorEvento,$B40,E$31)=0</formula>
    </cfRule>
  </conditionalFormatting>
  <conditionalFormatting sqref="B45:C45">
    <cfRule type="expression" priority="31" aboveAverage="0" equalAverage="0" bottom="0" percent="0" rank="0" text="" dxfId="90">
      <formula>$B45&gt;numEventos</formula>
    </cfRule>
  </conditionalFormatting>
  <conditionalFormatting sqref="E45:BB45">
    <cfRule type="expression" priority="32" aboveAverage="0" equalAverage="0" bottom="0" percent="0" rank="0" text="" dxfId="91">
      <formula>E45&gt;mediçao</formula>
    </cfRule>
    <cfRule type="expression" priority="33" aboveAverage="0" equalAverage="0" bottom="0" percent="0" rank="0" text="" dxfId="92">
      <formula>E45=mediçao</formula>
    </cfRule>
    <cfRule type="expression" priority="34" aboveAverage="0" equalAverage="0" bottom="0" percent="0" rank="0" text="" dxfId="93">
      <formula>INDEX(ValoresPorEvento,$B45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5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8,TRUNC((ROW($B1)-ROW($B$14))/12,0)*8,MOD(ROW($B1)-ROW($B$14),12)*4)</f>
        <v>0</v>
      </c>
      <c r="E1" s="225" t="n">
        <f aca="true">OFFSET(PLE!$G$51,TRUNC((ROW($B1)-ROW($B$14))/12,0)*8,MOD(ROW(B1)-ROW($B$14),12)*4)</f>
        <v>0</v>
      </c>
      <c r="F1" s="225" t="e">
        <f aca="true">E1+OFFSET(F1,-1,0)</f>
        <v>#VALUE!</v>
      </c>
      <c r="G1" s="226" t="n">
        <f aca="true">OFFSET(PLE!$G$50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57</v>
      </c>
      <c r="F2" s="229"/>
      <c r="G2" s="229"/>
      <c r="H2" s="229"/>
      <c r="I2" s="229"/>
      <c r="J2" s="229"/>
      <c r="P2" s="230" t="s">
        <v>258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59</v>
      </c>
      <c r="M10" s="113" t="str">
        <f aca="true">"Valor de Investimento: R$ "&amp;TEXT(TotalEventos,"#.###,00")</f>
        <v>Valor de Investimento: R$ .00000</v>
      </c>
      <c r="O10" s="161" t="s">
        <v>260</v>
      </c>
    </row>
    <row r="11" customFormat="false" ht="16.5" hidden="false" customHeight="true" outlineLevel="0" collapsed="false">
      <c r="B11" s="184" t="s">
        <v>261</v>
      </c>
      <c r="C11" s="184" t="s">
        <v>262</v>
      </c>
      <c r="D11" s="184" t="s">
        <v>263</v>
      </c>
      <c r="E11" s="220" t="s">
        <v>264</v>
      </c>
      <c r="F11" s="220"/>
      <c r="G11" s="220" t="s">
        <v>265</v>
      </c>
      <c r="H11" s="220"/>
      <c r="I11" s="184" t="s">
        <v>266</v>
      </c>
      <c r="J11" s="184" t="s">
        <v>267</v>
      </c>
      <c r="K11" s="184" t="s">
        <v>268</v>
      </c>
      <c r="L11" s="184" t="s">
        <v>269</v>
      </c>
      <c r="M11" s="184" t="s">
        <v>270</v>
      </c>
      <c r="O11" s="184" t="s">
        <v>271</v>
      </c>
      <c r="P11" s="184" t="s">
        <v>272</v>
      </c>
    </row>
    <row r="12" customFormat="false" ht="23.25" hidden="false" customHeight="true" outlineLevel="0" collapsed="false">
      <c r="B12" s="184"/>
      <c r="C12" s="184"/>
      <c r="D12" s="184"/>
      <c r="E12" s="220" t="s">
        <v>273</v>
      </c>
      <c r="F12" s="220" t="s">
        <v>245</v>
      </c>
      <c r="G12" s="184" t="s">
        <v>273</v>
      </c>
      <c r="H12" s="184" t="s">
        <v>245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74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8,TRUNC((ROW($B14)-ROW($B$14))/12,0)*8,MOD(ROW($B14)-ROW($B$14),12)*4)</f>
        <v>0</v>
      </c>
      <c r="E14" s="225" t="e">
        <f aca="true">OFFSET(PLE!$G$51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50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61,-1,0),Resumo_de_Acompanhamento!$O14,OFFSET(Eventograma_e_Quantitativos!$DL$17,1,0):OFFSET(Eventograma_e_Quantitativos!$DL$61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8,TRUNC((ROW($B15)-ROW($B$14))/12,0)*8,MOD(ROW($B15)-ROW($B$14),12)*4)</f>
        <v>0</v>
      </c>
      <c r="E15" s="225" t="e">
        <f aca="true">OFFSET(PLE!$G$51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50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61,-1,0),Resumo_de_Acompanhamento!$O15,OFFSET(Eventograma_e_Quantitativos!$DL$17,1,0):OFFSET(Eventograma_e_Quantitativos!$DL$61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8,TRUNC((ROW($B16)-ROW($B$14))/12,0)*8,MOD(ROW($B16)-ROW($B$14),12)*4)</f>
        <v>0</v>
      </c>
      <c r="E16" s="225" t="e">
        <f aca="true">OFFSET(PLE!$G$51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50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61,-1,0),Resumo_de_Acompanhamento!$O16,OFFSET(Eventograma_e_Quantitativos!$DL$17,1,0):OFFSET(Eventograma_e_Quantitativos!$DL$61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8,TRUNC((ROW($B17)-ROW($B$14))/12,0)*8,MOD(ROW($B17)-ROW($B$14),12)*4)</f>
        <v>0</v>
      </c>
      <c r="E17" s="225" t="e">
        <f aca="true">OFFSET(PLE!$G$51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50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61,-1,0),Resumo_de_Acompanhamento!$O17,OFFSET(Eventograma_e_Quantitativos!$DL$17,1,0):OFFSET(Eventograma_e_Quantitativos!$DL$61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8,TRUNC((ROW($B18)-ROW($B$14))/12,0)*8,MOD(ROW($B18)-ROW($B$14),12)*4)</f>
        <v>0</v>
      </c>
      <c r="E18" s="225" t="e">
        <f aca="true">OFFSET(PLE!$G$51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50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61,-1,0),Resumo_de_Acompanhamento!$O18,OFFSET(Eventograma_e_Quantitativos!$DL$17,1,0):OFFSET(Eventograma_e_Quantitativos!$DL$61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8,TRUNC((ROW($B19)-ROW($B$14))/12,0)*8,MOD(ROW($B19)-ROW($B$14),12)*4)</f>
        <v>0</v>
      </c>
      <c r="E19" s="225" t="e">
        <f aca="true">OFFSET(PLE!$G$51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50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61,-1,0),Resumo_de_Acompanhamento!$O19,OFFSET(Eventograma_e_Quantitativos!$DL$17,1,0):OFFSET(Eventograma_e_Quantitativos!$DL$61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8,TRUNC((ROW($B20)-ROW($B$14))/12,0)*8,MOD(ROW($B20)-ROW($B$14),12)*4)</f>
        <v>0</v>
      </c>
      <c r="E20" s="225" t="e">
        <f aca="true">OFFSET(PLE!$G$51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50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61,-1,0),Resumo_de_Acompanhamento!$O20,OFFSET(Eventograma_e_Quantitativos!$DL$17,1,0):OFFSET(Eventograma_e_Quantitativos!$DL$61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8,TRUNC((ROW($B21)-ROW($B$14))/12,0)*8,MOD(ROW($B21)-ROW($B$14),12)*4)</f>
        <v>0</v>
      </c>
      <c r="E21" s="225" t="e">
        <f aca="true">OFFSET(PLE!$G$51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50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61,-1,0),Resumo_de_Acompanhamento!$O21,OFFSET(Eventograma_e_Quantitativos!$DL$17,1,0):OFFSET(Eventograma_e_Quantitativos!$DL$61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8,TRUNC((ROW($B22)-ROW($B$14))/12,0)*8,MOD(ROW($B22)-ROW($B$14),12)*4)</f>
        <v>0</v>
      </c>
      <c r="E22" s="225" t="e">
        <f aca="true">OFFSET(PLE!$G$51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50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61,-1,0),Resumo_de_Acompanhamento!$O22,OFFSET(Eventograma_e_Quantitativos!$DL$17,1,0):OFFSET(Eventograma_e_Quantitativos!$DL$61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8,TRUNC((ROW($B23)-ROW($B$14))/12,0)*8,MOD(ROW($B23)-ROW($B$14),12)*4)</f>
        <v>0</v>
      </c>
      <c r="E23" s="225" t="e">
        <f aca="true">OFFSET(PLE!$G$51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50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61,-1,0),Resumo_de_Acompanhamento!$O23,OFFSET(Eventograma_e_Quantitativos!$DL$17,1,0):OFFSET(Eventograma_e_Quantitativos!$DL$61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8,TRUNC((ROW($B24)-ROW($B$14))/12,0)*8,MOD(ROW($B24)-ROW($B$14),12)*4)</f>
        <v>0</v>
      </c>
      <c r="E24" s="225" t="e">
        <f aca="true">OFFSET(PLE!$G$51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50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61,-1,0),Resumo_de_Acompanhamento!$O24,OFFSET(Eventograma_e_Quantitativos!$DL$17,1,0):OFFSET(Eventograma_e_Quantitativos!$DL$61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8,TRUNC((ROW($B25)-ROW($B$14))/12,0)*8,MOD(ROW($B25)-ROW($B$14),12)*4)</f>
        <v>0</v>
      </c>
      <c r="E25" s="225" t="e">
        <f aca="true">OFFSET(PLE!$G$51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50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61,-1,0),Resumo_de_Acompanhamento!$O25,OFFSET(Eventograma_e_Quantitativos!$DL$17,1,0):OFFSET(Eventograma_e_Quantitativos!$DL$61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8,TRUNC((ROW($B26)-ROW($B$14))/12,0)*8,MOD(ROW($B26)-ROW($B$14),12)*4)</f>
        <v>0</v>
      </c>
      <c r="E26" s="225" t="n">
        <f aca="true">OFFSET(PLE!$G$51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50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61,-1,0),Resumo_de_Acompanhamento!$O26,OFFSET(Eventograma_e_Quantitativos!$DL$17,1,0):OFFSET(Eventograma_e_Quantitativos!$DL$61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8,TRUNC((ROW($B27)-ROW($B$14))/12,0)*8,MOD(ROW($B27)-ROW($B$14),12)*4)</f>
        <v>0</v>
      </c>
      <c r="E27" s="225" t="n">
        <f aca="true">OFFSET(PLE!$G$51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50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61,-1,0),Resumo_de_Acompanhamento!$O27,OFFSET(Eventograma_e_Quantitativos!$DL$17,1,0):OFFSET(Eventograma_e_Quantitativos!$DL$61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8,TRUNC((ROW($B28)-ROW($B$14))/12,0)*8,MOD(ROW($B28)-ROW($B$14),12)*4)</f>
        <v>0</v>
      </c>
      <c r="E28" s="225" t="n">
        <f aca="true">OFFSET(PLE!$G$51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50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61,-1,0),Resumo_de_Acompanhamento!$O28,OFFSET(Eventograma_e_Quantitativos!$DL$17,1,0):OFFSET(Eventograma_e_Quantitativos!$DL$61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8,TRUNC((ROW($B29)-ROW($B$14))/12,0)*8,MOD(ROW($B29)-ROW($B$14),12)*4)</f>
        <v>0</v>
      </c>
      <c r="E29" s="225" t="n">
        <f aca="true">OFFSET(PLE!$G$51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50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61,-1,0),Resumo_de_Acompanhamento!$O29,OFFSET(Eventograma_e_Quantitativos!$DL$17,1,0):OFFSET(Eventograma_e_Quantitativos!$DL$61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8,TRUNC((ROW($B30)-ROW($B$14))/12,0)*8,MOD(ROW($B30)-ROW($B$14),12)*4)</f>
        <v>0</v>
      </c>
      <c r="E30" s="225" t="n">
        <f aca="true">OFFSET(PLE!$G$51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50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61,-1,0),Resumo_de_Acompanhamento!$O30,OFFSET(Eventograma_e_Quantitativos!$DL$17,1,0):OFFSET(Eventograma_e_Quantitativos!$DL$61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8,TRUNC((ROW($B31)-ROW($B$14))/12,0)*8,MOD(ROW($B31)-ROW($B$14),12)*4)</f>
        <v>0</v>
      </c>
      <c r="E31" s="225" t="n">
        <f aca="true">OFFSET(PLE!$G$51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50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61,-1,0),Resumo_de_Acompanhamento!$O31,OFFSET(Eventograma_e_Quantitativos!$DL$17,1,0):OFFSET(Eventograma_e_Quantitativos!$DL$61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8,TRUNC((ROW($B32)-ROW($B$14))/12,0)*8,MOD(ROW($B32)-ROW($B$14),12)*4)</f>
        <v>0</v>
      </c>
      <c r="E32" s="225" t="n">
        <f aca="true">OFFSET(PLE!$G$51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50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61,-1,0),Resumo_de_Acompanhamento!$O32,OFFSET(Eventograma_e_Quantitativos!$DL$17,1,0):OFFSET(Eventograma_e_Quantitativos!$DL$61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8,TRUNC((ROW($B33)-ROW($B$14))/12,0)*8,MOD(ROW($B33)-ROW($B$14),12)*4)</f>
        <v>0</v>
      </c>
      <c r="E33" s="225" t="n">
        <f aca="true">OFFSET(PLE!$G$51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50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61,-1,0),Resumo_de_Acompanhamento!$O33,OFFSET(Eventograma_e_Quantitativos!$DL$17,1,0):OFFSET(Eventograma_e_Quantitativos!$DL$61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8,TRUNC((ROW($B34)-ROW($B$14))/12,0)*8,MOD(ROW($B34)-ROW($B$14),12)*4)</f>
        <v>0</v>
      </c>
      <c r="E34" s="225" t="n">
        <f aca="true">OFFSET(PLE!$G$51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50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8,TRUNC((ROW($B35)-ROW($B$14))/12,0)*8,MOD(ROW($B35)-ROW($B$14),12)*4)</f>
        <v>0</v>
      </c>
      <c r="E35" s="225" t="n">
        <f aca="true">OFFSET(PLE!$G$51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50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8,TRUNC((ROW($B36)-ROW($B$14))/12,0)*8,MOD(ROW($B36)-ROW($B$14),12)*4)</f>
        <v>0</v>
      </c>
      <c r="E36" s="225" t="n">
        <f aca="true">OFFSET(PLE!$G$51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50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8,TRUNC((ROW($B37)-ROW($B$14))/12,0)*8,MOD(ROW($B37)-ROW($B$14),12)*4)</f>
        <v>0</v>
      </c>
      <c r="E37" s="225" t="n">
        <f aca="true">OFFSET(PLE!$G$51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50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75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76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221</v>
      </c>
      <c r="C43" s="138"/>
      <c r="D43" s="138"/>
      <c r="E43" s="138"/>
      <c r="F43" s="138"/>
      <c r="K43" s="113" t="s">
        <v>255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223</v>
      </c>
      <c r="D44" s="108"/>
      <c r="G44" s="108"/>
      <c r="K44" s="113" t="s">
        <v>223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56</v>
      </c>
      <c r="D45" s="108"/>
      <c r="G45" s="108"/>
      <c r="K45" s="113" t="s">
        <v>256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94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8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77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62</v>
      </c>
      <c r="C11" s="220" t="s">
        <v>278</v>
      </c>
      <c r="D11" s="220"/>
      <c r="E11" s="220"/>
      <c r="F11" s="220" t="s">
        <v>266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79</v>
      </c>
      <c r="G12" s="220" t="s">
        <v>245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8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8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8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8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8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8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8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8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8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8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8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8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95">
      <formula>$G8=""</formula>
    </cfRule>
  </conditionalFormatting>
  <conditionalFormatting sqref="F7">
    <cfRule type="expression" priority="3" aboveAverage="0" equalAverage="0" bottom="0" percent="0" rank="0" text="" dxfId="96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0-12-16T18:37:47Z</cp:lastPrinted>
  <dcterms:modified xsi:type="dcterms:W3CDTF">2020-12-16T18:37:55Z</dcterms:modified>
  <cp:revision>0</cp:revision>
  <dc:subject/>
  <dc:title/>
</cp:coreProperties>
</file>