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3"/>
  </bookViews>
  <sheets>
    <sheet name="PLANILHA ORÇAMENTÁRIA" sheetId="1" state="visible" r:id="rId2"/>
    <sheet name="MEMÓRIA DE CÁLCULO" sheetId="2" state="visible" r:id="rId3"/>
    <sheet name="CRONOGRAMA" sheetId="3" state="visible" r:id="rId4"/>
    <sheet name="BDI 30,90" sheetId="4" state="visible" r:id="rId5"/>
    <sheet name="CPA" sheetId="5" state="visible" r:id="rId6"/>
  </sheets>
  <externalReferences>
    <externalReference r:id="rId7"/>
    <externalReference r:id="rId8"/>
  </externalReferences>
  <definedNames>
    <definedName function="false" hidden="false" localSheetId="3" name="_xlnm.Print_Area" vbProcedure="false">'BDI 30,90'!$A$1:$D$56</definedName>
    <definedName function="false" hidden="false" localSheetId="2" name="_xlnm.Print_Area" vbProcedure="false">CRONOGRAMA!$A$1:$I$69</definedName>
    <definedName function="false" hidden="false" localSheetId="1" name="_xlnm.Print_Area" vbProcedure="false">'MEMÓRIA DE CÁLCULO'!$A$1:$J$151</definedName>
    <definedName function="false" hidden="false" localSheetId="0" name="_xlnm.Print_Area" vbProcedure="false">'PLANILHA ORÇAMENTÁRIA'!$A$1:$M$152</definedName>
    <definedName function="false" hidden="false" localSheetId="0" name="_xlnm.Print_Titles" vbProcedure="false">'PLANILHA ORÇAMENTÁRIA'!$1:$9</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9"/>
            <color rgb="FF000000"/>
            <rFont val="Segoe UI"/>
            <family val="2"/>
          </rPr>
          <t xml:space="preserve">Ana:
</t>
        </r>
      </text>
      <mc:AlternateContent>
        <mc:Choice Requires="v2">
          <commentPr autoFill="true" autoScale="false" colHidden="false" locked="false" rowHidden="false" textHAlign="justify" textVAlign="top">
            <anchor moveWithCells="false" sizeWithCells="false">
              <xdr:from>
                <xdr:col>10</xdr:col>
                <xdr:colOff>16</xdr:colOff>
                <xdr:row>31</xdr:row>
                <xdr:rowOff>52</xdr:rowOff>
              </xdr:from>
              <xdr:to>
                <xdr:col>12</xdr:col>
                <xdr:colOff>17</xdr:colOff>
                <xdr:row>32</xdr:row>
                <xdr:rowOff>75</xdr:rowOff>
              </xdr:to>
            </anchor>
          </commentPr>
        </mc:Choice>
        <mc:Fallback/>
      </mc:AlternateContent>
    </comment>
    <comment ref="J99" authorId="0">
      <text>
        <r>
          <rPr>
            <b val="true"/>
            <sz val="9"/>
            <color rgb="FF000000"/>
            <rFont val="Segoe UI"/>
            <family val="2"/>
          </rPr>
          <t xml:space="preserve">Usuario:
</t>
        </r>
        <r>
          <rPr>
            <sz val="9"/>
            <color rgb="FF000000"/>
            <rFont val="Segoe UI"/>
            <family val="2"/>
          </rPr>
          <t xml:space="preserve">Só 1 </t>
        </r>
      </text>
      <mc:AlternateContent>
        <mc:Choice Requires="v2">
          <commentPr autoFill="true" autoScale="false" colHidden="false" locked="false" rowHidden="false" textHAlign="justify" textVAlign="top">
            <anchor moveWithCells="false" sizeWithCells="false">
              <xdr:from>
                <xdr:col>10</xdr:col>
                <xdr:colOff>16</xdr:colOff>
                <xdr:row>106</xdr:row>
                <xdr:rowOff>8</xdr:rowOff>
              </xdr:from>
              <xdr:to>
                <xdr:col>12</xdr:col>
                <xdr:colOff>17</xdr:colOff>
                <xdr:row>107</xdr:row>
                <xdr:rowOff>-32</xdr:rowOff>
              </xdr:to>
            </anchor>
          </commentPr>
        </mc:Choice>
        <mc:Fallback/>
      </mc:AlternateContent>
    </comment>
    <comment ref="J100" authorId="0">
      <text>
        <r>
          <rPr>
            <b val="true"/>
            <sz val="9"/>
            <color rgb="FF000000"/>
            <rFont val="Segoe UI"/>
            <family val="2"/>
          </rPr>
          <t xml:space="preserve">Usuario:
</t>
        </r>
        <r>
          <rPr>
            <sz val="9"/>
            <color rgb="FF000000"/>
            <rFont val="Segoe UI"/>
            <family val="2"/>
          </rPr>
          <t xml:space="preserve">Só 1 </t>
        </r>
      </text>
      <mc:AlternateContent>
        <mc:Choice Requires="v2">
          <commentPr autoFill="true" autoScale="false" colHidden="false" locked="false" rowHidden="false" textHAlign="justify" textVAlign="top">
            <anchor moveWithCells="false" sizeWithCells="false">
              <xdr:from>
                <xdr:col>9</xdr:col>
                <xdr:colOff>319</xdr:colOff>
                <xdr:row>101</xdr:row>
                <xdr:rowOff>17</xdr:rowOff>
              </xdr:from>
              <xdr:to>
                <xdr:col>11</xdr:col>
                <xdr:colOff>65</xdr:colOff>
                <xdr:row>108</xdr:row>
                <xdr:rowOff>28</xdr:rowOff>
              </xdr:to>
            </anchor>
          </commentPr>
        </mc:Choice>
        <mc:Fallback/>
      </mc:AlternateContent>
    </comment>
    <comment ref="J102" authorId="0">
      <text>
        <r>
          <rPr>
            <b val="true"/>
            <sz val="9"/>
            <color rgb="FF000000"/>
            <rFont val="Segoe UI"/>
            <family val="2"/>
          </rPr>
          <t xml:space="preserve">Usuario:
</t>
        </r>
        <r>
          <rPr>
            <sz val="9"/>
            <color rgb="FF000000"/>
            <rFont val="Segoe UI"/>
            <family val="2"/>
          </rPr>
          <t xml:space="preserve">Só 1 </t>
        </r>
      </text>
      <mc:AlternateContent>
        <mc:Choice Requires="v2">
          <commentPr autoFill="true" autoScale="false" colHidden="false" locked="false" rowHidden="false" textHAlign="justify" textVAlign="top">
            <anchor moveWithCells="false" sizeWithCells="false">
              <xdr:from>
                <xdr:col>9</xdr:col>
                <xdr:colOff>319</xdr:colOff>
                <xdr:row>101</xdr:row>
                <xdr:rowOff>17</xdr:rowOff>
              </xdr:from>
              <xdr:to>
                <xdr:col>11</xdr:col>
                <xdr:colOff>65</xdr:colOff>
                <xdr:row>108</xdr:row>
                <xdr:rowOff>28</xdr:rowOff>
              </xdr:to>
            </anchor>
          </commentPr>
        </mc:Choice>
        <mc:Fallback/>
      </mc:AlternateContent>
    </comment>
    <comment ref="J103" authorId="0">
      <text>
        <r>
          <rPr>
            <b val="true"/>
            <sz val="9"/>
            <color rgb="FF000000"/>
            <rFont val="Segoe UI"/>
            <family val="2"/>
          </rPr>
          <t xml:space="preserve">Usuario:
</t>
        </r>
        <r>
          <rPr>
            <sz val="9"/>
            <color rgb="FF000000"/>
            <rFont val="Segoe UI"/>
            <family val="2"/>
          </rPr>
          <t xml:space="preserve">Só 1 </t>
        </r>
      </text>
      <mc:AlternateContent>
        <mc:Choice Requires="v2">
          <commentPr autoFill="true" autoScale="false" colHidden="false" locked="false" rowHidden="false" textHAlign="justify" textVAlign="top">
            <anchor moveWithCells="false" sizeWithCells="false">
              <xdr:from>
                <xdr:col>9</xdr:col>
                <xdr:colOff>319</xdr:colOff>
                <xdr:row>101</xdr:row>
                <xdr:rowOff>17</xdr:rowOff>
              </xdr:from>
              <xdr:to>
                <xdr:col>11</xdr:col>
                <xdr:colOff>65</xdr:colOff>
                <xdr:row>108</xdr:row>
                <xdr:rowOff>2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9"/>
            <color rgb="FF000000"/>
            <rFont val="Segoe UI"/>
            <family val="2"/>
          </rPr>
          <t xml:space="preserve">Nome do Orgão  ou Empresa Executante</t>
        </r>
      </text>
      <mc:AlternateContent>
        <mc:Choice Requires="v2">
          <commentPr autoFill="true" autoScale="false" colHidden="false" locked="false" rowHidden="false" textHAlign="justify" textVAlign="top">
            <anchor moveWithCells="false" sizeWithCells="false">
              <xdr:from>
                <xdr:col>1</xdr:col>
                <xdr:colOff>198</xdr:colOff>
                <xdr:row>0</xdr:row>
                <xdr:rowOff>28</xdr:rowOff>
              </xdr:from>
              <xdr:to>
                <xdr:col>2</xdr:col>
                <xdr:colOff>-32</xdr:colOff>
                <xdr:row>1</xdr:row>
                <xdr:rowOff>1</xdr:rowOff>
              </xdr:to>
            </anchor>
          </commentPr>
        </mc:Choice>
        <mc:Fallback/>
      </mc:AlternateContent>
    </comment>
    <comment ref="B9" authorId="0">
      <text>
        <r>
          <rPr>
            <b val="true"/>
            <sz val="9"/>
            <color rgb="FF000000"/>
            <rFont val="Tahoma"/>
            <family val="2"/>
          </rPr>
          <t xml:space="preserve">Escolha
</t>
        </r>
      </text>
      <mc:AlternateContent>
        <mc:Choice Requires="v2">
          <commentPr autoFill="true" autoScale="false" colHidden="false" locked="false" rowHidden="false" textHAlign="justify" textVAlign="top">
            <anchor moveWithCells="false" sizeWithCells="false">
              <xdr:from>
                <xdr:col>1</xdr:col>
                <xdr:colOff>63</xdr:colOff>
                <xdr:row>6</xdr:row>
                <xdr:rowOff>12</xdr:rowOff>
              </xdr:from>
              <xdr:to>
                <xdr:col>2</xdr:col>
                <xdr:colOff>-227</xdr:colOff>
                <xdr:row>7</xdr:row>
                <xdr:rowOff>12</xdr:rowOff>
              </xdr:to>
            </anchor>
          </commentPr>
        </mc:Choice>
        <mc:Fallback/>
      </mc:AlternateContent>
    </comment>
    <comment ref="B13" authorId="0">
      <text>
        <r>
          <rPr>
            <sz val="9"/>
            <color rgb="FF000000"/>
            <rFont val="Tahoma"/>
            <family val="2"/>
          </rPr>
          <t xml:space="preserve">3.3.10.7.6.1 “Construção de Edifícios” enquadram-se:
 a construção e reforma de edifícios, unidades habitacionais, escolas, hospitais, hotéis, restaurantes, armazéns e depósitos, edifícios para uso agropecuário, estações para trens e metropolitanos, estádios esportivos e quadras cobertas, instalações para embarque e desembarque de passageiros (em aeroportos, rodoviárias, portos, entre outros), penitenciárias e presídios, a construção de edifícios industriais (fábricas, oficinas, galpões industriais, entre outros), conforme classificação 4120-4 do CNAE 2.0;
 pórticos, mirantes e outros edifícios de finalidade turística.
3.3.10.7.6.2 “Construção de Rodovias e Ferrovias” enquadram-se:
 a construção e recuperação de autoestradas, rodovias e outras vias não urbanas para passagem de veículos, vias férreas de superfície ou subterrâneas (inclusive para metropolitanos), pistas de aeroportos;
 a pavimentação de autoestradas, rodovias e outras vias não urbanas, construção de pontes, viadutos e túneis, a instalação de barreiras acústicas, a construção de praças de pedágio, a sinalização com pintura em rodovias e aeroportos, a instalação de placas de sinalização de tráfego e semelhantes, conforme classificação 4211-1 do CNAE 2.0;
 a construção, pavimentação e sinalização de vias urbanas, ruas e locais para estacionamento de veículos, a construção de praças, pista de atletismo, campos de futebol e calçadas para pedestres, elevados, passarelas e ciclovias, metrô e VLT.
3.3.10.7.6.3 “Construção de Redes de Abastecimento de Água, Coleta de Esgoto e Construções Correlatas” enquadram-se:
 a construção de sistemas para o abastecimento de água tratada - reservatórios de distribuição, estações elevatórias de bombeamento, linhas principais de adução de longa e média distância e redes de distribuição de água, a construção de redes de coleta de esgoto, inclusive de interceptores, estações de tratamento de esgoto (ETE), estações de bombeamento de esgoto (EBE), a construção de galerias pluviais (obras de micro e macrodrenagem);
 as obras de irrigação (canais), a manutenção de redes de abastecimento de água tratada, a manutenção de redes de coleta e de sistemas de tratamento de esgoto, conforme classificação 4222-7 do CNAE 2.0;
 a construção de estações de tratamento de água (ETA).
3.3.10.7.6.4 “Construção e Manutenção de Estações e Redes de Distribuição de Energia Elétrica” enquadram-se:
 a construção de usinas, estações e subestações hidrelétricas, eólicas, nucleares, termoelétricas, a construção de redes de transmissão e distribuição de energia elétrica, inclusive o serviço de eletrificação rural;
 a construção de redes de eletrificação para ferrovias e metropolitano, conforme classificação 4221-9/02 do CNAE 2.0;
 a manutenção de redes de distribuição de energia elétrica, quando executada por empresa não produtora ou distribuidora de energia elétrica, conforme classificação 4221-9/03 do CNAE 2.0;
 obras de iluminação pública e a construção de barragens e represas para geração de energia elétrica.
3.3.10.7.6.5 Para o tipo de obra “Portuárias, Marítimas e Fluviais” enquadram-se:
 obras marítimas e fluviais, tais como, construção de instalações portuárias, construção de portos e marinas, construção de eclusas e canais de navegação (vias navegáveis), enrrocamentos, obras de dragagem, aterro hidráulico, barragens, represas e diques, exceto para energia elétrica, a construção de emissários submarinos, a instalação de cabos submarinos, conforme classificação 4291-0 do CNAE 2.0;
 a construção de píeres e outras obras com influência direta de cursos d’água.
</t>
        </r>
      </text>
      <mc:AlternateContent>
        <mc:Choice Requires="v2">
          <commentPr autoFill="true" autoScale="false" colHidden="false" locked="false" rowHidden="false" textHAlign="justify" textVAlign="top">
            <anchor moveWithCells="false" sizeWithCells="false">
              <xdr:from>
                <xdr:col>1</xdr:col>
                <xdr:colOff>63</xdr:colOff>
                <xdr:row>12</xdr:row>
                <xdr:rowOff>12</xdr:rowOff>
              </xdr:from>
              <xdr:to>
                <xdr:col>10</xdr:col>
                <xdr:colOff>11</xdr:colOff>
                <xdr:row>47</xdr:row>
                <xdr:rowOff>6</xdr:rowOff>
              </xdr:to>
            </anchor>
          </commentPr>
        </mc:Choice>
        <mc:Fallback/>
      </mc:AlternateContent>
    </comment>
    <comment ref="C17" authorId="0">
      <text>
        <r>
          <rPr>
            <sz val="10"/>
            <color rgb="FF000000"/>
            <rFont val="Tahoma"/>
            <family val="2"/>
          </rPr>
          <t xml:space="preserve">ADMINISTRAÇÃO CENTRAL
Diretoria e secretarias
Suprimentos  e Compras
Financeiro, incluindo Tesouraria e Contabilidade
Jurídico
Recursos Humanos
Planejamento e Orçamentos
Comercial
Apoio e Deposito
Despesas de instalação do Escritório Central
Seguros do Escritório Central e Deposito
Taxas para funcionamento
Material de consumo (limpeza, higiene, escritório).
Consumo de energia, água, telefone etc.
Estes custos incidem na obra, pois a operação de uma empresa que tem em sua sede, uma estrutura montada para atender TODAS as obras em andamento é um custo que deverá ser reembolsado pela obra.
A valoração destes custos deveria ser enfocada em função do faturamento anual da empresa, porém nem sempre estes dados estão disponíveis no momento de estabelecer-se o DI.
 Desta forma, usualmente rateia-se os custos acima do escritório central para a obra.  
Varia de empresa para empresa. Quando não é levantado são sugeridos valores entre 2% e 8% sobre o custo direto de produção (CD).</t>
        </r>
      </text>
      <mc:AlternateContent>
        <mc:Choice Requires="v2">
          <commentPr autoFill="true" autoScale="false" colHidden="false" locked="false" rowHidden="false" textHAlign="justify" textVAlign="top">
            <anchor moveWithCells="false" sizeWithCells="false">
              <xdr:from>
                <xdr:col>1</xdr:col>
                <xdr:colOff>130</xdr:colOff>
                <xdr:row>17</xdr:row>
                <xdr:rowOff>12</xdr:rowOff>
              </xdr:from>
              <xdr:to>
                <xdr:col>6</xdr:col>
                <xdr:colOff>61</xdr:colOff>
                <xdr:row>41</xdr:row>
                <xdr:rowOff>4</xdr:rowOff>
              </xdr:to>
            </anchor>
          </commentPr>
        </mc:Choice>
        <mc:Fallback/>
      </mc:AlternateContent>
    </comment>
    <comment ref="C18" authorId="0">
      <text>
        <r>
          <rPr>
            <sz val="10"/>
            <color rgb="FF000000"/>
            <rFont val="Tahoma"/>
            <family val="2"/>
          </rPr>
          <t xml:space="preserve">Compreende os imprevistos que são ocasionados na obra, feriados extraordinários, substituição de materiais por outros de melhor qualidade, etc.
TIPOS DE IMPREVISTOS
FORÇA MAIOR: 
NATURAIS:ENCHENTES, RAIOS, VENDAVAIS
ECONÔMICOS:CRIAÇAO DE NOVOS IMPOSTOS, JORNADAS DE TRABALHO DIFERENTES
SÓCIO-POLÍTICOS: GREVES, GUERRAS, SAQUES
DE PREVISIBILIDADE RELATIVA:
NATURAIS:CHEIAS, CHUVAS
ECONÔMICOS:ATRASO DE PAGAMENTO, AUMENTO DA INFLAÇÃO, ATRASOS DE TERCEIROS
HUMANOS: VARIAÇÕES DE PRODUTIVIDADE, INTERRUPÇÕES DE TRABALHO, ACORDOS JUDICIAIS DE QUESTÕES TRABALHISTAS
ALEATÓRIOS:
DE DIFÍCIL PREVISÃO, TAIS COMO ACIDENTES, SUBSTITUIÇÕES DE MATERIAIS, FURTOS, PERDA DE MATERIAL POR VANDALISMO, ETC.
</t>
        </r>
      </text>
      <mc:AlternateContent>
        <mc:Choice Requires="v2">
          <commentPr autoFill="true" autoScale="false" colHidden="false" locked="false" rowHidden="false" textHAlign="justify" textVAlign="top">
            <anchor moveWithCells="false" sizeWithCells="false">
              <xdr:from>
                <xdr:col>1</xdr:col>
                <xdr:colOff>130</xdr:colOff>
                <xdr:row>21</xdr:row>
                <xdr:rowOff>12</xdr:rowOff>
              </xdr:from>
              <xdr:to>
                <xdr:col>6</xdr:col>
                <xdr:colOff>39</xdr:colOff>
                <xdr:row>41</xdr:row>
                <xdr:rowOff>14</xdr:rowOff>
              </xdr:to>
            </anchor>
          </commentPr>
        </mc:Choice>
        <mc:Fallback/>
      </mc:AlternateContent>
    </comment>
    <comment ref="C20" authorId="0">
      <text>
        <r>
          <rPr>
            <sz val="10"/>
            <color rgb="FF000000"/>
            <rFont val="Tahoma"/>
            <family val="2"/>
          </rPr>
          <t xml:space="preserve">Remuneração de recursos investidos pelo contratado na execução da obra em benefício de contratante.
Se o contratante não dá um adiantamento para o início da obra, o contratado deverá investir um capital sobre o qual terá uma despesa financeira correspondente ao prazo entre o desembolso e o recebimento (consideramos 30 dias).
 É sugerido adotar o valor dos rendimentos do CDB. 
</t>
        </r>
      </text>
      <mc:AlternateContent>
        <mc:Choice Requires="v2">
          <commentPr autoFill="true" autoScale="false" colHidden="false" locked="false" rowHidden="false" textHAlign="justify" textVAlign="top">
            <anchor moveWithCells="false" sizeWithCells="false">
              <xdr:from>
                <xdr:col>1</xdr:col>
                <xdr:colOff>130</xdr:colOff>
                <xdr:row>28</xdr:row>
                <xdr:rowOff>12</xdr:rowOff>
              </xdr:from>
              <xdr:to>
                <xdr:col>4</xdr:col>
                <xdr:colOff>52</xdr:colOff>
                <xdr:row>36</xdr:row>
                <xdr:rowOff>12</xdr:rowOff>
              </xdr:to>
            </anchor>
          </commentPr>
        </mc:Choice>
        <mc:Fallback/>
      </mc:AlternateContent>
    </comment>
    <comment ref="C22" authorId="0">
      <text>
        <r>
          <rPr>
            <sz val="10"/>
            <color rgb="FF000000"/>
            <rFont val="Tahoma"/>
            <family val="2"/>
          </rPr>
          <t xml:space="preserve">O lucro de uma determinada obra é o resultado financeiro positivo resultante da diferença entre todas as receitas e das despesas da obra.
Este valor, após o recolhimento do Imposto de renda é o lucro da Empresa, ou sua remuneração.
</t>
        </r>
      </text>
      <mc:AlternateContent>
        <mc:Choice Requires="v2">
          <commentPr autoFill="true" autoScale="false" colHidden="false" locked="false" rowHidden="false" textHAlign="justify" textVAlign="top">
            <anchor moveWithCells="false" sizeWithCells="false">
              <xdr:from>
                <xdr:col>1</xdr:col>
                <xdr:colOff>130</xdr:colOff>
                <xdr:row>34</xdr:row>
                <xdr:rowOff>12</xdr:rowOff>
              </xdr:from>
              <xdr:to>
                <xdr:col>6</xdr:col>
                <xdr:colOff>15</xdr:colOff>
                <xdr:row>38</xdr:row>
                <xdr:rowOff>17</xdr:rowOff>
              </xdr:to>
            </anchor>
          </commentPr>
        </mc:Choice>
        <mc:Fallback/>
      </mc:AlternateContent>
    </comment>
    <comment ref="C26" authorId="0">
      <text>
        <r>
          <rPr>
            <sz val="10"/>
            <color rgb="FF000000"/>
            <rFont val="Tahoma"/>
            <family val="2"/>
          </rPr>
          <t xml:space="preserve">Referem-se aos tributos ou impostos cobrados sobre a receita total da obra e compreendem os impostos citados nas colunas abaixo.
Segundo recomendação do TCU (Tribunal de Contas da União) o IRPJ (Imposto de Renda Pessoa Jurídica) e CSLL (Contribuição Social Sobre o Lucro Líquido) não devem ser incluídos nos orçamentos de obras, já que estão relacionados com o desempenho financeiro da empresa e não com a execução do serviço de construção civil que está sendo orçado.</t>
        </r>
      </text>
      <mc:AlternateContent>
        <mc:Choice Requires="v2">
          <commentPr autoFill="true" autoScale="false" colHidden="false" locked="false" rowHidden="false" textHAlign="justify" textVAlign="top">
            <anchor moveWithCells="false" sizeWithCells="false">
              <xdr:from>
                <xdr:col>1</xdr:col>
                <xdr:colOff>130</xdr:colOff>
                <xdr:row>38</xdr:row>
                <xdr:rowOff>12</xdr:rowOff>
              </xdr:from>
              <xdr:to>
                <xdr:col>6</xdr:col>
                <xdr:colOff>2</xdr:colOff>
                <xdr:row>45</xdr:row>
                <xdr:rowOff>11</xdr:rowOff>
              </xdr:to>
            </anchor>
          </commentPr>
        </mc:Choice>
        <mc:Fallback/>
      </mc:AlternateContent>
    </comment>
    <comment ref="C31" authorId="0">
      <text>
        <r>
          <rPr>
            <sz val="10"/>
            <color rgb="FF000000"/>
            <rFont val="Tahoma"/>
            <family val="2"/>
          </rPr>
          <t xml:space="preserve">COFINS (Contribuição para Financiamento da Seguridade Socia Financia a seguridade social pelo sistema S (SESC, SESI, SENAC, SENAI, SEST, SENAT, SENAR E SEBRAE).</t>
        </r>
      </text>
      <mc:AlternateContent>
        <mc:Choice Requires="v2">
          <commentPr autoFill="true" autoScale="false" colHidden="false" locked="false" rowHidden="false" textHAlign="justify" textVAlign="top">
            <anchor moveWithCells="false" sizeWithCells="false">
              <xdr:from>
                <xdr:col>1</xdr:col>
                <xdr:colOff>130</xdr:colOff>
                <xdr:row>55</xdr:row>
                <xdr:rowOff>12</xdr:rowOff>
              </xdr:from>
              <xdr:to>
                <xdr:col>5</xdr:col>
                <xdr:colOff>7</xdr:colOff>
                <xdr:row>58</xdr:row>
                <xdr:rowOff>10</xdr:rowOff>
              </xdr:to>
            </anchor>
          </commentPr>
        </mc:Choice>
        <mc:Fallback/>
      </mc:AlternateContent>
    </comment>
    <comment ref="C32" authorId="0">
      <text>
        <r>
          <rPr>
            <sz val="10"/>
            <color rgb="FF000000"/>
            <rFont val="Tahoma"/>
            <family val="2"/>
          </rPr>
          <t xml:space="preserve">PIS (Programa de Integração Social) - 0,65% : Financia o pagamento do seguro desemprego e do abono dos trabalhadores que ganham até dois salários mínimos, bem como o financiamento de  programas de desenvolvimento econômico.
</t>
        </r>
      </text>
      <mc:AlternateContent>
        <mc:Choice Requires="v2">
          <commentPr autoFill="true" autoScale="false" colHidden="false" locked="false" rowHidden="false" textHAlign="justify" textVAlign="top">
            <anchor moveWithCells="false" sizeWithCells="false">
              <xdr:from>
                <xdr:col>1</xdr:col>
                <xdr:colOff>130</xdr:colOff>
                <xdr:row>56</xdr:row>
                <xdr:rowOff>12</xdr:rowOff>
              </xdr:from>
              <xdr:to>
                <xdr:col>6</xdr:col>
                <xdr:colOff>2</xdr:colOff>
                <xdr:row>61</xdr:row>
                <xdr:rowOff>12</xdr:rowOff>
              </xdr:to>
            </anchor>
          </commentPr>
        </mc:Choice>
        <mc:Fallback/>
      </mc:AlternateContent>
    </comment>
  </commentList>
</comments>
</file>

<file path=xl/sharedStrings.xml><?xml version="1.0" encoding="utf-8"?>
<sst xmlns="http://schemas.openxmlformats.org/spreadsheetml/2006/main" count="920" uniqueCount="529">
  <si>
    <r>
      <rPr>
        <b val="true"/>
        <sz val="20"/>
        <rFont val="Arial"/>
        <family val="2"/>
      </rPr>
      <t xml:space="preserve">PREFEITURA MUNICIPAL DE VARGEM ALTA                                                                                                                                               </t>
    </r>
    <r>
      <rPr>
        <b val="true"/>
        <sz val="12"/>
        <rFont val="Arial"/>
        <family val="2"/>
      </rPr>
      <t xml:space="preserve">ESTADO DO ESPÍRITO SANTO</t>
    </r>
  </si>
  <si>
    <t xml:space="preserve">PLANILHA ORÇAMENTÁRIA</t>
  </si>
  <si>
    <t xml:space="preserve">OBRA:</t>
  </si>
  <si>
    <t xml:space="preserve">REFORMA DO PRÉDIO NOVO DA PREFEITURA</t>
  </si>
  <si>
    <t xml:space="preserve">IOPES - JAN/2021</t>
  </si>
  <si>
    <t xml:space="preserve">LOCAL:</t>
  </si>
  <si>
    <t xml:space="preserve">CENTRO SEDE - MUNICÍPIO DE VARGEM ALTA - ES</t>
  </si>
  <si>
    <t xml:space="preserve">BDI: 30,90%</t>
  </si>
  <si>
    <t xml:space="preserve"> </t>
  </si>
  <si>
    <t xml:space="preserve">ITEM</t>
  </si>
  <si>
    <t xml:space="preserve">CÓDIGO IOPES</t>
  </si>
  <si>
    <t xml:space="preserve">ESPECIFICAÇÃO</t>
  </si>
  <si>
    <t xml:space="preserve">UNID</t>
  </si>
  <si>
    <t xml:space="preserve">QUANT.</t>
  </si>
  <si>
    <t xml:space="preserve">PREÇOS EM REAL</t>
  </si>
  <si>
    <t xml:space="preserve">P. UNIT.</t>
  </si>
  <si>
    <t xml:space="preserve">P. TOTAL</t>
  </si>
  <si>
    <t xml:space="preserve">SERVIÇOS PRELIMINARES</t>
  </si>
  <si>
    <t xml:space="preserve">1.1</t>
  </si>
  <si>
    <t xml:space="preserve">20305 IOPES</t>
  </si>
  <si>
    <t xml:space="preserve">Placa de obra nas dimensões de 2.0 x 4.0 m, padrão IOPES</t>
  </si>
  <si>
    <t xml:space="preserve">m2</t>
  </si>
  <si>
    <t xml:space="preserve">1.2</t>
  </si>
  <si>
    <t xml:space="preserve">151706 IOPES</t>
  </si>
  <si>
    <t xml:space="preserve">Padrão de entrada de energia elétrica, trifásico, entrada aérea, a 4 fios, carga instalada em muro de 41001 até 47000W - 220/127V</t>
  </si>
  <si>
    <t xml:space="preserve">und</t>
  </si>
  <si>
    <t xml:space="preserve">SUBTOTAL 1</t>
  </si>
  <si>
    <t xml:space="preserve">ADMINISTRAÇÃO LOCAL</t>
  </si>
  <si>
    <t xml:space="preserve">2.1</t>
  </si>
  <si>
    <t xml:space="preserve">CPA</t>
  </si>
  <si>
    <t xml:space="preserve">Administração do canteiro de obras</t>
  </si>
  <si>
    <t xml:space="preserve">SUBTOTAL 2</t>
  </si>
  <si>
    <t xml:space="preserve">DEMOLIÇÕES E RETIRADAS</t>
  </si>
  <si>
    <t xml:space="preserve">3.1</t>
  </si>
  <si>
    <t xml:space="preserve">10214 IOPES</t>
  </si>
  <si>
    <t xml:space="preserve">Retirada de portas e janelas de madeira, inclusive batentes</t>
  </si>
  <si>
    <t xml:space="preserve">3.2</t>
  </si>
  <si>
    <t xml:space="preserve">010292  IOPES</t>
  </si>
  <si>
    <t xml:space="preserve">Retirada de alizar de madeira </t>
  </si>
  <si>
    <t xml:space="preserve">m</t>
  </si>
  <si>
    <t xml:space="preserve">3.3</t>
  </si>
  <si>
    <t xml:space="preserve">010208 IOPES</t>
  </si>
  <si>
    <t xml:space="preserve">Retirada de revestimento antigo em reboco </t>
  </si>
  <si>
    <t xml:space="preserve">3.4</t>
  </si>
  <si>
    <t xml:space="preserve">010326  IOPES</t>
  </si>
  <si>
    <t xml:space="preserve">Retirada de estrutura em madeira do telhado </t>
  </si>
  <si>
    <t xml:space="preserve">3.5</t>
  </si>
  <si>
    <t xml:space="preserve">010254 IOPES</t>
  </si>
  <si>
    <t xml:space="preserve">Remoção de telhas cerâmica, tipo francesa, inclusive cumeeira </t>
  </si>
  <si>
    <t xml:space="preserve">SUBTOTAL 3</t>
  </si>
  <si>
    <t xml:space="preserve">PAREDES E PAINÉIS</t>
  </si>
  <si>
    <t xml:space="preserve">4.1</t>
  </si>
  <si>
    <t xml:space="preserve">050202
IOPES</t>
  </si>
  <si>
    <t xml:space="preserve">Fornecimento e instalação de divisórias novas com acabamento de chapa de fibra de madeira, sistema de montagem simplificado, espessura de 35mm e miolo em colméia no padrão painel/painel</t>
  </si>
  <si>
    <t xml:space="preserve">4.2</t>
  </si>
  <si>
    <t xml:space="preserve">050605 IOPES</t>
  </si>
  <si>
    <t xml:space="preserve">Alvenaria de blocos cerâmicos 10 furos 10x20x20cm, assentados c/argamassa de cimento, cal hidratada CH1 e areia traço 1:0,5:8, juntas 12mm e esp. das paredes s/revestimento, 10cm</t>
  </si>
  <si>
    <t xml:space="preserve">SUBTOTAL 4</t>
  </si>
  <si>
    <t xml:space="preserve">CALÇADA</t>
  </si>
  <si>
    <t xml:space="preserve">5.1</t>
  </si>
  <si>
    <t xml:space="preserve">94992 SINAPI</t>
  </si>
  <si>
    <t xml:space="preserve">EXECUÇÃO DE PASSEIO (CALÇADA) OU PISO DE CONCRETO COM CONCRETO MOLDADO IN LOCO, FEITO EM OBRA, ACABAMENTO CONVENCIONAL, ESPESSURA 6 CM, ARMADO. AF_07/2016</t>
  </si>
  <si>
    <t xml:space="preserve">SUBTOTAL 5</t>
  </si>
  <si>
    <t xml:space="preserve">ESQUADRIAS</t>
  </si>
  <si>
    <t xml:space="preserve">6.1</t>
  </si>
  <si>
    <t xml:space="preserve">060103 IOPES</t>
  </si>
  <si>
    <t xml:space="preserve">Marco de madeira de lei de 1ª (Peroba, Ipê, Angelim Pedra ou equivalente) com 15x3 cm de batente, nas dimensões de 0.80 x 2.10 m</t>
  </si>
  <si>
    <t xml:space="preserve">6.2</t>
  </si>
  <si>
    <t xml:space="preserve">060101 IOPES</t>
  </si>
  <si>
    <t xml:space="preserve">Marco de madeira de lei de 1ª (Peroba, Ipê, Angelim Pedra ou equivalente) com 15x3 cm de batente, nas dimensões de 0.60 x 2.10 m</t>
  </si>
  <si>
    <t xml:space="preserve">6.3</t>
  </si>
  <si>
    <t xml:space="preserve">061303 IOPES</t>
  </si>
  <si>
    <t xml:space="preserve">Porta em madeira de lei tipo angelim pedra ou equiv.c/enchimento em madeira 1a.qualidade esp. 30mm p/ pintura, inclusive alizares, dobradiças e fechadura externa em latão cromado LaFonte ou equiv., exclusive marco, nas dim.: 0.80 x 2.10 m</t>
  </si>
  <si>
    <t xml:space="preserve">6.4</t>
  </si>
  <si>
    <t xml:space="preserve">061301 IOPES</t>
  </si>
  <si>
    <t xml:space="preserve">Porta em madeira de lei tipo angelim pedra ou equiv.c/enchimento em madeira 1a.qualidade esp. 30mm p/ pintura, inclusive alizares, dobradiças e fechadura externa em latão cromado LaFonte ou equiv., exclusive marco, nas dim.:0.60 x 2.10 m</t>
  </si>
  <si>
    <t xml:space="preserve">6.5</t>
  </si>
  <si>
    <t xml:space="preserve"> 100669 SINAPI</t>
  </si>
  <si>
    <t xml:space="preserve">Janela de Madeira (Pinus/Eucaplípto ou equiv.) tipo basculante com 2 folhas para vidro, com batente, alizar e ferragens. Exclusive vidros, acabamento e contramarco. Fornecimento e instalação. AF_12/2019</t>
  </si>
  <si>
    <t xml:space="preserve">6.6</t>
  </si>
  <si>
    <t xml:space="preserve">050203 IOPES</t>
  </si>
  <si>
    <t xml:space="preserve">Fornecimento e instalação de porta para divisória de 80 X 210 cm incluindo dobradiças e fechadura interna</t>
  </si>
  <si>
    <t xml:space="preserve">SUBTOTAL 6</t>
  </si>
  <si>
    <t xml:space="preserve">PINTURA E FORRO</t>
  </si>
  <si>
    <t xml:space="preserve">7.1</t>
  </si>
  <si>
    <t xml:space="preserve">190104 IOPES</t>
  </si>
  <si>
    <t xml:space="preserve">Pintura com tinta látex PVA, marcas de referência Suvinil, Coral ou Metalatex, inclusive selador em paredes internas, externas e forros a três demãos </t>
  </si>
  <si>
    <t xml:space="preserve">7.2</t>
  </si>
  <si>
    <t xml:space="preserve">110201 IOPES</t>
  </si>
  <si>
    <t xml:space="preserve">Forro de gesso acabamento tipo liso</t>
  </si>
  <si>
    <t xml:space="preserve">SUBTOTAL 7</t>
  </si>
  <si>
    <t xml:space="preserve">REVESTIMENTO</t>
  </si>
  <si>
    <t xml:space="preserve">8.1</t>
  </si>
  <si>
    <t xml:space="preserve">120101 IOPES</t>
  </si>
  <si>
    <t xml:space="preserve">Chapisco de argamassa de cimento e areia média ou grossa lavada, no traço 1:3, espessura 5 mm</t>
  </si>
  <si>
    <t xml:space="preserve">8.2</t>
  </si>
  <si>
    <t xml:space="preserve"> 120303 IOPES</t>
  </si>
  <si>
    <t xml:space="preserve">Reboco tipo paulista de argamassa de cimento, cal hidratada CH1 e areia média ou grossa lavada no traço 1:0.5:6, espessura 25 mm</t>
  </si>
  <si>
    <t xml:space="preserve">SUBTOTAL 8</t>
  </si>
  <si>
    <t xml:space="preserve">COBERTURA</t>
  </si>
  <si>
    <t xml:space="preserve">9.1</t>
  </si>
  <si>
    <t xml:space="preserve">090105  IOPES</t>
  </si>
  <si>
    <t xml:space="preserve">Estrutura de madeira de lei Paraju, peroba mica, angelim pedra ou equivalente para telhado de telha cerâmica tipo francesa, com pontaletes, terças, caibros e ripas, inclusive tratamento com cupunicida, exclusive telhas</t>
  </si>
  <si>
    <t xml:space="preserve">9.2</t>
  </si>
  <si>
    <t xml:space="preserve">090211 IOPES</t>
  </si>
  <si>
    <t xml:space="preserve">Cobertura nova de telhas cerâmicas tipo capa e canal inclusive cumeeira (telhas compradas na praça de Vitória, posto obra) (área de projeção horizontal; incl. 35%)</t>
  </si>
  <si>
    <t xml:space="preserve">SUBTOTAL 9</t>
  </si>
  <si>
    <t xml:space="preserve">RAMPA</t>
  </si>
  <si>
    <t xml:space="preserve">10.1</t>
  </si>
  <si>
    <t xml:space="preserve">030209 IOPES</t>
  </si>
  <si>
    <t xml:space="preserve">Aterro com areia em áreas de calçada, inclusive fornecimento e adensamento</t>
  </si>
  <si>
    <t xml:space="preserve">m3</t>
  </si>
  <si>
    <t xml:space="preserve">10.2</t>
  </si>
  <si>
    <t xml:space="preserve">050501  IOPES</t>
  </si>
  <si>
    <t xml:space="preserve">Alvenaria de blocos de concreto estrut. (14x19x39cm) cheios, c/ resist. mín. compr. 15MPa, assentados c/ arg. de cimento e areia no traço 1:4, esp. juntas 10mm e esp. da parede s/ revest. 14cm</t>
  </si>
  <si>
    <t xml:space="preserve">10.3</t>
  </si>
  <si>
    <t xml:space="preserve">130113 IOPES</t>
  </si>
  <si>
    <t xml:space="preserve">Lastro impermeabilizado de concreto não estrutural, espessura de 8cm</t>
  </si>
  <si>
    <t xml:space="preserve">10.4</t>
  </si>
  <si>
    <t xml:space="preserve">130104 IOPES</t>
  </si>
  <si>
    <t xml:space="preserve">Regularização de base p/ revestimento cerâmico, com argamassa de cimento e areia no traço 1:5, espessura 5cm</t>
  </si>
  <si>
    <t xml:space="preserve">10.5</t>
  </si>
  <si>
    <t xml:space="preserve">110301 IOPES</t>
  </si>
  <si>
    <t xml:space="preserve">Emboço de argamassa de cimento, cal hidratada CH1 e areia lavada traço 1:0.5:6, espessura 20 mm</t>
  </si>
  <si>
    <t xml:space="preserve">10.6</t>
  </si>
  <si>
    <t xml:space="preserve">110302 IOPES</t>
  </si>
  <si>
    <t xml:space="preserve">Reboco tipo paulista de argamassa de cimento, cal hidratada CH1 e areia lavada traço 1:0.5:6, espessura 25 mm</t>
  </si>
  <si>
    <t xml:space="preserve">10.7</t>
  </si>
  <si>
    <t xml:space="preserve">110101 IOPES</t>
  </si>
  <si>
    <t xml:space="preserve">Chapisco com argamassa de cimento e areia média ou grossa lavada no traço 1:3, espessura 5 mm</t>
  </si>
  <si>
    <t xml:space="preserve">10.8</t>
  </si>
  <si>
    <t xml:space="preserve">210301  IOPES</t>
  </si>
  <si>
    <t xml:space="preserve">Guarda corpo de tubo de ferro galvanizado, diâm. 3" e 2", h=0.8 m inclusive pintura a óleo ou esmalte</t>
  </si>
  <si>
    <t xml:space="preserve">M</t>
  </si>
  <si>
    <t xml:space="preserve">SUBTOTAL 10</t>
  </si>
  <si>
    <t xml:space="preserve">INSTALAÇÃO ELÉTRICA</t>
  </si>
  <si>
    <t xml:space="preserve">11.1</t>
  </si>
  <si>
    <t xml:space="preserve">180204 IOPES</t>
  </si>
  <si>
    <t xml:space="preserve">Interruptor de uma tecla simples 10A/250V, com placa 4x2"</t>
  </si>
  <si>
    <t xml:space="preserve">11.2</t>
  </si>
  <si>
    <t xml:space="preserve">180201 IOPES</t>
  </si>
  <si>
    <t xml:space="preserve">Tomada padrão brasileiro linha branca, NBR 14136 2 polos + terra 10A/250V, com placa 4x2"</t>
  </si>
  <si>
    <t xml:space="preserve">11.3</t>
  </si>
  <si>
    <t xml:space="preserve">180202 IOPES</t>
  </si>
  <si>
    <t xml:space="preserve">Tomada padrão brasileiro linha branca, NBR 14136 2 polos + terra 20A/250V, com placa 4x2"</t>
  </si>
  <si>
    <t xml:space="preserve">11.4</t>
  </si>
  <si>
    <t xml:space="preserve">151301 IOPES</t>
  </si>
  <si>
    <t xml:space="preserve">Mini-Disjuntor monopolar 16 A, curva C - 5KA 220/127VCA (NBR IEC 60947-2), Ref. Siemens, GE, Schneider ou equivalente</t>
  </si>
  <si>
    <t xml:space="preserve">11.5</t>
  </si>
  <si>
    <t xml:space="preserve">151302 IOPES</t>
  </si>
  <si>
    <t xml:space="preserve">Mini-Disjuntor monopolar 20 A, curva C - 5KA 220/127VCA (NBR IEC 60947-2), Ref. Siemens, GE, Schneider ou equivalente</t>
  </si>
  <si>
    <t xml:space="preserve">11.6</t>
  </si>
  <si>
    <t xml:space="preserve">151303 IOPES</t>
  </si>
  <si>
    <t xml:space="preserve">Mini-Disjuntor monopolar 25 A, curva C - 5KA 220/127VCA (NBR IEC 60947-2), Ref. Siemens, GE, Schneider ou equivalente</t>
  </si>
  <si>
    <t xml:space="preserve">11.7</t>
  </si>
  <si>
    <t xml:space="preserve">151306 IOPES</t>
  </si>
  <si>
    <t xml:space="preserve">Mini-Disjuntor bipolar 16 A, curva C - 5KA 220/127VCA (NBR IEC 60947-2), Ref. Siemens, GE, Schneider ou equivalente</t>
  </si>
  <si>
    <t xml:space="preserve">11.8</t>
  </si>
  <si>
    <t xml:space="preserve">151307 IOPES</t>
  </si>
  <si>
    <t xml:space="preserve">Mini-Disjuntor bipolar 20 A, curva C - 5KA 220/127VCA (NBR IEC 60947-2), Ref. Siemens, GE, Schneider ou equivalente</t>
  </si>
  <si>
    <t xml:space="preserve">11.9</t>
  </si>
  <si>
    <t xml:space="preserve">151322 IOPES</t>
  </si>
  <si>
    <t xml:space="preserve">Mini-Disjuntor bipolar 32 A, curva C - 5KA 220/127VCA (NBR IEC 60947-2), Ref. Siemens, GE, Schneider ou equivalente</t>
  </si>
  <si>
    <t xml:space="preserve">11.10</t>
  </si>
  <si>
    <t xml:space="preserve">151339 IOPES</t>
  </si>
  <si>
    <t xml:space="preserve">Mini-Disjuntor tripolar 125 A, curva C - 15KA 240VCA (NBR IEC 60947-2), Ref. Siemens, GE, Schneider ou equivalente</t>
  </si>
  <si>
    <t xml:space="preserve">11.11</t>
  </si>
  <si>
    <t xml:space="preserve">150630 IOPES</t>
  </si>
  <si>
    <t xml:space="preserve">Caixa de passagem 4x4", chapa 18</t>
  </si>
  <si>
    <t xml:space="preserve">11.12</t>
  </si>
  <si>
    <t xml:space="preserve">150623 IOPES</t>
  </si>
  <si>
    <t xml:space="preserve">Caixa de passagem 4x2", chapa 18</t>
  </si>
  <si>
    <t xml:space="preserve">UND</t>
  </si>
  <si>
    <t xml:space="preserve">11.13</t>
  </si>
  <si>
    <t xml:space="preserve">151127 IOPES</t>
  </si>
  <si>
    <t xml:space="preserve">Eletroduto de PVC rígido roscável, diâm. 1" (32mm), inclusive conexões</t>
  </si>
  <si>
    <t xml:space="preserve">11.14</t>
  </si>
  <si>
    <t xml:space="preserve">151133 IOPES</t>
  </si>
  <si>
    <t xml:space="preserve">Eletroduto flexível corrugado 1", marca de referência TIGRE</t>
  </si>
  <si>
    <t xml:space="preserve">11.15</t>
  </si>
  <si>
    <t xml:space="preserve">151140 IOPES</t>
  </si>
  <si>
    <t xml:space="preserve">Eletroduto PEAD, cor preta, diam. 3", marca ref. Kanaflex ou equivalente</t>
  </si>
  <si>
    <t xml:space="preserve">11.16</t>
  </si>
  <si>
    <t xml:space="preserve">151401 IOPES</t>
  </si>
  <si>
    <t xml:space="preserve">Fio de cobre termoplástico, com isolamento para 750V, seção de 1.5 mm2</t>
  </si>
  <si>
    <t xml:space="preserve">11.17</t>
  </si>
  <si>
    <t xml:space="preserve">151402 IOPES</t>
  </si>
  <si>
    <t xml:space="preserve">Fio de cobre termoplástico, com isolamento para 750V, seção de 2.5 mm2</t>
  </si>
  <si>
    <t xml:space="preserve">11.18</t>
  </si>
  <si>
    <t xml:space="preserve">151418 IOPES</t>
  </si>
  <si>
    <t xml:space="preserve">Cabo de cobre termoplástico, com isolamento para 1000V, seção de 4.0 mm2</t>
  </si>
  <si>
    <t xml:space="preserve">11.19</t>
  </si>
  <si>
    <t xml:space="preserve">151423 IOPES</t>
  </si>
  <si>
    <t xml:space="preserve">Cabo de cobre termoplástico, com isolamento para 1000V, seção de 35.0 mm2</t>
  </si>
  <si>
    <t xml:space="preserve">11.20</t>
  </si>
  <si>
    <t xml:space="preserve">151422 IOPES</t>
  </si>
  <si>
    <t xml:space="preserve">Cabo de cobre termoplástico, com isolamento para 1000V, seção de 25.0 mm2</t>
  </si>
  <si>
    <t xml:space="preserve">11.21</t>
  </si>
  <si>
    <t xml:space="preserve">180102 IOPES</t>
  </si>
  <si>
    <t xml:space="preserve">Luminária p/ duas lâmpadas fluorescentes 20W, completa, c/ reator duplo-127V partida rápida e alto fator de potência, soquete antivibratório e lâmpada fluorescente 20W-127V</t>
  </si>
  <si>
    <t xml:space="preserve">11.22</t>
  </si>
  <si>
    <t xml:space="preserve">180101 IOPES</t>
  </si>
  <si>
    <t xml:space="preserve">Luminária p/ duas lâmpadas fluorescentes 40W, completa, c/ reator duplo-127V partida rápida e alto fator de potência, soquete antivibratório e lâmpada fluorescente 40W-127V</t>
  </si>
  <si>
    <t xml:space="preserve">11.23</t>
  </si>
  <si>
    <t xml:space="preserve">151902 IOPES</t>
  </si>
  <si>
    <t xml:space="preserve">Quadro distrib. energia, embutido ou semi embutido, capac. p/ 28 disj. DIN, c/barram trif. 100A barra. Neutro e terra, fab. em chapa de aço 12 USG com porta, espelho, trinco com fechad ch yale, Ref. QDTN II-28DINCEMAR ou equiv</t>
  </si>
  <si>
    <t xml:space="preserve">SUBTOTAL 11</t>
  </si>
  <si>
    <t xml:space="preserve">ABERTURA E FECHAMENTO DE RASGOS </t>
  </si>
  <si>
    <t xml:space="preserve">12.1</t>
  </si>
  <si>
    <t xml:space="preserve">151601 IOPES</t>
  </si>
  <si>
    <t xml:space="preserve">Abertura e fechamento de rasgos em alvenaria, para passagem de eletrodutos diâm. 1/2" a 1"</t>
  </si>
  <si>
    <t xml:space="preserve">M </t>
  </si>
  <si>
    <t xml:space="preserve">12.3</t>
  </si>
  <si>
    <t xml:space="preserve">151603  IOPES</t>
  </si>
  <si>
    <t xml:space="preserve">Abertura e fechamento de rasgos em alvenaria, para passagem de eletroduto diâm. 2 1/2" a 4"</t>
  </si>
  <si>
    <t xml:space="preserve">INSTALAÇÃO DE REDE LÓGICA</t>
  </si>
  <si>
    <t xml:space="preserve">13.1</t>
  </si>
  <si>
    <t xml:space="preserve">160806 IOPES</t>
  </si>
  <si>
    <t xml:space="preserve">Espelho 4" x 2" com conector RJ 45 fêmea CAT. 5e</t>
  </si>
  <si>
    <t xml:space="preserve">13.2</t>
  </si>
  <si>
    <t xml:space="preserve">160807 IOPES</t>
  </si>
  <si>
    <t xml:space="preserve">Conector RJ 45 macho</t>
  </si>
  <si>
    <t xml:space="preserve">13.3</t>
  </si>
  <si>
    <t xml:space="preserve">151139 IOPES</t>
  </si>
  <si>
    <t xml:space="preserve">Eletroduto PEAD, cor preta, diam. 2", marca ref. Kanaflex ou equivalente</t>
  </si>
  <si>
    <t xml:space="preserve">13.4</t>
  </si>
  <si>
    <t xml:space="preserve">160808 IOPES</t>
  </si>
  <si>
    <t xml:space="preserve">Fornecimento e instalação de Cabo de rede par trançado 4 pares Categoria 5e</t>
  </si>
  <si>
    <t xml:space="preserve">SUBTOTAL 12</t>
  </si>
  <si>
    <t xml:space="preserve">SPDA - SISTEMA DE PROTEÇÃO À DESCARGAS ATMOSFÉRICAS</t>
  </si>
  <si>
    <t xml:space="preserve">14.1</t>
  </si>
  <si>
    <t xml:space="preserve">160318 IOPES</t>
  </si>
  <si>
    <t xml:space="preserve">Cabo de cobre nú 35mm2, ref. TEL 5735, marca de referência Termotécnica ou equivalente</t>
  </si>
  <si>
    <t xml:space="preserve">14.2</t>
  </si>
  <si>
    <t xml:space="preserve">160317 IOPES</t>
  </si>
  <si>
    <t xml:space="preserve">Cabo de cobre nú 50mm2, ref. TEL 5750, marca de referência Termotécnica ou equivalente</t>
  </si>
  <si>
    <t xml:space="preserve">14.3</t>
  </si>
  <si>
    <t xml:space="preserve">160324 IOPES</t>
  </si>
  <si>
    <t xml:space="preserve">Caixa de equalização de potenciais para uso interno e externo com cinco (5) terminais para aterramento (BEP), em polipropileno, ref. TEL-902, marca de referência Termotécnica ou equivalente</t>
  </si>
  <si>
    <t xml:space="preserve">pt</t>
  </si>
  <si>
    <t xml:space="preserve">14.4</t>
  </si>
  <si>
    <t xml:space="preserve">160304 IOPES</t>
  </si>
  <si>
    <t xml:space="preserve">Pára-raios tipo franklim incluind o base de fixação, conjunto de contraventagem c/abraçadeira p/3 estais em tubo e demais acessórios c/exceção do cabo de cobre de descida e suportes isoladores</t>
  </si>
  <si>
    <t xml:space="preserve">14.5</t>
  </si>
  <si>
    <t xml:space="preserve">160314 IOPES</t>
  </si>
  <si>
    <t xml:space="preserve">Mastro simples 3mx1.1/2", uma descida, incl. base de fixação, captor, conj.de contraventagem c/abraçadeira p/3 estais em tubo e demais acessórios, excl. cabo de cobre de descida e suportes isoladores, ref.Termotécnica ou equiv</t>
  </si>
  <si>
    <t xml:space="preserve">14.6</t>
  </si>
  <si>
    <t xml:space="preserve">160303 IOPES</t>
  </si>
  <si>
    <t xml:space="preserve">Aterramento com haste terra 5/8" x 2.40, cabo de cobre nu 6mm2, inclusive caixa de concreto 30 x 30 cm</t>
  </si>
  <si>
    <t xml:space="preserve">14.7</t>
  </si>
  <si>
    <t xml:space="preserve">160321 IOPES</t>
  </si>
  <si>
    <t xml:space="preserve"> Tampa reforçada em ferro fundido com escotilha TEL 536, inclusive assentamento, marca de referência Termotécnica ou equivalente</t>
  </si>
  <si>
    <t xml:space="preserve">SUBTOTAL 13</t>
  </si>
  <si>
    <t xml:space="preserve">INSTALAÇÃO HIDRO-SANITÁRIA</t>
  </si>
  <si>
    <t xml:space="preserve">15.1</t>
  </si>
  <si>
    <t xml:space="preserve">140701 IOPES</t>
  </si>
  <si>
    <t xml:space="preserve">Ponto de água fria (lavatório, tanque, pia de cozinha, etc...)</t>
  </si>
  <si>
    <t xml:space="preserve">15.2</t>
  </si>
  <si>
    <t xml:space="preserve">140702 IOPES</t>
  </si>
  <si>
    <t xml:space="preserve">Ponto com registro de pressão (chuveiro, caixa de descarga, etc...)</t>
  </si>
  <si>
    <t xml:space="preserve">15.3</t>
  </si>
  <si>
    <t xml:space="preserve">140704 IOPES</t>
  </si>
  <si>
    <t xml:space="preserve">Ponto de válvula de descarga, inclusive válvula (sem acabamento)</t>
  </si>
  <si>
    <t xml:space="preserve">15.4</t>
  </si>
  <si>
    <t xml:space="preserve">140705 IOPES</t>
  </si>
  <si>
    <t xml:space="preserve">Ponto para esgoto primário (vaso sanitário)</t>
  </si>
  <si>
    <t xml:space="preserve">15.5</t>
  </si>
  <si>
    <t xml:space="preserve">140706 IOPES</t>
  </si>
  <si>
    <t xml:space="preserve">Ponto para esgoto secundário (pia, lavatório, mictório, tanque, bidê, etc...)</t>
  </si>
  <si>
    <t xml:space="preserve">15.6</t>
  </si>
  <si>
    <t xml:space="preserve">140708 IOPES</t>
  </si>
  <si>
    <t xml:space="preserve">Ponto para ralo sifonado, inclusive ralo sifonado 100 x 40 mm c/ grelha em pvc </t>
  </si>
  <si>
    <t xml:space="preserve">15.7</t>
  </si>
  <si>
    <t xml:space="preserve">140709 IOPES</t>
  </si>
  <si>
    <t xml:space="preserve">Ponto para ralo seco, inclusive ralo pvc 10 cm com grelha em pvc</t>
  </si>
  <si>
    <t xml:space="preserve">15.8</t>
  </si>
  <si>
    <t xml:space="preserve">170101 IOPES</t>
  </si>
  <si>
    <t xml:space="preserve">Lavatório de louça branca com coluna, marcas de referência Deca, Celite ou Ideal Standard, inclusive sifão, válvula e engates cromados, exclusive torneira.</t>
  </si>
  <si>
    <t xml:space="preserve">15.9</t>
  </si>
  <si>
    <t xml:space="preserve">170116 IOPES</t>
  </si>
  <si>
    <t xml:space="preserve">Vaso sanitário padrão popular completo com acessórios para ligação, marcas de referência Deca, Celite ou Ideal Standard, inclusive assento plástico</t>
  </si>
  <si>
    <t xml:space="preserve">15.10</t>
  </si>
  <si>
    <t xml:space="preserve">170304 IOPES</t>
  </si>
  <si>
    <t xml:space="preserve">Torneira pressão cromada diâm. 1/2" para lavatório, marcas de referência Fabrimar, Deca ou Docol</t>
  </si>
  <si>
    <t xml:space="preserve">15.11</t>
  </si>
  <si>
    <t xml:space="preserve">170306 IOPES</t>
  </si>
  <si>
    <t xml:space="preserve">Torneira para tanque, marcas de referência Fabrimar, Deca ou Docol.</t>
  </si>
  <si>
    <t xml:space="preserve">15.12</t>
  </si>
  <si>
    <t xml:space="preserve">170310 IOPES</t>
  </si>
  <si>
    <t xml:space="preserve">Torneira pressão cromada diam. 3/4" para uso geral, marcas de referência Fabrimar, Deca ou Docol </t>
  </si>
  <si>
    <t xml:space="preserve">15.13</t>
  </si>
  <si>
    <t xml:space="preserve">170512 IOPES</t>
  </si>
  <si>
    <t xml:space="preserve">Cuba de aço inox n° 1(dim.460x300x150)mm, marcas de referência Franke, Strake, tramontina, inclusive válvula de metal 31/2" e sifão cromado 1 x 1/2", excl. torneira</t>
  </si>
  <si>
    <t xml:space="preserve">15.14</t>
  </si>
  <si>
    <t xml:space="preserve">170535 IOPES</t>
  </si>
  <si>
    <t xml:space="preserve">Pia em aço inox com 01 cuba nº 1, dimensões de 0.60 x 1.80m, inclusive válvula americana, exclusive sifão</t>
  </si>
  <si>
    <t xml:space="preserve">15.15</t>
  </si>
  <si>
    <t xml:space="preserve">140903 IOPES</t>
  </si>
  <si>
    <t xml:space="preserve">Tubo PVC rígido para esgoto no diâmetro de 100mm incluindo escavação e aterro com areia</t>
  </si>
  <si>
    <t xml:space="preserve">15.16</t>
  </si>
  <si>
    <t xml:space="preserve">141907 IOPES</t>
  </si>
  <si>
    <t xml:space="preserve">Tubo de PVC rígido soldável branco, para esgoto, diâmetro 50mm (2"), inclusive conexões</t>
  </si>
  <si>
    <t xml:space="preserve">15.17</t>
  </si>
  <si>
    <t xml:space="preserve">141411 IOPES</t>
  </si>
  <si>
    <t xml:space="preserve">Tubo de PVC rigido soldável marrom, diâm. 32mm (1"), inclusive conexões</t>
  </si>
  <si>
    <t xml:space="preserve">15.18</t>
  </si>
  <si>
    <t xml:space="preserve">141410 IOPES</t>
  </si>
  <si>
    <t xml:space="preserve">Tubo de PVC rígido soldável marrom, diâm. 25mm (3/4"), inclusive conexões</t>
  </si>
  <si>
    <t xml:space="preserve">15.19</t>
  </si>
  <si>
    <t xml:space="preserve">141409 IOPES</t>
  </si>
  <si>
    <t xml:space="preserve">Tubo de PVC rígido soldável marrom, diâm. 20mm (1/2"), inclusive conexões</t>
  </si>
  <si>
    <t xml:space="preserve">15.20</t>
  </si>
  <si>
    <t xml:space="preserve">141110 IOPES</t>
  </si>
  <si>
    <t xml:space="preserve">Caixa de inspeção em alv. bloco concreto 9x19x39cm, dim. 60x60cm e Hmáx=1m, c/ tampa de ferro fundido 40x40cm, lastro de concreto esp.10cm, revest. interno c/ chapisco e reboco impermeabiliz, incl. escavação, reaterro e enchimento</t>
  </si>
  <si>
    <t xml:space="preserve">15.21</t>
  </si>
  <si>
    <t xml:space="preserve">140102 IOPES</t>
  </si>
  <si>
    <t xml:space="preserve">Fossa séptica de anéis pré-moldados de concreto, diâmetro 1.20 m, altura útil de 1.70m, completa, incluindo tampa c/visita de 60cm, concreto p/fundo esp.10 cm, e tubo para ligação ao filtro</t>
  </si>
  <si>
    <t xml:space="preserve">15.22</t>
  </si>
  <si>
    <t xml:space="preserve">140103 IOPES</t>
  </si>
  <si>
    <t xml:space="preserve">Filtro anaeróbio de anéis pré-moldados de concreto, diâmetro de 1.20m, altura útil de 1.80m, completo, incl. tampa c/visita de 60 cm, concreto p/fundo esp.10cm e tubulação de saída de esgoto</t>
  </si>
  <si>
    <t xml:space="preserve">15.23</t>
  </si>
  <si>
    <t xml:space="preserve">MERCADO</t>
  </si>
  <si>
    <t xml:space="preserve">Anel pré-moldado em concreto para sumidouro diam. 2,0m MF</t>
  </si>
  <si>
    <t xml:space="preserve">15.24</t>
  </si>
  <si>
    <t xml:space="preserve">Colchão drenante de brita 3 inclusive fornecimento, espalhamento, compactação e transporte da brita para sumidouro</t>
  </si>
  <si>
    <t xml:space="preserve">15.25</t>
  </si>
  <si>
    <t xml:space="preserve">142104 IOPES</t>
  </si>
  <si>
    <t xml:space="preserve">Sifão em PVC para pia de cozinha ou lavatório 1x11/2"</t>
  </si>
  <si>
    <t xml:space="preserve">SUBTOTAL 14</t>
  </si>
  <si>
    <t xml:space="preserve">SPCI - SISTEMA DE PROTEÇÃO E COMBATE AO INCÊNDIO</t>
  </si>
  <si>
    <t xml:space="preserve">16.1</t>
  </si>
  <si>
    <t xml:space="preserve">160604 IOPES</t>
  </si>
  <si>
    <t xml:space="preserve">Extintor de incêndio de água pressurizada capacidade 2A (10L), inclusive suporte para fixação e EXCLUSIVE placa sinalizadora em PVC fotoluminescente</t>
  </si>
  <si>
    <t xml:space="preserve">16.2</t>
  </si>
  <si>
    <t xml:space="preserve">160605 IOPES</t>
  </si>
  <si>
    <t xml:space="preserve">Extintor de incêndio portátil de pó químico ABC com capacidade 2A-20B:C (6 kg), inclusive suporte para fixação, EXCLUSIVE placa sinalizadora em PVC fotoluminescente</t>
  </si>
  <si>
    <t xml:space="preserve">16.3</t>
  </si>
  <si>
    <t xml:space="preserve">160608 IOPES</t>
  </si>
  <si>
    <t xml:space="preserve">Ponto para seta indicativa de saída, incl. seta em acrílico, com fonte alimentadora própria que assegure um funcionamento mínimo de 1h, para quando ocorrer falta de energia elétrica na rede pública, conforme projeto</t>
  </si>
  <si>
    <t xml:space="preserve">16.4</t>
  </si>
  <si>
    <t xml:space="preserve">160612  IOPES</t>
  </si>
  <si>
    <t xml:space="preserve">Placa de sinalização de segurança CODIGO 14 - 315/158(NBR 13.434); CÓDIGO S3(NT 14/2010-ES) ("SAIDA DE EMERGÊNCIA" - seta vertical)</t>
  </si>
  <si>
    <t xml:space="preserve">16.5</t>
  </si>
  <si>
    <t xml:space="preserve">160613 IOPES</t>
  </si>
  <si>
    <t xml:space="preserve">Ponto para iluminação de emergência completo, inclusive bloco autônomo de iluminação 2x9W com tomada universal</t>
  </si>
  <si>
    <t xml:space="preserve">SUBTOTAL 15</t>
  </si>
  <si>
    <t xml:space="preserve">REFRIGERAÇÃO</t>
  </si>
  <si>
    <t xml:space="preserve">Instalação completa de ar condicionado</t>
  </si>
  <si>
    <t xml:space="preserve">150614 IOPES</t>
  </si>
  <si>
    <t xml:space="preserve">Caixa de passagem de alvenaria de blocos de concreto 9x19x39cm, dimensões de 30x30x50cm, com revestimento interno em chapisco e reboco, tampa de concreto esp.5cm e lastro de brita 5 cm para drenagem</t>
  </si>
  <si>
    <t xml:space="preserve">Colchão drenante de brita 2 inclusive fornecimento, espalhamento, compactação e transporte da brita para sumidouro</t>
  </si>
  <si>
    <t xml:space="preserve">SUBTOTAL 16</t>
  </si>
  <si>
    <t xml:space="preserve">TOTAL</t>
  </si>
  <si>
    <t xml:space="preserve">Vargem Alta / ES, 12 de maio de 2021</t>
  </si>
  <si>
    <t xml:space="preserve">GERALDO BRUNORO ESTEVES</t>
  </si>
  <si>
    <t xml:space="preserve">ELIESER RABELLO</t>
  </si>
  <si>
    <t xml:space="preserve">CREA/ES 033738/D</t>
  </si>
  <si>
    <t xml:space="preserve">PREFEITO MUNICIPAL</t>
  </si>
  <si>
    <r>
      <rPr>
        <b val="true"/>
        <sz val="20"/>
        <rFont val="Arial"/>
        <family val="2"/>
      </rPr>
      <t xml:space="preserve">PREFEITURA MUNICIPAL DE VARGEM ALTA                                                                     </t>
    </r>
    <r>
      <rPr>
        <b val="true"/>
        <sz val="12"/>
        <rFont val="Arial"/>
        <family val="2"/>
      </rPr>
      <t xml:space="preserve">ESTADO DO ESPÍRITO SANTO</t>
    </r>
  </si>
  <si>
    <t xml:space="preserve">REFORMA DO PRONTO SOCORRO MUNICIPAL</t>
  </si>
  <si>
    <t xml:space="preserve">IOPES - Data Base: Dez. de 2021 - Deson.</t>
  </si>
  <si>
    <t xml:space="preserve">CENTRO SEDE - MUNICÍPIO DE VARGEM ALTA/ES</t>
  </si>
  <si>
    <t xml:space="preserve">BDI = 00,00 %</t>
  </si>
  <si>
    <t xml:space="preserve">MEMÓRIA DE CÁLCULO</t>
  </si>
  <si>
    <t xml:space="preserve">CÓDIGO </t>
  </si>
  <si>
    <t xml:space="preserve">CÁLCULO</t>
  </si>
  <si>
    <t xml:space="preserve">(2,00 x 4,00 m = 8,00 m2</t>
  </si>
  <si>
    <t xml:space="preserve">1 unidade</t>
  </si>
  <si>
    <t xml:space="preserve">01 unidade</t>
  </si>
  <si>
    <r>
      <rPr>
        <sz val="9"/>
        <rFont val="Arial"/>
        <family val="2"/>
      </rPr>
      <t xml:space="preserve">18,40 + 3,00 + 23,52 + 4,95 +14,58 + 6,90 = </t>
    </r>
    <r>
      <rPr>
        <b val="true"/>
        <sz val="9"/>
        <rFont val="Arial"/>
        <family val="2"/>
      </rPr>
      <t xml:space="preserve">71,35</t>
    </r>
  </si>
  <si>
    <r>
      <rPr>
        <sz val="9"/>
        <rFont val="Arial"/>
        <family val="2"/>
      </rPr>
      <t xml:space="preserve">5,3+15+15+15+5,3+6+6+7,4+7,6+5+4,8+15 =</t>
    </r>
    <r>
      <rPr>
        <b val="true"/>
        <sz val="9"/>
        <rFont val="Arial"/>
        <family val="2"/>
      </rPr>
      <t xml:space="preserve"> 107,40</t>
    </r>
  </si>
  <si>
    <t xml:space="preserve">Demolição de alvenaria</t>
  </si>
  <si>
    <r>
      <rPr>
        <sz val="9"/>
        <rFont val="Arial"/>
        <family val="2"/>
      </rPr>
      <t xml:space="preserve">Antigo fórum: 2,55 x 4 + 1,00 x 2,10 + 0,80 x 2,10 = 13,98 
Serecícula: 6,55 + 6,55 + 7,95 + 11,75 + 12,05 + 3,35 + 3,05 + 3,35 +3,35 + 1,15 + 10,73 + 2,70 + 3,95 + 5,56 + 5,36 + 2,00 + 3,95 + 3,77 + 0,78 + 2,78 + 1,20 + 1,30 + 1,90 + 2,40 + 3,31 + 2,85 = 113,64 X 4,0 = 454,56
Total: </t>
    </r>
    <r>
      <rPr>
        <b val="true"/>
        <sz val="9"/>
        <rFont val="Arial"/>
        <family val="2"/>
      </rPr>
      <t xml:space="preserve">468,54</t>
    </r>
  </si>
  <si>
    <t xml:space="preserve">Aproveitamento de 60% do telhado, total telhado (816,80m2)</t>
  </si>
  <si>
    <r>
      <rPr>
        <sz val="9"/>
        <rFont val="Arial"/>
        <family val="2"/>
      </rPr>
      <t xml:space="preserve">326,72 + inclinação (40%) = </t>
    </r>
    <r>
      <rPr>
        <b val="true"/>
        <sz val="9"/>
        <rFont val="Arial"/>
        <family val="2"/>
      </rPr>
      <t xml:space="preserve">457,40</t>
    </r>
  </si>
  <si>
    <t xml:space="preserve">96358
SINAPI</t>
  </si>
  <si>
    <t xml:space="preserve">M2</t>
  </si>
  <si>
    <r>
      <rPr>
        <sz val="9"/>
        <rFont val="Arial"/>
        <family val="2"/>
      </rPr>
      <t xml:space="preserve">Serecícula 
1,78 + 2,50 + 5,45 + 3,90 + 4,20 + 3,85 + 1,70 + 1,70 + 4,05 + 2,45 + 4,42 + 5,76 + 2,28 + 3,95 + 1,00 + 1,50 + 2,05 + 2,00 + 3,45 + 2,58 + 4,83 + 0,82 + 6,45 + 6,45 + 1,5 + 4,15 + +5,0 + 1,45 + 2,28 + 2,42 + 5,47 + 5,81 = 107,20 x 3,20 = 343,04 + (15,84) = 358,88
Antigo forum 
2,95 + 2,18 + 2,18 + 1,88 + 2,48 + 2,43 = 14,10  x 4,00 = 56,40 + (7,60) = 64,00
</t>
    </r>
    <r>
      <rPr>
        <b val="true"/>
        <sz val="9"/>
        <rFont val="Arial"/>
        <family val="2"/>
      </rPr>
      <t xml:space="preserve">TOTAL = 422,88 m²</t>
    </r>
  </si>
  <si>
    <r>
      <rPr>
        <sz val="9"/>
        <rFont val="Arial"/>
        <family val="2"/>
      </rPr>
      <t xml:space="preserve"> 2,90 + 1,30 + 3,20 + 2,13 + 0,83 + 0,45 + 3,60 + 3,05 + 3,25 + 1,70 + 1,60 + 2,15  = </t>
    </r>
    <r>
      <rPr>
        <b val="true"/>
        <sz val="9"/>
        <rFont val="Arial"/>
        <family val="2"/>
      </rPr>
      <t xml:space="preserve">26,16</t>
    </r>
    <r>
      <rPr>
        <sz val="9"/>
        <rFont val="Arial"/>
        <family val="2"/>
      </rPr>
      <t xml:space="preserve"> + 3,05 +1,7 +3,4+ 3,6 + 0,45 + 3,2 + 2,33 + 1,82 + 1,3+ 2,85 + 0,85 + 4,47 + 0,6 + 0,9 + 0,6 + 0,2 = </t>
    </r>
    <r>
      <rPr>
        <b val="true"/>
        <sz val="9"/>
        <rFont val="Arial"/>
        <family val="2"/>
      </rPr>
      <t xml:space="preserve">TOTAL= 57,48 </t>
    </r>
  </si>
  <si>
    <r>
      <rPr>
        <sz val="9"/>
        <rFont val="Arial"/>
        <family val="2"/>
      </rPr>
      <t xml:space="preserve">1,10 x 26,25 + 16,15 x 1,10 + 33,05 x 1,10 + 3,60 x 12,75 + 9,20 x 2,50 + 14,45 x 1,20 + 17,00 x 1,20 + 14,45 x 1,20 + 16,85  x 1,20 + 5,45  x 0,85 = Total = </t>
    </r>
    <r>
      <rPr>
        <b val="true"/>
        <sz val="9"/>
        <rFont val="Arial"/>
        <family val="2"/>
      </rPr>
      <t xml:space="preserve">229,61</t>
    </r>
  </si>
  <si>
    <r>
      <rPr>
        <sz val="9"/>
        <rFont val="Arial"/>
        <family val="2"/>
      </rPr>
      <t xml:space="preserve">PGM (1), Jurídico (1), WC gab (1), lavabo (2), Ouvidoria (1), WC (2), Cozinha (2), Protocolo (1), lavabo (1), recepção (2) = </t>
    </r>
    <r>
      <rPr>
        <b val="true"/>
        <sz val="9"/>
        <rFont val="Arial"/>
        <family val="2"/>
      </rPr>
      <t xml:space="preserve">13</t>
    </r>
  </si>
  <si>
    <t xml:space="preserve">Lavabo (2), Acesso porão (1). </t>
  </si>
  <si>
    <r>
      <rPr>
        <sz val="9"/>
        <rFont val="Arial"/>
        <family val="2"/>
      </rPr>
      <t xml:space="preserve">1,30*0,70*23= 20,93
1,30*2,00 = 2,60
</t>
    </r>
    <r>
      <rPr>
        <b val="true"/>
        <sz val="9"/>
        <rFont val="Arial"/>
        <family val="2"/>
      </rPr>
      <t xml:space="preserve">TOTAL = 23,53</t>
    </r>
  </si>
  <si>
    <r>
      <rPr>
        <sz val="9"/>
        <rFont val="Arial"/>
        <family val="2"/>
      </rPr>
      <t xml:space="preserve">PGM (1), Administração (1). Acessoria de gestão (1), Vice prefeito (1), gabinete (1), copa (1). Compras  (1), Almoxarifado  (1), Contabilidade  (2), Engenharia  (1), RH  (3),  copa  (1), CPD (1), protocolo  (1), Licitação  (1), Tributação  (2), Patrimonio  (1), Convenios  (1), tesouraria  (2). </t>
    </r>
    <r>
      <rPr>
        <b val="true"/>
        <sz val="9"/>
        <rFont val="Arial"/>
        <family val="2"/>
      </rPr>
      <t xml:space="preserve">TOTAL = 23</t>
    </r>
  </si>
  <si>
    <r>
      <rPr>
        <sz val="9"/>
        <rFont val="Arial"/>
        <family val="2"/>
      </rPr>
      <t xml:space="preserve">antigo forum 
Int: 59,20 x 4,0 = 236,09 +16,29 = (253,09 - 54,04) = 199,05
Ext: 195,66 - 54,04 = 141,62 + 375,26 = 516,88 
Forro: 33,05 x 12,75 = 421,38
Subtotal = 199,05 + 516,88 + 421,38 = </t>
    </r>
    <r>
      <rPr>
        <b val="true"/>
        <sz val="9"/>
        <rFont val="Arial"/>
        <family val="2"/>
      </rPr>
      <t xml:space="preserve">1137,31
</t>
    </r>
    <r>
      <rPr>
        <sz val="9"/>
        <rFont val="Arial"/>
        <family val="2"/>
      </rPr>
      <t xml:space="preserve">Serecícula 
Int: 84,68 x 3,20 = 270,97 - 48,52 = 222,45 + 197,85 = 420,30
Ext: 91,60 x 3,40 = 311,44 - 29,63 = 281,81
Forro: 12,25 x 17,05 = 208,86
Subtotal = 420,30 + 281,81 + 208,86 = </t>
    </r>
    <r>
      <rPr>
        <b val="true"/>
        <sz val="9"/>
        <rFont val="Arial"/>
        <family val="2"/>
      </rPr>
      <t xml:space="preserve">910,97</t>
    </r>
    <r>
      <rPr>
        <sz val="9"/>
        <rFont val="Arial"/>
        <family val="2"/>
      </rPr>
      <t xml:space="preserve"> 
</t>
    </r>
    <r>
      <rPr>
        <b val="true"/>
        <sz val="9"/>
        <rFont val="Arial"/>
        <family val="2"/>
      </rPr>
      <t xml:space="preserve">TOTAL = 2048,28
</t>
    </r>
  </si>
  <si>
    <r>
      <rPr>
        <sz val="9"/>
        <rFont val="Arial"/>
        <family val="2"/>
      </rPr>
      <t xml:space="preserve">16,85 x 12,05 + 33,05 x 12,75 =</t>
    </r>
    <r>
      <rPr>
        <b val="true"/>
        <sz val="9"/>
        <rFont val="Arial"/>
        <family val="2"/>
      </rPr>
      <t xml:space="preserve"> 624,43</t>
    </r>
  </si>
  <si>
    <t xml:space="preserve">conforme levantado em campo</t>
  </si>
  <si>
    <t xml:space="preserve">conforme projeto</t>
  </si>
  <si>
    <r>
      <rPr>
        <sz val="9"/>
        <rFont val="Arial"/>
        <family val="2"/>
      </rPr>
      <t xml:space="preserve">Compras (2), Contabilidade  (2), Almoxarifado  (1), Engenharia (1), RH (2), Lavabo (1), CPD (1), Protocolo  (1), Cozinha  (1), Desp.  (1), WCM (1), WCF (1), Recepção (2), Ouvidoria (1), Licitação (1), 
Tributação (2), Patrimonio (2), Convênios (1), Tesouraria (1), PGM (1), Porão  (1),  WCF (1), 
WCM (1), Lavabo (1), Copa(2), Gab(1), Wc gab(1), Aces. gab (1), Vice (1), Aces. gestão (1), Hall (1), Circulação (1), ADM (2), Jurídico (1), Ext (1) = </t>
    </r>
    <r>
      <rPr>
        <b val="true"/>
        <sz val="9"/>
        <rFont val="Arial"/>
        <family val="2"/>
      </rPr>
      <t xml:space="preserve">TOTAL = 42</t>
    </r>
  </si>
  <si>
    <r>
      <rPr>
        <sz val="9"/>
        <rFont val="Arial"/>
        <family val="2"/>
      </rPr>
      <t xml:space="preserve">Compras (4), Contabilidade  (10), Engenharia (7), RH (15), Copa  (3), Protocolo  (3), Cozinha (3), Recepção (2), Ouvidoria (4), Licitação (8), Tributação (14), Patrimonio (4), Convênios (4), Tesouraria (7), PGM (10), Lavabo (1), Copa (6) , Gab (5), Acessoria gestao (4),  Acessoria gab (4),  Vice  (2), Lavabo (1), ADM (4), Circulação (1), Juridico (8), Hall (2)  = </t>
    </r>
    <r>
      <rPr>
        <b val="true"/>
        <sz val="9"/>
        <rFont val="Arial"/>
        <family val="2"/>
      </rPr>
      <t xml:space="preserve">TOTAL = 130</t>
    </r>
  </si>
  <si>
    <t xml:space="preserve">conforme projeto eletrico.</t>
  </si>
  <si>
    <r>
      <rPr>
        <sz val="9"/>
        <rFont val="Arial"/>
        <family val="2"/>
      </rPr>
      <t xml:space="preserve">Iluminação (3) =</t>
    </r>
    <r>
      <rPr>
        <b val="true"/>
        <sz val="9"/>
        <rFont val="Arial"/>
        <family val="2"/>
      </rPr>
      <t xml:space="preserve"> 3,0
</t>
    </r>
  </si>
  <si>
    <r>
      <rPr>
        <sz val="9"/>
        <rFont val="Arial"/>
        <family val="2"/>
      </rPr>
      <t xml:space="preserve">Tomadas: Copa (2), RH (2), Engenharia (1), Contabilidade (1), Compras  (1), Recepção/ouvidoria (1), Licitação (1), Tributação (2), Convênios/tesouraria (1), PGM/Lavabo (1), , Jurídico (1), ADM/circ (1), Hall/aces. gestão (1), Vice pref./acessoria (1). gabinete  (1) = </t>
    </r>
    <r>
      <rPr>
        <b val="true"/>
        <sz val="9"/>
        <rFont val="Arial"/>
        <family val="2"/>
      </rPr>
      <t xml:space="preserve">18</t>
    </r>
  </si>
  <si>
    <r>
      <rPr>
        <sz val="9"/>
        <rFont val="Arial"/>
        <family val="2"/>
      </rPr>
      <t xml:space="preserve">Cozinha (1), Copa (1) = </t>
    </r>
    <r>
      <rPr>
        <b val="true"/>
        <sz val="9"/>
        <rFont val="Arial"/>
        <family val="2"/>
      </rPr>
      <t xml:space="preserve">2</t>
    </r>
  </si>
  <si>
    <r>
      <rPr>
        <sz val="9"/>
        <rFont val="Arial"/>
        <family val="2"/>
      </rPr>
      <t xml:space="preserve">Ar cond: ADM (2), Ac. Gestão (1) =</t>
    </r>
    <r>
      <rPr>
        <b val="true"/>
        <sz val="9"/>
        <rFont val="Arial"/>
        <family val="2"/>
      </rPr>
      <t xml:space="preserve"> 3</t>
    </r>
  </si>
  <si>
    <r>
      <rPr>
        <sz val="9"/>
        <rFont val="Arial"/>
        <family val="2"/>
      </rPr>
      <t xml:space="preserve">Ar cond: Gab (1), PGM (1), Jurídico (1), gestão (1) =</t>
    </r>
    <r>
      <rPr>
        <b val="true"/>
        <sz val="9"/>
        <rFont val="Arial"/>
        <family val="2"/>
      </rPr>
      <t xml:space="preserve"> 4</t>
    </r>
  </si>
  <si>
    <r>
      <rPr>
        <sz val="9"/>
        <rFont val="Arial"/>
        <family val="2"/>
      </rPr>
      <t xml:space="preserve">Ar cond 36.000 BTUS (3) = </t>
    </r>
    <r>
      <rPr>
        <b val="true"/>
        <sz val="9"/>
        <rFont val="Arial"/>
        <family val="2"/>
      </rPr>
      <t xml:space="preserve">3</t>
    </r>
  </si>
  <si>
    <r>
      <rPr>
        <sz val="9"/>
        <rFont val="Arial"/>
        <family val="2"/>
      </rPr>
      <t xml:space="preserve">WCF(1), WCM(1), Lavabo (1). WCF(1), WCM(1), Lavabo (1). Acesso porão (1), WB GAB (1), Copa (1) , WCF(1), WCM(1), Circ (1) = </t>
    </r>
    <r>
      <rPr>
        <b val="true"/>
        <sz val="9"/>
        <rFont val="Arial"/>
        <family val="2"/>
      </rPr>
      <t xml:space="preserve">13
</t>
    </r>
    <r>
      <rPr>
        <sz val="9"/>
        <rFont val="Arial"/>
        <family val="2"/>
      </rPr>
      <t xml:space="preserve">Lumináias parede externas = </t>
    </r>
    <r>
      <rPr>
        <b val="true"/>
        <sz val="9"/>
        <rFont val="Arial"/>
        <family val="2"/>
      </rPr>
      <t xml:space="preserve">8</t>
    </r>
    <r>
      <rPr>
        <sz val="9"/>
        <rFont val="Arial"/>
        <family val="2"/>
      </rPr>
      <t xml:space="preserve"> 
Circ (4), Compras (1), Contabilidade (3), Engenharia (2), RH (4), Copa (2), Cozinha (1), Prot(1), WCF (1), WCM (1), Deso (1), Recep (2), Ouvidoria (1), Licitação (2), Tributação (3), Convênios (1), Patrimonio (1), Tesouraria (1), PGM (2), Copa (1), Gabinete (2), Aces. Gab (2), Vice (1), Aces. gestão (1), Hall (2), ADM (2), Jurídico (2), Circ (2) = </t>
    </r>
    <r>
      <rPr>
        <b val="true"/>
        <sz val="9"/>
        <rFont val="Arial"/>
        <family val="2"/>
      </rPr>
      <t xml:space="preserve">47
</t>
    </r>
    <r>
      <rPr>
        <sz val="9"/>
        <rFont val="Arial"/>
        <family val="2"/>
      </rPr>
      <t xml:space="preserve">TOTAL = 13 + 8 + 47 + 3 = </t>
    </r>
    <r>
      <rPr>
        <b val="true"/>
        <sz val="9"/>
        <rFont val="Arial"/>
        <family val="2"/>
      </rPr>
      <t xml:space="preserve">71
</t>
    </r>
  </si>
  <si>
    <r>
      <rPr>
        <sz val="9"/>
        <rFont val="Arial"/>
        <family val="2"/>
      </rPr>
      <t xml:space="preserve">Interruptores (42) + Tomadas (131) = </t>
    </r>
    <r>
      <rPr>
        <b val="true"/>
        <sz val="9"/>
        <rFont val="Arial"/>
        <family val="2"/>
      </rPr>
      <t xml:space="preserve">173</t>
    </r>
  </si>
  <si>
    <r>
      <rPr>
        <sz val="9"/>
        <rFont val="Arial"/>
        <family val="2"/>
      </rPr>
      <t xml:space="preserve">WCF(1), WCM(1), Lavabo (1). WCF(1), WCM(1), Lavabo (1). Acesso porão (1), WB GAB (1), Copa (1) , WCF(1), WCM(1), Circ (1) </t>
    </r>
    <r>
      <rPr>
        <b val="true"/>
        <sz val="9"/>
        <rFont val="Arial"/>
        <family val="2"/>
      </rPr>
      <t xml:space="preserve">= 13
</t>
    </r>
    <r>
      <rPr>
        <sz val="9"/>
        <rFont val="Arial"/>
        <family val="2"/>
      </rPr>
      <t xml:space="preserve">Lumináias parede externas </t>
    </r>
    <r>
      <rPr>
        <b val="true"/>
        <sz val="9"/>
        <rFont val="Arial"/>
        <family val="2"/>
      </rPr>
      <t xml:space="preserve">= 8 
TOTAL = 21
</t>
    </r>
  </si>
  <si>
    <r>
      <rPr>
        <sz val="9"/>
        <rFont val="Arial"/>
        <family val="2"/>
      </rPr>
      <t xml:space="preserve">Circ (4), Compras (1), Contabilidade (3), Engenharia (2), RH (4), Copa (2), Cozinha (1), Prot(1), WCF (1), WCM (1), Deso (1), Recep (2), Ouvidoria (1), Licitação (2), Tributação (3), Convênios (1), Patrimonio (1), Tesouraria (1), PGM (2), Copa (1), Gabinete (2), Aces. Gab (2), Vice (1), Aces. gestão (1), Hall (2), ADM (2), Jurídico (2), Circ (2) = </t>
    </r>
    <r>
      <rPr>
        <b val="true"/>
        <sz val="9"/>
        <rFont val="Arial"/>
        <family val="2"/>
      </rPr>
      <t xml:space="preserve">TOTAL = 47
</t>
    </r>
  </si>
  <si>
    <t xml:space="preserve">Conforme a quantidade de corrugado </t>
  </si>
  <si>
    <r>
      <rPr>
        <sz val="9"/>
        <rFont val="Arial"/>
        <family val="2"/>
      </rPr>
      <t xml:space="preserve">Tesouraria (2), Patromonio (1) , Licitação (1), Ouvidoria (1), RH (1), Contabilidade (2), Compras (1), jurídico (1), Administração (1), Gabinete (1), vice prefeito (1) = 13 x 2 </t>
    </r>
    <r>
      <rPr>
        <b val="true"/>
        <sz val="9"/>
        <rFont val="Arial"/>
        <family val="2"/>
      </rPr>
      <t xml:space="preserve">= 26</t>
    </r>
  </si>
  <si>
    <r>
      <rPr>
        <sz val="9"/>
        <rFont val="Arial"/>
        <family val="2"/>
      </rPr>
      <t xml:space="preserve">Tesouraria (2), Patromonio (1) , Licitação (1), Ouvidoria (1), RH (1), Contabilidade (2), Compras (1), jurídico (1), Administração (1), Gabinete (1), vice prefeito (1)  = 26 x 2 </t>
    </r>
    <r>
      <rPr>
        <b val="true"/>
        <sz val="9"/>
        <rFont val="Arial"/>
        <family val="2"/>
      </rPr>
      <t xml:space="preserve">= 52</t>
    </r>
  </si>
  <si>
    <r>
      <rPr>
        <sz val="9"/>
        <rFont val="Arial"/>
        <family val="2"/>
      </rPr>
      <t xml:space="preserve">3,96 + 13,71 +1,68 + 2,12 +2,19 + 0,97 + 1,04 + 9,38 +3,02 + 19,13 + 8,46 + 7,21 + 6,51 + 8,67 + 9,64 + 8,23 + 8,7 + 2,5 + 10,66 + 8,71 + 3,65 + 12,75 + 10,8 + 6,51 + 9,48 + 7,5 + 8,7 + 10 + 22,3 + 12,27 + 9,8 = </t>
    </r>
    <r>
      <rPr>
        <b val="true"/>
        <sz val="9"/>
        <rFont val="Arial"/>
        <family val="2"/>
      </rPr>
      <t xml:space="preserve">250,25</t>
    </r>
  </si>
  <si>
    <r>
      <rPr>
        <sz val="9"/>
        <rFont val="Arial"/>
        <family val="2"/>
      </rPr>
      <t xml:space="preserve">33,66 x 2 = 67,23
14,50 x 2 = 29,00
4 x 4,30 = 17,20
</t>
    </r>
    <r>
      <rPr>
        <b val="true"/>
        <sz val="9"/>
        <rFont val="Arial"/>
        <family val="2"/>
      </rPr>
      <t xml:space="preserve">113,43 </t>
    </r>
  </si>
  <si>
    <r>
      <rPr>
        <sz val="9"/>
        <rFont val="Arial"/>
        <family val="2"/>
      </rPr>
      <t xml:space="preserve">33,66 x 2 = 67,23
14,50 x 2 = 29,00
</t>
    </r>
    <r>
      <rPr>
        <b val="true"/>
        <sz val="9"/>
        <rFont val="Arial"/>
        <family val="2"/>
      </rPr>
      <t xml:space="preserve">Total = 96,23</t>
    </r>
  </si>
  <si>
    <t xml:space="preserve">4 unidades </t>
  </si>
  <si>
    <t xml:space="preserve">5 unidades </t>
  </si>
  <si>
    <r>
      <rPr>
        <sz val="9"/>
        <rFont val="Arial"/>
        <family val="2"/>
      </rPr>
      <t xml:space="preserve">Lavabo (2), WS F (2), WC M(2), Copa (3), WC gabinete (3), Cozinha (5), WC F (3), WC M (3), Lavabo (6) = </t>
    </r>
    <r>
      <rPr>
        <b val="true"/>
        <sz val="9"/>
        <rFont val="Arial"/>
        <family val="2"/>
      </rPr>
      <t xml:space="preserve">29 </t>
    </r>
  </si>
  <si>
    <r>
      <rPr>
        <sz val="9"/>
        <rFont val="Arial"/>
        <family val="2"/>
      </rPr>
      <t xml:space="preserve">WC F (1), WC M(1), WC gabinete (1), WC F (1), WC M (1), WC (2) , Copa (1), Cozinha (2)=</t>
    </r>
    <r>
      <rPr>
        <b val="true"/>
        <sz val="9"/>
        <rFont val="Arial"/>
        <family val="2"/>
      </rPr>
      <t xml:space="preserve"> 10</t>
    </r>
  </si>
  <si>
    <r>
      <rPr>
        <sz val="9"/>
        <rFont val="Arial"/>
        <family val="2"/>
      </rPr>
      <t xml:space="preserve">WC F (1), WC M(1), WC gabinete (1), WC F (1), WC M (1), WC (2) =</t>
    </r>
    <r>
      <rPr>
        <b val="true"/>
        <sz val="9"/>
        <rFont val="Arial"/>
        <family val="2"/>
      </rPr>
      <t xml:space="preserve"> 7</t>
    </r>
  </si>
  <si>
    <r>
      <rPr>
        <sz val="9"/>
        <rFont val="Arial"/>
        <family val="2"/>
      </rPr>
      <t xml:space="preserve">WC F (1), WC M(1), WC gabinete (1), WC F (1), WC M (1), WC (2) = </t>
    </r>
    <r>
      <rPr>
        <b val="true"/>
        <sz val="9"/>
        <rFont val="Arial"/>
        <family val="2"/>
      </rPr>
      <t xml:space="preserve">7</t>
    </r>
  </si>
  <si>
    <r>
      <rPr>
        <sz val="9"/>
        <rFont val="Arial"/>
        <family val="2"/>
      </rPr>
      <t xml:space="preserve">Lavabo (2), Copa (3), WC gabinete (2), Cozinha (2), WC F (1), WC M (1), Lavabo (2), Tanque (1) =</t>
    </r>
    <r>
      <rPr>
        <b val="true"/>
        <sz val="9"/>
        <rFont val="Arial"/>
        <family val="2"/>
      </rPr>
      <t xml:space="preserve"> 14</t>
    </r>
  </si>
  <si>
    <r>
      <rPr>
        <sz val="9"/>
        <rFont val="Arial"/>
        <family val="2"/>
      </rPr>
      <t xml:space="preserve">WC (1), Cozinha (1), WC F (1). WC M (1), Lavabo (2), Copa (1), WC Gabinete (1) = </t>
    </r>
    <r>
      <rPr>
        <b val="true"/>
        <sz val="9"/>
        <rFont val="Arial"/>
        <family val="2"/>
      </rPr>
      <t xml:space="preserve">8</t>
    </r>
  </si>
  <si>
    <r>
      <rPr>
        <sz val="9"/>
        <rFont val="Arial"/>
        <family val="2"/>
      </rPr>
      <t xml:space="preserve">WC (2) =</t>
    </r>
    <r>
      <rPr>
        <b val="true"/>
        <sz val="9"/>
        <rFont val="Arial"/>
        <family val="2"/>
      </rPr>
      <t xml:space="preserve"> 2</t>
    </r>
  </si>
  <si>
    <r>
      <rPr>
        <sz val="9"/>
        <rFont val="Arial"/>
        <family val="2"/>
      </rPr>
      <t xml:space="preserve">WC (2), WC F (1), WC M (1), Wc Gabinete (1), Lavabo (2) =</t>
    </r>
    <r>
      <rPr>
        <b val="true"/>
        <sz val="9"/>
        <rFont val="Arial"/>
        <family val="2"/>
      </rPr>
      <t xml:space="preserve"> 7</t>
    </r>
  </si>
  <si>
    <r>
      <rPr>
        <sz val="9"/>
        <rFont val="Arial"/>
        <family val="2"/>
      </rPr>
      <t xml:space="preserve">WC F (1), WC M (1), WC (2), Wc Gab (1), WC lavabo (2) = </t>
    </r>
    <r>
      <rPr>
        <b val="true"/>
        <sz val="9"/>
        <rFont val="Arial"/>
        <family val="2"/>
      </rPr>
      <t xml:space="preserve">7</t>
    </r>
  </si>
  <si>
    <r>
      <rPr>
        <sz val="9"/>
        <rFont val="Arial"/>
        <family val="2"/>
      </rPr>
      <t xml:space="preserve">Lavabo (2), WC Gab (1), Wc F (1), Wc M (1), WC (2) =</t>
    </r>
    <r>
      <rPr>
        <b val="true"/>
        <sz val="9"/>
        <rFont val="Arial"/>
        <family val="2"/>
      </rPr>
      <t xml:space="preserve"> 7</t>
    </r>
  </si>
  <si>
    <r>
      <rPr>
        <sz val="9"/>
        <rFont val="Arial"/>
        <family val="2"/>
      </rPr>
      <t xml:space="preserve">Torneiras tanque = </t>
    </r>
    <r>
      <rPr>
        <b val="true"/>
        <sz val="9"/>
        <rFont val="Arial"/>
        <family val="2"/>
      </rPr>
      <t xml:space="preserve">3</t>
    </r>
  </si>
  <si>
    <t xml:space="preserve">Copa (1), externa (2) = 3</t>
  </si>
  <si>
    <t xml:space="preserve">Copa (1), externa (1) = 2</t>
  </si>
  <si>
    <r>
      <rPr>
        <sz val="9"/>
        <rFont val="Arial"/>
        <family val="2"/>
      </rPr>
      <t xml:space="preserve">4,2+1,4+9,83+2+4,5+8,31+1,41+16,5+2,08 =</t>
    </r>
    <r>
      <rPr>
        <b val="true"/>
        <sz val="9"/>
        <rFont val="Arial"/>
        <family val="2"/>
      </rPr>
      <t xml:space="preserve"> 50,23</t>
    </r>
  </si>
  <si>
    <r>
      <rPr>
        <sz val="9"/>
        <rFont val="Arial"/>
        <family val="2"/>
      </rPr>
      <t xml:space="preserve">1+4,95+4,5+2,81+3,89+1,4+1,22+3,65+0,75+0,72+2,15+4,46+0,85+0,8+0,75+2,7+1,53+1,32 = </t>
    </r>
    <r>
      <rPr>
        <b val="true"/>
        <sz val="9"/>
        <rFont val="Arial"/>
        <family val="2"/>
      </rPr>
      <t xml:space="preserve">39,45</t>
    </r>
  </si>
  <si>
    <r>
      <rPr>
        <sz val="9"/>
        <rFont val="Arial"/>
        <family val="2"/>
      </rPr>
      <t xml:space="preserve">2,2 + 2,8 = </t>
    </r>
    <r>
      <rPr>
        <b val="true"/>
        <sz val="9"/>
        <rFont val="Arial"/>
        <family val="2"/>
      </rPr>
      <t xml:space="preserve">5,00</t>
    </r>
  </si>
  <si>
    <r>
      <rPr>
        <sz val="9"/>
        <rFont val="Arial"/>
        <family val="2"/>
      </rPr>
      <t xml:space="preserve">2,65+2,2+3,2+1,2 = </t>
    </r>
    <r>
      <rPr>
        <b val="true"/>
        <sz val="9"/>
        <rFont val="Arial"/>
        <family val="2"/>
      </rPr>
      <t xml:space="preserve">9,25</t>
    </r>
  </si>
  <si>
    <r>
      <rPr>
        <sz val="9"/>
        <rFont val="Arial"/>
        <family val="2"/>
      </rPr>
      <t xml:space="preserve">0,6+0,9+0,65+0,6+0,9+0,7+1,05+1,18+0,9+1,8+2,05 = </t>
    </r>
    <r>
      <rPr>
        <b val="true"/>
        <sz val="9"/>
        <rFont val="Arial"/>
        <family val="2"/>
      </rPr>
      <t xml:space="preserve">11,33</t>
    </r>
  </si>
  <si>
    <r>
      <rPr>
        <sz val="9"/>
        <rFont val="Arial"/>
        <family val="2"/>
      </rPr>
      <t xml:space="preserve">2 em cada edifício = </t>
    </r>
    <r>
      <rPr>
        <b val="true"/>
        <sz val="9"/>
        <rFont val="Arial"/>
        <family val="2"/>
      </rPr>
      <t xml:space="preserve">4</t>
    </r>
  </si>
  <si>
    <r>
      <rPr>
        <sz val="9"/>
        <rFont val="Arial"/>
        <family val="2"/>
      </rPr>
      <t xml:space="preserve">1 em cada edifício =</t>
    </r>
    <r>
      <rPr>
        <b val="true"/>
        <sz val="9"/>
        <rFont val="Arial"/>
        <family val="2"/>
      </rPr>
      <t xml:space="preserve"> 2</t>
    </r>
  </si>
  <si>
    <r>
      <rPr>
        <sz val="9"/>
        <rFont val="Arial"/>
        <family val="2"/>
      </rPr>
      <t xml:space="preserve">1 em cada edifício = </t>
    </r>
    <r>
      <rPr>
        <b val="true"/>
        <sz val="9"/>
        <rFont val="Arial"/>
        <family val="2"/>
      </rPr>
      <t xml:space="preserve">2</t>
    </r>
  </si>
  <si>
    <t xml:space="preserve">3 em cada edifício</t>
  </si>
  <si>
    <r>
      <rPr>
        <sz val="9"/>
        <rFont val="Arial"/>
        <family val="2"/>
      </rPr>
      <t xml:space="preserve">2 x 3,14 x 0,75² x 0,70 = </t>
    </r>
    <r>
      <rPr>
        <b val="true"/>
        <sz val="9"/>
        <rFont val="Arial"/>
        <family val="2"/>
      </rPr>
      <t xml:space="preserve">2,46</t>
    </r>
  </si>
  <si>
    <r>
      <rPr>
        <sz val="9"/>
        <rFont val="Arial"/>
        <family val="2"/>
      </rPr>
      <t xml:space="preserve">WC F (1), WC M(1), COZINHA (1), WC (2), WC GAB (1), COPA (2), WC LAVABO (2), TANQUE EXT (2) =</t>
    </r>
    <r>
      <rPr>
        <b val="true"/>
        <sz val="9"/>
        <rFont val="Arial"/>
        <family val="2"/>
      </rPr>
      <t xml:space="preserve"> 12</t>
    </r>
  </si>
  <si>
    <r>
      <rPr>
        <sz val="9"/>
        <rFont val="Arial"/>
        <family val="2"/>
      </rPr>
      <t xml:space="preserve">Circulação (2), hall (1),  Recepção (1), Circulação (1) </t>
    </r>
    <r>
      <rPr>
        <b val="true"/>
        <sz val="9"/>
        <rFont val="Arial"/>
        <family val="2"/>
      </rPr>
      <t xml:space="preserve">= 5</t>
    </r>
  </si>
  <si>
    <r>
      <rPr>
        <sz val="9"/>
        <rFont val="Arial"/>
        <family val="2"/>
      </rPr>
      <t xml:space="preserve">Copa (1) , cozinha (1), circulação (1),  Entradas (2) </t>
    </r>
    <r>
      <rPr>
        <b val="true"/>
        <sz val="9"/>
        <rFont val="Arial"/>
        <family val="2"/>
      </rPr>
      <t xml:space="preserve">= 5</t>
    </r>
  </si>
  <si>
    <r>
      <rPr>
        <sz val="9"/>
        <rFont val="Arial"/>
        <family val="2"/>
      </rPr>
      <t xml:space="preserve">1 em cada saída </t>
    </r>
    <r>
      <rPr>
        <b val="true"/>
        <sz val="9"/>
        <rFont val="Arial"/>
        <family val="2"/>
      </rPr>
      <t xml:space="preserve"> = 2</t>
    </r>
  </si>
  <si>
    <r>
      <rPr>
        <sz val="9"/>
        <rFont val="Arial"/>
        <family val="2"/>
      </rPr>
      <t xml:space="preserve">Jurídico (1), PGM (1),  Acessoria Gestão (1), Chefe de gabinete (1), Gabinete (1), Contabilidade (1), RH (1), Copa (1), recepção (1), Tsouraria (1), Tributação (1), Convenios (1), patrimonio (1), Licitação (1), Recepção (1) </t>
    </r>
    <r>
      <rPr>
        <b val="true"/>
        <sz val="9"/>
        <rFont val="Arial"/>
        <family val="2"/>
      </rPr>
      <t xml:space="preserve">= 15</t>
    </r>
  </si>
  <si>
    <r>
      <rPr>
        <sz val="9"/>
        <rFont val="Arial"/>
        <family val="2"/>
      </rPr>
      <t xml:space="preserve">Jurídico (1), PGM (1),  Acessoria Gestão (1), Chefe de gabinete (1), Gabinete (1), Contabilidade (1), RH (1), Copa (1), recepção (1), Tsouraria (1), Tributação (1), Convenios (1), patrimonio (1), Licitação (1), Recepção (1)  =</t>
    </r>
    <r>
      <rPr>
        <b val="true"/>
        <sz val="9"/>
        <rFont val="Arial"/>
        <family val="2"/>
      </rPr>
      <t xml:space="preserve"> 15</t>
    </r>
  </si>
  <si>
    <t xml:space="preserve">13 unidades</t>
  </si>
  <si>
    <t xml:space="preserve">7 unidades</t>
  </si>
  <si>
    <t xml:space="preserve">39,00 metros</t>
  </si>
  <si>
    <t xml:space="preserve">colchão de brita de 2,50 m³</t>
  </si>
  <si>
    <t xml:space="preserve">CREA ES 033738/D</t>
  </si>
  <si>
    <t xml:space="preserve">PREFEITURA MUNICIPAL DE VARGEM ALTA                                                                     </t>
  </si>
  <si>
    <t xml:space="preserve">ESTADO DO ESPÍRITO SANTO</t>
  </si>
  <si>
    <t xml:space="preserve">IOPES JANEIRO/2021</t>
  </si>
  <si>
    <t xml:space="preserve">BDI = 30,90%</t>
  </si>
  <si>
    <t xml:space="preserve">CRONOGRAMA FÍSICO - FINANCEIRO COM BARRAS</t>
  </si>
  <si>
    <t xml:space="preserve">VALOR DA OBRA                                                                                    E % FÍSICA</t>
  </si>
  <si>
    <t xml:space="preserve">ANDAMENTO EM MESES</t>
  </si>
  <si>
    <t xml:space="preserve">1º MÊS</t>
  </si>
  <si>
    <t xml:space="preserve">2º MÊS</t>
  </si>
  <si>
    <t xml:space="preserve">3º MÊS</t>
  </si>
  <si>
    <t xml:space="preserve">4º MÊS</t>
  </si>
  <si>
    <t xml:space="preserve">5º MÊS</t>
  </si>
  <si>
    <t xml:space="preserve">INSTALAÇÕES ELETRICAS</t>
  </si>
  <si>
    <t xml:space="preserve">ABERTURA E FECHAMENTO DE RASGOS</t>
  </si>
  <si>
    <t xml:space="preserve">INSTALAÇÃO REDE LOGICA</t>
  </si>
  <si>
    <t xml:space="preserve">SPDA</t>
  </si>
  <si>
    <t xml:space="preserve">HIDRO SANITARIA</t>
  </si>
  <si>
    <t xml:space="preserve">SPCI</t>
  </si>
  <si>
    <t xml:space="preserve">TOTAL SIMPLES</t>
  </si>
  <si>
    <t xml:space="preserve">TOTAL ACUMULADO</t>
  </si>
  <si>
    <t xml:space="preserve">% SIMPLES</t>
  </si>
  <si>
    <t xml:space="preserve">% ACUMULADO</t>
  </si>
  <si>
    <t xml:space="preserve">DETALHAMENTO DO BDI</t>
  </si>
  <si>
    <t xml:space="preserve">PROPONENTE:</t>
  </si>
  <si>
    <t xml:space="preserve">Prefeitura de Vargem Alta</t>
  </si>
  <si>
    <t xml:space="preserve">CONTRATO:</t>
  </si>
  <si>
    <t xml:space="preserve">1. Regime de Contribuição Previdenciária</t>
  </si>
  <si>
    <t xml:space="preserve">Com Desoneração</t>
  </si>
  <si>
    <t xml:space="preserve">2. Tipo de Intervenção</t>
  </si>
  <si>
    <t xml:space="preserve">Edificações</t>
  </si>
  <si>
    <t xml:space="preserve">3. Incidências sobre o custo</t>
  </si>
  <si>
    <r>
      <rPr>
        <sz val="10"/>
        <rFont val="Arial"/>
        <family val="2"/>
      </rPr>
      <t xml:space="preserve">Administração Central -</t>
    </r>
    <r>
      <rPr>
        <b val="true"/>
        <sz val="10"/>
        <rFont val="Arial"/>
        <family val="2"/>
      </rPr>
      <t xml:space="preserve"> AC</t>
    </r>
  </si>
  <si>
    <t xml:space="preserve">%</t>
  </si>
  <si>
    <r>
      <rPr>
        <sz val="10"/>
        <rFont val="Arial"/>
        <family val="2"/>
      </rPr>
      <t xml:space="preserve">Riscos -</t>
    </r>
    <r>
      <rPr>
        <b val="true"/>
        <sz val="10"/>
        <rFont val="Arial"/>
        <family val="2"/>
      </rPr>
      <t xml:space="preserve"> R</t>
    </r>
  </si>
  <si>
    <r>
      <rPr>
        <sz val="10"/>
        <rFont val="Arial"/>
        <family val="2"/>
      </rPr>
      <t xml:space="preserve">Seguros e Garantias Contratuais -</t>
    </r>
    <r>
      <rPr>
        <b val="true"/>
        <sz val="10"/>
        <rFont val="Arial"/>
        <family val="2"/>
      </rPr>
      <t xml:space="preserve"> S+G</t>
    </r>
  </si>
  <si>
    <r>
      <rPr>
        <sz val="10"/>
        <rFont val="Arial"/>
        <family val="2"/>
      </rPr>
      <t xml:space="preserve">Despesas e Encargos Financeiros - </t>
    </r>
    <r>
      <rPr>
        <b val="true"/>
        <sz val="10"/>
        <rFont val="Arial"/>
        <family val="2"/>
      </rPr>
      <t xml:space="preserve">DF</t>
    </r>
  </si>
  <si>
    <r>
      <rPr>
        <sz val="10"/>
        <rFont val="Arial"/>
        <family val="2"/>
      </rPr>
      <t xml:space="preserve">Lucro -</t>
    </r>
    <r>
      <rPr>
        <b val="true"/>
        <sz val="10"/>
        <rFont val="Arial"/>
        <family val="2"/>
      </rPr>
      <t xml:space="preserve"> L</t>
    </r>
  </si>
  <si>
    <t xml:space="preserve">4 – Incidências sobre o preço de venda</t>
  </si>
  <si>
    <t xml:space="preserve">Despesas Tributárias - I</t>
  </si>
  <si>
    <t xml:space="preserve">Percentual da base de cálculo para o ISS:</t>
  </si>
  <si>
    <t xml:space="preserve">Alíquota do ISS (sobre a base de cálculo):</t>
  </si>
  <si>
    <t xml:space="preserve">COFINS</t>
  </si>
  <si>
    <t xml:space="preserve">PIS</t>
  </si>
  <si>
    <t xml:space="preserve">INSS</t>
  </si>
  <si>
    <t xml:space="preserve">5 – Demonstrativo de cálculo do BDI</t>
  </si>
  <si>
    <r>
      <rPr>
        <sz val="10"/>
        <rFont val="Arial"/>
        <family val="2"/>
      </rPr>
      <t xml:space="preserve">BDI=    </t>
    </r>
    <r>
      <rPr>
        <u val="single"/>
        <sz val="10"/>
        <rFont val="Arial"/>
        <family val="2"/>
      </rPr>
      <t xml:space="preserve">(1+(AC+S+R+G))(1+DF)(1+L))</t>
    </r>
    <r>
      <rPr>
        <sz val="10"/>
        <rFont val="Arial"/>
        <family val="2"/>
      </rPr>
      <t xml:space="preserve">  -1 =</t>
    </r>
  </si>
  <si>
    <t xml:space="preserve">( 1- I )</t>
  </si>
  <si>
    <t xml:space="preserve">Declaro para os devidos fins que, conforme legislação tributária municipal, a base de cálculo</t>
  </si>
  <si>
    <t xml:space="preserve">Declaro para os devidos fins que o regime de Contribuição Previdenciária adotado para </t>
  </si>
  <si>
    <t xml:space="preserve">a Administração Pública.    </t>
  </si>
  <si>
    <t xml:space="preserve">Eng./Arq.</t>
  </si>
  <si>
    <t xml:space="preserve">CREA/CAU:</t>
  </si>
  <si>
    <t xml:space="preserve">CREA - ES 033738/D</t>
  </si>
  <si>
    <t xml:space="preserve">Nome</t>
  </si>
  <si>
    <t xml:space="preserve">Cargo</t>
  </si>
  <si>
    <t xml:space="preserve">Prefeito Municipal</t>
  </si>
  <si>
    <t xml:space="preserve">PREFEITURA MUNICIPAL DE VARGEM ALTA</t>
  </si>
  <si>
    <t xml:space="preserve">CENTRO - VARGEM ALTA ES</t>
  </si>
  <si>
    <t xml:space="preserve">COMPOSIÇÃO DE PREÇO AUXILIAR</t>
  </si>
  <si>
    <t xml:space="preserve">Item 9</t>
  </si>
  <si>
    <t xml:space="preserve">Unidade</t>
  </si>
  <si>
    <t xml:space="preserve">Administração do canteiro de obra</t>
  </si>
  <si>
    <t xml:space="preserve">CÓDIGO</t>
  </si>
  <si>
    <t xml:space="preserve">1 - MÃO DE OBRA</t>
  </si>
  <si>
    <t xml:space="preserve">UNID.</t>
  </si>
  <si>
    <t xml:space="preserve">COEFICIENTE</t>
  </si>
  <si>
    <t xml:space="preserve">P. UNITÁRIO</t>
  </si>
  <si>
    <t xml:space="preserve">TOTAL PARCIAL</t>
  </si>
  <si>
    <t xml:space="preserve">QUANTIDADE</t>
  </si>
  <si>
    <t xml:space="preserve">93567 SINAPI</t>
  </si>
  <si>
    <t xml:space="preserve">ENGENHEIRO CIVIL DE OBRA PLENO COM ENCARGOS COMPLEMENTARES</t>
  </si>
  <si>
    <t xml:space="preserve">MÊS</t>
  </si>
  <si>
    <t xml:space="preserve">93572 SINAPI</t>
  </si>
  <si>
    <t xml:space="preserve">ENCARREGADO GERAL DE OBRAS COM ENCARGOS COMPLEMENTARES</t>
  </si>
  <si>
    <t xml:space="preserve">TOTAL A</t>
  </si>
  <si>
    <t xml:space="preserve">RESUMO</t>
  </si>
  <si>
    <t xml:space="preserve">DISCRIMINAÇÃO</t>
  </si>
  <si>
    <t xml:space="preserve">TAXA</t>
  </si>
  <si>
    <t xml:space="preserve">VALORES</t>
  </si>
  <si>
    <t xml:space="preserve">MÃO DE OBRA (TOTAL A)</t>
  </si>
  <si>
    <t xml:space="preserve">MATERIAIS (TOTAL B)</t>
  </si>
  <si>
    <t xml:space="preserve">EQUIPAMENTOS (TOTAL C)</t>
  </si>
  <si>
    <t xml:space="preserve">BDI ADERIDO</t>
  </si>
  <si>
    <t xml:space="preserve">ENCARGOS SOCIAIS ADERIDO</t>
  </si>
  <si>
    <t xml:space="preserve">SUBTOTAL </t>
  </si>
  <si>
    <t xml:space="preserve">CREA-ES 033738/D</t>
  </si>
</sst>
</file>

<file path=xl/styles.xml><?xml version="1.0" encoding="utf-8"?>
<styleSheet xmlns="http://schemas.openxmlformats.org/spreadsheetml/2006/main">
  <numFmts count="13">
    <numFmt numFmtId="164" formatCode="General"/>
    <numFmt numFmtId="165" formatCode="0%"/>
    <numFmt numFmtId="166" formatCode="_(* #,##0.00_);_(* \(#,##0.00\);_(* \-??_);_(@_)"/>
    <numFmt numFmtId="167" formatCode="0.00"/>
    <numFmt numFmtId="168" formatCode="&quot;R$ &quot;#,##0.00"/>
    <numFmt numFmtId="169" formatCode="[$-409]mmm\-yy"/>
    <numFmt numFmtId="170" formatCode="0.00%"/>
    <numFmt numFmtId="171" formatCode="_-* #,##0.00_-;\-* #,##0.00_-;_-* \-??_-;_-@_-"/>
    <numFmt numFmtId="172" formatCode="@"/>
    <numFmt numFmtId="173" formatCode="General"/>
    <numFmt numFmtId="174" formatCode="0.0%"/>
    <numFmt numFmtId="175" formatCode="#,##0.00"/>
    <numFmt numFmtId="176" formatCode="_(* #,##0.000000_);_(* \(#,##0.000000\);_(* \-??_);_(@_)"/>
  </numFmts>
  <fonts count="3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000000"/>
      <name val="Calibri"/>
      <family val="2"/>
    </font>
    <font>
      <sz val="11"/>
      <color rgb="FF000000"/>
      <name val="Calibri"/>
      <family val="2"/>
      <charset val="1"/>
    </font>
    <font>
      <sz val="9"/>
      <name val="Arial"/>
      <family val="2"/>
    </font>
    <font>
      <b val="true"/>
      <sz val="20"/>
      <name val="Arial"/>
      <family val="2"/>
    </font>
    <font>
      <b val="true"/>
      <sz val="12"/>
      <name val="Arial"/>
      <family val="2"/>
    </font>
    <font>
      <b val="true"/>
      <sz val="14"/>
      <name val="Arial"/>
      <family val="2"/>
    </font>
    <font>
      <b val="true"/>
      <sz val="10"/>
      <name val="Arial"/>
      <family val="2"/>
    </font>
    <font>
      <sz val="8"/>
      <name val="Arial"/>
      <family val="2"/>
    </font>
    <font>
      <b val="true"/>
      <sz val="28"/>
      <name val="Arial"/>
      <family val="2"/>
    </font>
    <font>
      <b val="true"/>
      <sz val="9"/>
      <name val="Arial"/>
      <family val="2"/>
    </font>
    <font>
      <b val="true"/>
      <sz val="8"/>
      <name val="Arial"/>
      <family val="2"/>
    </font>
    <font>
      <sz val="8"/>
      <color rgb="FF000000"/>
      <name val="Arial"/>
      <family val="0"/>
    </font>
    <font>
      <b val="true"/>
      <sz val="9"/>
      <color rgb="FF000000"/>
      <name val="Segoe UI"/>
      <family val="2"/>
    </font>
    <font>
      <sz val="9"/>
      <color rgb="FF000000"/>
      <name val="Segoe UI"/>
      <family val="2"/>
    </font>
    <font>
      <b val="true"/>
      <sz val="22"/>
      <name val="Arial"/>
      <family val="2"/>
    </font>
    <font>
      <b val="true"/>
      <sz val="16"/>
      <name val="Arial"/>
      <family val="2"/>
    </font>
    <font>
      <b val="true"/>
      <sz val="12"/>
      <color rgb="FF000000"/>
      <name val="Arial"/>
      <family val="2"/>
    </font>
    <font>
      <b val="true"/>
      <sz val="10"/>
      <color rgb="FF000000"/>
      <name val="Arial"/>
      <family val="2"/>
    </font>
    <font>
      <sz val="8"/>
      <color rgb="FF000000"/>
      <name val="Arial"/>
      <family val="2"/>
    </font>
    <font>
      <sz val="10"/>
      <color rgb="FF000000"/>
      <name val="Arial"/>
      <family val="2"/>
    </font>
    <font>
      <sz val="3"/>
      <name val="Arial"/>
      <family val="2"/>
    </font>
    <font>
      <b val="true"/>
      <sz val="3"/>
      <name val="Arial"/>
      <family val="2"/>
    </font>
    <font>
      <i val="true"/>
      <sz val="10"/>
      <name val="Arial"/>
      <family val="2"/>
    </font>
    <font>
      <u val="single"/>
      <sz val="10"/>
      <name val="Arial"/>
      <family val="2"/>
    </font>
    <font>
      <b val="true"/>
      <i val="true"/>
      <sz val="14"/>
      <name val="Arial"/>
      <family val="2"/>
    </font>
    <font>
      <b val="true"/>
      <sz val="10"/>
      <color rgb="FFFF0000"/>
      <name val="Arial"/>
      <family val="2"/>
    </font>
    <font>
      <sz val="10"/>
      <color rgb="FF000000"/>
      <name val="Calibri"/>
      <family val="2"/>
    </font>
    <font>
      <b val="true"/>
      <sz val="9"/>
      <color rgb="FF000000"/>
      <name val="Tahoma"/>
      <family val="2"/>
    </font>
    <font>
      <sz val="9"/>
      <color rgb="FF000000"/>
      <name val="Tahoma"/>
      <family val="2"/>
    </font>
    <font>
      <sz val="10"/>
      <color rgb="FF000000"/>
      <name val="Tahoma"/>
      <family val="2"/>
    </font>
    <font>
      <b val="true"/>
      <sz val="10"/>
      <color rgb="FF000000"/>
      <name val="Tahoma"/>
      <family val="2"/>
    </font>
  </fonts>
  <fills count="10">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99"/>
        <bgColor rgb="FFFFFFCC"/>
      </patternFill>
    </fill>
    <fill>
      <patternFill patternType="solid">
        <fgColor rgb="FF00CCFF"/>
        <bgColor rgb="FF33CCCC"/>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7" fontId="16" fillId="0" borderId="0" xfId="15" applyFont="true" applyBorder="true" applyAlignment="true" applyProtection="true">
      <alignment horizontal="right"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8" fillId="0" borderId="1" xfId="15" applyFont="true" applyBorder="true" applyAlignment="true" applyProtection="true">
      <alignment horizontal="center" vertical="center" textRotation="0" wrapText="false" indent="0" shrinkToFit="false"/>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5"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7" fontId="8" fillId="2" borderId="0" xfId="15" applyFont="true" applyBorder="true" applyAlignment="true" applyProtection="true">
      <alignment horizontal="right" vertical="center" textRotation="0" wrapText="false" indent="0" shrinkToFit="false"/>
      <protection locked="true" hidden="false"/>
    </xf>
    <xf numFmtId="166" fontId="8" fillId="2" borderId="0" xfId="15"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0" fontId="8" fillId="2" borderId="0" xfId="19" applyFont="true" applyBorder="true" applyAlignment="true" applyProtection="true">
      <alignment horizontal="general" vertical="center" textRotation="0" wrapText="false" indent="0" shrinkToFit="false"/>
      <protection locked="true" hidden="false"/>
    </xf>
    <xf numFmtId="171" fontId="8" fillId="2" borderId="0" xfId="0" applyFont="true" applyBorder="true" applyAlignment="true" applyProtection="false">
      <alignment horizontal="general" vertical="center" textRotation="0" wrapText="false" indent="0" shrinkToFit="false"/>
      <protection locked="true" hidden="false"/>
    </xf>
    <xf numFmtId="171" fontId="8"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8" fillId="3" borderId="1" xfId="15" applyFont="true" applyBorder="true" applyAlignment="true" applyProtection="true">
      <alignment horizontal="center" vertical="center" textRotation="0" wrapText="false" indent="0" shrinkToFit="false"/>
      <protection locked="true" hidden="false"/>
    </xf>
    <xf numFmtId="167" fontId="8" fillId="2" borderId="0" xfId="0" applyFont="true" applyBorder="false" applyAlignment="true" applyProtection="false">
      <alignment horizontal="right" vertical="center" textRotation="0" wrapText="false" indent="0" shrinkToFit="false"/>
      <protection locked="true" hidden="false"/>
    </xf>
    <xf numFmtId="166" fontId="8" fillId="2" borderId="0" xfId="0" applyFont="true" applyBorder="false" applyAlignment="true" applyProtection="false">
      <alignment horizontal="general"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7" fontId="8" fillId="4" borderId="0" xfId="0" applyFont="true" applyBorder="false" applyAlignment="true" applyProtection="false">
      <alignment horizontal="right" vertical="center" textRotation="0" wrapText="false" indent="0" shrinkToFit="false"/>
      <protection locked="true" hidden="false"/>
    </xf>
    <xf numFmtId="170" fontId="8" fillId="4" borderId="0" xfId="19" applyFont="true" applyBorder="true" applyAlignment="true" applyProtection="true">
      <alignment horizontal="general" vertical="center" textRotation="0" wrapText="false" indent="0" shrinkToFit="false"/>
      <protection locked="true" hidden="false"/>
    </xf>
    <xf numFmtId="171" fontId="8" fillId="4" borderId="0" xfId="0" applyFont="true" applyBorder="true" applyAlignment="true" applyProtection="false">
      <alignment horizontal="general" vertical="center" textRotation="0" wrapText="false" indent="0" shrinkToFit="false"/>
      <protection locked="true" hidden="false"/>
    </xf>
    <xf numFmtId="171"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7" fontId="8" fillId="4" borderId="0" xfId="0" applyFont="true" applyBorder="true" applyAlignment="true" applyProtection="false">
      <alignment horizontal="right"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right"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6" fontId="15" fillId="2" borderId="0"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8" fillId="3" borderId="1" xfId="0" applyFont="true" applyBorder="true" applyAlignment="true" applyProtection="false">
      <alignment horizontal="center" vertical="center" textRotation="0" wrapText="false" indent="0" shrinkToFit="false"/>
      <protection locked="true" hidden="false"/>
    </xf>
    <xf numFmtId="166" fontId="8" fillId="4" borderId="0" xfId="15" applyFont="true" applyBorder="true" applyAlignment="true" applyProtection="true">
      <alignment horizontal="general" vertical="center" textRotation="0" wrapText="false" indent="0" shrinkToFit="false"/>
      <protection locked="true" hidden="false"/>
    </xf>
    <xf numFmtId="164" fontId="8" fillId="4"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66" fontId="8" fillId="3" borderId="1" xfId="15" applyFont="true" applyBorder="true" applyAlignment="true" applyProtection="true">
      <alignment horizontal="center" vertical="center" textRotation="0" wrapText="false" indent="0" shrinkToFit="false"/>
      <protection locked="true" hidden="false"/>
    </xf>
    <xf numFmtId="168" fontId="8" fillId="3" borderId="1" xfId="15" applyFont="true" applyBorder="true" applyAlignment="true" applyProtection="true">
      <alignment horizontal="right" vertical="center" textRotation="0" wrapText="false" indent="0" shrinkToFit="false"/>
      <protection locked="true" hidden="false"/>
    </xf>
    <xf numFmtId="168" fontId="15" fillId="3" borderId="1" xfId="0" applyFont="true" applyBorder="tru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8" fillId="0" borderId="1" xfId="27" applyFont="true" applyBorder="true" applyAlignment="true" applyProtection="true">
      <alignment horizontal="center" vertical="center" textRotation="0" wrapText="false" indent="0" shrinkToFit="false"/>
      <protection locked="true" hidden="false"/>
    </xf>
    <xf numFmtId="167" fontId="8" fillId="0" borderId="1" xfId="27" applyFont="true" applyBorder="true" applyAlignment="true" applyProtection="true">
      <alignment horizontal="center" vertical="center" textRotation="0" wrapText="false" indent="0" shrinkToFit="false"/>
      <protection locked="true" hidden="false"/>
    </xf>
    <xf numFmtId="168" fontId="8" fillId="0" borderId="1" xfId="27" applyFont="true" applyBorder="true" applyAlignment="true" applyProtection="true">
      <alignment horizontal="right" vertical="center" textRotation="0" wrapText="false" indent="0" shrinkToFit="false"/>
      <protection locked="true" hidden="false"/>
    </xf>
    <xf numFmtId="167" fontId="8" fillId="0" borderId="0" xfId="27" applyFont="true" applyBorder="true" applyAlignment="true" applyProtection="true">
      <alignment horizontal="right" vertical="center" textRotation="0" wrapText="false" indent="0" shrinkToFit="false"/>
      <protection locked="true" hidden="false"/>
    </xf>
    <xf numFmtId="170" fontId="8" fillId="2" borderId="0" xfId="24" applyFont="true" applyBorder="true" applyAlignment="true" applyProtection="true">
      <alignment horizontal="general" vertical="center" textRotation="0" wrapText="false" indent="0" shrinkToFit="false"/>
      <protection locked="true" hidden="false"/>
    </xf>
    <xf numFmtId="167" fontId="8" fillId="5"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0" fontId="8" fillId="5" borderId="0" xfId="19" applyFont="true" applyBorder="true" applyAlignment="true" applyProtection="true">
      <alignment horizontal="general" vertical="center" textRotation="0" wrapText="false" indent="0" shrinkToFit="false"/>
      <protection locked="true" hidden="false"/>
    </xf>
    <xf numFmtId="171" fontId="8" fillId="5" borderId="0" xfId="0" applyFont="true" applyBorder="true" applyAlignment="true" applyProtection="false">
      <alignment horizontal="general" vertical="center" textRotation="0" wrapText="false" indent="0" shrinkToFit="false"/>
      <protection locked="true" hidden="false"/>
    </xf>
    <xf numFmtId="171" fontId="8" fillId="5" borderId="0" xfId="0" applyFont="true" applyBorder="false" applyAlignment="true" applyProtection="false">
      <alignment horizontal="general" vertical="center" textRotation="0" wrapText="false" indent="0" shrinkToFit="false"/>
      <protection locked="true" hidden="false"/>
    </xf>
    <xf numFmtId="166" fontId="8" fillId="3" borderId="1" xfId="27" applyFont="true" applyBorder="true" applyAlignment="true" applyProtection="true">
      <alignment horizontal="center" vertical="center" textRotation="0" wrapText="false" indent="0" shrinkToFit="false"/>
      <protection locked="true" hidden="false"/>
    </xf>
    <xf numFmtId="167" fontId="8" fillId="3" borderId="1" xfId="27" applyFont="true" applyBorder="true" applyAlignment="true" applyProtection="true">
      <alignment horizontal="center" vertical="center" textRotation="0" wrapText="false" indent="0" shrinkToFit="false"/>
      <protection locked="true" hidden="false"/>
    </xf>
    <xf numFmtId="168" fontId="8" fillId="3" borderId="1" xfId="27" applyFont="true" applyBorder="tru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72" fontId="15"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8" fillId="0" borderId="3" xfId="27" applyFont="true" applyBorder="true" applyAlignment="true" applyProtection="true">
      <alignment horizontal="right"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7" fontId="8" fillId="0" borderId="0" xfId="27" applyFont="true" applyBorder="true" applyAlignment="true" applyProtection="true">
      <alignment horizontal="right"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8" fillId="0" borderId="0" xfId="27"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67" fontId="8" fillId="6" borderId="0" xfId="27" applyFont="true" applyBorder="true" applyAlignment="true" applyProtection="true">
      <alignment horizontal="right" vertical="bottom" textRotation="0" wrapText="false" indent="0" shrinkToFit="false"/>
      <protection locked="true" hidden="false"/>
    </xf>
    <xf numFmtId="170" fontId="8" fillId="6" borderId="0" xfId="24" applyFont="true" applyBorder="true" applyAlignment="true" applyProtection="true">
      <alignment horizontal="general" vertical="center" textRotation="0" wrapText="false" indent="0" shrinkToFit="false"/>
      <protection locked="true" hidden="false"/>
    </xf>
    <xf numFmtId="171" fontId="8" fillId="6" borderId="0" xfId="0" applyFont="true" applyBorder="true" applyAlignment="true" applyProtection="false">
      <alignment horizontal="general" vertical="center" textRotation="0" wrapText="false" indent="0" shrinkToFit="false"/>
      <protection locked="true" hidden="false"/>
    </xf>
    <xf numFmtId="171" fontId="8" fillId="6" borderId="0" xfId="0" applyFont="true" applyBorder="false" applyAlignment="true" applyProtection="false">
      <alignment horizontal="general" vertical="center" textRotation="0" wrapText="false" indent="0" shrinkToFit="false"/>
      <protection locked="true" hidden="false"/>
    </xf>
    <xf numFmtId="168" fontId="8" fillId="6" borderId="0" xfId="27" applyFont="true" applyBorder="true" applyAlignment="true" applyProtection="true">
      <alignment horizontal="right" vertical="center" textRotation="0" wrapText="false" indent="0" shrinkToFit="false"/>
      <protection locked="true" hidden="false"/>
    </xf>
    <xf numFmtId="166" fontId="8" fillId="0" borderId="1" xfId="27"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8" fillId="0" borderId="0" xfId="19" applyFont="true" applyBorder="tru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15" applyFont="true" applyBorder="true" applyAlignment="true" applyProtection="true">
      <alignment horizontal="right" vertical="center" textRotation="0" wrapText="fals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15"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8" fontId="15" fillId="0" borderId="0" xfId="1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6"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8" fillId="0" borderId="1" xfId="15" applyFont="true" applyBorder="true" applyAlignment="true" applyProtection="true">
      <alignment horizontal="general"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false" indent="0" shrinkToFit="false"/>
      <protection locked="true" hidden="false"/>
    </xf>
    <xf numFmtId="166" fontId="8" fillId="0" borderId="1" xfId="15"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72" fontId="8"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72" fontId="8" fillId="3" borderId="6" xfId="0" applyFont="true" applyBorder="true" applyAlignment="true" applyProtection="false">
      <alignment horizontal="center" vertical="center" textRotation="0" wrapText="false" indent="0" shrinkToFit="false"/>
      <protection locked="true" hidden="false"/>
    </xf>
    <xf numFmtId="173" fontId="8" fillId="3" borderId="1" xfId="0" applyFont="true" applyBorder="true" applyAlignment="true" applyProtection="false">
      <alignment horizontal="left" vertical="center" textRotation="0" wrapText="true" indent="0" shrinkToFit="false"/>
      <protection locked="true" hidden="false"/>
    </xf>
    <xf numFmtId="166" fontId="8" fillId="3" borderId="1" xfId="15" applyFont="true" applyBorder="true" applyAlignment="true" applyProtection="true">
      <alignment horizontal="general" vertical="center" textRotation="0" wrapText="false" indent="0" shrinkToFit="false"/>
      <protection locked="true" hidden="false"/>
    </xf>
    <xf numFmtId="166" fontId="8" fillId="3" borderId="1" xfId="15" applyFont="true" applyBorder="true" applyAlignment="true" applyProtection="true">
      <alignment horizontal="left" vertical="center" textRotation="0" wrapText="true" indent="0" shrinkToFit="false"/>
      <protection locked="true" hidden="false"/>
    </xf>
    <xf numFmtId="172" fontId="15" fillId="0" borderId="6" xfId="0" applyFont="true" applyBorder="true" applyAlignment="true" applyProtection="false">
      <alignment horizontal="center" vertical="center" textRotation="0" wrapText="false" indent="0" shrinkToFit="false"/>
      <protection locked="true" hidden="false"/>
    </xf>
    <xf numFmtId="173" fontId="8" fillId="0" borderId="1" xfId="0" applyFont="true" applyBorder="true" applyAlignment="true" applyProtection="false">
      <alignment horizontal="left" vertical="center" textRotation="0" wrapText="true" indent="0" shrinkToFit="false"/>
      <protection locked="true" hidden="false"/>
    </xf>
    <xf numFmtId="164" fontId="8"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2" fontId="8" fillId="0" borderId="6" xfId="0" applyFont="true" applyBorder="true" applyAlignment="true" applyProtection="false">
      <alignment horizontal="center" vertical="center" textRotation="0" wrapText="true" indent="0"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8" fillId="3" borderId="7" xfId="15"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6" fontId="8" fillId="0" borderId="7" xfId="15" applyFont="true" applyBorder="true" applyAlignment="true" applyProtection="true">
      <alignment horizontal="center" vertical="center" textRotation="0" wrapText="false" indent="0" shrinkToFit="false"/>
      <protection locked="true" hidden="false"/>
    </xf>
    <xf numFmtId="172" fontId="8" fillId="0" borderId="9" xfId="0" applyFont="true" applyBorder="true" applyAlignment="true" applyProtection="false">
      <alignment horizontal="center" vertical="center" textRotation="0" wrapText="true" indent="0" shrinkToFit="false"/>
      <protection locked="true" hidden="false"/>
    </xf>
    <xf numFmtId="173" fontId="15" fillId="0" borderId="1" xfId="0" applyFont="true" applyBorder="true" applyAlignment="true" applyProtection="false">
      <alignment horizontal="left"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4" fontId="8" fillId="0" borderId="7" xfId="15" applyFont="true" applyBorder="true" applyAlignment="true" applyProtection="true">
      <alignment horizontal="left" vertical="center" textRotation="0" wrapText="tru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15" applyFont="true" applyBorder="true" applyAlignment="true" applyProtection="true">
      <alignment horizontal="left" vertical="center" textRotation="0" wrapText="true" indent="0" shrinkToFit="false"/>
      <protection locked="true" hidden="false"/>
    </xf>
    <xf numFmtId="172"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3" borderId="7" xfId="15"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8" fillId="0" borderId="7" xfId="15"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6" fontId="8" fillId="3" borderId="7" xfId="15" applyFont="true" applyBorder="true" applyAlignment="true" applyProtection="true">
      <alignment horizontal="general" vertical="center" textRotation="0" wrapText="false" indent="0" shrinkToFit="false"/>
      <protection locked="true" hidden="false"/>
    </xf>
    <xf numFmtId="173" fontId="8" fillId="3" borderId="6" xfId="0" applyFont="true" applyBorder="true" applyAlignment="true" applyProtection="false">
      <alignment horizontal="left" vertical="center" textRotation="0" wrapText="true" indent="0" shrinkToFit="false"/>
      <protection locked="true" hidden="false"/>
    </xf>
    <xf numFmtId="164" fontId="8" fillId="3" borderId="6"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15" fillId="0" borderId="1" xfId="0" applyFont="true" applyBorder="true" applyAlignment="true" applyProtection="false">
      <alignment horizontal="center" vertical="top" textRotation="0" wrapText="false" indent="0" shrinkToFit="false"/>
      <protection locked="true" hidden="false"/>
    </xf>
    <xf numFmtId="173"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73" fontId="4" fillId="0" borderId="6"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8" fillId="0" borderId="6" xfId="15" applyFont="true" applyBorder="true" applyAlignment="true" applyProtection="true">
      <alignment horizontal="left" vertical="center"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15"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3" fontId="1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70" fontId="13" fillId="0" borderId="1" xfId="19" applyFont="true" applyBorder="true" applyAlignment="true" applyProtection="tru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0" borderId="0" xfId="19" applyFont="true" applyBorder="true" applyAlignment="true" applyProtection="true">
      <alignment horizontal="center" vertical="center" textRotation="0" wrapText="false" indent="0" shrinkToFit="false"/>
      <protection locked="true" hidden="false"/>
    </xf>
    <xf numFmtId="164" fontId="15" fillId="8"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false">
      <alignment horizontal="left" vertical="center" textRotation="0" wrapText="false" indent="0" shrinkToFit="false"/>
      <protection locked="true" hidden="false"/>
    </xf>
    <xf numFmtId="164" fontId="8" fillId="7" borderId="1" xfId="0" applyFont="true" applyBorder="true" applyAlignment="true" applyProtection="false">
      <alignment horizontal="left" vertical="center" textRotation="0" wrapText="false" indent="0" shrinkToFit="false"/>
      <protection locked="true" hidden="false"/>
    </xf>
    <xf numFmtId="165" fontId="8" fillId="3" borderId="1" xfId="19"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5" fontId="15" fillId="0" borderId="1" xfId="19" applyFont="true" applyBorder="true" applyAlignment="true" applyProtection="true">
      <alignment horizontal="center" vertical="center" textRotation="0" wrapText="false" indent="0" shrinkToFit="false"/>
      <protection locked="true" hidden="false"/>
    </xf>
    <xf numFmtId="170" fontId="8" fillId="0" borderId="0" xfId="19" applyFont="true" applyBorder="true" applyAlignment="true" applyProtection="true">
      <alignment horizontal="right" vertical="center" textRotation="0" wrapText="false" indent="0" shrinkToFit="false"/>
      <protection locked="true" hidden="false"/>
    </xf>
    <xf numFmtId="170" fontId="15" fillId="0" borderId="1" xfId="19" applyFont="true" applyBorder="true" applyAlignment="true" applyProtection="true">
      <alignment horizontal="center" vertical="center" textRotation="0" wrapText="false" indent="0" shrinkToFit="false"/>
      <protection locked="true" hidden="false"/>
    </xf>
    <xf numFmtId="170" fontId="15" fillId="0" borderId="0" xfId="19"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64" fontId="23" fillId="0" borderId="0" xfId="23" applyFont="true" applyBorder="false" applyAlignment="true" applyProtection="false">
      <alignment horizontal="center" vertical="bottom" textRotation="0" wrapText="true" indent="0" shrinkToFit="false"/>
      <protection locked="true" hidden="false"/>
    </xf>
    <xf numFmtId="164" fontId="24" fillId="0" borderId="0" xfId="23" applyFont="true" applyBorder="false" applyAlignment="true" applyProtection="false">
      <alignment horizontal="right" vertical="center" textRotation="0" wrapText="true" indent="0" shrinkToFit="false"/>
      <protection locked="true" hidden="false"/>
    </xf>
    <xf numFmtId="170" fontId="23" fillId="9" borderId="0" xfId="23" applyFont="true" applyBorder="true" applyAlignment="true" applyProtection="true">
      <alignment horizontal="general" vertical="center" textRotation="0" wrapText="true" indent="0" shrinkToFit="false"/>
      <protection locked="false" hidden="false"/>
    </xf>
    <xf numFmtId="164" fontId="23" fillId="9" borderId="0" xfId="23" applyFont="true" applyBorder="false" applyAlignment="true" applyProtection="true">
      <alignment horizontal="left" vertical="center" textRotation="0" wrapText="true" indent="0" shrinkToFit="false"/>
      <protection locked="false" hidden="false"/>
    </xf>
    <xf numFmtId="170" fontId="23" fillId="9" borderId="0" xfId="23" applyFont="true" applyBorder="false" applyAlignment="true" applyProtection="true">
      <alignment horizontal="left" vertical="center" textRotation="0" wrapText="true" indent="0" shrinkToFit="false"/>
      <protection locked="false" hidden="false"/>
    </xf>
    <xf numFmtId="164" fontId="25" fillId="0" borderId="0" xfId="23" applyFont="true" applyBorder="false" applyAlignment="true" applyProtection="false">
      <alignment horizontal="right" vertical="center" textRotation="0" wrapText="true" indent="0" shrinkToFit="false"/>
      <protection locked="true" hidden="false"/>
    </xf>
    <xf numFmtId="170" fontId="23" fillId="0" borderId="0" xfId="23" applyFont="true" applyBorder="fals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false" applyAlignment="true" applyProtection="false">
      <alignment horizontal="general" vertical="bottom" textRotation="0" wrapText="true" indent="0" shrinkToFit="false"/>
      <protection locked="true" hidden="false"/>
    </xf>
    <xf numFmtId="164" fontId="12" fillId="0" borderId="0" xfId="20" applyFont="true" applyBorder="false" applyAlignment="true" applyProtection="false">
      <alignment horizontal="center" vertical="bottom" textRotation="0" wrapText="true" indent="0" shrinkToFit="false"/>
      <protection locked="true" hidden="false"/>
    </xf>
    <xf numFmtId="164" fontId="12" fillId="0" borderId="0" xfId="20" applyFont="true" applyBorder="false" applyAlignment="true" applyProtection="false">
      <alignment horizontal="general" vertical="bottom" textRotation="0" wrapText="true" indent="0" shrinkToFit="false"/>
      <protection locked="true" hidden="false"/>
    </xf>
    <xf numFmtId="164" fontId="4" fillId="9" borderId="0" xfId="20" applyFont="true" applyBorder="false" applyAlignment="true" applyProtection="true">
      <alignment horizontal="general" vertical="bottom" textRotation="0" wrapText="true" indent="0" shrinkToFit="false"/>
      <protection locked="false" hidden="false"/>
    </xf>
    <xf numFmtId="164" fontId="27"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right" vertical="bottom" textRotation="0" wrapText="true" indent="0" shrinkToFit="false"/>
      <protection locked="true" hidden="false"/>
    </xf>
    <xf numFmtId="164" fontId="4" fillId="0" borderId="12" xfId="20" applyFont="true" applyBorder="true" applyAlignment="true" applyProtection="false">
      <alignment horizontal="justify" vertical="top" textRotation="0" wrapText="true" indent="0" shrinkToFit="false"/>
      <protection locked="true" hidden="false"/>
    </xf>
    <xf numFmtId="167" fontId="4" fillId="9" borderId="13" xfId="20" applyFont="false" applyBorder="true" applyAlignment="true" applyProtection="true">
      <alignment horizontal="center" vertical="top" textRotation="0" wrapText="true" indent="0" shrinkToFit="false"/>
      <protection locked="fals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28" fillId="0" borderId="10" xfId="20" applyFont="true" applyBorder="true" applyAlignment="true" applyProtection="false">
      <alignment horizontal="justify" vertical="top" textRotation="0" wrapText="true" indent="0" shrinkToFit="false"/>
      <protection locked="true" hidden="false"/>
    </xf>
    <xf numFmtId="167" fontId="4" fillId="0" borderId="10" xfId="20" applyFont="false" applyBorder="true" applyAlignment="true" applyProtection="false">
      <alignment horizontal="center" vertical="top" textRotation="0" wrapText="true" indent="0" shrinkToFit="false"/>
      <protection locked="true" hidden="false"/>
    </xf>
    <xf numFmtId="164" fontId="4" fillId="0" borderId="10" xfId="20" applyFont="false" applyBorder="true" applyAlignment="true" applyProtection="false">
      <alignment horizontal="center" vertical="top" textRotation="0" wrapText="true" indent="0" shrinkToFit="false"/>
      <protection locked="true" hidden="false"/>
    </xf>
    <xf numFmtId="164" fontId="12" fillId="0" borderId="12" xfId="20" applyFont="true" applyBorder="true" applyAlignment="true" applyProtection="false">
      <alignment horizontal="justify" vertical="bottom" textRotation="0" wrapText="true" indent="0" shrinkToFit="false"/>
      <protection locked="true" hidden="false"/>
    </xf>
    <xf numFmtId="167" fontId="12" fillId="0" borderId="1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28" fillId="0" borderId="12" xfId="20" applyFont="true" applyBorder="true" applyAlignment="true" applyProtection="false">
      <alignment horizontal="left" vertical="top" textRotation="0" wrapText="true" indent="0" shrinkToFit="false"/>
      <protection locked="true" hidden="false"/>
    </xf>
    <xf numFmtId="167" fontId="4" fillId="0" borderId="13" xfId="20" applyFont="false" applyBorder="true" applyAlignment="true" applyProtection="false">
      <alignment horizontal="center" vertical="top" textRotation="0" wrapText="true" indent="0" shrinkToFit="false"/>
      <protection locked="true" hidden="false"/>
    </xf>
    <xf numFmtId="167" fontId="4" fillId="0" borderId="3" xfId="20" applyFont="true" applyBorder="true" applyAlignment="true" applyProtection="false">
      <alignment horizontal="center" vertical="top" textRotation="0" wrapText="true" indent="0" shrinkToFit="false"/>
      <protection locked="true" hidden="false"/>
    </xf>
    <xf numFmtId="170" fontId="30" fillId="8" borderId="1" xfId="25" applyFont="true" applyBorder="true" applyAlignment="true" applyProtection="true">
      <alignment horizontal="center" vertical="center" textRotation="0" wrapText="true" indent="0" shrinkToFit="false"/>
      <protection locked="true" hidden="false"/>
    </xf>
    <xf numFmtId="170" fontId="31" fillId="0" borderId="0" xfId="24" applyFont="true" applyBorder="true" applyAlignment="true" applyProtection="true">
      <alignment horizontal="center" vertical="center" textRotation="0" wrapText="true" indent="0" shrinkToFit="false"/>
      <protection locked="true" hidden="false"/>
    </xf>
    <xf numFmtId="174" fontId="32" fillId="0" borderId="0" xfId="24" applyFont="true" applyBorder="tru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false">
      <alignment horizontal="center" vertical="bottom" textRotation="0" wrapText="true" indent="0" shrinkToFit="false"/>
      <protection locked="true" hidden="false"/>
    </xf>
    <xf numFmtId="173" fontId="13" fillId="0" borderId="0" xfId="20" applyFont="true" applyBorder="tru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4" fontId="13" fillId="0" borderId="0" xfId="23" applyFont="true" applyBorder="true" applyAlignment="true" applyProtection="false">
      <alignment horizontal="center" vertical="center" textRotation="0" wrapText="true" indent="0" shrinkToFit="false"/>
      <protection locked="true" hidden="false"/>
    </xf>
    <xf numFmtId="164" fontId="15" fillId="9" borderId="11" xfId="23" applyFont="true" applyBorder="true" applyAlignment="true" applyProtection="true">
      <alignment horizontal="center" vertical="center" textRotation="0" wrapText="true" indent="0" shrinkToFit="false"/>
      <protection locked="false" hidden="false"/>
    </xf>
    <xf numFmtId="164" fontId="8" fillId="9" borderId="0" xfId="23" applyFont="true" applyBorder="false" applyAlignment="true" applyProtection="true">
      <alignment horizontal="center" vertical="center" textRotation="0" wrapText="true" indent="0" shrinkToFit="false"/>
      <protection locked="false" hidden="false"/>
    </xf>
    <xf numFmtId="164" fontId="21" fillId="0" borderId="7"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4" fillId="0" borderId="9" xfId="22" applyFont="false" applyBorder="true" applyAlignment="false" applyProtection="false">
      <alignment horizontal="general" vertical="bottom" textRotation="0" wrapText="false" indent="0" shrinkToFit="false"/>
      <protection locked="true" hidden="false"/>
    </xf>
    <xf numFmtId="164" fontId="12" fillId="0" borderId="2" xfId="22" applyFont="true" applyBorder="true" applyAlignment="true" applyProtection="false">
      <alignment horizontal="center" vertical="center" textRotation="0" wrapText="false" indent="0" shrinkToFit="false"/>
      <protection locked="true" hidden="false"/>
    </xf>
    <xf numFmtId="164" fontId="12" fillId="3" borderId="6" xfId="22" applyFont="true" applyBorder="true" applyAlignment="true" applyProtection="false">
      <alignment horizontal="general" vertical="center" textRotation="0" wrapText="false" indent="0" shrinkToFit="false"/>
      <protection locked="true" hidden="false"/>
    </xf>
    <xf numFmtId="173" fontId="15" fillId="3" borderId="3" xfId="22" applyFont="true" applyBorder="true" applyAlignment="true" applyProtection="false">
      <alignment horizontal="left" vertical="center" textRotation="0" wrapText="true" indent="0" shrinkToFit="false"/>
      <protection locked="true" hidden="false"/>
    </xf>
    <xf numFmtId="164" fontId="12" fillId="3" borderId="5" xfId="22" applyFont="tru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4" fontId="12" fillId="3" borderId="2"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73" fontId="16" fillId="0" borderId="3" xfId="22" applyFont="true" applyBorder="true" applyAlignment="true" applyProtection="false">
      <alignment horizontal="left"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bottom" textRotation="0" wrapText="false" indent="0" shrinkToFit="false"/>
      <protection locked="true" hidden="false"/>
    </xf>
    <xf numFmtId="164" fontId="16" fillId="0" borderId="6" xfId="22" applyFont="true" applyBorder="true" applyAlignment="true" applyProtection="false">
      <alignment horizontal="left" vertical="bottom" textRotation="0" wrapText="false" indent="0" shrinkToFit="false"/>
      <protection locked="true" hidden="false"/>
    </xf>
    <xf numFmtId="164" fontId="16" fillId="0" borderId="10" xfId="22" applyFont="true" applyBorder="true" applyAlignment="true" applyProtection="false">
      <alignment horizontal="left" vertical="bottom" textRotation="0" wrapText="false" indent="0" shrinkToFit="false"/>
      <protection locked="true" hidden="false"/>
    </xf>
    <xf numFmtId="164" fontId="16" fillId="0" borderId="3"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center" vertical="bottom" textRotation="0" wrapText="fals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left" vertical="bottom" textRotation="0" wrapText="true" indent="0" shrinkToFit="false"/>
      <protection locked="true" hidden="false"/>
    </xf>
    <xf numFmtId="166" fontId="13" fillId="0" borderId="1" xfId="27" applyFont="true" applyBorder="true" applyAlignment="true" applyProtection="true">
      <alignment horizontal="center" vertical="bottom" textRotation="0" wrapText="false" indent="0" shrinkToFit="false"/>
      <protection locked="true" hidden="false"/>
    </xf>
    <xf numFmtId="166" fontId="13" fillId="0" borderId="1" xfId="27" applyFont="true" applyBorder="true" applyAlignment="true" applyProtection="true">
      <alignment horizontal="left" vertical="bottom" textRotation="0" wrapText="false" indent="0" shrinkToFit="false"/>
      <protection locked="true" hidden="false"/>
    </xf>
    <xf numFmtId="166" fontId="13" fillId="0" borderId="1" xfId="27" applyFont="true" applyBorder="true" applyAlignment="true" applyProtection="true">
      <alignment horizontal="general" vertical="bottom" textRotation="0" wrapText="false" indent="0" shrinkToFit="false"/>
      <protection locked="true" hidden="false"/>
    </xf>
    <xf numFmtId="166" fontId="13" fillId="0" borderId="3" xfId="27" applyFont="true" applyBorder="true" applyAlignment="true" applyProtection="true">
      <alignment horizontal="general" vertical="bottom" textRotation="0" wrapText="false" indent="0" shrinkToFit="false"/>
      <protection locked="true" hidden="false"/>
    </xf>
    <xf numFmtId="164" fontId="13" fillId="0" borderId="7" xfId="22" applyFont="true" applyBorder="true" applyAlignment="true" applyProtection="false">
      <alignment horizontal="center" vertical="bottom" textRotation="0" wrapText="false" indent="0" shrinkToFit="false"/>
      <protection locked="true" hidden="false"/>
    </xf>
    <xf numFmtId="166" fontId="13" fillId="0" borderId="7" xfId="27" applyFont="true" applyBorder="true" applyAlignment="true" applyProtection="true">
      <alignment horizontal="center" vertical="bottom" textRotation="0" wrapText="false" indent="0" shrinkToFit="false"/>
      <protection locked="true" hidden="false"/>
    </xf>
    <xf numFmtId="166" fontId="13" fillId="0" borderId="7" xfId="27" applyFont="true" applyBorder="true" applyAlignment="true" applyProtection="true">
      <alignment horizontal="left" vertical="bottom" textRotation="0" wrapText="false" indent="0" shrinkToFit="false"/>
      <protection locked="true" hidden="false"/>
    </xf>
    <xf numFmtId="166" fontId="13" fillId="0" borderId="7" xfId="27" applyFont="true" applyBorder="true" applyAlignment="true" applyProtection="true">
      <alignment horizontal="general" vertical="bottom" textRotation="0" wrapText="false" indent="0" shrinkToFit="false"/>
      <protection locked="true" hidden="false"/>
    </xf>
    <xf numFmtId="164" fontId="16" fillId="0" borderId="1" xfId="22" applyFont="true" applyBorder="true" applyAlignment="true" applyProtection="false">
      <alignment horizontal="center" vertical="bottom" textRotation="0" wrapText="false" indent="0" shrinkToFit="false"/>
      <protection locked="true" hidden="false"/>
    </xf>
    <xf numFmtId="166" fontId="16" fillId="0" borderId="3" xfId="27"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6" fillId="0" borderId="14" xfId="22" applyFont="true" applyBorder="true" applyAlignment="true" applyProtection="false">
      <alignment horizontal="center" vertical="bottom" textRotation="0" wrapText="false" indent="0" shrinkToFit="false"/>
      <protection locked="true" hidden="false"/>
    </xf>
    <xf numFmtId="164" fontId="13" fillId="0" borderId="1" xfId="20" applyFont="true" applyBorder="true" applyAlignment="true" applyProtection="false">
      <alignment horizontal="left" vertical="bottom" textRotation="0" wrapText="false" indent="0" shrinkToFit="false"/>
      <protection locked="true" hidden="false"/>
    </xf>
    <xf numFmtId="166" fontId="13" fillId="0" borderId="1" xfId="20" applyFont="true" applyBorder="true" applyAlignment="true" applyProtection="false">
      <alignment horizontal="center" vertical="bottom" textRotation="0" wrapText="false" indent="0" shrinkToFit="false"/>
      <protection locked="true" hidden="false"/>
    </xf>
    <xf numFmtId="170" fontId="13" fillId="0" borderId="1" xfId="24" applyFont="true" applyBorder="true" applyAlignment="true" applyProtection="true">
      <alignment horizontal="center" vertical="bottom" textRotation="0" wrapText="false" indent="0" shrinkToFit="false"/>
      <protection locked="true" hidden="false"/>
    </xf>
    <xf numFmtId="164" fontId="16" fillId="0" borderId="1" xfId="20" applyFont="true" applyBorder="true" applyAlignment="true" applyProtection="false">
      <alignment horizontal="right" vertical="bottom" textRotation="0" wrapText="false" indent="0" shrinkToFit="false"/>
      <protection locked="true" hidden="false"/>
    </xf>
    <xf numFmtId="164" fontId="13" fillId="0" borderId="1" xfId="20" applyFont="true" applyBorder="true" applyAlignment="true" applyProtection="false">
      <alignment horizontal="center" vertical="bottom" textRotation="0" wrapText="false" indent="0" shrinkToFit="false"/>
      <protection locked="true" hidden="false"/>
    </xf>
    <xf numFmtId="166" fontId="16" fillId="0" borderId="1" xfId="27" applyFont="true" applyBorder="true" applyAlignment="true" applyProtection="true">
      <alignment horizontal="center"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3" fillId="0" borderId="6" xfId="20" applyFont="true" applyBorder="true" applyAlignment="true" applyProtection="false">
      <alignment horizontal="center" vertical="bottom" textRotation="0" wrapText="false" indent="0" shrinkToFit="false"/>
      <protection locked="true" hidden="false"/>
    </xf>
    <xf numFmtId="164" fontId="4" fillId="0" borderId="6" xfId="20" applyFont="false" applyBorder="true" applyAlignment="true" applyProtection="false">
      <alignment horizontal="center" vertical="bottom" textRotation="0" wrapText="false" indent="0" shrinkToFit="false"/>
      <protection locked="true" hidden="false"/>
    </xf>
    <xf numFmtId="164" fontId="16" fillId="0" borderId="0" xfId="20" applyFont="true" applyBorder="false" applyAlignment="true" applyProtection="false">
      <alignment horizontal="right"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6" fontId="16" fillId="0" borderId="0" xfId="27" applyFont="true" applyBorder="true" applyAlignment="true" applyProtection="true">
      <alignment horizontal="center" vertical="bottom" textRotation="0" wrapText="false" indent="0" shrinkToFit="false"/>
      <protection locked="true" hidden="false"/>
    </xf>
    <xf numFmtId="175" fontId="4" fillId="0" borderId="0" xfId="22" applyFont="fals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center" vertical="bottom" textRotation="0" wrapText="false" indent="0" shrinkToFit="false"/>
      <protection locked="true" hidden="false"/>
    </xf>
    <xf numFmtId="176" fontId="13" fillId="0" borderId="0" xfId="27" applyFont="true" applyBorder="true" applyAlignment="true" applyProtection="true">
      <alignment horizontal="center" vertical="bottom" textRotation="0" wrapText="false" indent="0" shrinkToFit="false"/>
      <protection locked="true" hidden="false"/>
    </xf>
    <xf numFmtId="166" fontId="13" fillId="0" borderId="0" xfId="27" applyFont="true" applyBorder="true" applyAlignment="true" applyProtection="true">
      <alignment horizontal="left" vertical="bottom" textRotation="0" wrapText="false" indent="0" shrinkToFit="false"/>
      <protection locked="true" hidden="false"/>
    </xf>
    <xf numFmtId="166" fontId="13" fillId="0" borderId="0" xfId="27" applyFont="true" applyBorder="true" applyAlignment="true" applyProtection="tru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76" fontId="13" fillId="0" borderId="4" xfId="27" applyFont="true" applyBorder="true" applyAlignment="true" applyProtection="true">
      <alignment horizontal="center" vertical="bottom" textRotation="0" wrapText="false" indent="0" shrinkToFit="false"/>
      <protection locked="true" hidden="false"/>
    </xf>
    <xf numFmtId="166" fontId="13" fillId="0" borderId="11" xfId="27"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3 2" xfId="22"/>
    <cellStyle name="Normal 4" xfId="23"/>
    <cellStyle name="Porcentagem 2 2" xfId="24"/>
    <cellStyle name="Porcentagem 3" xfId="25"/>
    <cellStyle name="TableStyleLight1" xfId="26"/>
    <cellStyle name="Vírgula 2 2" xfId="27"/>
  </cellStyles>
  <dxfs count="1">
    <dxf>
      <font>
        <name val="Arial"/>
        <family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48240</xdr:rowOff>
    </xdr:from>
    <xdr:to>
      <xdr:col>1</xdr:col>
      <xdr:colOff>209880</xdr:colOff>
      <xdr:row>1</xdr:row>
      <xdr:rowOff>362880</xdr:rowOff>
    </xdr:to>
    <xdr:pic>
      <xdr:nvPicPr>
        <xdr:cNvPr id="0" name="Picture 1" descr=""/>
        <xdr:cNvPicPr/>
      </xdr:nvPicPr>
      <xdr:blipFill>
        <a:blip r:embed="rId1"/>
        <a:stretch/>
      </xdr:blipFill>
      <xdr:spPr>
        <a:xfrm>
          <a:off x="109800" y="48240"/>
          <a:ext cx="738360" cy="667080"/>
        </a:xfrm>
        <a:prstGeom prst="rect">
          <a:avLst/>
        </a:prstGeom>
        <a:ln w="9360">
          <a:solidFill>
            <a:srgbClr val="ffffff"/>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3640</xdr:colOff>
      <xdr:row>0</xdr:row>
      <xdr:rowOff>37440</xdr:rowOff>
    </xdr:from>
    <xdr:to>
      <xdr:col>1</xdr:col>
      <xdr:colOff>276480</xdr:colOff>
      <xdr:row>1</xdr:row>
      <xdr:rowOff>95400</xdr:rowOff>
    </xdr:to>
    <xdr:pic>
      <xdr:nvPicPr>
        <xdr:cNvPr id="1" name="Imagem 2" descr=""/>
        <xdr:cNvPicPr/>
      </xdr:nvPicPr>
      <xdr:blipFill>
        <a:blip r:embed="rId1"/>
        <a:stretch/>
      </xdr:blipFill>
      <xdr:spPr>
        <a:xfrm>
          <a:off x="503640" y="37440"/>
          <a:ext cx="618120" cy="619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0</xdr:row>
      <xdr:rowOff>37440</xdr:rowOff>
    </xdr:from>
    <xdr:to>
      <xdr:col>1</xdr:col>
      <xdr:colOff>130320</xdr:colOff>
      <xdr:row>1</xdr:row>
      <xdr:rowOff>333360</xdr:rowOff>
    </xdr:to>
    <xdr:pic>
      <xdr:nvPicPr>
        <xdr:cNvPr id="2" name="Imagem 1" descr=""/>
        <xdr:cNvPicPr/>
      </xdr:nvPicPr>
      <xdr:blipFill>
        <a:blip r:embed="rId1"/>
        <a:stretch/>
      </xdr:blipFill>
      <xdr:spPr>
        <a:xfrm>
          <a:off x="229320" y="37440"/>
          <a:ext cx="539280" cy="639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ngenhariaberg/C/Users/DataInfo/Downloads/Modelo%20de%20Detalhamento%20do%20%20BDI%20V11%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genhariaberg/c/Users/Usuario/Downloads/PLANILHA%20OR&#199;AMENT&#193;RIA%20-%20GALP&#195;O%20E%20MURO%2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alhamento do BDI"/>
      <sheetName val="Auxiliar"/>
    </sheetNames>
    <sheetDataSet>
      <sheetData sheetId="0"/>
      <sheetData sheetId="1">
        <row r="17">
          <cell r="A17" t="str">
            <v>Atende</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ilha"/>
      <sheetName val="Mem. Cálculo"/>
      <sheetName val="Mem. Descr."/>
      <sheetName val="Orç. galpões"/>
      <sheetName val="Cronograma"/>
      <sheetName val="BDI - 29,63%"/>
      <sheetName val="CPA- ADM LOCAL"/>
      <sheetName val="CPU "/>
    </sheetNames>
    <sheetDataSet>
      <sheetData sheetId="0">
        <row r="63">
          <cell r="C63" t="str">
            <v>ADMINISTRAÇÃO LOCAL</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24"/>
  <sheetViews>
    <sheetView showFormulas="false" showGridLines="true" showRowColHeaders="true" showZeros="true" rightToLeft="false" tabSelected="false" showOutlineSymbols="true" defaultGridColor="true" view="pageBreakPreview" topLeftCell="D131" colorId="64" zoomScale="100" zoomScaleNormal="75" zoomScalePageLayoutView="100" workbookViewId="0">
      <selection pane="topLeft" activeCell="I148" activeCellId="0" sqref="I148"/>
    </sheetView>
  </sheetViews>
  <sheetFormatPr defaultColWidth="9.13671875" defaultRowHeight="12" zeroHeight="false" outlineLevelRow="0" outlineLevelCol="0"/>
  <cols>
    <col collapsed="false" customWidth="true" hidden="false" outlineLevel="0" max="1" min="1" style="1" width="7.99"/>
    <col collapsed="false" customWidth="true" hidden="false" outlineLevel="0" max="2" min="2" style="2" width="9.28"/>
    <col collapsed="false" customWidth="true" hidden="false" outlineLevel="0" max="3" min="3" style="1" width="7.85"/>
    <col collapsed="false" customWidth="true" hidden="false" outlineLevel="0" max="4" min="4" style="1" width="15.99"/>
    <col collapsed="false" customWidth="true" hidden="false" outlineLevel="0" max="5" min="5" style="1" width="8.7"/>
    <col collapsed="false" customWidth="true" hidden="false" outlineLevel="0" max="6" min="6" style="1" width="9.7"/>
    <col collapsed="false" customWidth="true" hidden="false" outlineLevel="0" max="7" min="7" style="1" width="3.28"/>
    <col collapsed="false" customWidth="true" hidden="false" outlineLevel="0" max="8" min="8" style="1" width="6.99"/>
    <col collapsed="false" customWidth="true" hidden="false" outlineLevel="0" max="9" min="9" style="1" width="10.28"/>
    <col collapsed="false" customWidth="true" hidden="false" outlineLevel="0" max="10" min="10" style="2" width="6.13"/>
    <col collapsed="false" customWidth="true" hidden="false" outlineLevel="0" max="11" min="11" style="3" width="10.41"/>
    <col collapsed="false" customWidth="true" hidden="false" outlineLevel="0" max="12" min="12" style="4" width="11.7"/>
    <col collapsed="false" customWidth="true" hidden="false" outlineLevel="0" max="13" min="13" style="5" width="14.85"/>
    <col collapsed="false" customWidth="true" hidden="false" outlineLevel="0" max="14" min="14" style="6" width="15.99"/>
    <col collapsed="false" customWidth="true" hidden="false" outlineLevel="0" max="15" min="15" style="1" width="11.85"/>
    <col collapsed="false" customWidth="true" hidden="false" outlineLevel="0" max="16" min="16" style="1" width="11.99"/>
    <col collapsed="false" customWidth="true" hidden="false" outlineLevel="0" max="17" min="17" style="1" width="10.13"/>
    <col collapsed="false" customWidth="true" hidden="false" outlineLevel="0" max="18" min="18" style="1" width="12.28"/>
    <col collapsed="false" customWidth="false" hidden="false" outlineLevel="0" max="257" min="19" style="1" width="9.14"/>
  </cols>
  <sheetData>
    <row r="1" customFormat="false" ht="24.75" hidden="false" customHeight="true" outlineLevel="0" collapsed="false">
      <c r="A1" s="7" t="s">
        <v>0</v>
      </c>
      <c r="B1" s="7"/>
      <c r="C1" s="7"/>
      <c r="D1" s="7"/>
      <c r="E1" s="7"/>
      <c r="F1" s="7"/>
      <c r="G1" s="7"/>
      <c r="H1" s="7"/>
      <c r="I1" s="7"/>
      <c r="J1" s="7"/>
      <c r="K1" s="7"/>
      <c r="L1" s="7"/>
      <c r="M1" s="7"/>
      <c r="N1" s="8"/>
      <c r="O1" s="9"/>
      <c r="P1" s="10"/>
    </row>
    <row r="2" customFormat="false" ht="15.75" hidden="false" customHeight="true" outlineLevel="0" collapsed="false">
      <c r="A2" s="7"/>
      <c r="B2" s="7"/>
      <c r="C2" s="7"/>
      <c r="D2" s="7"/>
      <c r="E2" s="7"/>
      <c r="F2" s="7"/>
      <c r="G2" s="7"/>
      <c r="H2" s="7"/>
      <c r="I2" s="7"/>
      <c r="J2" s="7"/>
      <c r="K2" s="7"/>
      <c r="L2" s="7"/>
      <c r="M2" s="7"/>
      <c r="N2" s="8"/>
      <c r="O2" s="9"/>
      <c r="P2" s="10"/>
    </row>
    <row r="3" customFormat="false" ht="21.75" hidden="false" customHeight="true" outlineLevel="0" collapsed="false">
      <c r="A3" s="7"/>
      <c r="B3" s="7"/>
      <c r="C3" s="7"/>
      <c r="D3" s="7"/>
      <c r="E3" s="7"/>
      <c r="F3" s="7"/>
      <c r="G3" s="7"/>
      <c r="H3" s="7"/>
      <c r="I3" s="7"/>
      <c r="J3" s="7"/>
      <c r="K3" s="7"/>
      <c r="L3" s="7"/>
      <c r="M3" s="7"/>
      <c r="N3" s="8"/>
      <c r="O3" s="9"/>
      <c r="P3" s="10"/>
    </row>
    <row r="4" customFormat="false" ht="18" hidden="false" customHeight="false" outlineLevel="0" collapsed="false">
      <c r="A4" s="11" t="s">
        <v>1</v>
      </c>
      <c r="B4" s="11"/>
      <c r="C4" s="11"/>
      <c r="D4" s="11"/>
      <c r="E4" s="11"/>
      <c r="F4" s="11"/>
      <c r="G4" s="11"/>
      <c r="H4" s="11"/>
      <c r="I4" s="11"/>
      <c r="J4" s="11"/>
      <c r="K4" s="11"/>
      <c r="L4" s="11"/>
      <c r="M4" s="11"/>
      <c r="N4" s="12"/>
      <c r="O4" s="13"/>
      <c r="P4" s="10"/>
    </row>
    <row r="5" s="18" customFormat="true" ht="12.75" hidden="false" customHeight="false" outlineLevel="0" collapsed="false">
      <c r="A5" s="14" t="s">
        <v>2</v>
      </c>
      <c r="B5" s="14" t="s">
        <v>3</v>
      </c>
      <c r="C5" s="14"/>
      <c r="D5" s="14"/>
      <c r="E5" s="14"/>
      <c r="F5" s="14"/>
      <c r="G5" s="14"/>
      <c r="H5" s="14"/>
      <c r="I5" s="14"/>
      <c r="J5" s="14"/>
      <c r="K5" s="14"/>
      <c r="L5" s="15" t="s">
        <v>4</v>
      </c>
      <c r="M5" s="15"/>
      <c r="N5" s="16"/>
      <c r="O5" s="17"/>
      <c r="P5" s="17"/>
    </row>
    <row r="6" customFormat="false" ht="12.75" hidden="false" customHeight="false" outlineLevel="0" collapsed="false">
      <c r="A6" s="14" t="s">
        <v>5</v>
      </c>
      <c r="B6" s="14" t="s">
        <v>6</v>
      </c>
      <c r="C6" s="14"/>
      <c r="D6" s="14"/>
      <c r="E6" s="14"/>
      <c r="F6" s="14"/>
      <c r="G6" s="14"/>
      <c r="H6" s="14"/>
      <c r="I6" s="14"/>
      <c r="J6" s="14"/>
      <c r="K6" s="14"/>
      <c r="L6" s="19" t="s">
        <v>7</v>
      </c>
      <c r="M6" s="19"/>
      <c r="N6" s="16"/>
      <c r="O6" s="17"/>
      <c r="P6" s="10"/>
    </row>
    <row r="7" customFormat="false" ht="8.25" hidden="false" customHeight="true" outlineLevel="0" collapsed="false">
      <c r="A7" s="20"/>
      <c r="B7" s="20"/>
      <c r="C7" s="20"/>
      <c r="D7" s="20"/>
      <c r="E7" s="20"/>
      <c r="F7" s="20"/>
      <c r="G7" s="20"/>
      <c r="H7" s="20"/>
      <c r="I7" s="20"/>
      <c r="J7" s="20"/>
      <c r="K7" s="20"/>
      <c r="L7" s="20"/>
      <c r="M7" s="20"/>
      <c r="N7" s="21"/>
      <c r="O7" s="10"/>
      <c r="P7" s="10"/>
      <c r="Q7" s="1" t="s">
        <v>8</v>
      </c>
    </row>
    <row r="8" customFormat="false" ht="15" hidden="false" customHeight="true" outlineLevel="0" collapsed="false">
      <c r="A8" s="22" t="s">
        <v>9</v>
      </c>
      <c r="B8" s="23" t="s">
        <v>10</v>
      </c>
      <c r="C8" s="24" t="s">
        <v>11</v>
      </c>
      <c r="D8" s="24"/>
      <c r="E8" s="24"/>
      <c r="F8" s="24"/>
      <c r="G8" s="24"/>
      <c r="H8" s="24"/>
      <c r="I8" s="24"/>
      <c r="J8" s="23" t="s">
        <v>12</v>
      </c>
      <c r="K8" s="25" t="s">
        <v>13</v>
      </c>
      <c r="L8" s="26" t="s">
        <v>14</v>
      </c>
      <c r="M8" s="26"/>
      <c r="N8" s="27"/>
      <c r="O8" s="28"/>
      <c r="P8" s="10"/>
    </row>
    <row r="9" customFormat="false" ht="12" hidden="false" customHeight="false" outlineLevel="0" collapsed="false">
      <c r="A9" s="22"/>
      <c r="B9" s="23"/>
      <c r="C9" s="24"/>
      <c r="D9" s="24"/>
      <c r="E9" s="24"/>
      <c r="F9" s="24"/>
      <c r="G9" s="24"/>
      <c r="H9" s="24"/>
      <c r="I9" s="24"/>
      <c r="J9" s="23"/>
      <c r="K9" s="25"/>
      <c r="L9" s="29" t="s">
        <v>15</v>
      </c>
      <c r="M9" s="29" t="s">
        <v>16</v>
      </c>
      <c r="N9" s="30"/>
      <c r="O9" s="31"/>
      <c r="P9" s="10"/>
    </row>
    <row r="10" s="41" customFormat="true" ht="12.75" hidden="false" customHeight="true" outlineLevel="0" collapsed="false">
      <c r="A10" s="32" t="n">
        <v>1</v>
      </c>
      <c r="B10" s="32"/>
      <c r="C10" s="33" t="s">
        <v>17</v>
      </c>
      <c r="D10" s="33"/>
      <c r="E10" s="33"/>
      <c r="F10" s="33"/>
      <c r="G10" s="33"/>
      <c r="H10" s="33"/>
      <c r="I10" s="33"/>
      <c r="J10" s="34"/>
      <c r="K10" s="35"/>
      <c r="L10" s="36"/>
      <c r="M10" s="37"/>
      <c r="N10" s="38"/>
      <c r="O10" s="39"/>
      <c r="P10" s="40"/>
    </row>
    <row r="11" s="41" customFormat="true" ht="24" hidden="false" customHeight="false" outlineLevel="0" collapsed="false">
      <c r="A11" s="42" t="s">
        <v>18</v>
      </c>
      <c r="B11" s="43" t="s">
        <v>19</v>
      </c>
      <c r="C11" s="44" t="s">
        <v>20</v>
      </c>
      <c r="D11" s="44"/>
      <c r="E11" s="44"/>
      <c r="F11" s="44"/>
      <c r="G11" s="44"/>
      <c r="H11" s="44"/>
      <c r="I11" s="44"/>
      <c r="J11" s="34" t="s">
        <v>21</v>
      </c>
      <c r="K11" s="35" t="n">
        <f aca="false">'MEMÓRIA DE CÁLCULO'!I9</f>
        <v>8</v>
      </c>
      <c r="L11" s="36" t="n">
        <f aca="false">Q11</f>
        <v>317.49795</v>
      </c>
      <c r="M11" s="37" t="n">
        <f aca="false">L11*K11</f>
        <v>2539.9836</v>
      </c>
      <c r="N11" s="38" t="n">
        <v>242.55</v>
      </c>
      <c r="O11" s="45" t="n">
        <v>0.309</v>
      </c>
      <c r="P11" s="46" t="n">
        <f aca="false">O11*N11</f>
        <v>74.94795</v>
      </c>
      <c r="Q11" s="47" t="n">
        <f aca="false">P11+N11</f>
        <v>317.49795</v>
      </c>
    </row>
    <row r="12" s="50" customFormat="true" ht="24" hidden="false" customHeight="true" outlineLevel="0" collapsed="false">
      <c r="A12" s="42" t="s">
        <v>22</v>
      </c>
      <c r="B12" s="43" t="s">
        <v>23</v>
      </c>
      <c r="C12" s="48" t="s">
        <v>24</v>
      </c>
      <c r="D12" s="48"/>
      <c r="E12" s="48"/>
      <c r="F12" s="48"/>
      <c r="G12" s="48"/>
      <c r="H12" s="48"/>
      <c r="I12" s="48"/>
      <c r="J12" s="34" t="s">
        <v>25</v>
      </c>
      <c r="K12" s="35" t="n">
        <v>1</v>
      </c>
      <c r="L12" s="36" t="n">
        <f aca="false">Q12</f>
        <v>7346.71014</v>
      </c>
      <c r="M12" s="37" t="n">
        <f aca="false">L12*K12</f>
        <v>7346.71014</v>
      </c>
      <c r="N12" s="49" t="n">
        <v>5612.46</v>
      </c>
      <c r="O12" s="45" t="n">
        <v>0.309</v>
      </c>
      <c r="P12" s="46" t="n">
        <f aca="false">O12*N12</f>
        <v>1734.25014</v>
      </c>
      <c r="Q12" s="47" t="n">
        <f aca="false">P12+N12</f>
        <v>7346.71014</v>
      </c>
    </row>
    <row r="13" customFormat="false" ht="12.75" hidden="false" customHeight="true" outlineLevel="0" collapsed="false">
      <c r="A13" s="51"/>
      <c r="B13" s="51"/>
      <c r="C13" s="52" t="s">
        <v>26</v>
      </c>
      <c r="D13" s="52"/>
      <c r="E13" s="52"/>
      <c r="F13" s="52"/>
      <c r="G13" s="52"/>
      <c r="H13" s="52"/>
      <c r="I13" s="52"/>
      <c r="J13" s="34"/>
      <c r="K13" s="35"/>
      <c r="L13" s="36"/>
      <c r="M13" s="53" t="n">
        <f aca="false">SUM(M11:M12)</f>
        <v>9886.69374</v>
      </c>
      <c r="N13" s="49"/>
      <c r="O13" s="45"/>
      <c r="P13" s="46" t="n">
        <f aca="false">O13*N13</f>
        <v>0</v>
      </c>
      <c r="Q13" s="47" t="n">
        <f aca="false">P13+N13</f>
        <v>0</v>
      </c>
    </row>
    <row r="14" customFormat="false" ht="12.75" hidden="false" customHeight="true" outlineLevel="0" collapsed="false">
      <c r="A14" s="32" t="n">
        <v>2</v>
      </c>
      <c r="B14" s="32"/>
      <c r="C14" s="33" t="s">
        <v>27</v>
      </c>
      <c r="D14" s="33"/>
      <c r="E14" s="33"/>
      <c r="F14" s="33"/>
      <c r="G14" s="33"/>
      <c r="H14" s="33"/>
      <c r="I14" s="33"/>
      <c r="J14" s="34"/>
      <c r="K14" s="35"/>
      <c r="L14" s="36"/>
      <c r="M14" s="37"/>
      <c r="N14" s="49"/>
      <c r="O14" s="45"/>
      <c r="P14" s="46"/>
      <c r="Q14" s="47"/>
    </row>
    <row r="15" customFormat="false" ht="12.75" hidden="false" customHeight="true" outlineLevel="0" collapsed="false">
      <c r="A15" s="51" t="s">
        <v>28</v>
      </c>
      <c r="B15" s="51" t="s">
        <v>29</v>
      </c>
      <c r="C15" s="54" t="s">
        <v>30</v>
      </c>
      <c r="D15" s="54"/>
      <c r="E15" s="54"/>
      <c r="F15" s="54"/>
      <c r="G15" s="54"/>
      <c r="H15" s="54"/>
      <c r="I15" s="54"/>
      <c r="J15" s="34" t="s">
        <v>25</v>
      </c>
      <c r="K15" s="35" t="n">
        <v>1</v>
      </c>
      <c r="L15" s="36" t="n">
        <f aca="false">CPA!K28</f>
        <v>11476.124737</v>
      </c>
      <c r="M15" s="37" t="n">
        <f aca="false">L15*K15</f>
        <v>11476.124737</v>
      </c>
      <c r="N15" s="49"/>
      <c r="O15" s="45"/>
      <c r="P15" s="46"/>
      <c r="Q15" s="47"/>
    </row>
    <row r="16" customFormat="false" ht="12.75" hidden="false" customHeight="true" outlineLevel="0" collapsed="false">
      <c r="A16" s="51"/>
      <c r="B16" s="51"/>
      <c r="C16" s="52" t="s">
        <v>31</v>
      </c>
      <c r="D16" s="52"/>
      <c r="E16" s="52"/>
      <c r="F16" s="52"/>
      <c r="G16" s="52"/>
      <c r="H16" s="52"/>
      <c r="I16" s="52"/>
      <c r="J16" s="34"/>
      <c r="K16" s="35"/>
      <c r="L16" s="36"/>
      <c r="M16" s="55" t="n">
        <f aca="false">M15</f>
        <v>11476.124737</v>
      </c>
      <c r="N16" s="49"/>
      <c r="O16" s="45"/>
      <c r="P16" s="46"/>
      <c r="Q16" s="47"/>
    </row>
    <row r="17" s="41" customFormat="true" ht="12.75" hidden="false" customHeight="true" outlineLevel="0" collapsed="false">
      <c r="A17" s="32" t="n">
        <v>3</v>
      </c>
      <c r="B17" s="32"/>
      <c r="C17" s="56" t="s">
        <v>32</v>
      </c>
      <c r="D17" s="56"/>
      <c r="E17" s="56"/>
      <c r="F17" s="56"/>
      <c r="G17" s="56"/>
      <c r="H17" s="56"/>
      <c r="I17" s="56"/>
      <c r="J17" s="34"/>
      <c r="K17" s="35"/>
      <c r="L17" s="36"/>
      <c r="M17" s="37"/>
      <c r="N17" s="38"/>
      <c r="O17" s="45"/>
      <c r="P17" s="46" t="n">
        <f aca="false">O17*N17</f>
        <v>0</v>
      </c>
      <c r="Q17" s="47" t="n">
        <f aca="false">P17+N17</f>
        <v>0</v>
      </c>
    </row>
    <row r="18" s="41" customFormat="true" ht="24" hidden="false" customHeight="true" outlineLevel="0" collapsed="false">
      <c r="A18" s="42" t="s">
        <v>33</v>
      </c>
      <c r="B18" s="57" t="s">
        <v>34</v>
      </c>
      <c r="C18" s="58" t="s">
        <v>35</v>
      </c>
      <c r="D18" s="58"/>
      <c r="E18" s="58"/>
      <c r="F18" s="58"/>
      <c r="G18" s="58"/>
      <c r="H18" s="58"/>
      <c r="I18" s="58"/>
      <c r="J18" s="34" t="s">
        <v>21</v>
      </c>
      <c r="K18" s="59" t="n">
        <f aca="false">'MEMÓRIA DE CÁLCULO'!I16</f>
        <v>71.35</v>
      </c>
      <c r="L18" s="36" t="n">
        <f aca="false">Q18</f>
        <v>15.60328</v>
      </c>
      <c r="M18" s="37" t="n">
        <f aca="false">L18*K18</f>
        <v>1113.294028</v>
      </c>
      <c r="N18" s="38" t="n">
        <v>11.92</v>
      </c>
      <c r="O18" s="45" t="n">
        <v>0.309</v>
      </c>
      <c r="P18" s="46" t="n">
        <f aca="false">O18*N18</f>
        <v>3.68328</v>
      </c>
      <c r="Q18" s="47" t="n">
        <f aca="false">P18+N18</f>
        <v>15.60328</v>
      </c>
    </row>
    <row r="19" s="41" customFormat="true" ht="24" hidden="false" customHeight="true" outlineLevel="0" collapsed="false">
      <c r="A19" s="42" t="s">
        <v>36</v>
      </c>
      <c r="B19" s="57" t="s">
        <v>37</v>
      </c>
      <c r="C19" s="58" t="s">
        <v>38</v>
      </c>
      <c r="D19" s="58"/>
      <c r="E19" s="58"/>
      <c r="F19" s="58"/>
      <c r="G19" s="58"/>
      <c r="H19" s="58"/>
      <c r="I19" s="58"/>
      <c r="J19" s="34" t="s">
        <v>39</v>
      </c>
      <c r="K19" s="59" t="n">
        <f aca="false">'MEMÓRIA DE CÁLCULO'!I17</f>
        <v>107.4</v>
      </c>
      <c r="L19" s="36" t="n">
        <f aca="false">Q19</f>
        <v>0.60214</v>
      </c>
      <c r="M19" s="37" t="n">
        <f aca="false">L19*K19</f>
        <v>64.669836</v>
      </c>
      <c r="N19" s="38" t="n">
        <v>0.46</v>
      </c>
      <c r="O19" s="45" t="n">
        <v>0.309</v>
      </c>
      <c r="P19" s="46" t="n">
        <f aca="false">O19*N19</f>
        <v>0.14214</v>
      </c>
      <c r="Q19" s="47" t="n">
        <f aca="false">P19+N19</f>
        <v>0.60214</v>
      </c>
    </row>
    <row r="20" s="41" customFormat="true" ht="24" hidden="false" customHeight="true" outlineLevel="0" collapsed="false">
      <c r="A20" s="42" t="s">
        <v>40</v>
      </c>
      <c r="B20" s="57" t="s">
        <v>41</v>
      </c>
      <c r="C20" s="48" t="s">
        <v>42</v>
      </c>
      <c r="D20" s="48"/>
      <c r="E20" s="48"/>
      <c r="F20" s="48"/>
      <c r="G20" s="48"/>
      <c r="H20" s="48"/>
      <c r="I20" s="48"/>
      <c r="J20" s="34" t="s">
        <v>21</v>
      </c>
      <c r="K20" s="35" t="n">
        <v>1468.54</v>
      </c>
      <c r="L20" s="36" t="n">
        <f aca="false">Q20</f>
        <v>9.75205</v>
      </c>
      <c r="M20" s="37" t="n">
        <f aca="false">K20*L20</f>
        <v>14321.275507</v>
      </c>
      <c r="N20" s="60" t="n">
        <v>7.45</v>
      </c>
      <c r="O20" s="45" t="n">
        <v>0.309</v>
      </c>
      <c r="P20" s="46" t="n">
        <f aca="false">O20*N20</f>
        <v>2.30205</v>
      </c>
      <c r="Q20" s="47" t="n">
        <f aca="false">P20+N20</f>
        <v>9.75205</v>
      </c>
      <c r="R20" s="61"/>
      <c r="T20" s="39"/>
    </row>
    <row r="21" s="41" customFormat="true" ht="24" hidden="false" customHeight="true" outlineLevel="0" collapsed="false">
      <c r="A21" s="42" t="s">
        <v>43</v>
      </c>
      <c r="B21" s="57" t="s">
        <v>44</v>
      </c>
      <c r="C21" s="48" t="s">
        <v>45</v>
      </c>
      <c r="D21" s="48"/>
      <c r="E21" s="48"/>
      <c r="F21" s="48"/>
      <c r="G21" s="48"/>
      <c r="H21" s="48"/>
      <c r="I21" s="48"/>
      <c r="J21" s="42" t="s">
        <v>21</v>
      </c>
      <c r="K21" s="62" t="n">
        <v>326.72</v>
      </c>
      <c r="L21" s="36" t="n">
        <f aca="false">Q21</f>
        <v>28.70637</v>
      </c>
      <c r="M21" s="37" t="n">
        <f aca="false">K21*L21</f>
        <v>9378.9452064</v>
      </c>
      <c r="N21" s="60" t="n">
        <v>21.93</v>
      </c>
      <c r="O21" s="45" t="n">
        <v>0.309</v>
      </c>
      <c r="P21" s="46" t="n">
        <f aca="false">O21*N21</f>
        <v>6.77637</v>
      </c>
      <c r="Q21" s="47" t="n">
        <f aca="false">P21+N21</f>
        <v>28.70637</v>
      </c>
      <c r="R21" s="61"/>
      <c r="T21" s="39"/>
    </row>
    <row r="22" s="41" customFormat="true" ht="24" hidden="false" customHeight="true" outlineLevel="0" collapsed="false">
      <c r="A22" s="42" t="s">
        <v>46</v>
      </c>
      <c r="B22" s="57" t="s">
        <v>47</v>
      </c>
      <c r="C22" s="48" t="s">
        <v>48</v>
      </c>
      <c r="D22" s="48"/>
      <c r="E22" s="48"/>
      <c r="F22" s="48"/>
      <c r="G22" s="48"/>
      <c r="H22" s="48"/>
      <c r="I22" s="48"/>
      <c r="J22" s="34" t="s">
        <v>21</v>
      </c>
      <c r="K22" s="62" t="n">
        <v>457.4</v>
      </c>
      <c r="L22" s="36" t="n">
        <f aca="false">Q22</f>
        <v>9.50334</v>
      </c>
      <c r="M22" s="37" t="n">
        <f aca="false">K22*L22</f>
        <v>4346.827716</v>
      </c>
      <c r="N22" s="60" t="n">
        <v>7.26</v>
      </c>
      <c r="O22" s="45" t="n">
        <v>0.309</v>
      </c>
      <c r="P22" s="46" t="n">
        <f aca="false">O22*N22</f>
        <v>2.24334</v>
      </c>
      <c r="Q22" s="47" t="n">
        <f aca="false">P22+N22</f>
        <v>9.50334</v>
      </c>
      <c r="R22" s="61"/>
      <c r="T22" s="39"/>
    </row>
    <row r="23" customFormat="false" ht="12.75" hidden="false" customHeight="true" outlineLevel="0" collapsed="false">
      <c r="A23" s="42"/>
      <c r="B23" s="63"/>
      <c r="C23" s="64" t="s">
        <v>49</v>
      </c>
      <c r="D23" s="64"/>
      <c r="E23" s="64"/>
      <c r="F23" s="64"/>
      <c r="G23" s="64"/>
      <c r="H23" s="64"/>
      <c r="I23" s="64"/>
      <c r="J23" s="63"/>
      <c r="K23" s="65"/>
      <c r="L23" s="36"/>
      <c r="M23" s="53" t="n">
        <f aca="false">SUM(M18:M22)</f>
        <v>29225.0122934</v>
      </c>
      <c r="O23" s="45"/>
      <c r="P23" s="46" t="n">
        <f aca="false">O23*N23</f>
        <v>0</v>
      </c>
      <c r="Q23" s="47" t="n">
        <f aca="false">P23+N23</f>
        <v>0</v>
      </c>
      <c r="R23" s="66"/>
      <c r="T23" s="67"/>
      <c r="U23" s="10"/>
      <c r="V23" s="67"/>
      <c r="W23" s="68"/>
    </row>
    <row r="24" s="41" customFormat="true" ht="12.75" hidden="false" customHeight="true" outlineLevel="0" collapsed="false">
      <c r="A24" s="32" t="n">
        <v>4</v>
      </c>
      <c r="B24" s="69"/>
      <c r="C24" s="70" t="s">
        <v>50</v>
      </c>
      <c r="D24" s="70"/>
      <c r="E24" s="70"/>
      <c r="F24" s="70"/>
      <c r="G24" s="70"/>
      <c r="H24" s="70"/>
      <c r="I24" s="70"/>
      <c r="J24" s="34"/>
      <c r="K24" s="35"/>
      <c r="L24" s="36"/>
      <c r="M24" s="37"/>
      <c r="N24" s="60"/>
      <c r="O24" s="45"/>
      <c r="P24" s="46" t="n">
        <f aca="false">O24*N24</f>
        <v>0</v>
      </c>
      <c r="Q24" s="47" t="n">
        <f aca="false">P24+N24</f>
        <v>0</v>
      </c>
      <c r="T24" s="39"/>
      <c r="U24" s="40"/>
      <c r="X24" s="47"/>
    </row>
    <row r="25" s="76" customFormat="true" ht="41.25" hidden="false" customHeight="true" outlineLevel="0" collapsed="false">
      <c r="A25" s="42" t="s">
        <v>51</v>
      </c>
      <c r="B25" s="43" t="s">
        <v>52</v>
      </c>
      <c r="C25" s="71" t="s">
        <v>53</v>
      </c>
      <c r="D25" s="71"/>
      <c r="E25" s="71"/>
      <c r="F25" s="71"/>
      <c r="G25" s="71"/>
      <c r="H25" s="71"/>
      <c r="I25" s="71"/>
      <c r="J25" s="42" t="s">
        <v>21</v>
      </c>
      <c r="K25" s="35" t="n">
        <v>422.88</v>
      </c>
      <c r="L25" s="36" t="n">
        <f aca="false">Q25</f>
        <v>120.99087</v>
      </c>
      <c r="M25" s="37" t="n">
        <f aca="false">K25*L25</f>
        <v>51164.6191056</v>
      </c>
      <c r="N25" s="72" t="n">
        <v>92.43</v>
      </c>
      <c r="O25" s="73" t="n">
        <v>0.309</v>
      </c>
      <c r="P25" s="74" t="n">
        <f aca="false">O25*N25</f>
        <v>28.56087</v>
      </c>
      <c r="Q25" s="75" t="n">
        <f aca="false">P25+N25</f>
        <v>120.99087</v>
      </c>
      <c r="X25" s="75"/>
    </row>
    <row r="26" s="76" customFormat="true" ht="36" hidden="false" customHeight="true" outlineLevel="0" collapsed="false">
      <c r="A26" s="42" t="s">
        <v>54</v>
      </c>
      <c r="B26" s="43" t="s">
        <v>55</v>
      </c>
      <c r="C26" s="77" t="s">
        <v>56</v>
      </c>
      <c r="D26" s="77"/>
      <c r="E26" s="77"/>
      <c r="F26" s="77"/>
      <c r="G26" s="77"/>
      <c r="H26" s="77"/>
      <c r="I26" s="77"/>
      <c r="J26" s="42" t="s">
        <v>21</v>
      </c>
      <c r="K26" s="35" t="n">
        <f aca="false">'MEMÓRIA DE CÁLCULO'!I25</f>
        <v>57.48</v>
      </c>
      <c r="L26" s="36" t="n">
        <f aca="false">Q26</f>
        <v>82.91206</v>
      </c>
      <c r="M26" s="37" t="n">
        <f aca="false">K26*L26</f>
        <v>4765.7852088</v>
      </c>
      <c r="N26" s="78" t="n">
        <v>63.34</v>
      </c>
      <c r="O26" s="73" t="n">
        <v>0.309</v>
      </c>
      <c r="P26" s="74" t="n">
        <f aca="false">O26*N26</f>
        <v>19.57206</v>
      </c>
      <c r="Q26" s="75" t="n">
        <f aca="false">P26+N26</f>
        <v>82.91206</v>
      </c>
      <c r="X26" s="75"/>
    </row>
    <row r="27" customFormat="false" ht="12.75" hidden="false" customHeight="true" outlineLevel="0" collapsed="false">
      <c r="A27" s="42"/>
      <c r="B27" s="79"/>
      <c r="C27" s="80" t="s">
        <v>57</v>
      </c>
      <c r="D27" s="80"/>
      <c r="E27" s="80"/>
      <c r="F27" s="80"/>
      <c r="G27" s="80"/>
      <c r="H27" s="80"/>
      <c r="I27" s="80"/>
      <c r="J27" s="34"/>
      <c r="K27" s="35"/>
      <c r="L27" s="36"/>
      <c r="M27" s="53" t="n">
        <f aca="false">SUM(M25:M26)</f>
        <v>55930.4043144</v>
      </c>
      <c r="N27" s="49"/>
      <c r="O27" s="45"/>
      <c r="P27" s="46"/>
      <c r="Q27" s="47"/>
      <c r="R27" s="66"/>
      <c r="T27" s="67"/>
      <c r="U27" s="10"/>
    </row>
    <row r="28" s="50" customFormat="true" ht="12.75" hidden="false" customHeight="true" outlineLevel="0" collapsed="false">
      <c r="A28" s="32" t="n">
        <v>5</v>
      </c>
      <c r="B28" s="81"/>
      <c r="C28" s="70" t="s">
        <v>58</v>
      </c>
      <c r="D28" s="70"/>
      <c r="E28" s="70"/>
      <c r="F28" s="70"/>
      <c r="G28" s="70"/>
      <c r="H28" s="70"/>
      <c r="I28" s="70"/>
      <c r="J28" s="34"/>
      <c r="K28" s="35"/>
      <c r="L28" s="36"/>
      <c r="M28" s="53"/>
      <c r="N28" s="49"/>
      <c r="O28" s="45"/>
      <c r="P28" s="46"/>
      <c r="Q28" s="47"/>
      <c r="R28" s="82"/>
      <c r="T28" s="67"/>
    </row>
    <row r="29" s="50" customFormat="true" ht="36" hidden="false" customHeight="true" outlineLevel="0" collapsed="false">
      <c r="A29" s="42" t="s">
        <v>59</v>
      </c>
      <c r="B29" s="57" t="s">
        <v>60</v>
      </c>
      <c r="C29" s="77" t="s">
        <v>61</v>
      </c>
      <c r="D29" s="77"/>
      <c r="E29" s="77"/>
      <c r="F29" s="77"/>
      <c r="G29" s="77"/>
      <c r="H29" s="77"/>
      <c r="I29" s="77"/>
      <c r="J29" s="34" t="s">
        <v>21</v>
      </c>
      <c r="K29" s="35" t="n">
        <f aca="false">'MEMÓRIA DE CÁLCULO'!I28</f>
        <v>229.61</v>
      </c>
      <c r="L29" s="36" t="n">
        <f aca="false">Q29</f>
        <v>89.9283</v>
      </c>
      <c r="M29" s="37" t="n">
        <f aca="false">L29*K29</f>
        <v>20648.436963</v>
      </c>
      <c r="N29" s="49" t="n">
        <v>68.7</v>
      </c>
      <c r="O29" s="45" t="n">
        <v>0.309</v>
      </c>
      <c r="P29" s="46" t="n">
        <f aca="false">O29*N29</f>
        <v>21.2283</v>
      </c>
      <c r="Q29" s="47" t="n">
        <f aca="false">P29+N29</f>
        <v>89.9283</v>
      </c>
      <c r="R29" s="82"/>
      <c r="T29" s="67"/>
    </row>
    <row r="30" s="50" customFormat="true" ht="11.25" hidden="false" customHeight="true" outlineLevel="0" collapsed="false">
      <c r="A30" s="42"/>
      <c r="B30" s="81"/>
      <c r="C30" s="80" t="s">
        <v>62</v>
      </c>
      <c r="D30" s="80"/>
      <c r="E30" s="80"/>
      <c r="F30" s="80"/>
      <c r="G30" s="80"/>
      <c r="H30" s="80"/>
      <c r="I30" s="80"/>
      <c r="J30" s="34"/>
      <c r="K30" s="35"/>
      <c r="L30" s="36"/>
      <c r="M30" s="53" t="n">
        <f aca="false">SUM(M29:M29)</f>
        <v>20648.436963</v>
      </c>
      <c r="N30" s="49"/>
      <c r="O30" s="45"/>
      <c r="P30" s="46"/>
      <c r="Q30" s="47"/>
      <c r="R30" s="82"/>
      <c r="T30" s="67"/>
    </row>
    <row r="31" s="50" customFormat="true" ht="12.75" hidden="false" customHeight="true" outlineLevel="0" collapsed="false">
      <c r="A31" s="32" t="n">
        <v>6</v>
      </c>
      <c r="B31" s="81"/>
      <c r="C31" s="70" t="s">
        <v>63</v>
      </c>
      <c r="D31" s="70"/>
      <c r="E31" s="70"/>
      <c r="F31" s="70"/>
      <c r="G31" s="70"/>
      <c r="H31" s="70"/>
      <c r="I31" s="70"/>
      <c r="J31" s="42"/>
      <c r="K31" s="83"/>
      <c r="L31" s="36"/>
      <c r="M31" s="37"/>
      <c r="N31" s="84"/>
      <c r="O31" s="45"/>
      <c r="P31" s="46"/>
      <c r="Q31" s="47"/>
      <c r="T31" s="28"/>
      <c r="U31" s="85"/>
      <c r="X31" s="86"/>
    </row>
    <row r="32" s="41" customFormat="true" ht="33.75" hidden="false" customHeight="true" outlineLevel="0" collapsed="false">
      <c r="A32" s="42" t="s">
        <v>64</v>
      </c>
      <c r="B32" s="57" t="s">
        <v>65</v>
      </c>
      <c r="C32" s="77" t="s">
        <v>66</v>
      </c>
      <c r="D32" s="77"/>
      <c r="E32" s="77"/>
      <c r="F32" s="77"/>
      <c r="G32" s="77"/>
      <c r="H32" s="77"/>
      <c r="I32" s="77"/>
      <c r="J32" s="34" t="s">
        <v>25</v>
      </c>
      <c r="K32" s="59" t="n">
        <v>13</v>
      </c>
      <c r="L32" s="36" t="n">
        <f aca="false">Q32</f>
        <v>328.62445</v>
      </c>
      <c r="M32" s="37" t="n">
        <f aca="false">L32*K32</f>
        <v>4272.11785</v>
      </c>
      <c r="N32" s="49" t="n">
        <v>251.05</v>
      </c>
      <c r="O32" s="45" t="n">
        <v>0.309</v>
      </c>
      <c r="P32" s="46" t="n">
        <f aca="false">O32*N32</f>
        <v>77.57445</v>
      </c>
      <c r="Q32" s="47" t="n">
        <f aca="false">P32+N32</f>
        <v>328.62445</v>
      </c>
      <c r="T32" s="87"/>
      <c r="U32" s="40"/>
      <c r="X32" s="47"/>
    </row>
    <row r="33" s="41" customFormat="true" ht="33.75" hidden="false" customHeight="true" outlineLevel="0" collapsed="false">
      <c r="A33" s="42" t="s">
        <v>67</v>
      </c>
      <c r="B33" s="57" t="s">
        <v>68</v>
      </c>
      <c r="C33" s="88" t="s">
        <v>69</v>
      </c>
      <c r="D33" s="88"/>
      <c r="E33" s="88"/>
      <c r="F33" s="88"/>
      <c r="G33" s="88"/>
      <c r="H33" s="88"/>
      <c r="I33" s="88"/>
      <c r="J33" s="34" t="s">
        <v>25</v>
      </c>
      <c r="K33" s="59" t="n">
        <v>3</v>
      </c>
      <c r="L33" s="36" t="n">
        <f aca="false">Q33</f>
        <v>328.62445</v>
      </c>
      <c r="M33" s="37" t="n">
        <f aca="false">L33*K33</f>
        <v>985.87335</v>
      </c>
      <c r="N33" s="89" t="n">
        <v>251.05</v>
      </c>
      <c r="O33" s="45" t="n">
        <v>0.309</v>
      </c>
      <c r="P33" s="46" t="n">
        <f aca="false">O33*N33</f>
        <v>77.57445</v>
      </c>
      <c r="Q33" s="47" t="n">
        <f aca="false">P33+N33</f>
        <v>328.62445</v>
      </c>
      <c r="T33" s="87"/>
      <c r="U33" s="40"/>
      <c r="X33" s="47"/>
    </row>
    <row r="34" s="41" customFormat="true" ht="51.75" hidden="false" customHeight="true" outlineLevel="0" collapsed="false">
      <c r="A34" s="42" t="s">
        <v>70</v>
      </c>
      <c r="B34" s="57" t="s">
        <v>71</v>
      </c>
      <c r="C34" s="48" t="s">
        <v>72</v>
      </c>
      <c r="D34" s="48"/>
      <c r="E34" s="48"/>
      <c r="F34" s="48"/>
      <c r="G34" s="48"/>
      <c r="H34" s="48"/>
      <c r="I34" s="48"/>
      <c r="J34" s="34" t="s">
        <v>25</v>
      </c>
      <c r="K34" s="59" t="n">
        <v>13</v>
      </c>
      <c r="L34" s="36" t="n">
        <f aca="false">Q34</f>
        <v>797.56061</v>
      </c>
      <c r="M34" s="37" t="n">
        <f aca="false">L34*K34</f>
        <v>10368.28793</v>
      </c>
      <c r="N34" s="84" t="n">
        <v>609.29</v>
      </c>
      <c r="O34" s="45" t="n">
        <v>0.309</v>
      </c>
      <c r="P34" s="46" t="n">
        <f aca="false">O34*N34</f>
        <v>188.27061</v>
      </c>
      <c r="Q34" s="47" t="n">
        <f aca="false">P34+N34</f>
        <v>797.56061</v>
      </c>
      <c r="T34" s="39"/>
      <c r="U34" s="40"/>
      <c r="X34" s="47"/>
    </row>
    <row r="35" s="41" customFormat="true" ht="51.75" hidden="false" customHeight="true" outlineLevel="0" collapsed="false">
      <c r="A35" s="42" t="s">
        <v>73</v>
      </c>
      <c r="B35" s="57" t="s">
        <v>74</v>
      </c>
      <c r="C35" s="88" t="s">
        <v>75</v>
      </c>
      <c r="D35" s="88"/>
      <c r="E35" s="88"/>
      <c r="F35" s="88"/>
      <c r="G35" s="88"/>
      <c r="H35" s="88"/>
      <c r="I35" s="88"/>
      <c r="J35" s="34" t="s">
        <v>25</v>
      </c>
      <c r="K35" s="59" t="n">
        <v>3</v>
      </c>
      <c r="L35" s="36" t="n">
        <f aca="false">Q35</f>
        <v>781.69553</v>
      </c>
      <c r="M35" s="37" t="n">
        <f aca="false">L35*K35</f>
        <v>2345.08659</v>
      </c>
      <c r="N35" s="84" t="n">
        <v>597.17</v>
      </c>
      <c r="O35" s="45" t="n">
        <v>0.309</v>
      </c>
      <c r="P35" s="46" t="n">
        <f aca="false">O35*N35</f>
        <v>184.52553</v>
      </c>
      <c r="Q35" s="47" t="n">
        <f aca="false">P35+N35</f>
        <v>781.69553</v>
      </c>
      <c r="T35" s="39"/>
      <c r="U35" s="40"/>
      <c r="X35" s="47"/>
    </row>
    <row r="36" s="76" customFormat="true" ht="42.75" hidden="false" customHeight="true" outlineLevel="0" collapsed="false">
      <c r="A36" s="42" t="s">
        <v>76</v>
      </c>
      <c r="B36" s="57" t="s">
        <v>77</v>
      </c>
      <c r="C36" s="48" t="s">
        <v>78</v>
      </c>
      <c r="D36" s="48"/>
      <c r="E36" s="48"/>
      <c r="F36" s="48"/>
      <c r="G36" s="48"/>
      <c r="H36" s="48"/>
      <c r="I36" s="48"/>
      <c r="J36" s="42" t="s">
        <v>21</v>
      </c>
      <c r="K36" s="90" t="n">
        <f aca="false">'MEMÓRIA DE CÁLCULO'!I35</f>
        <v>23.53</v>
      </c>
      <c r="L36" s="36" t="n">
        <f aca="false">Q36</f>
        <v>858.35057</v>
      </c>
      <c r="M36" s="37" t="n">
        <f aca="false">L36*K36</f>
        <v>20196.9889121</v>
      </c>
      <c r="N36" s="78" t="n">
        <v>655.73</v>
      </c>
      <c r="O36" s="73" t="n">
        <v>0.309</v>
      </c>
      <c r="P36" s="74" t="n">
        <f aca="false">O36*N36</f>
        <v>202.62057</v>
      </c>
      <c r="Q36" s="75" t="n">
        <f aca="false">P36+N36</f>
        <v>858.35057</v>
      </c>
      <c r="T36" s="91"/>
      <c r="U36" s="92"/>
      <c r="X36" s="75"/>
    </row>
    <row r="37" s="76" customFormat="true" ht="36" hidden="false" customHeight="true" outlineLevel="0" collapsed="false">
      <c r="A37" s="42" t="s">
        <v>79</v>
      </c>
      <c r="B37" s="43" t="s">
        <v>80</v>
      </c>
      <c r="C37" s="48" t="s">
        <v>81</v>
      </c>
      <c r="D37" s="48"/>
      <c r="E37" s="48"/>
      <c r="F37" s="48"/>
      <c r="G37" s="48"/>
      <c r="H37" s="48"/>
      <c r="I37" s="48"/>
      <c r="J37" s="42" t="s">
        <v>25</v>
      </c>
      <c r="K37" s="59" t="n">
        <f aca="false">'MEMÓRIA DE CÁLCULO'!I36</f>
        <v>23</v>
      </c>
      <c r="L37" s="36" t="n">
        <f aca="false">Q37</f>
        <v>425.425</v>
      </c>
      <c r="M37" s="37" t="n">
        <f aca="false">L37*K37</f>
        <v>9784.775</v>
      </c>
      <c r="N37" s="78" t="n">
        <v>325</v>
      </c>
      <c r="O37" s="73" t="n">
        <v>0.309</v>
      </c>
      <c r="P37" s="74" t="n">
        <f aca="false">O37*N37</f>
        <v>100.425</v>
      </c>
      <c r="Q37" s="75" t="n">
        <f aca="false">P37+N37</f>
        <v>425.425</v>
      </c>
      <c r="X37" s="75"/>
    </row>
    <row r="38" customFormat="false" ht="12.75" hidden="false" customHeight="true" outlineLevel="0" collapsed="false">
      <c r="A38" s="51"/>
      <c r="B38" s="79"/>
      <c r="C38" s="64" t="s">
        <v>82</v>
      </c>
      <c r="D38" s="64"/>
      <c r="E38" s="64"/>
      <c r="F38" s="64"/>
      <c r="G38" s="64"/>
      <c r="H38" s="64"/>
      <c r="I38" s="64"/>
      <c r="J38" s="34"/>
      <c r="K38" s="35"/>
      <c r="L38" s="36"/>
      <c r="M38" s="53" t="n">
        <f aca="false">SUM(M32:M37)</f>
        <v>47953.1296321</v>
      </c>
      <c r="N38" s="49"/>
      <c r="O38" s="45"/>
      <c r="P38" s="46"/>
      <c r="Q38" s="47"/>
      <c r="T38" s="67"/>
      <c r="U38" s="10"/>
      <c r="X38" s="68"/>
    </row>
    <row r="39" s="50" customFormat="true" ht="12.75" hidden="false" customHeight="true" outlineLevel="0" collapsed="false">
      <c r="A39" s="32" t="n">
        <v>7</v>
      </c>
      <c r="B39" s="69"/>
      <c r="C39" s="70" t="s">
        <v>83</v>
      </c>
      <c r="D39" s="70"/>
      <c r="E39" s="70"/>
      <c r="F39" s="70"/>
      <c r="G39" s="70"/>
      <c r="H39" s="70"/>
      <c r="I39" s="70"/>
      <c r="J39" s="34"/>
      <c r="K39" s="35"/>
      <c r="L39" s="36"/>
      <c r="M39" s="37"/>
      <c r="N39" s="49"/>
      <c r="O39" s="45"/>
      <c r="P39" s="46"/>
      <c r="Q39" s="47"/>
      <c r="T39" s="67"/>
      <c r="U39" s="67"/>
      <c r="V39" s="86"/>
      <c r="W39" s="86"/>
      <c r="X39" s="86"/>
    </row>
    <row r="40" s="50" customFormat="true" ht="36.75" hidden="false" customHeight="true" outlineLevel="0" collapsed="false">
      <c r="A40" s="42" t="s">
        <v>84</v>
      </c>
      <c r="B40" s="57" t="s">
        <v>85</v>
      </c>
      <c r="C40" s="58" t="s">
        <v>86</v>
      </c>
      <c r="D40" s="58"/>
      <c r="E40" s="58"/>
      <c r="F40" s="58"/>
      <c r="G40" s="58"/>
      <c r="H40" s="58"/>
      <c r="I40" s="58"/>
      <c r="J40" s="34" t="s">
        <v>21</v>
      </c>
      <c r="K40" s="35" t="n">
        <f aca="false">'MEMÓRIA DE CÁLCULO'!I39</f>
        <v>2048.28</v>
      </c>
      <c r="L40" s="36" t="n">
        <f aca="false">Q40</f>
        <v>25.31606</v>
      </c>
      <c r="M40" s="36" t="n">
        <f aca="false">L40*K40</f>
        <v>51854.3793768</v>
      </c>
      <c r="N40" s="49" t="n">
        <v>19.34</v>
      </c>
      <c r="O40" s="45" t="n">
        <v>0.309</v>
      </c>
      <c r="P40" s="46" t="n">
        <f aca="false">O40*N40</f>
        <v>5.97606</v>
      </c>
      <c r="Q40" s="47" t="n">
        <f aca="false">P40+N40</f>
        <v>25.31606</v>
      </c>
      <c r="T40" s="67"/>
      <c r="U40" s="67"/>
      <c r="V40" s="93"/>
      <c r="W40" s="86"/>
      <c r="X40" s="86"/>
    </row>
    <row r="41" s="50" customFormat="true" ht="24" hidden="false" customHeight="true" outlineLevel="0" collapsed="false">
      <c r="A41" s="42" t="s">
        <v>87</v>
      </c>
      <c r="B41" s="57" t="s">
        <v>88</v>
      </c>
      <c r="C41" s="58" t="s">
        <v>89</v>
      </c>
      <c r="D41" s="58"/>
      <c r="E41" s="58"/>
      <c r="F41" s="58"/>
      <c r="G41" s="58"/>
      <c r="H41" s="58"/>
      <c r="I41" s="58"/>
      <c r="J41" s="34" t="s">
        <v>21</v>
      </c>
      <c r="K41" s="35" t="n">
        <f aca="false">'MEMÓRIA DE CÁLCULO'!I40</f>
        <v>624.43</v>
      </c>
      <c r="L41" s="36" t="n">
        <f aca="false">Q41</f>
        <v>44.506</v>
      </c>
      <c r="M41" s="36" t="n">
        <f aca="false">L41*K41</f>
        <v>27790.88158</v>
      </c>
      <c r="N41" s="49" t="n">
        <v>34</v>
      </c>
      <c r="O41" s="45" t="n">
        <v>0.309</v>
      </c>
      <c r="P41" s="46" t="n">
        <f aca="false">O41*N41</f>
        <v>10.506</v>
      </c>
      <c r="Q41" s="47" t="n">
        <f aca="false">P41+N41</f>
        <v>44.506</v>
      </c>
      <c r="T41" s="67"/>
      <c r="U41" s="67"/>
      <c r="V41" s="93"/>
      <c r="X41" s="86"/>
    </row>
    <row r="42" s="50" customFormat="true" ht="12" hidden="false" customHeight="true" outlineLevel="0" collapsed="false">
      <c r="A42" s="42"/>
      <c r="B42" s="81"/>
      <c r="C42" s="64" t="s">
        <v>90</v>
      </c>
      <c r="D42" s="64"/>
      <c r="E42" s="64"/>
      <c r="F42" s="64"/>
      <c r="G42" s="64"/>
      <c r="H42" s="64"/>
      <c r="I42" s="64"/>
      <c r="J42" s="34"/>
      <c r="K42" s="35"/>
      <c r="L42" s="36"/>
      <c r="M42" s="53" t="n">
        <f aca="false">SUM(M40:M41)</f>
        <v>79645.2609568</v>
      </c>
      <c r="N42" s="49"/>
      <c r="O42" s="45"/>
      <c r="P42" s="46"/>
      <c r="Q42" s="47"/>
      <c r="T42" s="67"/>
      <c r="U42" s="67"/>
      <c r="V42" s="93"/>
      <c r="W42" s="86"/>
      <c r="X42" s="86"/>
    </row>
    <row r="43" s="50" customFormat="true" ht="12" hidden="false" customHeight="true" outlineLevel="0" collapsed="false">
      <c r="A43" s="32" t="n">
        <v>8</v>
      </c>
      <c r="B43" s="81"/>
      <c r="C43" s="70" t="s">
        <v>91</v>
      </c>
      <c r="D43" s="70"/>
      <c r="E43" s="70"/>
      <c r="F43" s="70"/>
      <c r="G43" s="70"/>
      <c r="H43" s="70"/>
      <c r="I43" s="70"/>
      <c r="J43" s="34"/>
      <c r="K43" s="35"/>
      <c r="L43" s="36"/>
      <c r="M43" s="53"/>
      <c r="N43" s="49"/>
      <c r="O43" s="45"/>
      <c r="P43" s="46"/>
      <c r="Q43" s="47"/>
      <c r="T43" s="67"/>
      <c r="U43" s="67"/>
      <c r="V43" s="93"/>
      <c r="X43" s="86"/>
    </row>
    <row r="44" s="50" customFormat="true" ht="24" hidden="false" customHeight="true" outlineLevel="0" collapsed="false">
      <c r="A44" s="42" t="s">
        <v>92</v>
      </c>
      <c r="B44" s="57" t="s">
        <v>93</v>
      </c>
      <c r="C44" s="58" t="s">
        <v>94</v>
      </c>
      <c r="D44" s="58"/>
      <c r="E44" s="58"/>
      <c r="F44" s="58"/>
      <c r="G44" s="58"/>
      <c r="H44" s="58"/>
      <c r="I44" s="58"/>
      <c r="J44" s="34" t="s">
        <v>21</v>
      </c>
      <c r="K44" s="35" t="n">
        <v>1468.54</v>
      </c>
      <c r="L44" s="36" t="n">
        <f aca="false">Q44</f>
        <v>6.84607</v>
      </c>
      <c r="M44" s="37" t="n">
        <f aca="false">K44*L44</f>
        <v>10053.7276378</v>
      </c>
      <c r="N44" s="49" t="n">
        <v>5.23</v>
      </c>
      <c r="O44" s="45" t="n">
        <v>0.309</v>
      </c>
      <c r="P44" s="46" t="n">
        <f aca="false">O44*N44</f>
        <v>1.61607</v>
      </c>
      <c r="Q44" s="47" t="n">
        <f aca="false">P44+N44</f>
        <v>6.84607</v>
      </c>
      <c r="T44" s="67"/>
      <c r="U44" s="67"/>
      <c r="V44" s="93"/>
      <c r="X44" s="86"/>
    </row>
    <row r="45" s="50" customFormat="true" ht="24" hidden="false" customHeight="true" outlineLevel="0" collapsed="false">
      <c r="A45" s="42" t="s">
        <v>95</v>
      </c>
      <c r="B45" s="57" t="s">
        <v>96</v>
      </c>
      <c r="C45" s="58" t="s">
        <v>97</v>
      </c>
      <c r="D45" s="58"/>
      <c r="E45" s="58"/>
      <c r="F45" s="58"/>
      <c r="G45" s="58"/>
      <c r="H45" s="58"/>
      <c r="I45" s="58"/>
      <c r="J45" s="34" t="s">
        <v>21</v>
      </c>
      <c r="K45" s="35" t="n">
        <v>1468.54</v>
      </c>
      <c r="L45" s="36" t="n">
        <f aca="false">Q45</f>
        <v>57.7269</v>
      </c>
      <c r="M45" s="37" t="n">
        <f aca="false">K45*L45</f>
        <v>84774.261726</v>
      </c>
      <c r="N45" s="49" t="n">
        <v>44.1</v>
      </c>
      <c r="O45" s="45" t="n">
        <v>0.309</v>
      </c>
      <c r="P45" s="46" t="n">
        <f aca="false">O45*N45</f>
        <v>13.6269</v>
      </c>
      <c r="Q45" s="47" t="n">
        <f aca="false">P45+N45</f>
        <v>57.7269</v>
      </c>
      <c r="T45" s="67"/>
      <c r="U45" s="67"/>
      <c r="V45" s="93"/>
      <c r="X45" s="86"/>
    </row>
    <row r="46" s="50" customFormat="true" ht="12" hidden="false" customHeight="true" outlineLevel="0" collapsed="false">
      <c r="A46" s="42"/>
      <c r="B46" s="81"/>
      <c r="C46" s="64" t="s">
        <v>98</v>
      </c>
      <c r="D46" s="64"/>
      <c r="E46" s="64"/>
      <c r="F46" s="64"/>
      <c r="G46" s="64"/>
      <c r="H46" s="64"/>
      <c r="I46" s="64"/>
      <c r="J46" s="34"/>
      <c r="K46" s="35"/>
      <c r="L46" s="36"/>
      <c r="M46" s="53" t="n">
        <f aca="false">SUM(M44:M45)</f>
        <v>94827.9893638</v>
      </c>
      <c r="N46" s="49"/>
      <c r="O46" s="45"/>
      <c r="P46" s="46"/>
      <c r="Q46" s="47"/>
      <c r="T46" s="67"/>
      <c r="U46" s="67"/>
      <c r="V46" s="93"/>
      <c r="X46" s="86"/>
    </row>
    <row r="47" s="50" customFormat="true" ht="12" hidden="false" customHeight="true" outlineLevel="0" collapsed="false">
      <c r="A47" s="94" t="n">
        <v>9</v>
      </c>
      <c r="B47" s="95"/>
      <c r="C47" s="70" t="s">
        <v>99</v>
      </c>
      <c r="D47" s="70"/>
      <c r="E47" s="70"/>
      <c r="F47" s="70"/>
      <c r="G47" s="70"/>
      <c r="H47" s="70"/>
      <c r="I47" s="70"/>
      <c r="J47" s="96"/>
      <c r="K47" s="59"/>
      <c r="L47" s="97"/>
      <c r="M47" s="98"/>
      <c r="N47" s="49"/>
      <c r="O47" s="45"/>
      <c r="P47" s="46"/>
      <c r="Q47" s="47"/>
      <c r="T47" s="67"/>
      <c r="U47" s="67"/>
      <c r="V47" s="85"/>
    </row>
    <row r="48" s="50" customFormat="true" ht="43.5" hidden="false" customHeight="true" outlineLevel="0" collapsed="false">
      <c r="A48" s="99" t="s">
        <v>100</v>
      </c>
      <c r="B48" s="100" t="s">
        <v>101</v>
      </c>
      <c r="C48" s="71" t="s">
        <v>102</v>
      </c>
      <c r="D48" s="71"/>
      <c r="E48" s="71"/>
      <c r="F48" s="71"/>
      <c r="G48" s="71"/>
      <c r="H48" s="71"/>
      <c r="I48" s="71"/>
      <c r="J48" s="96" t="s">
        <v>21</v>
      </c>
      <c r="K48" s="62" t="n">
        <v>326.72</v>
      </c>
      <c r="L48" s="97" t="n">
        <f aca="false">Q48</f>
        <v>186.76812</v>
      </c>
      <c r="M48" s="101" t="n">
        <f aca="false">L48*K48</f>
        <v>61020.8801664</v>
      </c>
      <c r="N48" s="49" t="n">
        <v>142.68</v>
      </c>
      <c r="O48" s="45" t="n">
        <v>0.309</v>
      </c>
      <c r="P48" s="46" t="n">
        <f aca="false">O48*N48</f>
        <v>44.08812</v>
      </c>
      <c r="Q48" s="47" t="n">
        <f aca="false">P48+N48</f>
        <v>186.76812</v>
      </c>
      <c r="T48" s="67"/>
      <c r="U48" s="67"/>
      <c r="V48" s="85"/>
      <c r="X48" s="86"/>
    </row>
    <row r="49" s="50" customFormat="true" ht="36" hidden="false" customHeight="true" outlineLevel="0" collapsed="false">
      <c r="A49" s="99" t="s">
        <v>103</v>
      </c>
      <c r="B49" s="100" t="s">
        <v>104</v>
      </c>
      <c r="C49" s="77" t="s">
        <v>105</v>
      </c>
      <c r="D49" s="77"/>
      <c r="E49" s="77"/>
      <c r="F49" s="77"/>
      <c r="G49" s="77"/>
      <c r="H49" s="77"/>
      <c r="I49" s="77"/>
      <c r="J49" s="96" t="s">
        <v>21</v>
      </c>
      <c r="K49" s="62" t="n">
        <v>457.4</v>
      </c>
      <c r="L49" s="97" t="n">
        <f aca="false">Q49</f>
        <v>186.74194</v>
      </c>
      <c r="M49" s="101" t="n">
        <f aca="false">L49*K49</f>
        <v>85415.763356</v>
      </c>
      <c r="N49" s="49" t="n">
        <v>142.66</v>
      </c>
      <c r="O49" s="45" t="n">
        <v>0.309</v>
      </c>
      <c r="P49" s="46" t="n">
        <f aca="false">O49*N49</f>
        <v>44.08194</v>
      </c>
      <c r="Q49" s="47" t="n">
        <f aca="false">P49+N49</f>
        <v>186.74194</v>
      </c>
      <c r="T49" s="67"/>
      <c r="U49" s="67"/>
      <c r="V49" s="85"/>
      <c r="X49" s="86"/>
    </row>
    <row r="50" s="50" customFormat="true" ht="12" hidden="false" customHeight="true" outlineLevel="0" collapsed="false">
      <c r="A50" s="99"/>
      <c r="B50" s="95"/>
      <c r="C50" s="80" t="s">
        <v>106</v>
      </c>
      <c r="D50" s="80"/>
      <c r="E50" s="80"/>
      <c r="F50" s="80"/>
      <c r="G50" s="80"/>
      <c r="H50" s="80"/>
      <c r="I50" s="80"/>
      <c r="J50" s="96"/>
      <c r="K50" s="59"/>
      <c r="L50" s="97"/>
      <c r="M50" s="98" t="n">
        <f aca="false">M48+M49</f>
        <v>146436.6435224</v>
      </c>
      <c r="N50" s="49"/>
      <c r="O50" s="45"/>
      <c r="P50" s="46"/>
      <c r="Q50" s="47"/>
      <c r="T50" s="67"/>
      <c r="U50" s="67"/>
      <c r="V50" s="93"/>
      <c r="X50" s="86"/>
    </row>
    <row r="51" s="50" customFormat="true" ht="12" hidden="false" customHeight="true" outlineLevel="0" collapsed="false">
      <c r="A51" s="32" t="n">
        <v>10</v>
      </c>
      <c r="B51" s="69"/>
      <c r="C51" s="102" t="s">
        <v>107</v>
      </c>
      <c r="D51" s="102"/>
      <c r="E51" s="102"/>
      <c r="F51" s="102"/>
      <c r="G51" s="102"/>
      <c r="H51" s="102"/>
      <c r="I51" s="102"/>
      <c r="J51" s="103"/>
      <c r="K51" s="104"/>
      <c r="L51" s="105"/>
      <c r="M51" s="37"/>
      <c r="N51" s="106"/>
      <c r="O51" s="107"/>
      <c r="P51" s="46"/>
      <c r="Q51" s="47"/>
      <c r="T51" s="67"/>
      <c r="U51" s="67"/>
      <c r="V51" s="85"/>
      <c r="X51" s="86"/>
    </row>
    <row r="52" s="50" customFormat="true" ht="24" hidden="false" customHeight="true" outlineLevel="0" collapsed="false">
      <c r="A52" s="42" t="s">
        <v>108</v>
      </c>
      <c r="B52" s="57" t="s">
        <v>109</v>
      </c>
      <c r="C52" s="48" t="s">
        <v>110</v>
      </c>
      <c r="D52" s="48"/>
      <c r="E52" s="48"/>
      <c r="F52" s="48"/>
      <c r="G52" s="48"/>
      <c r="H52" s="48"/>
      <c r="I52" s="48"/>
      <c r="J52" s="34" t="s">
        <v>111</v>
      </c>
      <c r="K52" s="35" t="n">
        <v>6.47</v>
      </c>
      <c r="L52" s="36" t="n">
        <f aca="false">Q52</f>
        <v>117.29949</v>
      </c>
      <c r="M52" s="37" t="n">
        <f aca="false">L52*K52</f>
        <v>758.9277003</v>
      </c>
      <c r="N52" s="108" t="n">
        <v>89.61</v>
      </c>
      <c r="O52" s="45" t="n">
        <v>0.309</v>
      </c>
      <c r="P52" s="46" t="n">
        <f aca="false">O52*N52</f>
        <v>27.68949</v>
      </c>
      <c r="Q52" s="47" t="n">
        <f aca="false">P52+N52</f>
        <v>117.29949</v>
      </c>
      <c r="T52" s="67"/>
      <c r="U52" s="67"/>
      <c r="V52" s="85"/>
      <c r="X52" s="86"/>
    </row>
    <row r="53" s="50" customFormat="true" ht="24" hidden="false" customHeight="true" outlineLevel="0" collapsed="false">
      <c r="A53" s="42" t="s">
        <v>112</v>
      </c>
      <c r="B53" s="57" t="s">
        <v>113</v>
      </c>
      <c r="C53" s="48" t="s">
        <v>114</v>
      </c>
      <c r="D53" s="48"/>
      <c r="E53" s="48"/>
      <c r="F53" s="48"/>
      <c r="G53" s="48"/>
      <c r="H53" s="48"/>
      <c r="I53" s="48"/>
      <c r="J53" s="34" t="s">
        <v>21</v>
      </c>
      <c r="K53" s="35" t="n">
        <v>3.89</v>
      </c>
      <c r="L53" s="36" t="n">
        <f aca="false">Q53</f>
        <v>120.11384</v>
      </c>
      <c r="M53" s="37" t="n">
        <f aca="false">L53*K53</f>
        <v>467.2428376</v>
      </c>
      <c r="N53" s="108" t="n">
        <v>91.76</v>
      </c>
      <c r="O53" s="45" t="n">
        <v>0.309</v>
      </c>
      <c r="P53" s="46" t="n">
        <f aca="false">O53*N53</f>
        <v>28.35384</v>
      </c>
      <c r="Q53" s="47" t="n">
        <f aca="false">P53+N53</f>
        <v>120.11384</v>
      </c>
      <c r="T53" s="67"/>
      <c r="U53" s="67"/>
      <c r="V53" s="85"/>
      <c r="X53" s="86"/>
    </row>
    <row r="54" s="50" customFormat="true" ht="24" hidden="false" customHeight="true" outlineLevel="0" collapsed="false">
      <c r="A54" s="42" t="s">
        <v>115</v>
      </c>
      <c r="B54" s="57" t="s">
        <v>116</v>
      </c>
      <c r="C54" s="48" t="s">
        <v>117</v>
      </c>
      <c r="D54" s="48"/>
      <c r="E54" s="48"/>
      <c r="F54" s="48"/>
      <c r="G54" s="48"/>
      <c r="H54" s="48"/>
      <c r="I54" s="48"/>
      <c r="J54" s="34" t="s">
        <v>111</v>
      </c>
      <c r="K54" s="35" t="n">
        <v>0.522</v>
      </c>
      <c r="L54" s="36" t="n">
        <f aca="false">Q54</f>
        <v>75.12351</v>
      </c>
      <c r="M54" s="37" t="n">
        <f aca="false">L54*K54</f>
        <v>39.21447222</v>
      </c>
      <c r="N54" s="108" t="n">
        <v>57.39</v>
      </c>
      <c r="O54" s="45" t="n">
        <v>0.309</v>
      </c>
      <c r="P54" s="46" t="n">
        <f aca="false">O54*N54</f>
        <v>17.73351</v>
      </c>
      <c r="Q54" s="47" t="n">
        <f aca="false">P54+N54</f>
        <v>75.12351</v>
      </c>
      <c r="T54" s="67"/>
      <c r="U54" s="67"/>
      <c r="V54" s="85"/>
      <c r="X54" s="86"/>
    </row>
    <row r="55" s="50" customFormat="true" ht="24" hidden="false" customHeight="true" outlineLevel="0" collapsed="false">
      <c r="A55" s="42" t="s">
        <v>118</v>
      </c>
      <c r="B55" s="57" t="s">
        <v>119</v>
      </c>
      <c r="C55" s="48" t="s">
        <v>120</v>
      </c>
      <c r="D55" s="48"/>
      <c r="E55" s="48"/>
      <c r="F55" s="48"/>
      <c r="G55" s="48"/>
      <c r="H55" s="48"/>
      <c r="I55" s="48"/>
      <c r="J55" s="34" t="s">
        <v>21</v>
      </c>
      <c r="K55" s="35" t="n">
        <v>10.44</v>
      </c>
      <c r="L55" s="36" t="n">
        <f aca="false">Q55</f>
        <v>36.70436</v>
      </c>
      <c r="M55" s="37" t="n">
        <f aca="false">L55*K55</f>
        <v>383.1935184</v>
      </c>
      <c r="N55" s="108" t="n">
        <v>28.04</v>
      </c>
      <c r="O55" s="45" t="n">
        <v>0.309</v>
      </c>
      <c r="P55" s="46" t="n">
        <f aca="false">O55*N55</f>
        <v>8.66436</v>
      </c>
      <c r="Q55" s="47" t="n">
        <f aca="false">P55+N55</f>
        <v>36.70436</v>
      </c>
      <c r="T55" s="67"/>
      <c r="U55" s="67"/>
      <c r="V55" s="85"/>
      <c r="X55" s="86"/>
    </row>
    <row r="56" s="50" customFormat="true" ht="24" hidden="false" customHeight="true" outlineLevel="0" collapsed="false">
      <c r="A56" s="42" t="s">
        <v>121</v>
      </c>
      <c r="B56" s="57" t="s">
        <v>122</v>
      </c>
      <c r="C56" s="48" t="s">
        <v>123</v>
      </c>
      <c r="D56" s="48"/>
      <c r="E56" s="48"/>
      <c r="F56" s="48"/>
      <c r="G56" s="48"/>
      <c r="H56" s="48"/>
      <c r="I56" s="48"/>
      <c r="J56" s="34" t="s">
        <v>21</v>
      </c>
      <c r="K56" s="35" t="n">
        <v>3.89</v>
      </c>
      <c r="L56" s="36" t="n">
        <f aca="false">Q56</f>
        <v>37.68611</v>
      </c>
      <c r="M56" s="37" t="n">
        <f aca="false">L56*K56</f>
        <v>146.5989679</v>
      </c>
      <c r="N56" s="108" t="n">
        <v>28.79</v>
      </c>
      <c r="O56" s="45" t="n">
        <v>0.309</v>
      </c>
      <c r="P56" s="46" t="n">
        <f aca="false">O56*N56</f>
        <v>8.89611</v>
      </c>
      <c r="Q56" s="47" t="n">
        <f aca="false">P56+N56</f>
        <v>37.68611</v>
      </c>
      <c r="T56" s="67"/>
      <c r="U56" s="67"/>
      <c r="V56" s="85"/>
      <c r="X56" s="86"/>
    </row>
    <row r="57" s="50" customFormat="true" ht="24" hidden="false" customHeight="true" outlineLevel="0" collapsed="false">
      <c r="A57" s="42" t="s">
        <v>124</v>
      </c>
      <c r="B57" s="57" t="s">
        <v>125</v>
      </c>
      <c r="C57" s="48" t="s">
        <v>126</v>
      </c>
      <c r="D57" s="48"/>
      <c r="E57" s="48"/>
      <c r="F57" s="48"/>
      <c r="G57" s="48"/>
      <c r="H57" s="48"/>
      <c r="I57" s="48"/>
      <c r="J57" s="34" t="s">
        <v>21</v>
      </c>
      <c r="K57" s="35" t="n">
        <v>3.89</v>
      </c>
      <c r="L57" s="36" t="n">
        <f aca="false">Q57</f>
        <v>65.1882</v>
      </c>
      <c r="M57" s="37" t="n">
        <f aca="false">L57*K57</f>
        <v>253.582098</v>
      </c>
      <c r="N57" s="108" t="n">
        <v>49.8</v>
      </c>
      <c r="O57" s="45" t="n">
        <v>0.309</v>
      </c>
      <c r="P57" s="46" t="n">
        <f aca="false">O57*N57</f>
        <v>15.3882</v>
      </c>
      <c r="Q57" s="47" t="n">
        <f aca="false">P57+N57</f>
        <v>65.1882</v>
      </c>
      <c r="T57" s="67"/>
      <c r="U57" s="67"/>
      <c r="V57" s="85"/>
      <c r="X57" s="86"/>
    </row>
    <row r="58" s="50" customFormat="true" ht="24" hidden="false" customHeight="true" outlineLevel="0" collapsed="false">
      <c r="A58" s="42" t="s">
        <v>127</v>
      </c>
      <c r="B58" s="57" t="s">
        <v>128</v>
      </c>
      <c r="C58" s="48" t="s">
        <v>129</v>
      </c>
      <c r="D58" s="48"/>
      <c r="E58" s="48"/>
      <c r="F58" s="48"/>
      <c r="G58" s="48"/>
      <c r="H58" s="48"/>
      <c r="I58" s="48"/>
      <c r="J58" s="34" t="s">
        <v>21</v>
      </c>
      <c r="K58" s="35" t="n">
        <v>3.89</v>
      </c>
      <c r="L58" s="36" t="n">
        <f aca="false">Q58</f>
        <v>13.4827</v>
      </c>
      <c r="M58" s="37" t="n">
        <f aca="false">L58*K58</f>
        <v>52.447703</v>
      </c>
      <c r="N58" s="108" t="n">
        <v>10.3</v>
      </c>
      <c r="O58" s="45" t="n">
        <v>0.309</v>
      </c>
      <c r="P58" s="46" t="n">
        <f aca="false">O58*N58</f>
        <v>3.1827</v>
      </c>
      <c r="Q58" s="47" t="n">
        <f aca="false">P58+N58</f>
        <v>13.4827</v>
      </c>
      <c r="T58" s="67"/>
      <c r="U58" s="67"/>
      <c r="V58" s="85"/>
      <c r="X58" s="86"/>
    </row>
    <row r="59" s="50" customFormat="true" ht="24" hidden="false" customHeight="true" outlineLevel="0" collapsed="false">
      <c r="A59" s="42" t="s">
        <v>130</v>
      </c>
      <c r="B59" s="57" t="s">
        <v>131</v>
      </c>
      <c r="C59" s="48" t="s">
        <v>132</v>
      </c>
      <c r="D59" s="48"/>
      <c r="E59" s="48"/>
      <c r="F59" s="48"/>
      <c r="G59" s="48"/>
      <c r="H59" s="48"/>
      <c r="I59" s="48"/>
      <c r="J59" s="109" t="s">
        <v>133</v>
      </c>
      <c r="K59" s="35" t="n">
        <v>7.2</v>
      </c>
      <c r="L59" s="36" t="n">
        <f aca="false">Q59</f>
        <v>391.33864</v>
      </c>
      <c r="M59" s="37" t="n">
        <f aca="false">L59*K59</f>
        <v>2817.638208</v>
      </c>
      <c r="N59" s="108" t="n">
        <v>298.96</v>
      </c>
      <c r="O59" s="110" t="n">
        <v>0.309</v>
      </c>
      <c r="P59" s="111" t="n">
        <f aca="false">O59*N59</f>
        <v>92.37864</v>
      </c>
      <c r="Q59" s="112" t="n">
        <f aca="false">P59+N59</f>
        <v>391.33864</v>
      </c>
      <c r="T59" s="67"/>
      <c r="U59" s="67"/>
      <c r="V59" s="85"/>
      <c r="X59" s="86"/>
    </row>
    <row r="60" s="50" customFormat="true" ht="12" hidden="false" customHeight="true" outlineLevel="0" collapsed="false">
      <c r="A60" s="42"/>
      <c r="B60" s="81"/>
      <c r="C60" s="64" t="s">
        <v>134</v>
      </c>
      <c r="D60" s="64"/>
      <c r="E60" s="64"/>
      <c r="F60" s="64"/>
      <c r="G60" s="64"/>
      <c r="H60" s="64"/>
      <c r="I60" s="64"/>
      <c r="J60" s="34"/>
      <c r="K60" s="35"/>
      <c r="L60" s="36"/>
      <c r="M60" s="53" t="n">
        <f aca="false">SUM(M52:M59)</f>
        <v>4918.84550542</v>
      </c>
      <c r="N60" s="49"/>
      <c r="O60" s="45"/>
      <c r="P60" s="46"/>
      <c r="Q60" s="47"/>
      <c r="T60" s="67"/>
      <c r="U60" s="67"/>
      <c r="V60" s="93"/>
      <c r="X60" s="86"/>
    </row>
    <row r="61" s="50" customFormat="true" ht="12" hidden="false" customHeight="true" outlineLevel="0" collapsed="false">
      <c r="A61" s="32" t="n">
        <v>11</v>
      </c>
      <c r="B61" s="69"/>
      <c r="C61" s="70" t="s">
        <v>135</v>
      </c>
      <c r="D61" s="70"/>
      <c r="E61" s="70"/>
      <c r="F61" s="70"/>
      <c r="G61" s="70"/>
      <c r="H61" s="70"/>
      <c r="I61" s="70"/>
      <c r="J61" s="103"/>
      <c r="K61" s="104"/>
      <c r="L61" s="105"/>
      <c r="M61" s="37"/>
      <c r="N61" s="106"/>
      <c r="O61" s="107"/>
      <c r="P61" s="46"/>
      <c r="Q61" s="47"/>
      <c r="T61" s="67"/>
      <c r="U61" s="67"/>
      <c r="V61" s="85"/>
      <c r="X61" s="86"/>
    </row>
    <row r="62" s="50" customFormat="true" ht="39.75" hidden="false" customHeight="true" outlineLevel="0" collapsed="false">
      <c r="A62" s="99" t="s">
        <v>136</v>
      </c>
      <c r="B62" s="100" t="s">
        <v>137</v>
      </c>
      <c r="C62" s="71" t="s">
        <v>138</v>
      </c>
      <c r="D62" s="71"/>
      <c r="E62" s="71"/>
      <c r="F62" s="71"/>
      <c r="G62" s="71"/>
      <c r="H62" s="71"/>
      <c r="I62" s="71"/>
      <c r="J62" s="113" t="s">
        <v>25</v>
      </c>
      <c r="K62" s="114" t="n">
        <v>42</v>
      </c>
      <c r="L62" s="115" t="n">
        <f aca="false">Q62</f>
        <v>31.8087</v>
      </c>
      <c r="M62" s="101" t="n">
        <f aca="false">L62*K62</f>
        <v>1335.9654</v>
      </c>
      <c r="N62" s="106" t="n">
        <v>24.3</v>
      </c>
      <c r="O62" s="107" t="n">
        <v>0.309</v>
      </c>
      <c r="P62" s="46" t="n">
        <f aca="false">O62*N62</f>
        <v>7.5087</v>
      </c>
      <c r="Q62" s="47" t="n">
        <f aca="false">P62+N62</f>
        <v>31.8087</v>
      </c>
      <c r="T62" s="67"/>
      <c r="U62" s="67"/>
      <c r="V62" s="85"/>
      <c r="X62" s="86"/>
    </row>
    <row r="63" s="50" customFormat="true" ht="37.5" hidden="false" customHeight="true" outlineLevel="0" collapsed="false">
      <c r="A63" s="99" t="s">
        <v>139</v>
      </c>
      <c r="B63" s="100" t="s">
        <v>140</v>
      </c>
      <c r="C63" s="71" t="s">
        <v>141</v>
      </c>
      <c r="D63" s="71"/>
      <c r="E63" s="71"/>
      <c r="F63" s="71"/>
      <c r="G63" s="71"/>
      <c r="H63" s="71"/>
      <c r="I63" s="71"/>
      <c r="J63" s="113" t="s">
        <v>25</v>
      </c>
      <c r="K63" s="114" t="n">
        <v>130</v>
      </c>
      <c r="L63" s="115" t="n">
        <f aca="false">Q63</f>
        <v>35.51317</v>
      </c>
      <c r="M63" s="101" t="n">
        <f aca="false">L63*K63</f>
        <v>4616.7121</v>
      </c>
      <c r="N63" s="106" t="n">
        <v>27.13</v>
      </c>
      <c r="O63" s="107" t="n">
        <v>0.309</v>
      </c>
      <c r="P63" s="46" t="n">
        <f aca="false">O63*N63</f>
        <v>8.38317</v>
      </c>
      <c r="Q63" s="47" t="n">
        <f aca="false">P63+N63</f>
        <v>35.51317</v>
      </c>
      <c r="R63" s="85"/>
    </row>
    <row r="64" s="50" customFormat="true" ht="37.5" hidden="false" customHeight="true" outlineLevel="0" collapsed="false">
      <c r="A64" s="99" t="s">
        <v>142</v>
      </c>
      <c r="B64" s="100" t="s">
        <v>143</v>
      </c>
      <c r="C64" s="77" t="s">
        <v>144</v>
      </c>
      <c r="D64" s="77"/>
      <c r="E64" s="77"/>
      <c r="F64" s="77"/>
      <c r="G64" s="77"/>
      <c r="H64" s="77"/>
      <c r="I64" s="77"/>
      <c r="J64" s="113" t="s">
        <v>25</v>
      </c>
      <c r="K64" s="114" t="n">
        <v>2</v>
      </c>
      <c r="L64" s="115" t="n">
        <f aca="false">Q64</f>
        <v>42.26761</v>
      </c>
      <c r="M64" s="101" t="n">
        <f aca="false">L64*K64</f>
        <v>84.53522</v>
      </c>
      <c r="N64" s="106" t="n">
        <v>32.29</v>
      </c>
      <c r="O64" s="107" t="n">
        <v>0.309</v>
      </c>
      <c r="P64" s="46" t="n">
        <f aca="false">O64*N64</f>
        <v>9.97761</v>
      </c>
      <c r="Q64" s="47" t="n">
        <f aca="false">P64+N64</f>
        <v>42.26761</v>
      </c>
      <c r="R64" s="85"/>
    </row>
    <row r="65" s="50" customFormat="true" ht="37.5" hidden="false" customHeight="true" outlineLevel="0" collapsed="false">
      <c r="A65" s="99" t="s">
        <v>145</v>
      </c>
      <c r="B65" s="100" t="s">
        <v>146</v>
      </c>
      <c r="C65" s="71" t="s">
        <v>147</v>
      </c>
      <c r="D65" s="71"/>
      <c r="E65" s="71"/>
      <c r="F65" s="71"/>
      <c r="G65" s="71"/>
      <c r="H65" s="71"/>
      <c r="I65" s="71"/>
      <c r="J65" s="113" t="s">
        <v>25</v>
      </c>
      <c r="K65" s="114" t="n">
        <v>3</v>
      </c>
      <c r="L65" s="115" t="n">
        <f aca="false">Q65</f>
        <v>23.58818</v>
      </c>
      <c r="M65" s="101" t="n">
        <f aca="false">L65*K65</f>
        <v>70.76454</v>
      </c>
      <c r="N65" s="106" t="n">
        <v>18.02</v>
      </c>
      <c r="O65" s="107" t="n">
        <v>0.309</v>
      </c>
      <c r="P65" s="46" t="n">
        <f aca="false">O65*N65</f>
        <v>5.56818</v>
      </c>
      <c r="Q65" s="47" t="n">
        <f aca="false">P65+N65</f>
        <v>23.58818</v>
      </c>
      <c r="R65" s="85"/>
    </row>
    <row r="66" s="76" customFormat="true" ht="37.5" hidden="false" customHeight="true" outlineLevel="0" collapsed="false">
      <c r="A66" s="99" t="s">
        <v>148</v>
      </c>
      <c r="B66" s="100" t="s">
        <v>149</v>
      </c>
      <c r="C66" s="71" t="s">
        <v>150</v>
      </c>
      <c r="D66" s="71"/>
      <c r="E66" s="71"/>
      <c r="F66" s="71"/>
      <c r="G66" s="71"/>
      <c r="H66" s="71"/>
      <c r="I66" s="71"/>
      <c r="J66" s="113" t="s">
        <v>25</v>
      </c>
      <c r="K66" s="114" t="n">
        <v>18</v>
      </c>
      <c r="L66" s="115" t="n">
        <f aca="false">Q66</f>
        <v>23.58818</v>
      </c>
      <c r="M66" s="101" t="n">
        <f aca="false">L66*K66</f>
        <v>424.58724</v>
      </c>
      <c r="N66" s="106" t="n">
        <v>18.02</v>
      </c>
      <c r="O66" s="107" t="n">
        <v>0.309</v>
      </c>
      <c r="P66" s="46" t="n">
        <f aca="false">O66*N66</f>
        <v>5.56818</v>
      </c>
      <c r="Q66" s="47" t="n">
        <f aca="false">P66+N66</f>
        <v>23.58818</v>
      </c>
      <c r="R66" s="92"/>
    </row>
    <row r="67" s="76" customFormat="true" ht="37.5" hidden="false" customHeight="true" outlineLevel="0" collapsed="false">
      <c r="A67" s="99" t="s">
        <v>151</v>
      </c>
      <c r="B67" s="100" t="s">
        <v>152</v>
      </c>
      <c r="C67" s="77" t="s">
        <v>153</v>
      </c>
      <c r="D67" s="77"/>
      <c r="E67" s="77"/>
      <c r="F67" s="77"/>
      <c r="G67" s="77"/>
      <c r="H67" s="77"/>
      <c r="I67" s="77"/>
      <c r="J67" s="113" t="s">
        <v>25</v>
      </c>
      <c r="K67" s="114" t="n">
        <v>2</v>
      </c>
      <c r="L67" s="115" t="n">
        <f aca="false">Q67</f>
        <v>23.58818</v>
      </c>
      <c r="M67" s="101" t="n">
        <f aca="false">L67*K67</f>
        <v>47.17636</v>
      </c>
      <c r="N67" s="106" t="n">
        <v>18.02</v>
      </c>
      <c r="O67" s="107" t="n">
        <v>0.309</v>
      </c>
      <c r="P67" s="46" t="n">
        <f aca="false">O67*N67</f>
        <v>5.56818</v>
      </c>
      <c r="Q67" s="47" t="n">
        <f aca="false">P67+N67</f>
        <v>23.58818</v>
      </c>
      <c r="R67" s="92"/>
    </row>
    <row r="68" s="76" customFormat="true" ht="37.5" hidden="false" customHeight="true" outlineLevel="0" collapsed="false">
      <c r="A68" s="99" t="s">
        <v>154</v>
      </c>
      <c r="B68" s="100" t="s">
        <v>155</v>
      </c>
      <c r="C68" s="71" t="s">
        <v>156</v>
      </c>
      <c r="D68" s="71"/>
      <c r="E68" s="71"/>
      <c r="F68" s="71"/>
      <c r="G68" s="71"/>
      <c r="H68" s="71"/>
      <c r="I68" s="71"/>
      <c r="J68" s="113" t="s">
        <v>25</v>
      </c>
      <c r="K68" s="114" t="n">
        <v>3</v>
      </c>
      <c r="L68" s="115" t="n">
        <f aca="false">Q68</f>
        <v>56.98077</v>
      </c>
      <c r="M68" s="101" t="n">
        <f aca="false">L68*K68</f>
        <v>170.94231</v>
      </c>
      <c r="N68" s="106" t="n">
        <v>43.53</v>
      </c>
      <c r="O68" s="107" t="n">
        <v>0.309</v>
      </c>
      <c r="P68" s="46" t="n">
        <f aca="false">O68*N68</f>
        <v>13.45077</v>
      </c>
      <c r="Q68" s="47" t="n">
        <f aca="false">P68+N68</f>
        <v>56.98077</v>
      </c>
      <c r="R68" s="92"/>
    </row>
    <row r="69" s="76" customFormat="true" ht="37.5" hidden="false" customHeight="true" outlineLevel="0" collapsed="false">
      <c r="A69" s="99" t="s">
        <v>157</v>
      </c>
      <c r="B69" s="100" t="s">
        <v>158</v>
      </c>
      <c r="C69" s="77" t="s">
        <v>159</v>
      </c>
      <c r="D69" s="77"/>
      <c r="E69" s="77"/>
      <c r="F69" s="77"/>
      <c r="G69" s="77"/>
      <c r="H69" s="77"/>
      <c r="I69" s="77"/>
      <c r="J69" s="113" t="s">
        <v>25</v>
      </c>
      <c r="K69" s="114" t="n">
        <v>4</v>
      </c>
      <c r="L69" s="115" t="n">
        <f aca="false">Q69</f>
        <v>56.98077</v>
      </c>
      <c r="M69" s="101" t="n">
        <f aca="false">L69*K69</f>
        <v>227.92308</v>
      </c>
      <c r="N69" s="106" t="n">
        <v>43.53</v>
      </c>
      <c r="O69" s="107" t="n">
        <v>0.309</v>
      </c>
      <c r="P69" s="46" t="n">
        <f aca="false">O69*N69</f>
        <v>13.45077</v>
      </c>
      <c r="Q69" s="47" t="n">
        <f aca="false">P69+N69</f>
        <v>56.98077</v>
      </c>
      <c r="R69" s="92"/>
    </row>
    <row r="70" s="76" customFormat="true" ht="37.5" hidden="false" customHeight="true" outlineLevel="0" collapsed="false">
      <c r="A70" s="99" t="s">
        <v>160</v>
      </c>
      <c r="B70" s="100" t="s">
        <v>161</v>
      </c>
      <c r="C70" s="77" t="s">
        <v>162</v>
      </c>
      <c r="D70" s="77"/>
      <c r="E70" s="77"/>
      <c r="F70" s="77"/>
      <c r="G70" s="77"/>
      <c r="H70" s="77"/>
      <c r="I70" s="77"/>
      <c r="J70" s="113" t="s">
        <v>25</v>
      </c>
      <c r="K70" s="114" t="n">
        <v>3</v>
      </c>
      <c r="L70" s="115" t="n">
        <f aca="false">Q70</f>
        <v>56.98077</v>
      </c>
      <c r="M70" s="101" t="n">
        <f aca="false">L70*K70</f>
        <v>170.94231</v>
      </c>
      <c r="N70" s="106" t="n">
        <v>43.53</v>
      </c>
      <c r="O70" s="107" t="n">
        <v>0.309</v>
      </c>
      <c r="P70" s="46" t="n">
        <f aca="false">O70*N70</f>
        <v>13.45077</v>
      </c>
      <c r="Q70" s="47" t="n">
        <f aca="false">P70+N70</f>
        <v>56.98077</v>
      </c>
      <c r="R70" s="92"/>
    </row>
    <row r="71" s="50" customFormat="true" ht="24" hidden="false" customHeight="true" outlineLevel="0" collapsed="false">
      <c r="A71" s="99" t="s">
        <v>163</v>
      </c>
      <c r="B71" s="100" t="s">
        <v>164</v>
      </c>
      <c r="C71" s="71" t="s">
        <v>165</v>
      </c>
      <c r="D71" s="71"/>
      <c r="E71" s="71"/>
      <c r="F71" s="71"/>
      <c r="G71" s="71"/>
      <c r="H71" s="71"/>
      <c r="I71" s="71"/>
      <c r="J71" s="113" t="s">
        <v>25</v>
      </c>
      <c r="K71" s="114" t="n">
        <v>2</v>
      </c>
      <c r="L71" s="115" t="n">
        <f aca="false">Q71</f>
        <v>465.55894</v>
      </c>
      <c r="M71" s="101" t="n">
        <f aca="false">L71*K71</f>
        <v>931.11788</v>
      </c>
      <c r="N71" s="106" t="n">
        <v>355.66</v>
      </c>
      <c r="O71" s="107" t="n">
        <v>0.309</v>
      </c>
      <c r="P71" s="46" t="n">
        <f aca="false">O71*N71</f>
        <v>109.89894</v>
      </c>
      <c r="Q71" s="47" t="n">
        <f aca="false">P71+N71</f>
        <v>465.55894</v>
      </c>
      <c r="R71" s="85"/>
    </row>
    <row r="72" s="50" customFormat="true" ht="37.5" hidden="false" customHeight="true" outlineLevel="0" collapsed="false">
      <c r="A72" s="99" t="s">
        <v>166</v>
      </c>
      <c r="B72" s="100" t="s">
        <v>167</v>
      </c>
      <c r="C72" s="71" t="s">
        <v>168</v>
      </c>
      <c r="D72" s="71"/>
      <c r="E72" s="71"/>
      <c r="F72" s="71"/>
      <c r="G72" s="71"/>
      <c r="H72" s="71"/>
      <c r="I72" s="71"/>
      <c r="J72" s="113" t="s">
        <v>25</v>
      </c>
      <c r="K72" s="114" t="n">
        <v>71</v>
      </c>
      <c r="L72" s="115" t="n">
        <f aca="false">Q72</f>
        <v>10.40655</v>
      </c>
      <c r="M72" s="101" t="n">
        <f aca="false">L72*K72</f>
        <v>738.86505</v>
      </c>
      <c r="N72" s="106" t="n">
        <v>7.95</v>
      </c>
      <c r="O72" s="107" t="n">
        <v>0.309</v>
      </c>
      <c r="P72" s="46" t="n">
        <f aca="false">O72*N72</f>
        <v>2.45655</v>
      </c>
      <c r="Q72" s="47" t="n">
        <f aca="false">P72+N72</f>
        <v>10.40655</v>
      </c>
      <c r="R72" s="85"/>
    </row>
    <row r="73" s="50" customFormat="true" ht="24" hidden="false" customHeight="true" outlineLevel="0" collapsed="false">
      <c r="A73" s="99" t="s">
        <v>169</v>
      </c>
      <c r="B73" s="100" t="s">
        <v>170</v>
      </c>
      <c r="C73" s="77" t="s">
        <v>171</v>
      </c>
      <c r="D73" s="77"/>
      <c r="E73" s="77"/>
      <c r="F73" s="77"/>
      <c r="G73" s="77"/>
      <c r="H73" s="77"/>
      <c r="I73" s="77"/>
      <c r="J73" s="113" t="s">
        <v>172</v>
      </c>
      <c r="K73" s="114" t="n">
        <v>173</v>
      </c>
      <c r="L73" s="115" t="n">
        <f aca="false">Q73</f>
        <v>8.92738</v>
      </c>
      <c r="M73" s="101" t="n">
        <f aca="false">L73*K73</f>
        <v>1544.43674</v>
      </c>
      <c r="N73" s="106" t="n">
        <v>6.82</v>
      </c>
      <c r="O73" s="107" t="n">
        <v>0.309</v>
      </c>
      <c r="P73" s="46" t="n">
        <f aca="false">O73*N73</f>
        <v>2.10738</v>
      </c>
      <c r="Q73" s="47" t="n">
        <f aca="false">P73+N73</f>
        <v>8.92738</v>
      </c>
      <c r="R73" s="85"/>
    </row>
    <row r="74" s="50" customFormat="true" ht="37.5" hidden="false" customHeight="true" outlineLevel="0" collapsed="false">
      <c r="A74" s="99" t="s">
        <v>173</v>
      </c>
      <c r="B74" s="100" t="s">
        <v>174</v>
      </c>
      <c r="C74" s="77" t="s">
        <v>175</v>
      </c>
      <c r="D74" s="77"/>
      <c r="E74" s="77"/>
      <c r="F74" s="77"/>
      <c r="G74" s="77"/>
      <c r="H74" s="77"/>
      <c r="I74" s="77"/>
      <c r="J74" s="113" t="s">
        <v>133</v>
      </c>
      <c r="K74" s="114" t="n">
        <v>455</v>
      </c>
      <c r="L74" s="115" t="n">
        <f aca="false">Q74</f>
        <v>25.35533</v>
      </c>
      <c r="M74" s="101" t="n">
        <f aca="false">L74*K74</f>
        <v>11536.67515</v>
      </c>
      <c r="N74" s="106" t="n">
        <v>19.37</v>
      </c>
      <c r="O74" s="107" t="n">
        <v>0.309</v>
      </c>
      <c r="P74" s="46" t="n">
        <f aca="false">O74*N74</f>
        <v>5.98533</v>
      </c>
      <c r="Q74" s="47" t="n">
        <f aca="false">P74+N74</f>
        <v>25.35533</v>
      </c>
      <c r="R74" s="85"/>
    </row>
    <row r="75" s="50" customFormat="true" ht="24" hidden="false" customHeight="true" outlineLevel="0" collapsed="false">
      <c r="A75" s="99" t="s">
        <v>176</v>
      </c>
      <c r="B75" s="100" t="s">
        <v>177</v>
      </c>
      <c r="C75" s="77" t="s">
        <v>178</v>
      </c>
      <c r="D75" s="77"/>
      <c r="E75" s="77"/>
      <c r="F75" s="77"/>
      <c r="G75" s="77"/>
      <c r="H75" s="77"/>
      <c r="I75" s="77"/>
      <c r="J75" s="113" t="s">
        <v>133</v>
      </c>
      <c r="K75" s="114" t="n">
        <v>267</v>
      </c>
      <c r="L75" s="115" t="n">
        <f aca="false">Q75</f>
        <v>10.65526</v>
      </c>
      <c r="M75" s="101" t="n">
        <f aca="false">L75*K75</f>
        <v>2844.95442</v>
      </c>
      <c r="N75" s="89" t="n">
        <v>8.14</v>
      </c>
      <c r="O75" s="107" t="n">
        <v>0.309</v>
      </c>
      <c r="P75" s="46" t="n">
        <f aca="false">O75*N75</f>
        <v>2.51526</v>
      </c>
      <c r="Q75" s="47" t="n">
        <f aca="false">P75+N75</f>
        <v>10.65526</v>
      </c>
    </row>
    <row r="76" s="50" customFormat="true" ht="24" hidden="false" customHeight="true" outlineLevel="0" collapsed="false">
      <c r="A76" s="99" t="s">
        <v>179</v>
      </c>
      <c r="B76" s="100" t="s">
        <v>180</v>
      </c>
      <c r="C76" s="116" t="s">
        <v>181</v>
      </c>
      <c r="D76" s="116"/>
      <c r="E76" s="116"/>
      <c r="F76" s="116"/>
      <c r="G76" s="116"/>
      <c r="H76" s="116"/>
      <c r="I76" s="116"/>
      <c r="J76" s="113" t="s">
        <v>133</v>
      </c>
      <c r="K76" s="114" t="n">
        <v>65</v>
      </c>
      <c r="L76" s="115" t="n">
        <f aca="false">Q76</f>
        <v>42.85666</v>
      </c>
      <c r="M76" s="101" t="n">
        <f aca="false">L76*K76</f>
        <v>2785.6829</v>
      </c>
      <c r="N76" s="89" t="n">
        <v>32.74</v>
      </c>
      <c r="O76" s="107" t="n">
        <v>0.309</v>
      </c>
      <c r="P76" s="46" t="n">
        <f aca="false">O76*N76</f>
        <v>10.11666</v>
      </c>
      <c r="Q76" s="47" t="n">
        <f aca="false">P76+N76</f>
        <v>42.85666</v>
      </c>
    </row>
    <row r="77" s="50" customFormat="true" ht="32.25" hidden="false" customHeight="true" outlineLevel="0" collapsed="false">
      <c r="A77" s="99" t="s">
        <v>182</v>
      </c>
      <c r="B77" s="100" t="s">
        <v>183</v>
      </c>
      <c r="C77" s="116" t="s">
        <v>184</v>
      </c>
      <c r="D77" s="116"/>
      <c r="E77" s="116"/>
      <c r="F77" s="116"/>
      <c r="G77" s="116"/>
      <c r="H77" s="116"/>
      <c r="I77" s="116"/>
      <c r="J77" s="113" t="s">
        <v>133</v>
      </c>
      <c r="K77" s="114" t="n">
        <v>946</v>
      </c>
      <c r="L77" s="115" t="n">
        <f aca="false">Q77</f>
        <v>6.11303</v>
      </c>
      <c r="M77" s="101" t="n">
        <f aca="false">L77*K77</f>
        <v>5782.92638</v>
      </c>
      <c r="N77" s="106" t="n">
        <v>4.67</v>
      </c>
      <c r="O77" s="107" t="n">
        <v>0.309</v>
      </c>
      <c r="P77" s="46" t="n">
        <f aca="false">O77*N77</f>
        <v>1.44303</v>
      </c>
      <c r="Q77" s="47" t="n">
        <f aca="false">P77+N77</f>
        <v>6.11303</v>
      </c>
    </row>
    <row r="78" s="50" customFormat="true" ht="31.5" hidden="false" customHeight="true" outlineLevel="0" collapsed="false">
      <c r="A78" s="99" t="s">
        <v>185</v>
      </c>
      <c r="B78" s="100" t="s">
        <v>186</v>
      </c>
      <c r="C78" s="116" t="s">
        <v>187</v>
      </c>
      <c r="D78" s="116"/>
      <c r="E78" s="116"/>
      <c r="F78" s="116"/>
      <c r="G78" s="116"/>
      <c r="H78" s="116"/>
      <c r="I78" s="116"/>
      <c r="J78" s="113" t="s">
        <v>133</v>
      </c>
      <c r="K78" s="114" t="n">
        <v>1765</v>
      </c>
      <c r="L78" s="115" t="n">
        <f aca="false">Q78</f>
        <v>7.53984</v>
      </c>
      <c r="M78" s="101" t="n">
        <f aca="false">L78*K78</f>
        <v>13307.8176</v>
      </c>
      <c r="N78" s="106" t="n">
        <v>5.76</v>
      </c>
      <c r="O78" s="107" t="n">
        <v>0.309</v>
      </c>
      <c r="P78" s="46" t="n">
        <f aca="false">O78*N78</f>
        <v>1.77984</v>
      </c>
      <c r="Q78" s="47" t="n">
        <f aca="false">P78+N78</f>
        <v>7.53984</v>
      </c>
    </row>
    <row r="79" s="50" customFormat="true" ht="31.5" hidden="false" customHeight="true" outlineLevel="0" collapsed="false">
      <c r="A79" s="99" t="s">
        <v>188</v>
      </c>
      <c r="B79" s="100" t="s">
        <v>189</v>
      </c>
      <c r="C79" s="116" t="s">
        <v>190</v>
      </c>
      <c r="D79" s="116"/>
      <c r="E79" s="116"/>
      <c r="F79" s="116"/>
      <c r="G79" s="116"/>
      <c r="H79" s="116"/>
      <c r="I79" s="116"/>
      <c r="J79" s="113" t="s">
        <v>133</v>
      </c>
      <c r="K79" s="114" t="n">
        <v>150</v>
      </c>
      <c r="L79" s="115" t="n">
        <f aca="false">Q79</f>
        <v>11.16577</v>
      </c>
      <c r="M79" s="101" t="n">
        <f aca="false">L79*K79</f>
        <v>1674.8655</v>
      </c>
      <c r="N79" s="106" t="n">
        <v>8.53</v>
      </c>
      <c r="O79" s="107" t="n">
        <v>0.309</v>
      </c>
      <c r="P79" s="46" t="n">
        <f aca="false">O79*N79</f>
        <v>2.63577</v>
      </c>
      <c r="Q79" s="47" t="n">
        <f aca="false">P79+N79</f>
        <v>11.16577</v>
      </c>
    </row>
    <row r="80" s="50" customFormat="true" ht="31.5" hidden="false" customHeight="true" outlineLevel="0" collapsed="false">
      <c r="A80" s="99" t="s">
        <v>191</v>
      </c>
      <c r="B80" s="100" t="s">
        <v>192</v>
      </c>
      <c r="C80" s="116" t="s">
        <v>193</v>
      </c>
      <c r="D80" s="116"/>
      <c r="E80" s="116"/>
      <c r="F80" s="116"/>
      <c r="G80" s="116"/>
      <c r="H80" s="116"/>
      <c r="I80" s="116"/>
      <c r="J80" s="113" t="s">
        <v>133</v>
      </c>
      <c r="K80" s="114" t="n">
        <v>65</v>
      </c>
      <c r="L80" s="115" t="n">
        <f aca="false">Q80</f>
        <v>52.77888</v>
      </c>
      <c r="M80" s="101" t="n">
        <f aca="false">L80*K80</f>
        <v>3430.6272</v>
      </c>
      <c r="N80" s="106" t="n">
        <v>40.32</v>
      </c>
      <c r="O80" s="107" t="n">
        <v>0.309</v>
      </c>
      <c r="P80" s="46" t="n">
        <f aca="false">O80*N80</f>
        <v>12.45888</v>
      </c>
      <c r="Q80" s="47" t="n">
        <f aca="false">P80+N80</f>
        <v>52.77888</v>
      </c>
    </row>
    <row r="81" s="50" customFormat="true" ht="31.5" hidden="false" customHeight="true" outlineLevel="0" collapsed="false">
      <c r="A81" s="99" t="s">
        <v>194</v>
      </c>
      <c r="B81" s="100" t="s">
        <v>195</v>
      </c>
      <c r="C81" s="116" t="s">
        <v>196</v>
      </c>
      <c r="D81" s="116"/>
      <c r="E81" s="116"/>
      <c r="F81" s="116"/>
      <c r="G81" s="116"/>
      <c r="H81" s="116"/>
      <c r="I81" s="116"/>
      <c r="J81" s="113" t="s">
        <v>133</v>
      </c>
      <c r="K81" s="114" t="n">
        <v>17</v>
      </c>
      <c r="L81" s="115" t="n">
        <f aca="false">Q81</f>
        <v>38.65477</v>
      </c>
      <c r="M81" s="101" t="n">
        <f aca="false">L81*K81</f>
        <v>657.13109</v>
      </c>
      <c r="N81" s="106" t="n">
        <v>29.53</v>
      </c>
      <c r="O81" s="107" t="n">
        <v>0.309</v>
      </c>
      <c r="P81" s="46" t="n">
        <f aca="false">O81*N81</f>
        <v>9.12477</v>
      </c>
      <c r="Q81" s="47" t="n">
        <f aca="false">P81+N81</f>
        <v>38.65477</v>
      </c>
    </row>
    <row r="82" s="50" customFormat="true" ht="44.25" hidden="false" customHeight="true" outlineLevel="0" collapsed="false">
      <c r="A82" s="99" t="s">
        <v>197</v>
      </c>
      <c r="B82" s="100" t="s">
        <v>198</v>
      </c>
      <c r="C82" s="116" t="s">
        <v>199</v>
      </c>
      <c r="D82" s="116"/>
      <c r="E82" s="116"/>
      <c r="F82" s="116"/>
      <c r="G82" s="116"/>
      <c r="H82" s="116"/>
      <c r="I82" s="116"/>
      <c r="J82" s="113" t="s">
        <v>25</v>
      </c>
      <c r="K82" s="114" t="n">
        <v>21</v>
      </c>
      <c r="L82" s="115" t="n">
        <f aca="false">Q82</f>
        <v>145.40372</v>
      </c>
      <c r="M82" s="101" t="n">
        <f aca="false">L82*K82</f>
        <v>3053.47812</v>
      </c>
      <c r="N82" s="106" t="n">
        <v>111.08</v>
      </c>
      <c r="O82" s="107" t="n">
        <v>0.309</v>
      </c>
      <c r="P82" s="46" t="n">
        <f aca="false">O82*N82</f>
        <v>34.32372</v>
      </c>
      <c r="Q82" s="47" t="n">
        <f aca="false">P82+N82</f>
        <v>145.40372</v>
      </c>
    </row>
    <row r="83" s="50" customFormat="true" ht="43.5" hidden="false" customHeight="true" outlineLevel="0" collapsed="false">
      <c r="A83" s="99" t="s">
        <v>200</v>
      </c>
      <c r="B83" s="100" t="s">
        <v>201</v>
      </c>
      <c r="C83" s="116" t="s">
        <v>202</v>
      </c>
      <c r="D83" s="116"/>
      <c r="E83" s="116"/>
      <c r="F83" s="116"/>
      <c r="G83" s="116"/>
      <c r="H83" s="116"/>
      <c r="I83" s="116"/>
      <c r="J83" s="113" t="s">
        <v>25</v>
      </c>
      <c r="K83" s="114" t="n">
        <v>47</v>
      </c>
      <c r="L83" s="115" t="n">
        <f aca="false">Q83</f>
        <v>129.27684</v>
      </c>
      <c r="M83" s="101" t="n">
        <f aca="false">L83*K83</f>
        <v>6076.01148</v>
      </c>
      <c r="N83" s="106" t="n">
        <v>98.76</v>
      </c>
      <c r="O83" s="107" t="n">
        <v>0.309</v>
      </c>
      <c r="P83" s="46" t="n">
        <f aca="false">O83*N83</f>
        <v>30.51684</v>
      </c>
      <c r="Q83" s="47" t="n">
        <f aca="false">P83+N83</f>
        <v>129.27684</v>
      </c>
    </row>
    <row r="84" s="50" customFormat="true" ht="36" hidden="false" customHeight="true" outlineLevel="0" collapsed="false">
      <c r="A84" s="99" t="s">
        <v>203</v>
      </c>
      <c r="B84" s="100" t="s">
        <v>204</v>
      </c>
      <c r="C84" s="77" t="s">
        <v>205</v>
      </c>
      <c r="D84" s="77"/>
      <c r="E84" s="77"/>
      <c r="F84" s="77"/>
      <c r="G84" s="77"/>
      <c r="H84" s="77"/>
      <c r="I84" s="77"/>
      <c r="J84" s="113" t="s">
        <v>25</v>
      </c>
      <c r="K84" s="114" t="n">
        <v>2</v>
      </c>
      <c r="L84" s="115" t="n">
        <f aca="false">Q84</f>
        <v>627.25971</v>
      </c>
      <c r="M84" s="101" t="n">
        <f aca="false">L84*K84</f>
        <v>1254.51942</v>
      </c>
      <c r="N84" s="106" t="n">
        <v>479.19</v>
      </c>
      <c r="O84" s="107" t="n">
        <v>0.309</v>
      </c>
      <c r="P84" s="46" t="n">
        <f aca="false">O84*N84</f>
        <v>148.06971</v>
      </c>
      <c r="Q84" s="47" t="n">
        <f aca="false">P84+N84</f>
        <v>627.25971</v>
      </c>
    </row>
    <row r="85" s="50" customFormat="true" ht="12.75" hidden="false" customHeight="true" outlineLevel="0" collapsed="false">
      <c r="A85" s="44"/>
      <c r="B85" s="57"/>
      <c r="C85" s="64" t="s">
        <v>206</v>
      </c>
      <c r="D85" s="64"/>
      <c r="E85" s="64"/>
      <c r="F85" s="64"/>
      <c r="G85" s="64"/>
      <c r="H85" s="64"/>
      <c r="I85" s="64"/>
      <c r="J85" s="103"/>
      <c r="K85" s="104"/>
      <c r="L85" s="105"/>
      <c r="M85" s="53" t="n">
        <f aca="false">SUM(M62:M84)</f>
        <v>62768.65749</v>
      </c>
      <c r="N85" s="106"/>
      <c r="O85" s="107"/>
      <c r="P85" s="46"/>
      <c r="Q85" s="47"/>
    </row>
    <row r="86" s="50" customFormat="true" ht="12.75" hidden="false" customHeight="true" outlineLevel="0" collapsed="false">
      <c r="A86" s="94" t="n">
        <v>12</v>
      </c>
      <c r="B86" s="117"/>
      <c r="C86" s="70" t="s">
        <v>207</v>
      </c>
      <c r="D86" s="70"/>
      <c r="E86" s="70"/>
      <c r="F86" s="70"/>
      <c r="G86" s="70"/>
      <c r="H86" s="70"/>
      <c r="I86" s="70"/>
      <c r="J86" s="113"/>
      <c r="K86" s="114"/>
      <c r="L86" s="115"/>
      <c r="M86" s="101"/>
      <c r="N86" s="106"/>
      <c r="O86" s="107"/>
      <c r="P86" s="46"/>
      <c r="Q86" s="47"/>
    </row>
    <row r="87" s="50" customFormat="true" ht="24" hidden="false" customHeight="true" outlineLevel="0" collapsed="false">
      <c r="A87" s="99" t="s">
        <v>208</v>
      </c>
      <c r="B87" s="100" t="s">
        <v>209</v>
      </c>
      <c r="C87" s="77" t="s">
        <v>210</v>
      </c>
      <c r="D87" s="77"/>
      <c r="E87" s="77"/>
      <c r="F87" s="77"/>
      <c r="G87" s="77"/>
      <c r="H87" s="77"/>
      <c r="I87" s="77"/>
      <c r="J87" s="96" t="s">
        <v>211</v>
      </c>
      <c r="K87" s="59" t="n">
        <v>267</v>
      </c>
      <c r="L87" s="97" t="n">
        <f aca="false">Q87</f>
        <v>12.57949</v>
      </c>
      <c r="M87" s="101" t="n">
        <f aca="false">L87*K87</f>
        <v>3358.72383</v>
      </c>
      <c r="N87" s="49" t="n">
        <v>9.61</v>
      </c>
      <c r="O87" s="45" t="n">
        <v>0.309</v>
      </c>
      <c r="P87" s="46" t="n">
        <f aca="false">O87*N87</f>
        <v>2.96949</v>
      </c>
      <c r="Q87" s="47" t="n">
        <f aca="false">P87+N87</f>
        <v>12.57949</v>
      </c>
    </row>
    <row r="88" s="50" customFormat="true" ht="24" hidden="false" customHeight="true" outlineLevel="0" collapsed="false">
      <c r="A88" s="99" t="s">
        <v>212</v>
      </c>
      <c r="B88" s="100" t="s">
        <v>213</v>
      </c>
      <c r="C88" s="77" t="s">
        <v>214</v>
      </c>
      <c r="D88" s="77"/>
      <c r="E88" s="77"/>
      <c r="F88" s="77"/>
      <c r="G88" s="77"/>
      <c r="H88" s="77"/>
      <c r="I88" s="77"/>
      <c r="J88" s="96" t="s">
        <v>211</v>
      </c>
      <c r="K88" s="59" t="n">
        <v>65</v>
      </c>
      <c r="L88" s="97" t="n">
        <f aca="false">Q88</f>
        <v>28.30058</v>
      </c>
      <c r="M88" s="101" t="n">
        <f aca="false">L88*K88</f>
        <v>1839.5377</v>
      </c>
      <c r="N88" s="49" t="n">
        <v>21.62</v>
      </c>
      <c r="O88" s="45" t="n">
        <v>0.309</v>
      </c>
      <c r="P88" s="46" t="n">
        <f aca="false">O88*N88</f>
        <v>6.68058</v>
      </c>
      <c r="Q88" s="47" t="n">
        <f aca="false">P88+N88</f>
        <v>28.30058</v>
      </c>
    </row>
    <row r="89" s="50" customFormat="true" ht="13.5" hidden="false" customHeight="true" outlineLevel="0" collapsed="false">
      <c r="A89" s="99"/>
      <c r="B89" s="95"/>
      <c r="C89" s="80" t="s">
        <v>134</v>
      </c>
      <c r="D89" s="80"/>
      <c r="E89" s="80"/>
      <c r="F89" s="80"/>
      <c r="G89" s="80"/>
      <c r="H89" s="80"/>
      <c r="I89" s="80"/>
      <c r="J89" s="96"/>
      <c r="K89" s="59"/>
      <c r="L89" s="97"/>
      <c r="M89" s="98" t="n">
        <f aca="false">SUM(M87:M88)</f>
        <v>5198.26153</v>
      </c>
      <c r="N89" s="49"/>
      <c r="O89" s="45"/>
      <c r="P89" s="46"/>
      <c r="Q89" s="47"/>
    </row>
    <row r="90" s="50" customFormat="true" ht="12.75" hidden="false" customHeight="true" outlineLevel="0" collapsed="false">
      <c r="A90" s="32" t="n">
        <v>13</v>
      </c>
      <c r="B90" s="57"/>
      <c r="C90" s="118" t="s">
        <v>215</v>
      </c>
      <c r="D90" s="118"/>
      <c r="E90" s="118"/>
      <c r="F90" s="118"/>
      <c r="G90" s="118"/>
      <c r="H90" s="118"/>
      <c r="I90" s="118"/>
      <c r="J90" s="103"/>
      <c r="K90" s="104"/>
      <c r="L90" s="105"/>
      <c r="M90" s="53"/>
      <c r="N90" s="106"/>
      <c r="O90" s="107"/>
      <c r="P90" s="46"/>
      <c r="Q90" s="47"/>
    </row>
    <row r="91" s="50" customFormat="true" ht="24" hidden="false" customHeight="true" outlineLevel="0" collapsed="false">
      <c r="A91" s="42" t="s">
        <v>216</v>
      </c>
      <c r="B91" s="57" t="s">
        <v>217</v>
      </c>
      <c r="C91" s="48" t="s">
        <v>218</v>
      </c>
      <c r="D91" s="48"/>
      <c r="E91" s="48"/>
      <c r="F91" s="48"/>
      <c r="G91" s="48"/>
      <c r="H91" s="48"/>
      <c r="I91" s="48"/>
      <c r="J91" s="103" t="s">
        <v>25</v>
      </c>
      <c r="K91" s="104" t="n">
        <f aca="false">'MEMÓRIA DE CÁLCULO'!I91</f>
        <v>26</v>
      </c>
      <c r="L91" s="105" t="n">
        <f aca="false">Q91</f>
        <v>27.10939</v>
      </c>
      <c r="M91" s="37" t="n">
        <f aca="false">L91*K91</f>
        <v>704.84414</v>
      </c>
      <c r="N91" s="119" t="n">
        <v>20.71</v>
      </c>
      <c r="O91" s="107" t="n">
        <v>0.309</v>
      </c>
      <c r="P91" s="46" t="n">
        <f aca="false">O91*N91</f>
        <v>6.39939</v>
      </c>
      <c r="Q91" s="47" t="n">
        <f aca="false">P91+N91</f>
        <v>27.10939</v>
      </c>
    </row>
    <row r="92" s="50" customFormat="true" ht="24" hidden="false" customHeight="true" outlineLevel="0" collapsed="false">
      <c r="A92" s="42" t="s">
        <v>219</v>
      </c>
      <c r="B92" s="57" t="s">
        <v>220</v>
      </c>
      <c r="C92" s="48" t="s">
        <v>221</v>
      </c>
      <c r="D92" s="48"/>
      <c r="E92" s="48"/>
      <c r="F92" s="48"/>
      <c r="G92" s="48"/>
      <c r="H92" s="48"/>
      <c r="I92" s="48"/>
      <c r="J92" s="103" t="s">
        <v>25</v>
      </c>
      <c r="K92" s="104" t="n">
        <f aca="false">'MEMÓRIA DE CÁLCULO'!I92</f>
        <v>52</v>
      </c>
      <c r="L92" s="105" t="n">
        <f aca="false">Q92</f>
        <v>9.22</v>
      </c>
      <c r="M92" s="37" t="n">
        <f aca="false">L92*K92</f>
        <v>479.44</v>
      </c>
      <c r="N92" s="119" t="n">
        <v>9.22</v>
      </c>
      <c r="O92" s="107" t="n">
        <v>0.309</v>
      </c>
      <c r="P92" s="46"/>
      <c r="Q92" s="47" t="n">
        <f aca="false">P92+N92</f>
        <v>9.22</v>
      </c>
    </row>
    <row r="93" s="50" customFormat="true" ht="24" hidden="false" customHeight="true" outlineLevel="0" collapsed="false">
      <c r="A93" s="42" t="s">
        <v>222</v>
      </c>
      <c r="B93" s="100" t="s">
        <v>223</v>
      </c>
      <c r="C93" s="77" t="s">
        <v>224</v>
      </c>
      <c r="D93" s="77"/>
      <c r="E93" s="77"/>
      <c r="F93" s="77"/>
      <c r="G93" s="77"/>
      <c r="H93" s="77"/>
      <c r="I93" s="77"/>
      <c r="J93" s="113" t="s">
        <v>39</v>
      </c>
      <c r="K93" s="114" t="n">
        <f aca="false">'MEMÓRIA DE CÁLCULO'!I93</f>
        <v>250.25</v>
      </c>
      <c r="L93" s="115" t="n">
        <f aca="false">Q93</f>
        <v>26.27163</v>
      </c>
      <c r="M93" s="101" t="n">
        <f aca="false">L93*K93</f>
        <v>6574.4754075</v>
      </c>
      <c r="N93" s="106" t="n">
        <v>20.07</v>
      </c>
      <c r="O93" s="107" t="n">
        <v>0.309</v>
      </c>
      <c r="P93" s="46" t="n">
        <f aca="false">O93*N93</f>
        <v>6.20163</v>
      </c>
      <c r="Q93" s="47" t="n">
        <f aca="false">P93+N93</f>
        <v>26.27163</v>
      </c>
      <c r="R93" s="85"/>
    </row>
    <row r="94" s="50" customFormat="true" ht="24" hidden="false" customHeight="true" outlineLevel="0" collapsed="false">
      <c r="A94" s="42" t="s">
        <v>225</v>
      </c>
      <c r="B94" s="57" t="s">
        <v>226</v>
      </c>
      <c r="C94" s="48" t="s">
        <v>227</v>
      </c>
      <c r="D94" s="48"/>
      <c r="E94" s="48"/>
      <c r="F94" s="48"/>
      <c r="G94" s="48"/>
      <c r="H94" s="48"/>
      <c r="I94" s="48"/>
      <c r="J94" s="103" t="s">
        <v>39</v>
      </c>
      <c r="K94" s="114" t="n">
        <f aca="false">'MEMÓRIA DE CÁLCULO'!I93</f>
        <v>250.25</v>
      </c>
      <c r="L94" s="105" t="n">
        <f aca="false">Q94</f>
        <v>3.19396</v>
      </c>
      <c r="M94" s="37" t="n">
        <f aca="false">L94*K94</f>
        <v>799.28849</v>
      </c>
      <c r="N94" s="119" t="n">
        <v>2.44</v>
      </c>
      <c r="O94" s="107" t="n">
        <v>0.309</v>
      </c>
      <c r="P94" s="46" t="n">
        <f aca="false">O94*N94</f>
        <v>0.75396</v>
      </c>
      <c r="Q94" s="47" t="n">
        <f aca="false">P94+N94</f>
        <v>3.19396</v>
      </c>
    </row>
    <row r="95" s="50" customFormat="true" ht="12.75" hidden="false" customHeight="true" outlineLevel="0" collapsed="false">
      <c r="A95" s="44"/>
      <c r="B95" s="57"/>
      <c r="C95" s="64" t="s">
        <v>228</v>
      </c>
      <c r="D95" s="64"/>
      <c r="E95" s="64"/>
      <c r="F95" s="64"/>
      <c r="G95" s="64"/>
      <c r="H95" s="64"/>
      <c r="I95" s="64"/>
      <c r="J95" s="103"/>
      <c r="K95" s="104"/>
      <c r="L95" s="105"/>
      <c r="M95" s="53" t="n">
        <f aca="false">SUM(M91:M94)</f>
        <v>8558.0480375</v>
      </c>
      <c r="N95" s="106"/>
      <c r="O95" s="107"/>
      <c r="P95" s="46"/>
      <c r="Q95" s="47"/>
    </row>
    <row r="96" s="50" customFormat="true" ht="12.75" hidden="false" customHeight="true" outlineLevel="0" collapsed="false">
      <c r="A96" s="32" t="n">
        <v>14</v>
      </c>
      <c r="B96" s="57"/>
      <c r="C96" s="120" t="s">
        <v>229</v>
      </c>
      <c r="D96" s="120"/>
      <c r="E96" s="120"/>
      <c r="F96" s="120"/>
      <c r="G96" s="120"/>
      <c r="H96" s="120"/>
      <c r="I96" s="120"/>
      <c r="J96" s="103"/>
      <c r="K96" s="104"/>
      <c r="L96" s="105"/>
      <c r="M96" s="53"/>
      <c r="N96" s="106"/>
      <c r="O96" s="107"/>
      <c r="P96" s="46"/>
      <c r="Q96" s="47"/>
    </row>
    <row r="97" s="50" customFormat="true" ht="24" hidden="false" customHeight="true" outlineLevel="0" collapsed="false">
      <c r="A97" s="42" t="s">
        <v>230</v>
      </c>
      <c r="B97" s="57" t="s">
        <v>231</v>
      </c>
      <c r="C97" s="48" t="s">
        <v>232</v>
      </c>
      <c r="D97" s="48"/>
      <c r="E97" s="48"/>
      <c r="F97" s="48"/>
      <c r="G97" s="48"/>
      <c r="H97" s="48"/>
      <c r="I97" s="48"/>
      <c r="J97" s="103" t="s">
        <v>39</v>
      </c>
      <c r="K97" s="114" t="n">
        <f aca="false">'MEMÓRIA DE CÁLCULO'!I97</f>
        <v>113.43</v>
      </c>
      <c r="L97" s="105" t="n">
        <f aca="false">Q97</f>
        <v>27.96024</v>
      </c>
      <c r="M97" s="37" t="n">
        <f aca="false">L97*K97</f>
        <v>3171.5300232</v>
      </c>
      <c r="N97" s="106" t="n">
        <v>21.36</v>
      </c>
      <c r="O97" s="107" t="n">
        <v>0.309</v>
      </c>
      <c r="P97" s="46" t="n">
        <f aca="false">O97*N97</f>
        <v>6.60024</v>
      </c>
      <c r="Q97" s="47" t="n">
        <f aca="false">P97+N97</f>
        <v>27.96024</v>
      </c>
    </row>
    <row r="98" s="50" customFormat="true" ht="24" hidden="false" customHeight="true" outlineLevel="0" collapsed="false">
      <c r="A98" s="42" t="s">
        <v>233</v>
      </c>
      <c r="B98" s="57" t="s">
        <v>234</v>
      </c>
      <c r="C98" s="48" t="s">
        <v>235</v>
      </c>
      <c r="D98" s="48"/>
      <c r="E98" s="48"/>
      <c r="F98" s="48"/>
      <c r="G98" s="48"/>
      <c r="H98" s="48"/>
      <c r="I98" s="48"/>
      <c r="J98" s="103" t="s">
        <v>39</v>
      </c>
      <c r="K98" s="114" t="n">
        <v>96.2</v>
      </c>
      <c r="L98" s="105" t="n">
        <f aca="false">Q98</f>
        <v>37.14942</v>
      </c>
      <c r="M98" s="37" t="n">
        <f aca="false">L98*K98</f>
        <v>3573.774204</v>
      </c>
      <c r="N98" s="106" t="n">
        <v>28.38</v>
      </c>
      <c r="O98" s="107" t="n">
        <v>0.309</v>
      </c>
      <c r="P98" s="46" t="n">
        <f aca="false">O98*N98</f>
        <v>8.76942</v>
      </c>
      <c r="Q98" s="47" t="n">
        <f aca="false">P98+N98</f>
        <v>37.14942</v>
      </c>
    </row>
    <row r="99" s="50" customFormat="true" ht="38.25" hidden="false" customHeight="true" outlineLevel="0" collapsed="false">
      <c r="A99" s="42" t="s">
        <v>236</v>
      </c>
      <c r="B99" s="57" t="s">
        <v>237</v>
      </c>
      <c r="C99" s="48" t="s">
        <v>238</v>
      </c>
      <c r="D99" s="48"/>
      <c r="E99" s="48"/>
      <c r="F99" s="48"/>
      <c r="G99" s="48"/>
      <c r="H99" s="48"/>
      <c r="I99" s="48"/>
      <c r="J99" s="103" t="s">
        <v>239</v>
      </c>
      <c r="K99" s="114" t="n">
        <f aca="false">'MEMÓRIA DE CÁLCULO'!I99</f>
        <v>4</v>
      </c>
      <c r="L99" s="105" t="n">
        <f aca="false">Q99</f>
        <v>222.54309</v>
      </c>
      <c r="M99" s="37" t="n">
        <f aca="false">L99*K99</f>
        <v>890.17236</v>
      </c>
      <c r="N99" s="106" t="n">
        <v>170.01</v>
      </c>
      <c r="O99" s="107" t="n">
        <v>0.309</v>
      </c>
      <c r="P99" s="46" t="n">
        <f aca="false">O99*N99</f>
        <v>52.53309</v>
      </c>
      <c r="Q99" s="47" t="n">
        <f aca="false">P99+N99</f>
        <v>222.54309</v>
      </c>
    </row>
    <row r="100" s="50" customFormat="true" ht="38.25" hidden="false" customHeight="true" outlineLevel="0" collapsed="false">
      <c r="A100" s="42" t="s">
        <v>240</v>
      </c>
      <c r="B100" s="57" t="s">
        <v>241</v>
      </c>
      <c r="C100" s="48" t="s">
        <v>242</v>
      </c>
      <c r="D100" s="48"/>
      <c r="E100" s="48"/>
      <c r="F100" s="48"/>
      <c r="G100" s="48"/>
      <c r="H100" s="48"/>
      <c r="I100" s="48"/>
      <c r="J100" s="103" t="s">
        <v>239</v>
      </c>
      <c r="K100" s="114" t="n">
        <f aca="false">'MEMÓRIA DE CÁLCULO'!I100</f>
        <v>5</v>
      </c>
      <c r="L100" s="105" t="n">
        <f aca="false">Q100</f>
        <v>851.92338</v>
      </c>
      <c r="M100" s="37" t="n">
        <f aca="false">L100*K100</f>
        <v>4259.6169</v>
      </c>
      <c r="N100" s="106" t="n">
        <v>650.82</v>
      </c>
      <c r="O100" s="107" t="n">
        <v>0.309</v>
      </c>
      <c r="P100" s="46" t="n">
        <f aca="false">O100*N100</f>
        <v>201.10338</v>
      </c>
      <c r="Q100" s="47" t="n">
        <f aca="false">P100+N100</f>
        <v>851.92338</v>
      </c>
    </row>
    <row r="101" s="50" customFormat="true" ht="38.25" hidden="false" customHeight="true" outlineLevel="0" collapsed="false">
      <c r="A101" s="42" t="s">
        <v>243</v>
      </c>
      <c r="B101" s="57" t="s">
        <v>244</v>
      </c>
      <c r="C101" s="48" t="s">
        <v>245</v>
      </c>
      <c r="D101" s="48"/>
      <c r="E101" s="48"/>
      <c r="F101" s="48"/>
      <c r="G101" s="48"/>
      <c r="H101" s="48"/>
      <c r="I101" s="48"/>
      <c r="J101" s="103" t="s">
        <v>239</v>
      </c>
      <c r="K101" s="114" t="n">
        <f aca="false">'MEMÓRIA DE CÁLCULO'!I101</f>
        <v>5</v>
      </c>
      <c r="L101" s="105" t="n">
        <f aca="false">Q101</f>
        <v>828.21739</v>
      </c>
      <c r="M101" s="37" t="n">
        <f aca="false">L101*K101</f>
        <v>4141.08695</v>
      </c>
      <c r="N101" s="106" t="n">
        <v>632.71</v>
      </c>
      <c r="O101" s="107" t="n">
        <v>0.309</v>
      </c>
      <c r="P101" s="46" t="n">
        <f aca="false">O101*N101</f>
        <v>195.50739</v>
      </c>
      <c r="Q101" s="47" t="n">
        <f aca="false">P101+N101</f>
        <v>828.21739</v>
      </c>
    </row>
    <row r="102" s="50" customFormat="true" ht="24" hidden="false" customHeight="true" outlineLevel="0" collapsed="false">
      <c r="A102" s="42" t="s">
        <v>246</v>
      </c>
      <c r="B102" s="57" t="s">
        <v>247</v>
      </c>
      <c r="C102" s="48" t="s">
        <v>248</v>
      </c>
      <c r="D102" s="48"/>
      <c r="E102" s="48"/>
      <c r="F102" s="48"/>
      <c r="G102" s="48"/>
      <c r="H102" s="48"/>
      <c r="I102" s="48"/>
      <c r="J102" s="103" t="s">
        <v>239</v>
      </c>
      <c r="K102" s="114" t="n">
        <f aca="false">'MEMÓRIA DE CÁLCULO'!I102</f>
        <v>4</v>
      </c>
      <c r="L102" s="105" t="n">
        <f aca="false">Q102</f>
        <v>307.60191</v>
      </c>
      <c r="M102" s="37" t="n">
        <f aca="false">L102*K102</f>
        <v>1230.40764</v>
      </c>
      <c r="N102" s="106" t="n">
        <v>234.99</v>
      </c>
      <c r="O102" s="107" t="n">
        <v>0.309</v>
      </c>
      <c r="P102" s="46" t="n">
        <f aca="false">O102*N102</f>
        <v>72.61191</v>
      </c>
      <c r="Q102" s="47" t="n">
        <f aca="false">P102+N102</f>
        <v>307.60191</v>
      </c>
    </row>
    <row r="103" s="50" customFormat="true" ht="24" hidden="false" customHeight="true" outlineLevel="0" collapsed="false">
      <c r="A103" s="42" t="s">
        <v>249</v>
      </c>
      <c r="B103" s="57" t="s">
        <v>250</v>
      </c>
      <c r="C103" s="48" t="s">
        <v>251</v>
      </c>
      <c r="D103" s="48"/>
      <c r="E103" s="48"/>
      <c r="F103" s="48"/>
      <c r="G103" s="48"/>
      <c r="H103" s="48"/>
      <c r="I103" s="48"/>
      <c r="J103" s="103" t="s">
        <v>239</v>
      </c>
      <c r="K103" s="114" t="n">
        <f aca="false">'MEMÓRIA DE CÁLCULO'!I103</f>
        <v>4</v>
      </c>
      <c r="L103" s="105" t="n">
        <f aca="false">Q103</f>
        <v>137.75916</v>
      </c>
      <c r="M103" s="37" t="n">
        <f aca="false">L103*K103</f>
        <v>551.03664</v>
      </c>
      <c r="N103" s="106" t="n">
        <v>105.24</v>
      </c>
      <c r="O103" s="107" t="n">
        <v>0.309</v>
      </c>
      <c r="P103" s="46" t="n">
        <f aca="false">O103*N103</f>
        <v>32.51916</v>
      </c>
      <c r="Q103" s="47" t="n">
        <f aca="false">P103+N103</f>
        <v>137.75916</v>
      </c>
    </row>
    <row r="104" s="50" customFormat="true" ht="13.5" hidden="false" customHeight="true" outlineLevel="0" collapsed="false">
      <c r="A104" s="44"/>
      <c r="B104" s="57"/>
      <c r="C104" s="64" t="s">
        <v>252</v>
      </c>
      <c r="D104" s="64"/>
      <c r="E104" s="64"/>
      <c r="F104" s="64"/>
      <c r="G104" s="64"/>
      <c r="H104" s="64"/>
      <c r="I104" s="64"/>
      <c r="J104" s="103"/>
      <c r="K104" s="104"/>
      <c r="L104" s="105"/>
      <c r="M104" s="53" t="n">
        <f aca="false">SUM(M97:M103)</f>
        <v>17817.6247172</v>
      </c>
      <c r="N104" s="106"/>
      <c r="O104" s="107"/>
      <c r="P104" s="46"/>
      <c r="Q104" s="47"/>
    </row>
    <row r="105" s="50" customFormat="true" ht="12" hidden="false" customHeight="true" outlineLevel="0" collapsed="false">
      <c r="A105" s="32" t="n">
        <v>15</v>
      </c>
      <c r="B105" s="57"/>
      <c r="C105" s="120" t="s">
        <v>253</v>
      </c>
      <c r="D105" s="120"/>
      <c r="E105" s="120"/>
      <c r="F105" s="120"/>
      <c r="G105" s="120"/>
      <c r="H105" s="120"/>
      <c r="I105" s="120"/>
      <c r="J105" s="103"/>
      <c r="K105" s="104"/>
      <c r="L105" s="105"/>
      <c r="M105" s="53"/>
      <c r="N105" s="106"/>
      <c r="O105" s="107"/>
      <c r="P105" s="46"/>
      <c r="Q105" s="47"/>
    </row>
    <row r="106" s="50" customFormat="true" ht="24" hidden="false" customHeight="true" outlineLevel="0" collapsed="false">
      <c r="A106" s="42" t="s">
        <v>254</v>
      </c>
      <c r="B106" s="57" t="s">
        <v>255</v>
      </c>
      <c r="C106" s="48" t="s">
        <v>256</v>
      </c>
      <c r="D106" s="48"/>
      <c r="E106" s="48"/>
      <c r="F106" s="48"/>
      <c r="G106" s="48"/>
      <c r="H106" s="48"/>
      <c r="I106" s="48"/>
      <c r="J106" s="103" t="s">
        <v>239</v>
      </c>
      <c r="K106" s="104" t="n">
        <f aca="false">'MEMÓRIA DE CÁLCULO'!I106</f>
        <v>29</v>
      </c>
      <c r="L106" s="105" t="n">
        <f aca="false">Q106</f>
        <v>97.3896</v>
      </c>
      <c r="M106" s="37" t="n">
        <f aca="false">L106*K106</f>
        <v>2824.2984</v>
      </c>
      <c r="N106" s="106" t="n">
        <v>74.4</v>
      </c>
      <c r="O106" s="107" t="n">
        <v>0.309</v>
      </c>
      <c r="P106" s="46" t="n">
        <f aca="false">O106*N106</f>
        <v>22.9896</v>
      </c>
      <c r="Q106" s="47" t="n">
        <f aca="false">P106+N106</f>
        <v>97.3896</v>
      </c>
    </row>
    <row r="107" s="50" customFormat="true" ht="24" hidden="false" customHeight="true" outlineLevel="0" collapsed="false">
      <c r="A107" s="42" t="s">
        <v>257</v>
      </c>
      <c r="B107" s="57" t="s">
        <v>258</v>
      </c>
      <c r="C107" s="48" t="s">
        <v>259</v>
      </c>
      <c r="D107" s="48"/>
      <c r="E107" s="48"/>
      <c r="F107" s="48"/>
      <c r="G107" s="48"/>
      <c r="H107" s="48"/>
      <c r="I107" s="48"/>
      <c r="J107" s="103" t="s">
        <v>239</v>
      </c>
      <c r="K107" s="114" t="n">
        <v>10</v>
      </c>
      <c r="L107" s="105" t="n">
        <f aca="false">Q107</f>
        <v>228.61685</v>
      </c>
      <c r="M107" s="37" t="n">
        <f aca="false">L107*K107</f>
        <v>2286.1685</v>
      </c>
      <c r="N107" s="106" t="n">
        <v>174.65</v>
      </c>
      <c r="O107" s="107" t="n">
        <v>0.309</v>
      </c>
      <c r="P107" s="46" t="n">
        <f aca="false">O107*N107</f>
        <v>53.96685</v>
      </c>
      <c r="Q107" s="47" t="n">
        <f aca="false">P107+N107</f>
        <v>228.61685</v>
      </c>
    </row>
    <row r="108" s="50" customFormat="true" ht="24" hidden="false" customHeight="true" outlineLevel="0" collapsed="false">
      <c r="A108" s="42" t="s">
        <v>260</v>
      </c>
      <c r="B108" s="57" t="s">
        <v>261</v>
      </c>
      <c r="C108" s="48" t="s">
        <v>262</v>
      </c>
      <c r="D108" s="48"/>
      <c r="E108" s="48"/>
      <c r="F108" s="48"/>
      <c r="G108" s="48"/>
      <c r="H108" s="48"/>
      <c r="I108" s="48"/>
      <c r="J108" s="103" t="s">
        <v>239</v>
      </c>
      <c r="K108" s="104" t="n">
        <f aca="false">'MEMÓRIA DE CÁLCULO'!I108</f>
        <v>7</v>
      </c>
      <c r="L108" s="105" t="n">
        <f aca="false">Q108</f>
        <v>408.02839</v>
      </c>
      <c r="M108" s="37" t="n">
        <f aca="false">L108*K108</f>
        <v>2856.19873</v>
      </c>
      <c r="N108" s="106" t="n">
        <v>311.71</v>
      </c>
      <c r="O108" s="107" t="n">
        <v>0.309</v>
      </c>
      <c r="P108" s="46" t="n">
        <f aca="false">O108*N108</f>
        <v>96.31839</v>
      </c>
      <c r="Q108" s="47" t="n">
        <f aca="false">P108+N108</f>
        <v>408.02839</v>
      </c>
    </row>
    <row r="109" s="50" customFormat="true" ht="24" hidden="false" customHeight="true" outlineLevel="0" collapsed="false">
      <c r="A109" s="42" t="s">
        <v>263</v>
      </c>
      <c r="B109" s="57" t="s">
        <v>264</v>
      </c>
      <c r="C109" s="48" t="s">
        <v>265</v>
      </c>
      <c r="D109" s="48"/>
      <c r="E109" s="48"/>
      <c r="F109" s="48"/>
      <c r="G109" s="48"/>
      <c r="H109" s="48"/>
      <c r="I109" s="48"/>
      <c r="J109" s="103" t="s">
        <v>239</v>
      </c>
      <c r="K109" s="104" t="n">
        <f aca="false">'MEMÓRIA DE CÁLCULO'!I109</f>
        <v>7</v>
      </c>
      <c r="L109" s="105" t="n">
        <f aca="false">Q109</f>
        <v>113.37249</v>
      </c>
      <c r="M109" s="37" t="n">
        <f aca="false">L109*K109</f>
        <v>793.60743</v>
      </c>
      <c r="N109" s="106" t="n">
        <v>86.61</v>
      </c>
      <c r="O109" s="107" t="n">
        <v>0.309</v>
      </c>
      <c r="P109" s="46" t="n">
        <f aca="false">O109*N109</f>
        <v>26.76249</v>
      </c>
      <c r="Q109" s="47" t="n">
        <f aca="false">P109+N109</f>
        <v>113.37249</v>
      </c>
    </row>
    <row r="110" s="50" customFormat="true" ht="25.5" hidden="false" customHeight="true" outlineLevel="0" collapsed="false">
      <c r="A110" s="42" t="s">
        <v>266</v>
      </c>
      <c r="B110" s="121" t="s">
        <v>267</v>
      </c>
      <c r="C110" s="48" t="s">
        <v>268</v>
      </c>
      <c r="D110" s="48"/>
      <c r="E110" s="48"/>
      <c r="F110" s="48"/>
      <c r="G110" s="48"/>
      <c r="H110" s="48"/>
      <c r="I110" s="48"/>
      <c r="J110" s="103" t="s">
        <v>239</v>
      </c>
      <c r="K110" s="104" t="n">
        <f aca="false">'MEMÓRIA DE CÁLCULO'!I110</f>
        <v>14</v>
      </c>
      <c r="L110" s="105" t="n">
        <f aca="false">Q110</f>
        <v>92.61175</v>
      </c>
      <c r="M110" s="37" t="n">
        <f aca="false">L110*K110</f>
        <v>1296.5645</v>
      </c>
      <c r="N110" s="106" t="n">
        <v>70.75</v>
      </c>
      <c r="O110" s="107" t="n">
        <v>0.309</v>
      </c>
      <c r="P110" s="46" t="n">
        <f aca="false">O110*N110</f>
        <v>21.86175</v>
      </c>
      <c r="Q110" s="47" t="n">
        <f aca="false">P110+N110</f>
        <v>92.61175</v>
      </c>
    </row>
    <row r="111" s="50" customFormat="true" ht="24" hidden="false" customHeight="true" outlineLevel="0" collapsed="false">
      <c r="A111" s="42" t="s">
        <v>269</v>
      </c>
      <c r="B111" s="57" t="s">
        <v>270</v>
      </c>
      <c r="C111" s="48" t="s">
        <v>271</v>
      </c>
      <c r="D111" s="48"/>
      <c r="E111" s="48"/>
      <c r="F111" s="48"/>
      <c r="G111" s="48"/>
      <c r="H111" s="48"/>
      <c r="I111" s="48"/>
      <c r="J111" s="103" t="s">
        <v>239</v>
      </c>
      <c r="K111" s="104" t="n">
        <f aca="false">'MEMÓRIA DE CÁLCULO'!I111</f>
        <v>8</v>
      </c>
      <c r="L111" s="105" t="n">
        <f aca="false">Q111</f>
        <v>85.7395</v>
      </c>
      <c r="M111" s="37" t="n">
        <f aca="false">L111*K111</f>
        <v>685.916</v>
      </c>
      <c r="N111" s="106" t="n">
        <v>65.5</v>
      </c>
      <c r="O111" s="107" t="n">
        <v>0.309</v>
      </c>
      <c r="P111" s="46" t="n">
        <f aca="false">O111*N111</f>
        <v>20.2395</v>
      </c>
      <c r="Q111" s="47" t="n">
        <f aca="false">P111+N111</f>
        <v>85.7395</v>
      </c>
    </row>
    <row r="112" s="50" customFormat="true" ht="24" hidden="false" customHeight="true" outlineLevel="0" collapsed="false">
      <c r="A112" s="42" t="s">
        <v>272</v>
      </c>
      <c r="B112" s="57" t="s">
        <v>273</v>
      </c>
      <c r="C112" s="48" t="s">
        <v>274</v>
      </c>
      <c r="D112" s="48"/>
      <c r="E112" s="48"/>
      <c r="F112" s="48"/>
      <c r="G112" s="48"/>
      <c r="H112" s="48"/>
      <c r="I112" s="48"/>
      <c r="J112" s="103" t="s">
        <v>239</v>
      </c>
      <c r="K112" s="114" t="n">
        <v>2</v>
      </c>
      <c r="L112" s="105" t="n">
        <f aca="false">Q112</f>
        <v>86.47254</v>
      </c>
      <c r="M112" s="37" t="n">
        <f aca="false">L112*K112</f>
        <v>172.94508</v>
      </c>
      <c r="N112" s="106" t="n">
        <v>66.06</v>
      </c>
      <c r="O112" s="107" t="n">
        <v>0.309</v>
      </c>
      <c r="P112" s="46" t="n">
        <f aca="false">O112*N112</f>
        <v>20.41254</v>
      </c>
      <c r="Q112" s="47" t="n">
        <f aca="false">P112+N112</f>
        <v>86.47254</v>
      </c>
    </row>
    <row r="113" s="50" customFormat="true" ht="24" hidden="false" customHeight="true" outlineLevel="0" collapsed="false">
      <c r="A113" s="42" t="s">
        <v>275</v>
      </c>
      <c r="B113" s="57" t="s">
        <v>276</v>
      </c>
      <c r="C113" s="58" t="s">
        <v>277</v>
      </c>
      <c r="D113" s="58"/>
      <c r="E113" s="58"/>
      <c r="F113" s="58"/>
      <c r="G113" s="58"/>
      <c r="H113" s="58"/>
      <c r="I113" s="58"/>
      <c r="J113" s="103" t="s">
        <v>25</v>
      </c>
      <c r="K113" s="104" t="n">
        <f aca="false">'MEMÓRIA DE CÁLCULO'!I113</f>
        <v>7</v>
      </c>
      <c r="L113" s="105" t="n">
        <f aca="false">Q113</f>
        <v>606.31571</v>
      </c>
      <c r="M113" s="37" t="n">
        <f aca="false">L113*K113</f>
        <v>4244.20997</v>
      </c>
      <c r="N113" s="106" t="n">
        <v>463.19</v>
      </c>
      <c r="O113" s="107" t="n">
        <v>0.309</v>
      </c>
      <c r="P113" s="46" t="n">
        <f aca="false">O113*N113</f>
        <v>143.12571</v>
      </c>
      <c r="Q113" s="47" t="n">
        <f aca="false">P113+N113</f>
        <v>606.31571</v>
      </c>
    </row>
    <row r="114" s="50" customFormat="true" ht="24" hidden="false" customHeight="true" outlineLevel="0" collapsed="false">
      <c r="A114" s="42" t="s">
        <v>278</v>
      </c>
      <c r="B114" s="57" t="s">
        <v>279</v>
      </c>
      <c r="C114" s="58" t="s">
        <v>280</v>
      </c>
      <c r="D114" s="58"/>
      <c r="E114" s="58"/>
      <c r="F114" s="58"/>
      <c r="G114" s="58"/>
      <c r="H114" s="58"/>
      <c r="I114" s="58"/>
      <c r="J114" s="103" t="s">
        <v>25</v>
      </c>
      <c r="K114" s="104" t="n">
        <f aca="false">'MEMÓRIA DE CÁLCULO'!I114</f>
        <v>7</v>
      </c>
      <c r="L114" s="105" t="n">
        <f aca="false">Q114</f>
        <v>437.76887</v>
      </c>
      <c r="M114" s="37" t="n">
        <f aca="false">L114*K114</f>
        <v>3064.38209</v>
      </c>
      <c r="N114" s="106" t="n">
        <v>334.43</v>
      </c>
      <c r="O114" s="107" t="n">
        <v>0.309</v>
      </c>
      <c r="P114" s="46" t="n">
        <f aca="false">O114*N114</f>
        <v>103.33887</v>
      </c>
      <c r="Q114" s="47" t="n">
        <f aca="false">P114+N114</f>
        <v>437.76887</v>
      </c>
    </row>
    <row r="115" s="50" customFormat="true" ht="24" hidden="false" customHeight="true" outlineLevel="0" collapsed="false">
      <c r="A115" s="42" t="s">
        <v>281</v>
      </c>
      <c r="B115" s="43" t="s">
        <v>282</v>
      </c>
      <c r="C115" s="48" t="s">
        <v>283</v>
      </c>
      <c r="D115" s="48"/>
      <c r="E115" s="48"/>
      <c r="F115" s="48"/>
      <c r="G115" s="48"/>
      <c r="H115" s="48"/>
      <c r="I115" s="48"/>
      <c r="J115" s="42" t="s">
        <v>25</v>
      </c>
      <c r="K115" s="83" t="n">
        <f aca="false">'MEMÓRIA DE CÁLCULO'!I115</f>
        <v>7</v>
      </c>
      <c r="L115" s="105" t="n">
        <f aca="false">Q115</f>
        <v>149.78887</v>
      </c>
      <c r="M115" s="37" t="n">
        <f aca="false">L115*K115</f>
        <v>1048.52209</v>
      </c>
      <c r="N115" s="84" t="n">
        <v>114.43</v>
      </c>
      <c r="O115" s="107" t="n">
        <v>0.309</v>
      </c>
      <c r="P115" s="46" t="n">
        <f aca="false">O115*N115</f>
        <v>35.35887</v>
      </c>
      <c r="Q115" s="47" t="n">
        <f aca="false">P115+N115</f>
        <v>149.78887</v>
      </c>
    </row>
    <row r="116" s="50" customFormat="true" ht="24" hidden="false" customHeight="true" outlineLevel="0" collapsed="false">
      <c r="A116" s="42" t="s">
        <v>284</v>
      </c>
      <c r="B116" s="43" t="s">
        <v>285</v>
      </c>
      <c r="C116" s="48" t="s">
        <v>286</v>
      </c>
      <c r="D116" s="48"/>
      <c r="E116" s="48"/>
      <c r="F116" s="48"/>
      <c r="G116" s="48"/>
      <c r="H116" s="48"/>
      <c r="I116" s="48"/>
      <c r="J116" s="42" t="s">
        <v>25</v>
      </c>
      <c r="K116" s="83" t="n">
        <f aca="false">'MEMÓRIA DE CÁLCULO'!I116</f>
        <v>3</v>
      </c>
      <c r="L116" s="105" t="n">
        <f aca="false">Q116</f>
        <v>119.5117</v>
      </c>
      <c r="M116" s="37" t="n">
        <f aca="false">L116*K116</f>
        <v>358.5351</v>
      </c>
      <c r="N116" s="84" t="n">
        <v>91.3</v>
      </c>
      <c r="O116" s="107" t="n">
        <v>0.309</v>
      </c>
      <c r="P116" s="46" t="n">
        <f aca="false">O116*N116</f>
        <v>28.2117</v>
      </c>
      <c r="Q116" s="47" t="n">
        <f aca="false">P116+N116</f>
        <v>119.5117</v>
      </c>
    </row>
    <row r="117" s="50" customFormat="true" ht="25.5" hidden="false" customHeight="true" outlineLevel="0" collapsed="false">
      <c r="A117" s="42" t="s">
        <v>287</v>
      </c>
      <c r="B117" s="43" t="s">
        <v>288</v>
      </c>
      <c r="C117" s="48" t="s">
        <v>289</v>
      </c>
      <c r="D117" s="48"/>
      <c r="E117" s="48"/>
      <c r="F117" s="48"/>
      <c r="G117" s="48"/>
      <c r="H117" s="48"/>
      <c r="I117" s="48"/>
      <c r="J117" s="42" t="s">
        <v>25</v>
      </c>
      <c r="K117" s="83" t="n">
        <f aca="false">'MEMÓRIA DE CÁLCULO'!I117</f>
        <v>3</v>
      </c>
      <c r="L117" s="105" t="n">
        <f aca="false">Q117</f>
        <v>121.40975</v>
      </c>
      <c r="M117" s="37" t="n">
        <f aca="false">L117*K117</f>
        <v>364.22925</v>
      </c>
      <c r="N117" s="84" t="n">
        <v>92.75</v>
      </c>
      <c r="O117" s="107" t="n">
        <v>0.309</v>
      </c>
      <c r="P117" s="46" t="n">
        <f aca="false">O117*N117</f>
        <v>28.65975</v>
      </c>
      <c r="Q117" s="47" t="n">
        <f aca="false">P117+N117</f>
        <v>121.40975</v>
      </c>
    </row>
    <row r="118" s="50" customFormat="true" ht="24" hidden="false" customHeight="true" outlineLevel="0" collapsed="false">
      <c r="A118" s="42" t="s">
        <v>290</v>
      </c>
      <c r="B118" s="43" t="s">
        <v>291</v>
      </c>
      <c r="C118" s="48" t="s">
        <v>292</v>
      </c>
      <c r="D118" s="48"/>
      <c r="E118" s="48"/>
      <c r="F118" s="48"/>
      <c r="G118" s="48"/>
      <c r="H118" s="48"/>
      <c r="I118" s="48"/>
      <c r="J118" s="42" t="s">
        <v>25</v>
      </c>
      <c r="K118" s="83" t="n">
        <f aca="false">'MEMÓRIA DE CÁLCULO'!I118</f>
        <v>3</v>
      </c>
      <c r="L118" s="105" t="n">
        <f aca="false">Q118</f>
        <v>577.63552</v>
      </c>
      <c r="M118" s="37" t="n">
        <f aca="false">L118*K118</f>
        <v>1732.90656</v>
      </c>
      <c r="N118" s="84" t="n">
        <v>441.28</v>
      </c>
      <c r="O118" s="107" t="n">
        <v>0.309</v>
      </c>
      <c r="P118" s="46" t="n">
        <f aca="false">O118*N118</f>
        <v>136.35552</v>
      </c>
      <c r="Q118" s="47" t="n">
        <f aca="false">P118+N118</f>
        <v>577.63552</v>
      </c>
    </row>
    <row r="119" s="50" customFormat="true" ht="25.5" hidden="false" customHeight="true" outlineLevel="0" collapsed="false">
      <c r="A119" s="42" t="s">
        <v>293</v>
      </c>
      <c r="B119" s="43" t="s">
        <v>294</v>
      </c>
      <c r="C119" s="48" t="s">
        <v>295</v>
      </c>
      <c r="D119" s="48"/>
      <c r="E119" s="48"/>
      <c r="F119" s="48"/>
      <c r="G119" s="48"/>
      <c r="H119" s="48"/>
      <c r="I119" s="48"/>
      <c r="J119" s="42" t="s">
        <v>25</v>
      </c>
      <c r="K119" s="83" t="n">
        <f aca="false">'MEMÓRIA DE CÁLCULO'!I119</f>
        <v>2</v>
      </c>
      <c r="L119" s="105" t="n">
        <f aca="false">Q119</f>
        <v>2170.33509</v>
      </c>
      <c r="M119" s="37" t="n">
        <f aca="false">L119*K119</f>
        <v>4340.67018</v>
      </c>
      <c r="N119" s="84" t="n">
        <v>1658.01</v>
      </c>
      <c r="O119" s="107" t="n">
        <v>0.309</v>
      </c>
      <c r="P119" s="46" t="n">
        <f aca="false">O119*N119</f>
        <v>512.32509</v>
      </c>
      <c r="Q119" s="47" t="n">
        <f aca="false">P119+N119</f>
        <v>2170.33509</v>
      </c>
    </row>
    <row r="120" s="50" customFormat="true" ht="24" hidden="false" customHeight="true" outlineLevel="0" collapsed="false">
      <c r="A120" s="42" t="s">
        <v>296</v>
      </c>
      <c r="B120" s="122" t="s">
        <v>297</v>
      </c>
      <c r="C120" s="77" t="s">
        <v>298</v>
      </c>
      <c r="D120" s="77"/>
      <c r="E120" s="77"/>
      <c r="F120" s="77"/>
      <c r="G120" s="77"/>
      <c r="H120" s="77"/>
      <c r="I120" s="77"/>
      <c r="J120" s="99" t="s">
        <v>25</v>
      </c>
      <c r="K120" s="90" t="n">
        <f aca="false">'MEMÓRIA DE CÁLCULO'!I120</f>
        <v>50.23</v>
      </c>
      <c r="L120" s="115" t="n">
        <f aca="false">Q120</f>
        <v>53.95698</v>
      </c>
      <c r="M120" s="101" t="n">
        <f aca="false">L120*K120</f>
        <v>2710.2591054</v>
      </c>
      <c r="N120" s="84" t="n">
        <v>41.22</v>
      </c>
      <c r="O120" s="107" t="n">
        <v>0.309</v>
      </c>
      <c r="P120" s="46" t="n">
        <f aca="false">O120*N120</f>
        <v>12.73698</v>
      </c>
      <c r="Q120" s="47" t="n">
        <f aca="false">P120+N120</f>
        <v>53.95698</v>
      </c>
    </row>
    <row r="121" s="50" customFormat="true" ht="27" hidden="false" customHeight="true" outlineLevel="0" collapsed="false">
      <c r="A121" s="42" t="s">
        <v>299</v>
      </c>
      <c r="B121" s="122" t="s">
        <v>300</v>
      </c>
      <c r="C121" s="77" t="s">
        <v>301</v>
      </c>
      <c r="D121" s="77"/>
      <c r="E121" s="77"/>
      <c r="F121" s="77"/>
      <c r="G121" s="77"/>
      <c r="H121" s="77"/>
      <c r="I121" s="77"/>
      <c r="J121" s="99" t="s">
        <v>25</v>
      </c>
      <c r="K121" s="90" t="n">
        <f aca="false">'MEMÓRIA DE CÁLCULO'!I121</f>
        <v>39.45</v>
      </c>
      <c r="L121" s="115" t="n">
        <f aca="false">Q121</f>
        <v>43.73369</v>
      </c>
      <c r="M121" s="101" t="n">
        <f aca="false">L121*K121</f>
        <v>1725.2940705</v>
      </c>
      <c r="N121" s="89" t="n">
        <v>33.41</v>
      </c>
      <c r="O121" s="107" t="n">
        <v>0.309</v>
      </c>
      <c r="P121" s="46" t="n">
        <f aca="false">O121*N121</f>
        <v>10.32369</v>
      </c>
      <c r="Q121" s="47" t="n">
        <f aca="false">P121+N121</f>
        <v>43.73369</v>
      </c>
    </row>
    <row r="122" s="50" customFormat="true" ht="24" hidden="false" customHeight="true" outlineLevel="0" collapsed="false">
      <c r="A122" s="42" t="s">
        <v>302</v>
      </c>
      <c r="B122" s="122" t="s">
        <v>303</v>
      </c>
      <c r="C122" s="77" t="s">
        <v>304</v>
      </c>
      <c r="D122" s="77"/>
      <c r="E122" s="77"/>
      <c r="F122" s="77"/>
      <c r="G122" s="77"/>
      <c r="H122" s="77"/>
      <c r="I122" s="77"/>
      <c r="J122" s="99" t="s">
        <v>25</v>
      </c>
      <c r="K122" s="90" t="n">
        <f aca="false">'MEMÓRIA DE CÁLCULO'!I122</f>
        <v>5</v>
      </c>
      <c r="L122" s="115" t="n">
        <f aca="false">Q122</f>
        <v>31.92651</v>
      </c>
      <c r="M122" s="101" t="n">
        <f aca="false">L122*K122</f>
        <v>159.63255</v>
      </c>
      <c r="N122" s="89" t="n">
        <v>24.39</v>
      </c>
      <c r="O122" s="107" t="n">
        <v>0.309</v>
      </c>
      <c r="P122" s="46" t="n">
        <f aca="false">O122*N122</f>
        <v>7.53651</v>
      </c>
      <c r="Q122" s="47" t="n">
        <f aca="false">P122+N122</f>
        <v>31.92651</v>
      </c>
    </row>
    <row r="123" s="50" customFormat="true" ht="24" hidden="false" customHeight="true" outlineLevel="0" collapsed="false">
      <c r="A123" s="42" t="s">
        <v>305</v>
      </c>
      <c r="B123" s="122" t="s">
        <v>306</v>
      </c>
      <c r="C123" s="116" t="s">
        <v>307</v>
      </c>
      <c r="D123" s="116"/>
      <c r="E123" s="116"/>
      <c r="F123" s="116"/>
      <c r="G123" s="116"/>
      <c r="H123" s="116"/>
      <c r="I123" s="116"/>
      <c r="J123" s="99" t="s">
        <v>25</v>
      </c>
      <c r="K123" s="90" t="n">
        <f aca="false">'MEMÓRIA DE CÁLCULO'!I123</f>
        <v>9.25</v>
      </c>
      <c r="L123" s="115" t="n">
        <f aca="false">Q123</f>
        <v>23.32638</v>
      </c>
      <c r="M123" s="101" t="n">
        <f aca="false">L123*K123</f>
        <v>215.769015</v>
      </c>
      <c r="N123" s="89" t="n">
        <v>17.82</v>
      </c>
      <c r="O123" s="107" t="n">
        <v>0.309</v>
      </c>
      <c r="P123" s="46" t="n">
        <f aca="false">O123*N123</f>
        <v>5.50638</v>
      </c>
      <c r="Q123" s="47" t="n">
        <f aca="false">P123+N123</f>
        <v>23.32638</v>
      </c>
    </row>
    <row r="124" s="50" customFormat="true" ht="25.5" hidden="false" customHeight="true" outlineLevel="0" collapsed="false">
      <c r="A124" s="42" t="s">
        <v>308</v>
      </c>
      <c r="B124" s="122" t="s">
        <v>309</v>
      </c>
      <c r="C124" s="77" t="s">
        <v>310</v>
      </c>
      <c r="D124" s="77"/>
      <c r="E124" s="77"/>
      <c r="F124" s="77"/>
      <c r="G124" s="77"/>
      <c r="H124" s="77"/>
      <c r="I124" s="77"/>
      <c r="J124" s="99" t="s">
        <v>25</v>
      </c>
      <c r="K124" s="90" t="n">
        <f aca="false">'MEMÓRIA DE CÁLCULO'!I124</f>
        <v>11.33</v>
      </c>
      <c r="L124" s="115" t="n">
        <f aca="false">Q124</f>
        <v>20.36804</v>
      </c>
      <c r="M124" s="101" t="n">
        <f aca="false">L124*K124</f>
        <v>230.7698932</v>
      </c>
      <c r="N124" s="84" t="n">
        <v>15.56</v>
      </c>
      <c r="O124" s="107" t="n">
        <v>0.309</v>
      </c>
      <c r="P124" s="46" t="n">
        <f aca="false">O124*N124</f>
        <v>4.80804</v>
      </c>
      <c r="Q124" s="47" t="n">
        <f aca="false">P124+N124</f>
        <v>20.36804</v>
      </c>
    </row>
    <row r="125" s="50" customFormat="true" ht="48" hidden="false" customHeight="true" outlineLevel="0" collapsed="false">
      <c r="A125" s="42" t="s">
        <v>311</v>
      </c>
      <c r="B125" s="43" t="s">
        <v>312</v>
      </c>
      <c r="C125" s="48" t="s">
        <v>313</v>
      </c>
      <c r="D125" s="48"/>
      <c r="E125" s="48"/>
      <c r="F125" s="48"/>
      <c r="G125" s="48"/>
      <c r="H125" s="48"/>
      <c r="I125" s="48"/>
      <c r="J125" s="42" t="s">
        <v>25</v>
      </c>
      <c r="K125" s="83" t="n">
        <f aca="false">'MEMÓRIA DE CÁLCULO'!I125</f>
        <v>4</v>
      </c>
      <c r="L125" s="105" t="n">
        <f aca="false">Q125</f>
        <v>692.73589</v>
      </c>
      <c r="M125" s="37" t="n">
        <f aca="false">L125*K125</f>
        <v>2770.94356</v>
      </c>
      <c r="N125" s="84" t="n">
        <v>529.21</v>
      </c>
      <c r="O125" s="107" t="n">
        <v>0.309</v>
      </c>
      <c r="P125" s="46" t="n">
        <f aca="false">O125*N125</f>
        <v>163.52589</v>
      </c>
      <c r="Q125" s="47" t="n">
        <f aca="false">P125+N125</f>
        <v>692.73589</v>
      </c>
    </row>
    <row r="126" s="50" customFormat="true" ht="39" hidden="false" customHeight="true" outlineLevel="0" collapsed="false">
      <c r="A126" s="42" t="s">
        <v>314</v>
      </c>
      <c r="B126" s="43" t="s">
        <v>315</v>
      </c>
      <c r="C126" s="48" t="s">
        <v>316</v>
      </c>
      <c r="D126" s="48"/>
      <c r="E126" s="48"/>
      <c r="F126" s="48"/>
      <c r="G126" s="48"/>
      <c r="H126" s="48"/>
      <c r="I126" s="48"/>
      <c r="J126" s="42" t="s">
        <v>25</v>
      </c>
      <c r="K126" s="83" t="n">
        <v>2</v>
      </c>
      <c r="L126" s="105" t="n">
        <f aca="false">Q126</f>
        <v>1957.7404</v>
      </c>
      <c r="M126" s="37" t="n">
        <f aca="false">L126*K126</f>
        <v>3915.4808</v>
      </c>
      <c r="N126" s="84" t="n">
        <v>1495.6</v>
      </c>
      <c r="O126" s="107" t="n">
        <v>0.309</v>
      </c>
      <c r="P126" s="46" t="n">
        <f aca="false">O126*N126</f>
        <v>462.1404</v>
      </c>
      <c r="Q126" s="47" t="n">
        <f aca="false">P126+N126</f>
        <v>1957.7404</v>
      </c>
    </row>
    <row r="127" s="50" customFormat="true" ht="36.75" hidden="false" customHeight="true" outlineLevel="0" collapsed="false">
      <c r="A127" s="42" t="s">
        <v>317</v>
      </c>
      <c r="B127" s="43" t="s">
        <v>318</v>
      </c>
      <c r="C127" s="48" t="s">
        <v>319</v>
      </c>
      <c r="D127" s="48"/>
      <c r="E127" s="48"/>
      <c r="F127" s="48"/>
      <c r="G127" s="48"/>
      <c r="H127" s="48"/>
      <c r="I127" s="48"/>
      <c r="J127" s="42" t="s">
        <v>25</v>
      </c>
      <c r="K127" s="83" t="n">
        <v>2</v>
      </c>
      <c r="L127" s="105" t="n">
        <f aca="false">Q127</f>
        <v>2617.30623</v>
      </c>
      <c r="M127" s="37" t="n">
        <f aca="false">L127*K127</f>
        <v>5234.61246</v>
      </c>
      <c r="N127" s="84" t="n">
        <v>1999.47</v>
      </c>
      <c r="O127" s="107" t="n">
        <v>0.309</v>
      </c>
      <c r="P127" s="46" t="n">
        <f aca="false">O127*N127</f>
        <v>617.83623</v>
      </c>
      <c r="Q127" s="47" t="n">
        <f aca="false">P127+N127</f>
        <v>2617.30623</v>
      </c>
      <c r="R127" s="86"/>
    </row>
    <row r="128" s="50" customFormat="true" ht="24" hidden="false" customHeight="true" outlineLevel="0" collapsed="false">
      <c r="A128" s="42" t="s">
        <v>320</v>
      </c>
      <c r="B128" s="43" t="s">
        <v>321</v>
      </c>
      <c r="C128" s="48" t="s">
        <v>322</v>
      </c>
      <c r="D128" s="48"/>
      <c r="E128" s="48"/>
      <c r="F128" s="48"/>
      <c r="G128" s="48"/>
      <c r="H128" s="48"/>
      <c r="I128" s="48"/>
      <c r="J128" s="42"/>
      <c r="K128" s="83" t="n">
        <v>6</v>
      </c>
      <c r="L128" s="105" t="n">
        <f aca="false">Q128</f>
        <v>377.00509</v>
      </c>
      <c r="M128" s="37" t="n">
        <f aca="false">L128*K128</f>
        <v>2262.03054</v>
      </c>
      <c r="N128" s="84" t="n">
        <v>288.01</v>
      </c>
      <c r="O128" s="107" t="n">
        <v>0.309</v>
      </c>
      <c r="P128" s="46" t="n">
        <f aca="false">O128*N128</f>
        <v>88.99509</v>
      </c>
      <c r="Q128" s="47" t="n">
        <f aca="false">P128+N128</f>
        <v>377.00509</v>
      </c>
      <c r="R128" s="86"/>
    </row>
    <row r="129" s="50" customFormat="true" ht="24" hidden="false" customHeight="true" outlineLevel="0" collapsed="false">
      <c r="A129" s="42" t="s">
        <v>323</v>
      </c>
      <c r="B129" s="43" t="s">
        <v>321</v>
      </c>
      <c r="C129" s="48" t="s">
        <v>324</v>
      </c>
      <c r="D129" s="48"/>
      <c r="E129" s="48"/>
      <c r="F129" s="48"/>
      <c r="G129" s="48"/>
      <c r="H129" s="48"/>
      <c r="I129" s="48"/>
      <c r="J129" s="42" t="s">
        <v>111</v>
      </c>
      <c r="K129" s="90" t="n">
        <f aca="false">'MEMÓRIA DE CÁLCULO'!I129</f>
        <v>2.46</v>
      </c>
      <c r="L129" s="105" t="n">
        <f aca="false">Q129</f>
        <v>141.42436</v>
      </c>
      <c r="M129" s="37" t="n">
        <f aca="false">L129*K129</f>
        <v>347.9039256</v>
      </c>
      <c r="N129" s="84" t="n">
        <v>108.04</v>
      </c>
      <c r="O129" s="107" t="n">
        <v>0.309</v>
      </c>
      <c r="P129" s="46" t="n">
        <f aca="false">O129*N129</f>
        <v>33.38436</v>
      </c>
      <c r="Q129" s="47" t="n">
        <f aca="false">P129+N129</f>
        <v>141.42436</v>
      </c>
      <c r="R129" s="86"/>
    </row>
    <row r="130" s="50" customFormat="true" ht="24" hidden="false" customHeight="true" outlineLevel="0" collapsed="false">
      <c r="A130" s="42" t="s">
        <v>325</v>
      </c>
      <c r="B130" s="43" t="s">
        <v>326</v>
      </c>
      <c r="C130" s="48" t="s">
        <v>327</v>
      </c>
      <c r="D130" s="48"/>
      <c r="E130" s="48"/>
      <c r="F130" s="48"/>
      <c r="G130" s="48"/>
      <c r="H130" s="48"/>
      <c r="I130" s="48"/>
      <c r="J130" s="42" t="s">
        <v>25</v>
      </c>
      <c r="K130" s="83" t="n">
        <f aca="false">'MEMÓRIA DE CÁLCULO'!I130</f>
        <v>12</v>
      </c>
      <c r="L130" s="105" t="n">
        <f aca="false">Q130</f>
        <v>32.75118</v>
      </c>
      <c r="M130" s="37" t="n">
        <f aca="false">L130*K130</f>
        <v>393.01416</v>
      </c>
      <c r="N130" s="84" t="n">
        <v>25.02</v>
      </c>
      <c r="O130" s="107" t="n">
        <v>0.309</v>
      </c>
      <c r="P130" s="46" t="n">
        <f aca="false">O130*N130</f>
        <v>7.73118</v>
      </c>
      <c r="Q130" s="47" t="n">
        <f aca="false">P130+N130</f>
        <v>32.75118</v>
      </c>
      <c r="R130" s="86"/>
    </row>
    <row r="131" s="50" customFormat="true" ht="12" hidden="false" customHeight="true" outlineLevel="0" collapsed="false">
      <c r="A131" s="42"/>
      <c r="B131" s="57"/>
      <c r="C131" s="64" t="s">
        <v>328</v>
      </c>
      <c r="D131" s="64"/>
      <c r="E131" s="64"/>
      <c r="F131" s="64"/>
      <c r="G131" s="64"/>
      <c r="H131" s="64"/>
      <c r="I131" s="64"/>
      <c r="J131" s="103"/>
      <c r="K131" s="104"/>
      <c r="L131" s="105"/>
      <c r="M131" s="53" t="n">
        <f aca="false">SUM(M106:M130)</f>
        <v>46034.8639597</v>
      </c>
      <c r="N131" s="106"/>
      <c r="O131" s="107"/>
      <c r="P131" s="46"/>
      <c r="Q131" s="47"/>
      <c r="R131" s="86"/>
    </row>
    <row r="132" s="50" customFormat="true" ht="12" hidden="false" customHeight="true" outlineLevel="0" collapsed="false">
      <c r="A132" s="22" t="n">
        <v>16</v>
      </c>
      <c r="B132" s="123"/>
      <c r="C132" s="124" t="s">
        <v>329</v>
      </c>
      <c r="D132" s="124"/>
      <c r="E132" s="124"/>
      <c r="F132" s="124"/>
      <c r="G132" s="124"/>
      <c r="H132" s="124"/>
      <c r="I132" s="124"/>
      <c r="J132" s="103"/>
      <c r="K132" s="104"/>
      <c r="L132" s="105"/>
      <c r="M132" s="125"/>
      <c r="N132" s="126"/>
      <c r="O132" s="107"/>
      <c r="P132" s="46"/>
      <c r="Q132" s="47"/>
      <c r="R132" s="86"/>
    </row>
    <row r="133" s="50" customFormat="true" ht="24" hidden="false" customHeight="true" outlineLevel="0" collapsed="false">
      <c r="A133" s="51" t="s">
        <v>330</v>
      </c>
      <c r="B133" s="127" t="s">
        <v>331</v>
      </c>
      <c r="C133" s="128" t="s">
        <v>332</v>
      </c>
      <c r="D133" s="128"/>
      <c r="E133" s="128"/>
      <c r="F133" s="128"/>
      <c r="G133" s="128"/>
      <c r="H133" s="128"/>
      <c r="I133" s="128"/>
      <c r="J133" s="103" t="s">
        <v>25</v>
      </c>
      <c r="K133" s="104" t="n">
        <v>5</v>
      </c>
      <c r="L133" s="105" t="n">
        <f aca="false">Q133</f>
        <v>175.75943</v>
      </c>
      <c r="M133" s="129" t="n">
        <f aca="false">K133*L133</f>
        <v>878.79715</v>
      </c>
      <c r="N133" s="130" t="n">
        <v>134.27</v>
      </c>
      <c r="O133" s="107" t="n">
        <v>0.309</v>
      </c>
      <c r="P133" s="46" t="n">
        <f aca="false">O133*N133</f>
        <v>41.48943</v>
      </c>
      <c r="Q133" s="47" t="n">
        <f aca="false">P133+N133</f>
        <v>175.75943</v>
      </c>
      <c r="R133" s="86"/>
    </row>
    <row r="134" s="50" customFormat="true" ht="24" hidden="false" customHeight="true" outlineLevel="0" collapsed="false">
      <c r="A134" s="51" t="s">
        <v>333</v>
      </c>
      <c r="B134" s="127" t="s">
        <v>334</v>
      </c>
      <c r="C134" s="128" t="s">
        <v>335</v>
      </c>
      <c r="D134" s="128"/>
      <c r="E134" s="128"/>
      <c r="F134" s="128"/>
      <c r="G134" s="128"/>
      <c r="H134" s="128"/>
      <c r="I134" s="128"/>
      <c r="J134" s="103" t="s">
        <v>25</v>
      </c>
      <c r="K134" s="104" t="n">
        <v>5</v>
      </c>
      <c r="L134" s="105" t="n">
        <f aca="false">Q134</f>
        <v>242.66242</v>
      </c>
      <c r="M134" s="129" t="n">
        <f aca="false">K134*L134</f>
        <v>1213.3121</v>
      </c>
      <c r="N134" s="130" t="n">
        <v>185.38</v>
      </c>
      <c r="O134" s="107" t="n">
        <v>0.309</v>
      </c>
      <c r="P134" s="46" t="n">
        <f aca="false">O134*N134</f>
        <v>57.28242</v>
      </c>
      <c r="Q134" s="47" t="n">
        <f aca="false">P134+N134</f>
        <v>242.66242</v>
      </c>
      <c r="R134" s="86"/>
    </row>
    <row r="135" s="50" customFormat="true" ht="24" hidden="false" customHeight="true" outlineLevel="0" collapsed="false">
      <c r="A135" s="51" t="s">
        <v>336</v>
      </c>
      <c r="B135" s="127" t="s">
        <v>337</v>
      </c>
      <c r="C135" s="128" t="s">
        <v>338</v>
      </c>
      <c r="D135" s="128"/>
      <c r="E135" s="128"/>
      <c r="F135" s="128"/>
      <c r="G135" s="128"/>
      <c r="H135" s="128"/>
      <c r="I135" s="128"/>
      <c r="J135" s="103" t="s">
        <v>25</v>
      </c>
      <c r="K135" s="104" t="n">
        <v>2</v>
      </c>
      <c r="L135" s="105" t="n">
        <f aca="false">Q135</f>
        <v>379.4791</v>
      </c>
      <c r="M135" s="129" t="n">
        <f aca="false">K135*L135</f>
        <v>758.9582</v>
      </c>
      <c r="N135" s="130" t="n">
        <v>289.9</v>
      </c>
      <c r="O135" s="107" t="n">
        <v>0.309</v>
      </c>
      <c r="P135" s="46" t="n">
        <f aca="false">O135*N135</f>
        <v>89.5791</v>
      </c>
      <c r="Q135" s="47" t="n">
        <f aca="false">P135+N135</f>
        <v>379.4791</v>
      </c>
      <c r="R135" s="86"/>
    </row>
    <row r="136" s="50" customFormat="true" ht="24" hidden="false" customHeight="true" outlineLevel="0" collapsed="false">
      <c r="A136" s="51" t="s">
        <v>339</v>
      </c>
      <c r="B136" s="127" t="s">
        <v>340</v>
      </c>
      <c r="C136" s="128" t="s">
        <v>341</v>
      </c>
      <c r="D136" s="128"/>
      <c r="E136" s="128"/>
      <c r="F136" s="128"/>
      <c r="G136" s="128"/>
      <c r="H136" s="128"/>
      <c r="I136" s="128"/>
      <c r="J136" s="103" t="s">
        <v>25</v>
      </c>
      <c r="K136" s="104" t="n">
        <v>15</v>
      </c>
      <c r="L136" s="105" t="n">
        <f aca="false">Q136</f>
        <v>34.93721</v>
      </c>
      <c r="M136" s="129" t="n">
        <f aca="false">K136*L136</f>
        <v>524.05815</v>
      </c>
      <c r="N136" s="130" t="n">
        <v>26.69</v>
      </c>
      <c r="O136" s="107" t="n">
        <v>0.309</v>
      </c>
      <c r="P136" s="46" t="n">
        <f aca="false">O136*N136</f>
        <v>8.24721</v>
      </c>
      <c r="Q136" s="47" t="n">
        <f aca="false">P136+N136</f>
        <v>34.93721</v>
      </c>
      <c r="R136" s="86"/>
    </row>
    <row r="137" s="50" customFormat="true" ht="24" hidden="false" customHeight="true" outlineLevel="0" collapsed="false">
      <c r="A137" s="51" t="s">
        <v>342</v>
      </c>
      <c r="B137" s="127" t="s">
        <v>343</v>
      </c>
      <c r="C137" s="128" t="s">
        <v>344</v>
      </c>
      <c r="D137" s="128"/>
      <c r="E137" s="128"/>
      <c r="F137" s="128"/>
      <c r="G137" s="128"/>
      <c r="H137" s="128"/>
      <c r="I137" s="128"/>
      <c r="J137" s="103" t="s">
        <v>25</v>
      </c>
      <c r="K137" s="104" t="n">
        <v>15</v>
      </c>
      <c r="L137" s="105" t="n">
        <f aca="false">Q137</f>
        <v>251.60289</v>
      </c>
      <c r="M137" s="129" t="n">
        <f aca="false">K137*L137</f>
        <v>3774.04335</v>
      </c>
      <c r="N137" s="130" t="n">
        <v>192.21</v>
      </c>
      <c r="O137" s="107" t="n">
        <v>0.309</v>
      </c>
      <c r="P137" s="46" t="n">
        <f aca="false">O137*N137</f>
        <v>59.39289</v>
      </c>
      <c r="Q137" s="47" t="n">
        <f aca="false">P137+N137</f>
        <v>251.60289</v>
      </c>
      <c r="R137" s="86"/>
    </row>
    <row r="138" s="50" customFormat="true" ht="12" hidden="false" customHeight="true" outlineLevel="0" collapsed="false">
      <c r="A138" s="51"/>
      <c r="B138" s="123"/>
      <c r="C138" s="131" t="s">
        <v>345</v>
      </c>
      <c r="D138" s="131"/>
      <c r="E138" s="131"/>
      <c r="F138" s="131"/>
      <c r="G138" s="131"/>
      <c r="H138" s="131"/>
      <c r="I138" s="131"/>
      <c r="J138" s="103"/>
      <c r="K138" s="104"/>
      <c r="L138" s="105"/>
      <c r="M138" s="125" t="n">
        <f aca="false">SUM(M133:M137)</f>
        <v>7149.16895</v>
      </c>
      <c r="N138" s="126"/>
      <c r="O138" s="107"/>
      <c r="P138" s="46"/>
      <c r="Q138" s="47"/>
      <c r="R138" s="86"/>
    </row>
    <row r="139" s="50" customFormat="true" ht="12" hidden="false" customHeight="true" outlineLevel="0" collapsed="false">
      <c r="A139" s="32" t="n">
        <v>17</v>
      </c>
      <c r="B139" s="132"/>
      <c r="C139" s="102" t="s">
        <v>346</v>
      </c>
      <c r="D139" s="102"/>
      <c r="E139" s="102"/>
      <c r="F139" s="102"/>
      <c r="G139" s="102"/>
      <c r="H139" s="102"/>
      <c r="I139" s="102"/>
      <c r="J139" s="103"/>
      <c r="K139" s="104"/>
      <c r="L139" s="105"/>
      <c r="M139" s="53"/>
      <c r="N139" s="133"/>
      <c r="O139" s="134"/>
      <c r="P139" s="135"/>
      <c r="Q139" s="136"/>
      <c r="R139" s="86"/>
    </row>
    <row r="140" s="50" customFormat="true" ht="24" hidden="false" customHeight="true" outlineLevel="0" collapsed="false">
      <c r="A140" s="42" t="s">
        <v>330</v>
      </c>
      <c r="B140" s="57" t="s">
        <v>321</v>
      </c>
      <c r="C140" s="48" t="s">
        <v>347</v>
      </c>
      <c r="D140" s="48"/>
      <c r="E140" s="48"/>
      <c r="F140" s="48"/>
      <c r="G140" s="48"/>
      <c r="H140" s="48"/>
      <c r="I140" s="48"/>
      <c r="J140" s="103" t="s">
        <v>25</v>
      </c>
      <c r="K140" s="104" t="n">
        <v>13</v>
      </c>
      <c r="L140" s="105" t="n">
        <f aca="false">Q140</f>
        <v>1963.5</v>
      </c>
      <c r="M140" s="37" t="n">
        <f aca="false">K140*L140</f>
        <v>25525.5</v>
      </c>
      <c r="N140" s="137" t="n">
        <v>1500</v>
      </c>
      <c r="O140" s="134" t="n">
        <v>0.309</v>
      </c>
      <c r="P140" s="135" t="n">
        <f aca="false">O140*N140</f>
        <v>463.5</v>
      </c>
      <c r="Q140" s="136" t="n">
        <f aca="false">P140+N140</f>
        <v>1963.5</v>
      </c>
      <c r="R140" s="86"/>
    </row>
    <row r="141" s="50" customFormat="true" ht="24" hidden="false" customHeight="true" outlineLevel="0" collapsed="false">
      <c r="A141" s="42" t="s">
        <v>333</v>
      </c>
      <c r="B141" s="57" t="s">
        <v>348</v>
      </c>
      <c r="C141" s="48" t="s">
        <v>349</v>
      </c>
      <c r="D141" s="48"/>
      <c r="E141" s="48"/>
      <c r="F141" s="48"/>
      <c r="G141" s="48"/>
      <c r="H141" s="48"/>
      <c r="I141" s="48"/>
      <c r="J141" s="103" t="s">
        <v>25</v>
      </c>
      <c r="K141" s="104" t="n">
        <v>7</v>
      </c>
      <c r="L141" s="105" t="n">
        <f aca="false">Q141</f>
        <v>129.27684</v>
      </c>
      <c r="M141" s="37" t="n">
        <f aca="false">K141*L141</f>
        <v>904.93788</v>
      </c>
      <c r="N141" s="137" t="n">
        <v>98.76</v>
      </c>
      <c r="O141" s="134" t="n">
        <v>0.309</v>
      </c>
      <c r="P141" s="135" t="n">
        <f aca="false">O141*N141</f>
        <v>30.51684</v>
      </c>
      <c r="Q141" s="136" t="n">
        <f aca="false">P141+N141</f>
        <v>129.27684</v>
      </c>
      <c r="R141" s="86"/>
    </row>
    <row r="142" s="50" customFormat="true" ht="24" hidden="false" customHeight="true" outlineLevel="0" collapsed="false">
      <c r="A142" s="42" t="s">
        <v>336</v>
      </c>
      <c r="B142" s="57" t="s">
        <v>309</v>
      </c>
      <c r="C142" s="48" t="s">
        <v>310</v>
      </c>
      <c r="D142" s="48"/>
      <c r="E142" s="48"/>
      <c r="F142" s="48"/>
      <c r="G142" s="48"/>
      <c r="H142" s="48"/>
      <c r="I142" s="48"/>
      <c r="J142" s="138" t="s">
        <v>39</v>
      </c>
      <c r="K142" s="104" t="n">
        <f aca="false">K140*3</f>
        <v>39</v>
      </c>
      <c r="L142" s="105" t="n">
        <f aca="false">Q142</f>
        <v>18.88887</v>
      </c>
      <c r="M142" s="37" t="n">
        <f aca="false">K142*L142</f>
        <v>736.66593</v>
      </c>
      <c r="N142" s="137" t="n">
        <v>14.43</v>
      </c>
      <c r="O142" s="134" t="n">
        <v>0.309</v>
      </c>
      <c r="P142" s="135" t="n">
        <f aca="false">O142*N142</f>
        <v>4.45887</v>
      </c>
      <c r="Q142" s="136" t="n">
        <f aca="false">P142+N142</f>
        <v>18.88887</v>
      </c>
      <c r="R142" s="86"/>
    </row>
    <row r="143" s="50" customFormat="true" ht="24" hidden="false" customHeight="true" outlineLevel="0" collapsed="false">
      <c r="A143" s="42" t="s">
        <v>339</v>
      </c>
      <c r="B143" s="43" t="s">
        <v>321</v>
      </c>
      <c r="C143" s="48" t="s">
        <v>350</v>
      </c>
      <c r="D143" s="48"/>
      <c r="E143" s="48"/>
      <c r="F143" s="48"/>
      <c r="G143" s="48"/>
      <c r="H143" s="48"/>
      <c r="I143" s="48"/>
      <c r="J143" s="42" t="s">
        <v>111</v>
      </c>
      <c r="K143" s="83" t="n">
        <v>2.5</v>
      </c>
      <c r="L143" s="105" t="n">
        <f aca="false">Q143</f>
        <v>141.86942</v>
      </c>
      <c r="M143" s="37" t="n">
        <f aca="false">L143*K143</f>
        <v>354.67355</v>
      </c>
      <c r="N143" s="137" t="n">
        <v>108.38</v>
      </c>
      <c r="O143" s="134" t="n">
        <v>0.309</v>
      </c>
      <c r="P143" s="135" t="n">
        <f aca="false">O143*N143</f>
        <v>33.48942</v>
      </c>
      <c r="Q143" s="136" t="n">
        <f aca="false">P143+N143</f>
        <v>141.86942</v>
      </c>
      <c r="R143" s="86"/>
    </row>
    <row r="144" s="50" customFormat="true" ht="12" hidden="false" customHeight="true" outlineLevel="0" collapsed="false">
      <c r="A144" s="42"/>
      <c r="B144" s="132"/>
      <c r="C144" s="64" t="s">
        <v>351</v>
      </c>
      <c r="D144" s="64"/>
      <c r="E144" s="64"/>
      <c r="F144" s="64"/>
      <c r="G144" s="64"/>
      <c r="H144" s="64"/>
      <c r="I144" s="64"/>
      <c r="J144" s="103"/>
      <c r="K144" s="104"/>
      <c r="L144" s="105"/>
      <c r="M144" s="53" t="n">
        <f aca="false">SUM(M140:M143)</f>
        <v>27521.77736</v>
      </c>
      <c r="N144" s="133"/>
      <c r="O144" s="134"/>
      <c r="P144" s="135"/>
      <c r="Q144" s="136"/>
      <c r="R144" s="86"/>
    </row>
    <row r="145" customFormat="false" ht="12.75" hidden="false" customHeight="true" outlineLevel="0" collapsed="false">
      <c r="A145" s="51"/>
      <c r="B145" s="51"/>
      <c r="C145" s="33" t="s">
        <v>352</v>
      </c>
      <c r="D145" s="33"/>
      <c r="E145" s="33"/>
      <c r="F145" s="33"/>
      <c r="G145" s="33"/>
      <c r="H145" s="33"/>
      <c r="I145" s="33"/>
      <c r="J145" s="34"/>
      <c r="K145" s="35"/>
      <c r="L145" s="36"/>
      <c r="M145" s="125" t="n">
        <f aca="false">M131+M50+M38+M27+M23+M13+M30+M16+M46+M42+M60+M144+M138+M104+M95+M85+M89</f>
        <v>675996.94307272</v>
      </c>
      <c r="N145" s="49"/>
      <c r="O145" s="67"/>
      <c r="P145" s="10"/>
      <c r="Q145" s="67"/>
      <c r="R145" s="67"/>
    </row>
    <row r="146" customFormat="false" ht="9" hidden="false" customHeight="true" outlineLevel="0" collapsed="false">
      <c r="E146" s="10"/>
      <c r="F146" s="10"/>
      <c r="G146" s="10"/>
      <c r="H146" s="10"/>
      <c r="I146" s="10"/>
      <c r="J146" s="139"/>
      <c r="K146" s="140"/>
      <c r="L146" s="5"/>
      <c r="Q146" s="141"/>
      <c r="R146" s="141"/>
    </row>
    <row r="147" customFormat="false" ht="12" hidden="false" customHeight="false" outlineLevel="0" collapsed="false">
      <c r="A147" s="142" t="s">
        <v>353</v>
      </c>
      <c r="B147" s="142"/>
      <c r="C147" s="142"/>
      <c r="D147" s="142"/>
      <c r="E147" s="10"/>
      <c r="F147" s="10"/>
      <c r="J147" s="1"/>
      <c r="K147" s="140"/>
      <c r="L147" s="5"/>
      <c r="Q147" s="139"/>
      <c r="R147" s="139"/>
    </row>
    <row r="148" customFormat="false" ht="9" hidden="false" customHeight="true" outlineLevel="0" collapsed="false">
      <c r="A148" s="10"/>
      <c r="B148" s="139"/>
      <c r="C148" s="10"/>
      <c r="D148" s="143"/>
      <c r="E148" s="10"/>
      <c r="F148" s="10"/>
      <c r="J148" s="1"/>
      <c r="K148" s="140"/>
      <c r="L148" s="5"/>
      <c r="R148" s="144"/>
    </row>
    <row r="149" customFormat="false" ht="9" hidden="false" customHeight="true" outlineLevel="0" collapsed="false">
      <c r="A149" s="10"/>
      <c r="B149" s="139"/>
      <c r="C149" s="10"/>
      <c r="D149" s="10"/>
      <c r="E149" s="10"/>
      <c r="J149" s="1"/>
      <c r="L149" s="145"/>
    </row>
    <row r="150" customFormat="false" ht="9" hidden="false" customHeight="true" outlineLevel="0" collapsed="false">
      <c r="A150" s="10"/>
      <c r="B150" s="139"/>
      <c r="C150" s="10"/>
      <c r="D150" s="10"/>
      <c r="E150" s="10"/>
      <c r="F150" s="10"/>
      <c r="G150" s="10"/>
      <c r="H150" s="10"/>
      <c r="J150" s="10"/>
      <c r="K150" s="140"/>
      <c r="L150" s="146"/>
    </row>
    <row r="151" customFormat="false" ht="12.75" hidden="false" customHeight="true" outlineLevel="0" collapsed="false">
      <c r="B151" s="1"/>
      <c r="D151" s="147" t="s">
        <v>354</v>
      </c>
      <c r="E151" s="147"/>
      <c r="F151" s="147"/>
      <c r="G151" s="147"/>
      <c r="I151" s="0"/>
      <c r="J151" s="147" t="s">
        <v>355</v>
      </c>
      <c r="K151" s="147"/>
      <c r="L151" s="147"/>
    </row>
    <row r="152" customFormat="false" ht="12.75" hidden="false" customHeight="true" outlineLevel="0" collapsed="false">
      <c r="B152" s="1"/>
      <c r="D152" s="139" t="s">
        <v>356</v>
      </c>
      <c r="E152" s="139"/>
      <c r="F152" s="139"/>
      <c r="G152" s="139"/>
      <c r="I152" s="0"/>
      <c r="J152" s="139" t="s">
        <v>357</v>
      </c>
      <c r="K152" s="139"/>
      <c r="L152" s="139"/>
    </row>
    <row r="153" customFormat="false" ht="9" hidden="false" customHeight="true" outlineLevel="0" collapsed="false">
      <c r="A153" s="10"/>
      <c r="B153" s="139"/>
      <c r="C153" s="10"/>
      <c r="D153" s="10"/>
      <c r="L153" s="5"/>
    </row>
    <row r="154" customFormat="false" ht="8.25" hidden="false" customHeight="true" outlineLevel="0" collapsed="false">
      <c r="A154" s="10"/>
      <c r="B154" s="139"/>
      <c r="C154" s="10"/>
      <c r="D154" s="10"/>
      <c r="L154" s="5"/>
    </row>
    <row r="155" customFormat="false" ht="12.75" hidden="false" customHeight="true" outlineLevel="0" collapsed="false">
      <c r="A155" s="10"/>
      <c r="B155" s="139"/>
      <c r="C155" s="10"/>
      <c r="D155" s="10"/>
      <c r="E155" s="10"/>
      <c r="F155" s="10"/>
      <c r="G155" s="10"/>
      <c r="H155" s="10"/>
      <c r="I155" s="10"/>
      <c r="J155" s="139"/>
      <c r="K155" s="140"/>
      <c r="L155" s="5"/>
    </row>
    <row r="156" customFormat="false" ht="12.75" hidden="false" customHeight="true" outlineLevel="0" collapsed="false">
      <c r="A156" s="10"/>
      <c r="B156" s="148"/>
      <c r="C156" s="143"/>
      <c r="D156" s="143"/>
      <c r="E156" s="85"/>
      <c r="F156" s="85"/>
      <c r="G156" s="85"/>
      <c r="H156" s="143"/>
      <c r="I156" s="143"/>
      <c r="J156" s="149"/>
      <c r="K156" s="149"/>
      <c r="L156" s="149"/>
      <c r="M156" s="149"/>
    </row>
    <row r="157" customFormat="false" ht="12.75" hidden="false" customHeight="true" outlineLevel="0" collapsed="false">
      <c r="A157" s="143"/>
      <c r="B157" s="139"/>
      <c r="C157" s="10"/>
      <c r="D157" s="10"/>
      <c r="E157" s="85"/>
      <c r="F157" s="85"/>
      <c r="G157" s="85"/>
      <c r="H157" s="85"/>
      <c r="I157" s="85"/>
      <c r="J157" s="149"/>
      <c r="K157" s="149"/>
      <c r="L157" s="149"/>
      <c r="M157" s="149"/>
    </row>
    <row r="158" customFormat="false" ht="12.75" hidden="false" customHeight="true" outlineLevel="0" collapsed="false">
      <c r="A158" s="142"/>
      <c r="B158" s="139"/>
      <c r="F158" s="85"/>
      <c r="J158" s="139"/>
      <c r="K158" s="139"/>
      <c r="L158" s="139"/>
      <c r="M158" s="139"/>
    </row>
    <row r="159" customFormat="false" ht="12.75" hidden="false" customHeight="true" outlineLevel="0" collapsed="false">
      <c r="A159" s="139"/>
      <c r="B159" s="139"/>
      <c r="F159" s="85"/>
      <c r="J159" s="139"/>
      <c r="K159" s="140"/>
      <c r="L159" s="150"/>
      <c r="M159" s="150"/>
    </row>
    <row r="160" customFormat="false" ht="12.75" hidden="false" customHeight="true" outlineLevel="0" collapsed="false">
      <c r="A160" s="139"/>
      <c r="B160" s="139"/>
      <c r="F160" s="85"/>
      <c r="G160" s="85"/>
      <c r="H160" s="85"/>
      <c r="I160" s="85"/>
      <c r="J160" s="151"/>
      <c r="K160" s="152"/>
      <c r="L160" s="150"/>
      <c r="M160" s="150"/>
    </row>
    <row r="161" customFormat="false" ht="12.75" hidden="false" customHeight="true" outlineLevel="0" collapsed="false">
      <c r="A161" s="10"/>
      <c r="B161" s="139"/>
      <c r="C161" s="85"/>
      <c r="D161" s="85"/>
      <c r="E161" s="85"/>
      <c r="F161" s="85"/>
      <c r="G161" s="85"/>
      <c r="H161" s="85"/>
      <c r="I161" s="85"/>
      <c r="J161" s="151"/>
      <c r="K161" s="152"/>
      <c r="L161" s="150"/>
      <c r="M161" s="150"/>
    </row>
    <row r="162" customFormat="false" ht="12.75" hidden="false" customHeight="true" outlineLevel="0" collapsed="false">
      <c r="A162" s="139"/>
      <c r="B162" s="139"/>
      <c r="C162" s="85"/>
      <c r="D162" s="85"/>
      <c r="E162" s="85"/>
      <c r="F162" s="85"/>
      <c r="G162" s="85"/>
      <c r="H162" s="85"/>
      <c r="I162" s="85"/>
      <c r="J162" s="149"/>
      <c r="K162" s="153"/>
      <c r="L162" s="154"/>
      <c r="M162" s="154"/>
    </row>
    <row r="163" customFormat="false" ht="12.75" hidden="false" customHeight="true" outlineLevel="0" collapsed="false">
      <c r="A163" s="139"/>
      <c r="B163" s="139"/>
      <c r="C163" s="85"/>
      <c r="D163" s="85"/>
      <c r="E163" s="85"/>
      <c r="F163" s="85"/>
      <c r="G163" s="85"/>
      <c r="H163" s="85"/>
      <c r="I163" s="85"/>
      <c r="J163" s="149"/>
      <c r="K163" s="153"/>
      <c r="L163" s="154"/>
      <c r="M163" s="154"/>
    </row>
    <row r="164" customFormat="false" ht="12.75" hidden="false" customHeight="true" outlineLevel="0" collapsed="false">
      <c r="A164" s="139"/>
      <c r="B164" s="139"/>
      <c r="C164" s="85"/>
      <c r="D164" s="85"/>
      <c r="E164" s="85"/>
      <c r="F164" s="85"/>
      <c r="G164" s="85"/>
      <c r="H164" s="85"/>
      <c r="I164" s="85"/>
      <c r="J164" s="151"/>
      <c r="K164" s="152"/>
      <c r="L164" s="150"/>
      <c r="M164" s="150"/>
    </row>
    <row r="165" customFormat="false" ht="12.75" hidden="false" customHeight="true" outlineLevel="0" collapsed="false">
      <c r="A165" s="139"/>
      <c r="B165" s="139"/>
      <c r="F165" s="85"/>
      <c r="G165" s="85"/>
      <c r="H165" s="85"/>
      <c r="J165" s="139"/>
      <c r="K165" s="140"/>
      <c r="L165" s="5"/>
    </row>
    <row r="166" customFormat="false" ht="12.75" hidden="false" customHeight="true" outlineLevel="0" collapsed="false">
      <c r="A166" s="139"/>
      <c r="B166" s="139"/>
      <c r="F166" s="85"/>
      <c r="G166" s="85"/>
      <c r="H166" s="85"/>
      <c r="J166" s="139"/>
      <c r="K166" s="140"/>
      <c r="L166" s="5"/>
    </row>
    <row r="167" customFormat="false" ht="12.75" hidden="false" customHeight="true" outlineLevel="0" collapsed="false">
      <c r="A167" s="139"/>
      <c r="B167" s="139"/>
      <c r="F167" s="85"/>
      <c r="G167" s="85"/>
      <c r="H167" s="85"/>
      <c r="I167" s="10"/>
      <c r="J167" s="151"/>
      <c r="K167" s="152"/>
      <c r="L167" s="150"/>
      <c r="M167" s="150"/>
    </row>
    <row r="168" customFormat="false" ht="12.75" hidden="false" customHeight="true" outlineLevel="0" collapsed="false">
      <c r="A168" s="139"/>
      <c r="B168" s="139"/>
      <c r="C168" s="10"/>
      <c r="D168" s="10"/>
      <c r="E168" s="10"/>
      <c r="F168" s="10"/>
      <c r="G168" s="10"/>
      <c r="H168" s="10"/>
      <c r="I168" s="10"/>
      <c r="J168" s="151"/>
      <c r="K168" s="152"/>
      <c r="L168" s="150"/>
      <c r="M168" s="150"/>
    </row>
    <row r="169" customFormat="false" ht="12.75" hidden="false" customHeight="true" outlineLevel="0" collapsed="false">
      <c r="A169" s="139"/>
      <c r="B169" s="139"/>
      <c r="C169" s="10"/>
      <c r="D169" s="10"/>
      <c r="E169" s="10"/>
      <c r="F169" s="10"/>
      <c r="G169" s="10"/>
      <c r="H169" s="10"/>
      <c r="I169" s="10"/>
      <c r="J169" s="151"/>
      <c r="K169" s="152"/>
      <c r="L169" s="150"/>
      <c r="M169" s="150"/>
    </row>
    <row r="170" customFormat="false" ht="12.75" hidden="false" customHeight="true" outlineLevel="0" collapsed="false">
      <c r="A170" s="139"/>
      <c r="B170" s="139"/>
      <c r="C170" s="155"/>
      <c r="D170" s="155"/>
      <c r="E170" s="155"/>
      <c r="F170" s="155"/>
      <c r="G170" s="155"/>
      <c r="H170" s="155"/>
      <c r="I170" s="10"/>
      <c r="J170" s="151"/>
      <c r="K170" s="152"/>
      <c r="L170" s="150"/>
      <c r="M170" s="150"/>
    </row>
    <row r="171" customFormat="false" ht="12.75" hidden="false" customHeight="true" outlineLevel="0" collapsed="false">
      <c r="A171" s="139"/>
      <c r="B171" s="139"/>
      <c r="C171" s="155"/>
      <c r="D171" s="155"/>
      <c r="E171" s="155"/>
      <c r="F171" s="155"/>
      <c r="G171" s="155"/>
      <c r="H171" s="155"/>
      <c r="I171" s="10"/>
      <c r="J171" s="151"/>
      <c r="K171" s="152"/>
      <c r="L171" s="150"/>
      <c r="M171" s="150"/>
    </row>
    <row r="172" customFormat="false" ht="12.75" hidden="false" customHeight="true" outlineLevel="0" collapsed="false">
      <c r="A172" s="139"/>
      <c r="B172" s="139"/>
      <c r="C172" s="155"/>
      <c r="D172" s="155"/>
      <c r="E172" s="155"/>
      <c r="F172" s="155"/>
      <c r="G172" s="155"/>
      <c r="H172" s="155"/>
      <c r="I172" s="10"/>
      <c r="J172" s="151"/>
      <c r="K172" s="152"/>
      <c r="L172" s="150"/>
      <c r="M172" s="150"/>
    </row>
    <row r="173" customFormat="false" ht="12.75" hidden="false" customHeight="true" outlineLevel="0" collapsed="false">
      <c r="A173" s="139"/>
      <c r="B173" s="139"/>
      <c r="C173" s="155"/>
      <c r="D173" s="155"/>
      <c r="E173" s="155"/>
      <c r="F173" s="155"/>
      <c r="G173" s="155"/>
      <c r="H173" s="155"/>
      <c r="I173" s="10"/>
      <c r="J173" s="151"/>
      <c r="K173" s="152"/>
      <c r="L173" s="150"/>
      <c r="M173" s="150"/>
    </row>
    <row r="174" customFormat="false" ht="12.75" hidden="false" customHeight="true" outlineLevel="0" collapsed="false">
      <c r="A174" s="139"/>
      <c r="B174" s="139"/>
      <c r="C174" s="155"/>
      <c r="D174" s="155"/>
      <c r="E174" s="155"/>
      <c r="F174" s="155"/>
      <c r="G174" s="155"/>
      <c r="H174" s="155"/>
      <c r="I174" s="10"/>
      <c r="J174" s="151"/>
      <c r="K174" s="152"/>
      <c r="L174" s="150"/>
      <c r="M174" s="150"/>
    </row>
    <row r="175" customFormat="false" ht="12.75" hidden="false" customHeight="true" outlineLevel="0" collapsed="false">
      <c r="A175" s="139"/>
      <c r="B175" s="139"/>
      <c r="C175" s="156"/>
      <c r="D175" s="156"/>
      <c r="E175" s="156"/>
      <c r="F175" s="156"/>
      <c r="G175" s="156"/>
      <c r="H175" s="156"/>
      <c r="I175" s="10"/>
      <c r="J175" s="151"/>
      <c r="K175" s="152"/>
      <c r="L175" s="150"/>
      <c r="M175" s="157"/>
    </row>
    <row r="176" customFormat="false" ht="12.75" hidden="false" customHeight="true" outlineLevel="0" collapsed="false">
      <c r="A176" s="139"/>
      <c r="B176" s="139"/>
      <c r="C176" s="156"/>
      <c r="D176" s="156"/>
      <c r="E176" s="156"/>
      <c r="F176" s="156"/>
      <c r="G176" s="156"/>
      <c r="H176" s="156"/>
      <c r="I176" s="10"/>
      <c r="J176" s="151"/>
      <c r="K176" s="152"/>
      <c r="L176" s="150"/>
      <c r="M176" s="157"/>
    </row>
    <row r="177" customFormat="false" ht="12.75" hidden="false" customHeight="true" outlineLevel="0" collapsed="false">
      <c r="A177" s="139"/>
      <c r="B177" s="139"/>
      <c r="C177" s="156"/>
      <c r="D177" s="156"/>
      <c r="E177" s="156"/>
      <c r="F177" s="156"/>
      <c r="G177" s="156"/>
      <c r="H177" s="156"/>
      <c r="I177" s="10"/>
      <c r="J177" s="151"/>
      <c r="K177" s="152"/>
      <c r="L177" s="150"/>
      <c r="M177" s="157"/>
    </row>
    <row r="178" customFormat="false" ht="12.75" hidden="false" customHeight="true" outlineLevel="0" collapsed="false">
      <c r="A178" s="139"/>
      <c r="B178" s="139"/>
      <c r="C178" s="156"/>
      <c r="D178" s="156"/>
      <c r="E178" s="156"/>
      <c r="F178" s="156"/>
      <c r="G178" s="156"/>
      <c r="H178" s="156"/>
      <c r="I178" s="10"/>
      <c r="J178" s="151"/>
      <c r="K178" s="152"/>
      <c r="L178" s="150"/>
      <c r="M178" s="157"/>
    </row>
    <row r="179" customFormat="false" ht="12.75" hidden="false" customHeight="true" outlineLevel="0" collapsed="false">
      <c r="A179" s="139"/>
      <c r="B179" s="139"/>
      <c r="C179" s="158"/>
      <c r="D179" s="158"/>
      <c r="E179" s="158"/>
      <c r="F179" s="158"/>
      <c r="G179" s="158"/>
      <c r="H179" s="158"/>
      <c r="I179" s="10"/>
      <c r="J179" s="151"/>
      <c r="K179" s="152"/>
      <c r="L179" s="150"/>
      <c r="M179" s="157"/>
    </row>
    <row r="180" customFormat="false" ht="12.75" hidden="false" customHeight="true" outlineLevel="0" collapsed="false">
      <c r="A180" s="139"/>
      <c r="B180" s="159"/>
      <c r="C180" s="160"/>
      <c r="D180" s="160"/>
      <c r="E180" s="160"/>
      <c r="F180" s="160"/>
      <c r="G180" s="160"/>
      <c r="H180" s="160"/>
      <c r="I180" s="10"/>
      <c r="J180" s="151"/>
      <c r="K180" s="152"/>
      <c r="L180" s="150"/>
      <c r="M180" s="157"/>
    </row>
    <row r="181" customFormat="false" ht="12.75" hidden="false" customHeight="true" outlineLevel="0" collapsed="false">
      <c r="A181" s="159"/>
      <c r="B181" s="139"/>
      <c r="C181" s="10"/>
      <c r="D181" s="10"/>
      <c r="E181" s="10"/>
      <c r="F181" s="10"/>
      <c r="G181" s="10"/>
      <c r="H181" s="10"/>
      <c r="I181" s="10"/>
      <c r="J181" s="151"/>
      <c r="K181" s="152"/>
      <c r="L181" s="150"/>
      <c r="M181" s="157"/>
    </row>
    <row r="182" customFormat="false" ht="12.75" hidden="false" customHeight="true" outlineLevel="0" collapsed="false">
      <c r="A182" s="139"/>
      <c r="B182" s="139"/>
      <c r="C182" s="161"/>
      <c r="D182" s="161"/>
      <c r="E182" s="161"/>
      <c r="F182" s="161"/>
      <c r="G182" s="161"/>
      <c r="H182" s="161"/>
      <c r="I182" s="10"/>
      <c r="J182" s="151"/>
      <c r="K182" s="152"/>
      <c r="L182" s="150"/>
      <c r="M182" s="157"/>
    </row>
    <row r="183" customFormat="false" ht="12.75" hidden="false" customHeight="true" outlineLevel="0" collapsed="false">
      <c r="A183" s="139"/>
      <c r="B183" s="139"/>
      <c r="C183" s="161"/>
      <c r="D183" s="161"/>
      <c r="E183" s="161"/>
      <c r="F183" s="161"/>
      <c r="G183" s="161"/>
      <c r="H183" s="161"/>
      <c r="I183" s="10"/>
      <c r="J183" s="151"/>
      <c r="K183" s="152"/>
      <c r="L183" s="150"/>
      <c r="M183" s="157"/>
    </row>
    <row r="184" customFormat="false" ht="12.75" hidden="false" customHeight="true" outlineLevel="0" collapsed="false">
      <c r="A184" s="139"/>
      <c r="B184" s="139"/>
      <c r="C184" s="158"/>
      <c r="D184" s="158"/>
      <c r="E184" s="158"/>
      <c r="F184" s="158"/>
      <c r="G184" s="158"/>
      <c r="H184" s="158"/>
      <c r="I184" s="10"/>
      <c r="J184" s="151"/>
      <c r="K184" s="152"/>
      <c r="L184" s="150"/>
      <c r="M184" s="157"/>
    </row>
    <row r="185" customFormat="false" ht="12.75" hidden="false" customHeight="true" outlineLevel="0" collapsed="false">
      <c r="A185" s="139"/>
      <c r="B185" s="159"/>
      <c r="C185" s="160"/>
      <c r="D185" s="160"/>
      <c r="E185" s="160"/>
      <c r="F185" s="160"/>
      <c r="G185" s="160"/>
      <c r="H185" s="160"/>
      <c r="I185" s="10"/>
      <c r="J185" s="151"/>
      <c r="K185" s="152"/>
      <c r="L185" s="150"/>
      <c r="M185" s="157"/>
    </row>
    <row r="186" customFormat="false" ht="12.75" hidden="false" customHeight="true" outlineLevel="0" collapsed="false">
      <c r="A186" s="159"/>
      <c r="B186" s="139"/>
      <c r="C186" s="10"/>
      <c r="D186" s="10"/>
      <c r="E186" s="10"/>
      <c r="F186" s="10"/>
      <c r="G186" s="10"/>
      <c r="H186" s="10"/>
      <c r="I186" s="10"/>
      <c r="J186" s="151"/>
      <c r="K186" s="152"/>
      <c r="L186" s="150"/>
      <c r="M186" s="157"/>
    </row>
    <row r="187" customFormat="false" ht="12.75" hidden="false" customHeight="true" outlineLevel="0" collapsed="false">
      <c r="A187" s="139"/>
      <c r="B187" s="139"/>
      <c r="C187" s="10"/>
      <c r="D187" s="10"/>
      <c r="E187" s="10"/>
      <c r="F187" s="10"/>
      <c r="G187" s="10"/>
      <c r="H187" s="10"/>
      <c r="I187" s="10"/>
      <c r="J187" s="151"/>
      <c r="K187" s="152"/>
      <c r="L187" s="150"/>
      <c r="M187" s="157"/>
    </row>
    <row r="188" customFormat="false" ht="12.75" hidden="false" customHeight="true" outlineLevel="0" collapsed="false">
      <c r="A188" s="139"/>
      <c r="B188" s="139"/>
      <c r="C188" s="10"/>
      <c r="D188" s="10"/>
      <c r="E188" s="10"/>
      <c r="F188" s="10"/>
      <c r="G188" s="10"/>
      <c r="H188" s="10"/>
      <c r="I188" s="10"/>
      <c r="J188" s="151"/>
      <c r="K188" s="152"/>
      <c r="L188" s="150"/>
      <c r="M188" s="157"/>
    </row>
    <row r="189" customFormat="false" ht="12.75" hidden="false" customHeight="true" outlineLevel="0" collapsed="false">
      <c r="A189" s="139"/>
      <c r="B189" s="139"/>
      <c r="C189" s="158"/>
      <c r="D189" s="158"/>
      <c r="E189" s="158"/>
      <c r="F189" s="158"/>
      <c r="G189" s="158"/>
      <c r="H189" s="158"/>
      <c r="I189" s="10"/>
      <c r="J189" s="151"/>
      <c r="K189" s="152"/>
      <c r="L189" s="150"/>
      <c r="M189" s="157"/>
    </row>
    <row r="190" customFormat="false" ht="12.75" hidden="false" customHeight="true" outlineLevel="0" collapsed="false">
      <c r="A190" s="139"/>
      <c r="B190" s="139"/>
      <c r="C190" s="158"/>
      <c r="D190" s="158"/>
      <c r="E190" s="158"/>
      <c r="F190" s="158"/>
      <c r="G190" s="158"/>
      <c r="H190" s="158"/>
      <c r="I190" s="10"/>
      <c r="J190" s="151"/>
      <c r="K190" s="152"/>
      <c r="L190" s="150"/>
      <c r="M190" s="157"/>
    </row>
    <row r="191" customFormat="false" ht="12.75" hidden="false" customHeight="true" outlineLevel="0" collapsed="false">
      <c r="A191" s="139"/>
      <c r="B191" s="139"/>
      <c r="C191" s="158"/>
      <c r="D191" s="158"/>
      <c r="E191" s="158"/>
      <c r="F191" s="158"/>
      <c r="G191" s="158"/>
      <c r="H191" s="158"/>
      <c r="I191" s="10"/>
      <c r="J191" s="151"/>
      <c r="K191" s="152"/>
      <c r="L191" s="150"/>
      <c r="M191" s="157"/>
    </row>
    <row r="192" customFormat="false" ht="12.75" hidden="false" customHeight="true" outlineLevel="0" collapsed="false">
      <c r="A192" s="139"/>
      <c r="B192" s="139"/>
      <c r="C192" s="158"/>
      <c r="D192" s="158"/>
      <c r="E192" s="158"/>
      <c r="F192" s="158"/>
      <c r="G192" s="158"/>
      <c r="H192" s="158"/>
      <c r="I192" s="10"/>
      <c r="J192" s="151"/>
      <c r="K192" s="152"/>
      <c r="L192" s="150"/>
      <c r="M192" s="157"/>
    </row>
    <row r="193" customFormat="false" ht="12.75" hidden="false" customHeight="true" outlineLevel="0" collapsed="false">
      <c r="A193" s="139"/>
      <c r="B193" s="139"/>
      <c r="C193" s="162"/>
      <c r="D193" s="162"/>
      <c r="E193" s="162"/>
      <c r="F193" s="162"/>
      <c r="G193" s="162"/>
      <c r="H193" s="162"/>
      <c r="I193" s="10"/>
      <c r="J193" s="151"/>
      <c r="K193" s="152"/>
      <c r="L193" s="150"/>
      <c r="M193" s="157"/>
    </row>
    <row r="194" customFormat="false" ht="12.75" hidden="false" customHeight="true" outlineLevel="0" collapsed="false">
      <c r="A194" s="139"/>
      <c r="B194" s="159"/>
      <c r="C194" s="160"/>
      <c r="D194" s="160"/>
      <c r="E194" s="160"/>
      <c r="F194" s="160"/>
      <c r="G194" s="160"/>
      <c r="H194" s="160"/>
      <c r="I194" s="10"/>
      <c r="J194" s="151"/>
      <c r="K194" s="152"/>
      <c r="L194" s="150"/>
      <c r="M194" s="157"/>
    </row>
    <row r="195" customFormat="false" ht="12.75" hidden="false" customHeight="true" outlineLevel="0" collapsed="false">
      <c r="A195" s="159"/>
      <c r="B195" s="139"/>
      <c r="C195" s="10"/>
      <c r="D195" s="10"/>
      <c r="E195" s="10"/>
      <c r="F195" s="10"/>
      <c r="G195" s="10"/>
      <c r="H195" s="10"/>
      <c r="I195" s="10"/>
      <c r="J195" s="151"/>
      <c r="K195" s="152"/>
      <c r="L195" s="150"/>
      <c r="M195" s="157"/>
    </row>
    <row r="196" customFormat="false" ht="12.75" hidden="false" customHeight="true" outlineLevel="0" collapsed="false">
      <c r="A196" s="139"/>
      <c r="B196" s="139"/>
      <c r="C196" s="10"/>
      <c r="D196" s="10"/>
      <c r="E196" s="10"/>
      <c r="F196" s="10"/>
      <c r="G196" s="10"/>
      <c r="H196" s="10"/>
      <c r="I196" s="10"/>
      <c r="J196" s="151"/>
      <c r="K196" s="152"/>
      <c r="L196" s="150"/>
      <c r="M196" s="157"/>
    </row>
    <row r="197" customFormat="false" ht="12.75" hidden="false" customHeight="true" outlineLevel="0" collapsed="false">
      <c r="A197" s="139"/>
      <c r="B197" s="139"/>
      <c r="C197" s="163"/>
      <c r="D197" s="163"/>
      <c r="E197" s="163"/>
      <c r="F197" s="163"/>
      <c r="G197" s="163"/>
      <c r="H197" s="163"/>
      <c r="I197" s="10"/>
      <c r="J197" s="151"/>
      <c r="K197" s="152"/>
      <c r="L197" s="150"/>
      <c r="M197" s="157"/>
    </row>
    <row r="198" customFormat="false" ht="12.75" hidden="false" customHeight="true" outlineLevel="0" collapsed="false">
      <c r="A198" s="139"/>
      <c r="B198" s="159"/>
      <c r="C198" s="163"/>
      <c r="D198" s="163"/>
      <c r="E198" s="163"/>
      <c r="F198" s="163"/>
      <c r="G198" s="163"/>
      <c r="H198" s="163"/>
      <c r="I198" s="10"/>
      <c r="J198" s="151"/>
      <c r="K198" s="152"/>
      <c r="L198" s="150"/>
      <c r="M198" s="157"/>
    </row>
    <row r="199" customFormat="false" ht="12.75" hidden="false" customHeight="true" outlineLevel="0" collapsed="false">
      <c r="A199" s="159"/>
      <c r="B199" s="139"/>
      <c r="C199" s="161"/>
      <c r="D199" s="161"/>
      <c r="E199" s="161"/>
      <c r="F199" s="161"/>
      <c r="G199" s="161"/>
      <c r="H199" s="161"/>
      <c r="I199" s="10"/>
      <c r="J199" s="151"/>
      <c r="K199" s="152"/>
      <c r="L199" s="150"/>
      <c r="M199" s="157"/>
    </row>
    <row r="200" customFormat="false" ht="12.75" hidden="false" customHeight="true" outlineLevel="0" collapsed="false">
      <c r="A200" s="139"/>
      <c r="B200" s="139"/>
      <c r="C200" s="161"/>
      <c r="D200" s="161"/>
      <c r="E200" s="161"/>
      <c r="F200" s="161"/>
      <c r="G200" s="161"/>
      <c r="H200" s="161"/>
      <c r="I200" s="10"/>
      <c r="J200" s="151"/>
      <c r="K200" s="152"/>
      <c r="L200" s="150"/>
      <c r="M200" s="157"/>
    </row>
    <row r="201" customFormat="false" ht="12.75" hidden="false" customHeight="true" outlineLevel="0" collapsed="false">
      <c r="A201" s="139"/>
      <c r="B201" s="139"/>
      <c r="C201" s="163"/>
      <c r="D201" s="163"/>
      <c r="E201" s="163"/>
      <c r="F201" s="163"/>
      <c r="G201" s="163"/>
      <c r="H201" s="163"/>
      <c r="I201" s="10"/>
      <c r="J201" s="151"/>
      <c r="K201" s="152"/>
      <c r="L201" s="150"/>
      <c r="M201" s="157"/>
    </row>
    <row r="202" customFormat="false" ht="12.75" hidden="false" customHeight="true" outlineLevel="0" collapsed="false">
      <c r="A202" s="139"/>
      <c r="B202" s="159"/>
      <c r="C202" s="163"/>
      <c r="D202" s="163"/>
      <c r="E202" s="163"/>
      <c r="F202" s="163"/>
      <c r="G202" s="163"/>
      <c r="H202" s="163"/>
      <c r="I202" s="10"/>
      <c r="J202" s="151"/>
      <c r="K202" s="152"/>
      <c r="L202" s="150"/>
      <c r="M202" s="157"/>
    </row>
    <row r="203" customFormat="false" ht="12.75" hidden="false" customHeight="true" outlineLevel="0" collapsed="false">
      <c r="A203" s="159"/>
      <c r="B203" s="139"/>
      <c r="C203" s="161"/>
      <c r="D203" s="161"/>
      <c r="E203" s="161"/>
      <c r="F203" s="161"/>
      <c r="G203" s="161"/>
      <c r="H203" s="161"/>
      <c r="I203" s="10"/>
      <c r="J203" s="151"/>
      <c r="K203" s="152"/>
      <c r="L203" s="150"/>
      <c r="M203" s="157"/>
    </row>
    <row r="204" customFormat="false" ht="12.75" hidden="false" customHeight="true" outlineLevel="0" collapsed="false">
      <c r="A204" s="139"/>
      <c r="B204" s="139"/>
      <c r="C204" s="161"/>
      <c r="D204" s="161"/>
      <c r="E204" s="161"/>
      <c r="F204" s="161"/>
      <c r="G204" s="161"/>
      <c r="H204" s="161"/>
      <c r="I204" s="10"/>
      <c r="J204" s="151"/>
      <c r="K204" s="152"/>
      <c r="L204" s="150"/>
      <c r="M204" s="157"/>
    </row>
    <row r="205" customFormat="false" ht="12.75" hidden="false" customHeight="true" outlineLevel="0" collapsed="false">
      <c r="A205" s="139"/>
      <c r="B205" s="139"/>
      <c r="C205" s="163"/>
      <c r="D205" s="163"/>
      <c r="E205" s="163"/>
      <c r="F205" s="163"/>
      <c r="G205" s="163"/>
      <c r="H205" s="163"/>
      <c r="I205" s="10"/>
      <c r="J205" s="151"/>
      <c r="K205" s="152"/>
      <c r="L205" s="150"/>
      <c r="M205" s="157"/>
    </row>
    <row r="206" customFormat="false" ht="12.75" hidden="false" customHeight="true" outlineLevel="0" collapsed="false">
      <c r="A206" s="139"/>
      <c r="B206" s="159"/>
      <c r="C206" s="160"/>
      <c r="D206" s="160"/>
      <c r="E206" s="160"/>
      <c r="F206" s="160"/>
      <c r="G206" s="160"/>
      <c r="H206" s="160"/>
      <c r="I206" s="10"/>
      <c r="J206" s="151"/>
      <c r="K206" s="152"/>
      <c r="L206" s="150"/>
      <c r="M206" s="157"/>
    </row>
    <row r="207" customFormat="false" ht="12.75" hidden="false" customHeight="true" outlineLevel="0" collapsed="false">
      <c r="A207" s="159"/>
      <c r="B207" s="139"/>
      <c r="C207" s="10"/>
      <c r="D207" s="10"/>
      <c r="E207" s="10"/>
      <c r="F207" s="10"/>
      <c r="G207" s="10"/>
      <c r="H207" s="10"/>
      <c r="I207" s="10"/>
      <c r="J207" s="151"/>
      <c r="K207" s="152"/>
      <c r="L207" s="150"/>
      <c r="M207" s="157"/>
    </row>
    <row r="208" customFormat="false" ht="12.75" hidden="false" customHeight="true" outlineLevel="0" collapsed="false">
      <c r="A208" s="139"/>
      <c r="B208" s="139"/>
      <c r="C208" s="161"/>
      <c r="D208" s="161"/>
      <c r="E208" s="161"/>
      <c r="F208" s="161"/>
      <c r="G208" s="161"/>
      <c r="H208" s="161"/>
      <c r="I208" s="10"/>
      <c r="J208" s="151"/>
      <c r="K208" s="152"/>
      <c r="L208" s="150"/>
      <c r="M208" s="157"/>
    </row>
    <row r="209" customFormat="false" ht="12.75" hidden="false" customHeight="true" outlineLevel="0" collapsed="false">
      <c r="A209" s="139"/>
      <c r="B209" s="139"/>
      <c r="C209" s="161"/>
      <c r="D209" s="161"/>
      <c r="E209" s="161"/>
      <c r="F209" s="161"/>
      <c r="G209" s="161"/>
      <c r="H209" s="161"/>
      <c r="I209" s="10"/>
      <c r="J209" s="151"/>
      <c r="K209" s="152"/>
      <c r="L209" s="150"/>
      <c r="M209" s="157"/>
    </row>
    <row r="210" customFormat="false" ht="12.75" hidden="false" customHeight="true" outlineLevel="0" collapsed="false">
      <c r="A210" s="139"/>
      <c r="B210" s="139"/>
      <c r="C210" s="163"/>
      <c r="D210" s="163"/>
      <c r="E210" s="163"/>
      <c r="F210" s="163"/>
      <c r="G210" s="163"/>
      <c r="H210" s="163"/>
      <c r="I210" s="10"/>
      <c r="J210" s="151"/>
      <c r="K210" s="152"/>
      <c r="L210" s="150"/>
      <c r="M210" s="157"/>
    </row>
    <row r="211" customFormat="false" ht="12.75" hidden="false" customHeight="true" outlineLevel="0" collapsed="false">
      <c r="A211" s="139"/>
      <c r="B211" s="159"/>
      <c r="C211" s="160"/>
      <c r="D211" s="160"/>
      <c r="E211" s="160"/>
      <c r="F211" s="160"/>
      <c r="G211" s="160"/>
      <c r="H211" s="160"/>
      <c r="I211" s="10"/>
      <c r="J211" s="151"/>
      <c r="K211" s="152"/>
      <c r="L211" s="150"/>
      <c r="M211" s="157"/>
    </row>
    <row r="212" customFormat="false" ht="12.75" hidden="false" customHeight="true" outlineLevel="0" collapsed="false">
      <c r="A212" s="159"/>
      <c r="B212" s="139"/>
      <c r="C212" s="10"/>
      <c r="D212" s="10"/>
      <c r="E212" s="10"/>
      <c r="F212" s="10"/>
      <c r="G212" s="10"/>
      <c r="H212" s="10"/>
      <c r="I212" s="10"/>
      <c r="J212" s="151"/>
      <c r="K212" s="152"/>
      <c r="L212" s="150"/>
      <c r="M212" s="157"/>
    </row>
    <row r="213" customFormat="false" ht="12.75" hidden="false" customHeight="true" outlineLevel="0" collapsed="false">
      <c r="A213" s="139"/>
      <c r="B213" s="139"/>
      <c r="C213" s="10"/>
      <c r="D213" s="10"/>
      <c r="E213" s="10"/>
      <c r="F213" s="10"/>
      <c r="G213" s="10"/>
      <c r="H213" s="10"/>
      <c r="I213" s="10"/>
      <c r="J213" s="151"/>
      <c r="K213" s="152"/>
      <c r="L213" s="150"/>
      <c r="M213" s="157"/>
    </row>
    <row r="214" customFormat="false" ht="12.75" hidden="false" customHeight="true" outlineLevel="0" collapsed="false">
      <c r="A214" s="139"/>
      <c r="B214" s="139"/>
      <c r="C214" s="10"/>
      <c r="D214" s="10"/>
      <c r="E214" s="10"/>
      <c r="F214" s="10"/>
      <c r="G214" s="10"/>
      <c r="H214" s="10"/>
      <c r="I214" s="10"/>
      <c r="J214" s="151"/>
      <c r="K214" s="152"/>
      <c r="L214" s="150"/>
      <c r="M214" s="157"/>
    </row>
    <row r="215" customFormat="false" ht="12.75" hidden="false" customHeight="true" outlineLevel="0" collapsed="false">
      <c r="A215" s="139"/>
      <c r="B215" s="139"/>
      <c r="C215" s="10"/>
      <c r="D215" s="10"/>
      <c r="E215" s="10"/>
      <c r="F215" s="10"/>
      <c r="G215" s="10"/>
      <c r="H215" s="10"/>
      <c r="I215" s="10"/>
      <c r="J215" s="151"/>
      <c r="K215" s="152"/>
      <c r="L215" s="150"/>
      <c r="M215" s="157"/>
    </row>
    <row r="216" customFormat="false" ht="12.75" hidden="false" customHeight="true" outlineLevel="0" collapsed="false">
      <c r="A216" s="139"/>
      <c r="B216" s="139"/>
      <c r="C216" s="161"/>
      <c r="D216" s="161"/>
      <c r="E216" s="161"/>
      <c r="F216" s="161"/>
      <c r="G216" s="161"/>
      <c r="H216" s="161"/>
      <c r="I216" s="10"/>
      <c r="J216" s="151"/>
      <c r="K216" s="152"/>
      <c r="L216" s="150"/>
      <c r="M216" s="157"/>
    </row>
    <row r="217" customFormat="false" ht="12.75" hidden="false" customHeight="true" outlineLevel="0" collapsed="false">
      <c r="A217" s="139"/>
      <c r="B217" s="139"/>
      <c r="C217" s="161"/>
      <c r="D217" s="161"/>
      <c r="E217" s="161"/>
      <c r="F217" s="161"/>
      <c r="G217" s="161"/>
      <c r="H217" s="161"/>
      <c r="I217" s="10"/>
      <c r="J217" s="151"/>
      <c r="K217" s="152"/>
      <c r="L217" s="150"/>
      <c r="M217" s="157"/>
    </row>
    <row r="218" customFormat="false" ht="12.75" hidden="false" customHeight="true" outlineLevel="0" collapsed="false">
      <c r="A218" s="139"/>
      <c r="B218" s="139"/>
      <c r="C218" s="163"/>
      <c r="D218" s="163"/>
      <c r="E218" s="163"/>
      <c r="F218" s="163"/>
      <c r="G218" s="163"/>
      <c r="H218" s="163"/>
      <c r="I218" s="10"/>
      <c r="J218" s="151"/>
      <c r="K218" s="152"/>
      <c r="L218" s="150"/>
      <c r="M218" s="157"/>
    </row>
    <row r="219" customFormat="false" ht="12.75" hidden="false" customHeight="true" outlineLevel="0" collapsed="false">
      <c r="A219" s="139"/>
      <c r="B219" s="139"/>
      <c r="C219" s="163"/>
      <c r="D219" s="163"/>
      <c r="E219" s="163"/>
      <c r="F219" s="163"/>
      <c r="G219" s="163"/>
      <c r="H219" s="163"/>
      <c r="I219" s="10"/>
      <c r="J219" s="151"/>
      <c r="K219" s="152"/>
      <c r="L219" s="150"/>
      <c r="M219" s="157"/>
    </row>
    <row r="220" customFormat="false" ht="12.75" hidden="false" customHeight="true" outlineLevel="0" collapsed="false">
      <c r="A220" s="139"/>
      <c r="B220" s="139"/>
      <c r="C220" s="163"/>
      <c r="D220" s="163"/>
      <c r="E220" s="163"/>
      <c r="F220" s="163"/>
      <c r="G220" s="163"/>
      <c r="H220" s="163"/>
      <c r="I220" s="10"/>
      <c r="J220" s="151"/>
      <c r="K220" s="152"/>
      <c r="L220" s="150"/>
      <c r="M220" s="157"/>
    </row>
    <row r="221" customFormat="false" ht="12.75" hidden="false" customHeight="true" outlineLevel="0" collapsed="false">
      <c r="A221" s="139"/>
      <c r="B221" s="159"/>
      <c r="C221" s="160"/>
      <c r="D221" s="160"/>
      <c r="E221" s="160"/>
      <c r="F221" s="160"/>
      <c r="G221" s="160"/>
      <c r="H221" s="160"/>
      <c r="I221" s="10"/>
      <c r="J221" s="151"/>
      <c r="K221" s="152"/>
      <c r="L221" s="150"/>
      <c r="M221" s="157"/>
    </row>
    <row r="222" customFormat="false" ht="12.75" hidden="false" customHeight="true" outlineLevel="0" collapsed="false">
      <c r="A222" s="159"/>
      <c r="B222" s="139"/>
      <c r="C222" s="10"/>
      <c r="D222" s="10"/>
      <c r="E222" s="10"/>
      <c r="F222" s="10"/>
      <c r="G222" s="10"/>
      <c r="H222" s="10"/>
      <c r="I222" s="10"/>
      <c r="J222" s="151"/>
      <c r="K222" s="152"/>
      <c r="L222" s="150"/>
      <c r="M222" s="157"/>
    </row>
    <row r="223" customFormat="false" ht="12.75" hidden="false" customHeight="true" outlineLevel="0" collapsed="false">
      <c r="A223" s="139"/>
      <c r="B223" s="139"/>
      <c r="C223" s="163"/>
      <c r="D223" s="163"/>
      <c r="E223" s="163"/>
      <c r="F223" s="163"/>
      <c r="G223" s="163"/>
      <c r="H223" s="163"/>
      <c r="I223" s="10"/>
      <c r="J223" s="151"/>
      <c r="K223" s="152"/>
      <c r="L223" s="150"/>
      <c r="M223" s="157"/>
    </row>
    <row r="224" customFormat="false" ht="12.75" hidden="false" customHeight="true" outlineLevel="0" collapsed="false">
      <c r="A224" s="139"/>
      <c r="B224" s="159"/>
      <c r="C224" s="160"/>
      <c r="D224" s="160"/>
      <c r="E224" s="160"/>
      <c r="F224" s="160"/>
      <c r="G224" s="160"/>
      <c r="H224" s="160"/>
      <c r="I224" s="10"/>
      <c r="J224" s="151"/>
      <c r="K224" s="152"/>
      <c r="L224" s="150"/>
      <c r="M224" s="157"/>
    </row>
    <row r="225" customFormat="false" ht="12.75" hidden="false" customHeight="true" outlineLevel="0" collapsed="false">
      <c r="A225" s="159"/>
      <c r="B225" s="139"/>
      <c r="C225" s="161"/>
      <c r="D225" s="161"/>
      <c r="E225" s="161"/>
      <c r="F225" s="161"/>
      <c r="G225" s="161"/>
      <c r="H225" s="161"/>
      <c r="I225" s="10"/>
      <c r="J225" s="151"/>
      <c r="K225" s="152"/>
      <c r="L225" s="150"/>
      <c r="M225" s="157"/>
    </row>
    <row r="226" customFormat="false" ht="12.75" hidden="false" customHeight="true" outlineLevel="0" collapsed="false">
      <c r="A226" s="139"/>
      <c r="B226" s="139"/>
      <c r="C226" s="161"/>
      <c r="D226" s="161"/>
      <c r="E226" s="161"/>
      <c r="F226" s="161"/>
      <c r="G226" s="161"/>
      <c r="H226" s="161"/>
      <c r="I226" s="10"/>
      <c r="J226" s="151"/>
      <c r="K226" s="152"/>
      <c r="L226" s="150"/>
      <c r="M226" s="157"/>
    </row>
    <row r="227" customFormat="false" ht="12.75" hidden="false" customHeight="true" outlineLevel="0" collapsed="false">
      <c r="A227" s="139"/>
      <c r="B227" s="139"/>
      <c r="C227" s="10"/>
      <c r="D227" s="10"/>
      <c r="E227" s="10"/>
      <c r="F227" s="10"/>
      <c r="G227" s="10"/>
      <c r="H227" s="10"/>
      <c r="I227" s="10"/>
      <c r="J227" s="151"/>
      <c r="K227" s="152"/>
      <c r="L227" s="150"/>
      <c r="M227" s="157"/>
    </row>
    <row r="228" customFormat="false" ht="12.75" hidden="false" customHeight="true" outlineLevel="0" collapsed="false">
      <c r="A228" s="139"/>
      <c r="B228" s="139"/>
      <c r="C228" s="161"/>
      <c r="D228" s="161"/>
      <c r="E228" s="161"/>
      <c r="F228" s="161"/>
      <c r="G228" s="161"/>
      <c r="H228" s="161"/>
      <c r="I228" s="10"/>
      <c r="J228" s="151"/>
      <c r="K228" s="152"/>
      <c r="L228" s="150"/>
      <c r="M228" s="157"/>
    </row>
    <row r="229" customFormat="false" ht="12.75" hidden="false" customHeight="true" outlineLevel="0" collapsed="false">
      <c r="A229" s="139"/>
      <c r="B229" s="139"/>
      <c r="C229" s="161"/>
      <c r="D229" s="161"/>
      <c r="E229" s="161"/>
      <c r="F229" s="161"/>
      <c r="G229" s="161"/>
      <c r="H229" s="161"/>
      <c r="I229" s="10"/>
      <c r="J229" s="151"/>
      <c r="K229" s="152"/>
      <c r="L229" s="150"/>
      <c r="M229" s="157"/>
    </row>
    <row r="230" customFormat="false" ht="12.75" hidden="false" customHeight="true" outlineLevel="0" collapsed="false">
      <c r="A230" s="139"/>
      <c r="B230" s="139"/>
      <c r="C230" s="163"/>
      <c r="D230" s="163"/>
      <c r="E230" s="163"/>
      <c r="F230" s="163"/>
      <c r="G230" s="163"/>
      <c r="H230" s="163"/>
      <c r="I230" s="10"/>
      <c r="J230" s="151"/>
      <c r="K230" s="152"/>
      <c r="L230" s="150"/>
      <c r="M230" s="157"/>
    </row>
    <row r="231" customFormat="false" ht="12.75" hidden="false" customHeight="true" outlineLevel="0" collapsed="false">
      <c r="A231" s="139"/>
      <c r="B231" s="159"/>
      <c r="C231" s="160"/>
      <c r="D231" s="160"/>
      <c r="E231" s="160"/>
      <c r="F231" s="160"/>
      <c r="G231" s="160"/>
      <c r="H231" s="160"/>
      <c r="I231" s="10"/>
      <c r="J231" s="151"/>
      <c r="K231" s="152"/>
      <c r="L231" s="150"/>
      <c r="M231" s="157"/>
    </row>
    <row r="232" customFormat="false" ht="12.75" hidden="false" customHeight="true" outlineLevel="0" collapsed="false">
      <c r="A232" s="159"/>
      <c r="B232" s="139"/>
      <c r="C232" s="10"/>
      <c r="D232" s="10"/>
      <c r="E232" s="10"/>
      <c r="F232" s="10"/>
      <c r="G232" s="10"/>
      <c r="H232" s="10"/>
      <c r="I232" s="10"/>
      <c r="J232" s="151"/>
      <c r="K232" s="152"/>
      <c r="L232" s="150"/>
      <c r="M232" s="157"/>
    </row>
    <row r="233" customFormat="false" ht="12.75" hidden="false" customHeight="true" outlineLevel="0" collapsed="false">
      <c r="A233" s="139"/>
      <c r="B233" s="139"/>
      <c r="C233" s="10"/>
      <c r="D233" s="10"/>
      <c r="E233" s="10"/>
      <c r="F233" s="10"/>
      <c r="G233" s="10"/>
      <c r="H233" s="10"/>
      <c r="I233" s="10"/>
      <c r="J233" s="151"/>
      <c r="K233" s="152"/>
      <c r="L233" s="150"/>
      <c r="M233" s="157"/>
    </row>
    <row r="234" customFormat="false" ht="12.75" hidden="false" customHeight="true" outlineLevel="0" collapsed="false">
      <c r="A234" s="139"/>
      <c r="B234" s="139"/>
      <c r="C234" s="10"/>
      <c r="D234" s="10"/>
      <c r="E234" s="10"/>
      <c r="F234" s="10"/>
      <c r="G234" s="10"/>
      <c r="H234" s="10"/>
      <c r="I234" s="10"/>
      <c r="J234" s="151"/>
      <c r="K234" s="152"/>
      <c r="L234" s="150"/>
      <c r="M234" s="157"/>
    </row>
    <row r="235" customFormat="false" ht="12.75" hidden="false" customHeight="true" outlineLevel="0" collapsed="false">
      <c r="A235" s="139"/>
      <c r="B235" s="139"/>
      <c r="C235" s="10"/>
      <c r="D235" s="10"/>
      <c r="E235" s="10"/>
      <c r="F235" s="10"/>
      <c r="G235" s="10"/>
      <c r="H235" s="10"/>
      <c r="I235" s="10"/>
      <c r="J235" s="151"/>
      <c r="K235" s="152"/>
      <c r="L235" s="150"/>
      <c r="M235" s="157"/>
    </row>
    <row r="236" customFormat="false" ht="12.75" hidden="false" customHeight="true" outlineLevel="0" collapsed="false">
      <c r="A236" s="139"/>
      <c r="B236" s="139"/>
      <c r="C236" s="10"/>
      <c r="D236" s="10"/>
      <c r="E236" s="10"/>
      <c r="F236" s="10"/>
      <c r="G236" s="10"/>
      <c r="H236" s="10"/>
      <c r="I236" s="10"/>
      <c r="J236" s="151"/>
      <c r="K236" s="152"/>
      <c r="L236" s="150"/>
      <c r="M236" s="157"/>
    </row>
    <row r="237" customFormat="false" ht="12.75" hidden="false" customHeight="true" outlineLevel="0" collapsed="false">
      <c r="A237" s="139"/>
      <c r="B237" s="139"/>
      <c r="C237" s="10"/>
      <c r="D237" s="10"/>
      <c r="E237" s="10"/>
      <c r="F237" s="10"/>
      <c r="G237" s="10"/>
      <c r="H237" s="10"/>
      <c r="I237" s="10"/>
      <c r="J237" s="151"/>
      <c r="K237" s="152"/>
      <c r="L237" s="150"/>
      <c r="M237" s="157"/>
    </row>
    <row r="238" customFormat="false" ht="12.75" hidden="false" customHeight="true" outlineLevel="0" collapsed="false">
      <c r="A238" s="139"/>
      <c r="B238" s="139"/>
      <c r="C238" s="10"/>
      <c r="D238" s="10"/>
      <c r="E238" s="10"/>
      <c r="F238" s="10"/>
      <c r="G238" s="10"/>
      <c r="H238" s="10"/>
      <c r="I238" s="10"/>
      <c r="J238" s="151"/>
      <c r="K238" s="152"/>
      <c r="L238" s="150"/>
      <c r="M238" s="157"/>
    </row>
    <row r="239" customFormat="false" ht="12.75" hidden="false" customHeight="true" outlineLevel="0" collapsed="false">
      <c r="A239" s="139"/>
      <c r="B239" s="139"/>
      <c r="C239" s="161"/>
      <c r="D239" s="161"/>
      <c r="E239" s="161"/>
      <c r="F239" s="161"/>
      <c r="G239" s="161"/>
      <c r="H239" s="161"/>
      <c r="I239" s="10"/>
      <c r="J239" s="151"/>
      <c r="K239" s="152"/>
      <c r="L239" s="150"/>
      <c r="M239" s="157"/>
    </row>
    <row r="240" customFormat="false" ht="12.75" hidden="false" customHeight="true" outlineLevel="0" collapsed="false">
      <c r="A240" s="139"/>
      <c r="B240" s="139"/>
      <c r="C240" s="161"/>
      <c r="D240" s="161"/>
      <c r="E240" s="161"/>
      <c r="F240" s="161"/>
      <c r="G240" s="161"/>
      <c r="H240" s="161"/>
      <c r="I240" s="10"/>
      <c r="J240" s="151"/>
      <c r="K240" s="152"/>
      <c r="L240" s="150"/>
      <c r="M240" s="157"/>
    </row>
    <row r="241" customFormat="false" ht="12.75" hidden="false" customHeight="true" outlineLevel="0" collapsed="false">
      <c r="A241" s="139"/>
      <c r="B241" s="139"/>
      <c r="C241" s="163"/>
      <c r="D241" s="163"/>
      <c r="E241" s="163"/>
      <c r="F241" s="163"/>
      <c r="G241" s="163"/>
      <c r="H241" s="163"/>
      <c r="I241" s="10"/>
      <c r="J241" s="151"/>
      <c r="K241" s="152"/>
      <c r="L241" s="150"/>
      <c r="M241" s="157"/>
    </row>
    <row r="242" customFormat="false" ht="12.75" hidden="false" customHeight="true" outlineLevel="0" collapsed="false">
      <c r="A242" s="139"/>
      <c r="B242" s="159"/>
      <c r="C242" s="160"/>
      <c r="D242" s="160"/>
      <c r="E242" s="160"/>
      <c r="F242" s="160"/>
      <c r="G242" s="160"/>
      <c r="H242" s="160"/>
      <c r="I242" s="10"/>
      <c r="J242" s="151"/>
      <c r="K242" s="152"/>
      <c r="L242" s="150"/>
      <c r="M242" s="157"/>
    </row>
    <row r="243" customFormat="false" ht="12.75" hidden="false" customHeight="true" outlineLevel="0" collapsed="false">
      <c r="A243" s="159"/>
      <c r="B243" s="139"/>
      <c r="C243" s="10"/>
      <c r="D243" s="10"/>
      <c r="E243" s="10"/>
      <c r="F243" s="10"/>
      <c r="G243" s="10"/>
      <c r="H243" s="10"/>
      <c r="I243" s="10"/>
      <c r="J243" s="151"/>
      <c r="K243" s="152"/>
      <c r="L243" s="150"/>
      <c r="M243" s="157"/>
    </row>
    <row r="244" customFormat="false" ht="12.75" hidden="false" customHeight="true" outlineLevel="0" collapsed="false">
      <c r="A244" s="139"/>
      <c r="B244" s="139"/>
      <c r="C244" s="10"/>
      <c r="D244" s="10"/>
      <c r="E244" s="10"/>
      <c r="F244" s="10"/>
      <c r="G244" s="10"/>
      <c r="H244" s="10"/>
      <c r="I244" s="10"/>
      <c r="J244" s="151"/>
      <c r="K244" s="152"/>
      <c r="L244" s="150"/>
      <c r="M244" s="157"/>
    </row>
    <row r="245" customFormat="false" ht="12.75" hidden="false" customHeight="true" outlineLevel="0" collapsed="false">
      <c r="A245" s="139"/>
      <c r="B245" s="139"/>
      <c r="C245" s="10"/>
      <c r="D245" s="10"/>
      <c r="E245" s="10"/>
      <c r="F245" s="10"/>
      <c r="G245" s="10"/>
      <c r="H245" s="10"/>
      <c r="I245" s="10"/>
      <c r="J245" s="151"/>
      <c r="K245" s="152"/>
      <c r="L245" s="150"/>
      <c r="M245" s="157"/>
    </row>
    <row r="246" customFormat="false" ht="12.75" hidden="false" customHeight="true" outlineLevel="0" collapsed="false">
      <c r="A246" s="139"/>
      <c r="B246" s="139"/>
      <c r="C246" s="161"/>
      <c r="D246" s="161"/>
      <c r="E246" s="161"/>
      <c r="F246" s="161"/>
      <c r="G246" s="161"/>
      <c r="H246" s="161"/>
      <c r="I246" s="10"/>
      <c r="J246" s="151"/>
      <c r="K246" s="152"/>
      <c r="L246" s="150"/>
      <c r="M246" s="157"/>
    </row>
    <row r="247" customFormat="false" ht="12.75" hidden="false" customHeight="true" outlineLevel="0" collapsed="false">
      <c r="A247" s="139"/>
      <c r="B247" s="139"/>
      <c r="C247" s="161"/>
      <c r="D247" s="161"/>
      <c r="E247" s="161"/>
      <c r="F247" s="161"/>
      <c r="G247" s="161"/>
      <c r="H247" s="161"/>
      <c r="I247" s="10"/>
      <c r="J247" s="151"/>
      <c r="K247" s="152"/>
      <c r="L247" s="150"/>
      <c r="M247" s="157"/>
    </row>
    <row r="248" customFormat="false" ht="12.75" hidden="false" customHeight="true" outlineLevel="0" collapsed="false">
      <c r="A248" s="139"/>
      <c r="B248" s="139"/>
      <c r="C248" s="163"/>
      <c r="D248" s="163"/>
      <c r="E248" s="163"/>
      <c r="F248" s="163"/>
      <c r="G248" s="163"/>
      <c r="H248" s="163"/>
      <c r="I248" s="10"/>
      <c r="J248" s="151"/>
      <c r="K248" s="152"/>
      <c r="L248" s="150"/>
      <c r="M248" s="157"/>
    </row>
    <row r="249" customFormat="false" ht="12.75" hidden="false" customHeight="true" outlineLevel="0" collapsed="false">
      <c r="A249" s="139"/>
      <c r="B249" s="159"/>
      <c r="C249" s="160"/>
      <c r="D249" s="160"/>
      <c r="E249" s="160"/>
      <c r="F249" s="160"/>
      <c r="G249" s="160"/>
      <c r="H249" s="160"/>
      <c r="I249" s="10"/>
      <c r="J249" s="151"/>
      <c r="K249" s="152"/>
      <c r="L249" s="150"/>
      <c r="M249" s="157"/>
    </row>
    <row r="250" customFormat="false" ht="12.75" hidden="false" customHeight="true" outlineLevel="0" collapsed="false">
      <c r="A250" s="159"/>
      <c r="B250" s="139"/>
      <c r="C250" s="10"/>
      <c r="D250" s="10"/>
      <c r="E250" s="10"/>
      <c r="F250" s="10"/>
      <c r="G250" s="10"/>
      <c r="H250" s="10"/>
      <c r="I250" s="10"/>
      <c r="J250" s="151"/>
      <c r="K250" s="152"/>
      <c r="L250" s="150"/>
      <c r="M250" s="157"/>
    </row>
    <row r="251" customFormat="false" ht="12.75" hidden="false" customHeight="true" outlineLevel="0" collapsed="false">
      <c r="A251" s="139"/>
      <c r="B251" s="139"/>
      <c r="C251" s="163"/>
      <c r="D251" s="163"/>
      <c r="E251" s="163"/>
      <c r="F251" s="163"/>
      <c r="G251" s="163"/>
      <c r="H251" s="163"/>
      <c r="I251" s="10"/>
      <c r="J251" s="151"/>
      <c r="K251" s="152"/>
      <c r="L251" s="150"/>
      <c r="M251" s="157"/>
    </row>
    <row r="252" customFormat="false" ht="12.75" hidden="false" customHeight="true" outlineLevel="0" collapsed="false">
      <c r="A252" s="139"/>
      <c r="B252" s="139"/>
      <c r="C252" s="10"/>
      <c r="D252" s="10"/>
      <c r="E252" s="10"/>
      <c r="F252" s="10"/>
      <c r="G252" s="10"/>
      <c r="H252" s="10"/>
      <c r="I252" s="10"/>
      <c r="J252" s="151"/>
      <c r="K252" s="152"/>
      <c r="L252" s="150"/>
      <c r="M252" s="157"/>
    </row>
    <row r="253" customFormat="false" ht="12.75" hidden="false" customHeight="true" outlineLevel="0" collapsed="false">
      <c r="A253" s="139"/>
      <c r="B253" s="139"/>
      <c r="C253" s="10"/>
      <c r="D253" s="10"/>
      <c r="E253" s="10"/>
      <c r="F253" s="10"/>
      <c r="G253" s="10"/>
      <c r="H253" s="10"/>
      <c r="I253" s="10"/>
      <c r="J253" s="151"/>
      <c r="K253" s="152"/>
      <c r="L253" s="150"/>
      <c r="M253" s="157"/>
    </row>
    <row r="254" customFormat="false" ht="12" hidden="false" customHeight="false" outlineLevel="0" collapsed="false">
      <c r="A254" s="139"/>
      <c r="B254" s="139"/>
      <c r="C254" s="160"/>
      <c r="D254" s="160"/>
      <c r="E254" s="160"/>
      <c r="F254" s="160"/>
      <c r="G254" s="160"/>
      <c r="H254" s="160"/>
      <c r="I254" s="10"/>
      <c r="J254" s="151"/>
      <c r="K254" s="152"/>
      <c r="L254" s="150"/>
      <c r="M254" s="157"/>
    </row>
    <row r="255" customFormat="false" ht="12" hidden="false" customHeight="false" outlineLevel="0" collapsed="false">
      <c r="A255" s="139"/>
      <c r="B255" s="139"/>
      <c r="C255" s="10"/>
      <c r="D255" s="10"/>
      <c r="E255" s="10"/>
      <c r="F255" s="10"/>
      <c r="G255" s="10"/>
      <c r="H255" s="10"/>
      <c r="I255" s="10"/>
      <c r="J255" s="151"/>
      <c r="K255" s="152"/>
      <c r="L255" s="150"/>
      <c r="M255" s="157"/>
    </row>
    <row r="256" customFormat="false" ht="12" hidden="false" customHeight="true" outlineLevel="0" collapsed="false">
      <c r="A256" s="139"/>
      <c r="B256" s="139"/>
      <c r="C256" s="10"/>
      <c r="D256" s="10"/>
      <c r="E256" s="10"/>
      <c r="F256" s="10"/>
      <c r="G256" s="10"/>
      <c r="H256" s="10"/>
      <c r="I256" s="10"/>
      <c r="J256" s="151"/>
      <c r="K256" s="152"/>
      <c r="L256" s="150"/>
      <c r="M256" s="157"/>
    </row>
    <row r="257" customFormat="false" ht="12" hidden="false" customHeight="false" outlineLevel="0" collapsed="false">
      <c r="A257" s="139"/>
      <c r="B257" s="139"/>
      <c r="C257" s="10"/>
      <c r="D257" s="10"/>
      <c r="E257" s="10"/>
      <c r="F257" s="10"/>
      <c r="G257" s="10"/>
      <c r="H257" s="10"/>
      <c r="I257" s="10"/>
      <c r="J257" s="151"/>
      <c r="K257" s="152"/>
      <c r="L257" s="150"/>
      <c r="M257" s="157"/>
    </row>
    <row r="258" customFormat="false" ht="12" hidden="false" customHeight="false" outlineLevel="0" collapsed="false">
      <c r="A258" s="139"/>
      <c r="B258" s="139"/>
      <c r="C258" s="10"/>
      <c r="D258" s="10"/>
      <c r="E258" s="10"/>
      <c r="F258" s="10"/>
      <c r="G258" s="10"/>
      <c r="H258" s="10"/>
      <c r="I258" s="10"/>
      <c r="J258" s="151"/>
      <c r="K258" s="152"/>
      <c r="L258" s="150"/>
      <c r="M258" s="157"/>
    </row>
    <row r="259" customFormat="false" ht="12" hidden="false" customHeight="false" outlineLevel="0" collapsed="false">
      <c r="A259" s="139"/>
      <c r="B259" s="139"/>
      <c r="C259" s="10"/>
      <c r="D259" s="10"/>
      <c r="E259" s="10"/>
      <c r="F259" s="10"/>
      <c r="G259" s="10"/>
      <c r="H259" s="10"/>
      <c r="I259" s="10"/>
      <c r="J259" s="151"/>
      <c r="K259" s="152"/>
      <c r="L259" s="150"/>
      <c r="M259" s="157"/>
    </row>
    <row r="260" customFormat="false" ht="12" hidden="false" customHeight="false" outlineLevel="0" collapsed="false">
      <c r="A260" s="139"/>
      <c r="B260" s="139"/>
      <c r="C260" s="10"/>
      <c r="D260" s="10"/>
      <c r="E260" s="10"/>
      <c r="F260" s="10"/>
      <c r="G260" s="10"/>
      <c r="H260" s="10"/>
      <c r="I260" s="10"/>
      <c r="J260" s="151"/>
      <c r="K260" s="152"/>
      <c r="L260" s="150"/>
      <c r="M260" s="157"/>
    </row>
    <row r="261" customFormat="false" ht="12" hidden="false" customHeight="false" outlineLevel="0" collapsed="false">
      <c r="A261" s="139"/>
      <c r="B261" s="139"/>
      <c r="C261" s="10"/>
      <c r="D261" s="10"/>
      <c r="E261" s="10"/>
      <c r="F261" s="10"/>
      <c r="G261" s="10"/>
      <c r="H261" s="10"/>
      <c r="I261" s="10"/>
      <c r="J261" s="151"/>
      <c r="K261" s="152"/>
      <c r="L261" s="150"/>
      <c r="M261" s="157"/>
    </row>
    <row r="262" customFormat="false" ht="12" hidden="false" customHeight="false" outlineLevel="0" collapsed="false">
      <c r="A262" s="139"/>
      <c r="B262" s="139"/>
      <c r="C262" s="10"/>
      <c r="D262" s="10"/>
      <c r="E262" s="10"/>
      <c r="F262" s="10"/>
      <c r="G262" s="10"/>
      <c r="H262" s="10"/>
      <c r="I262" s="10"/>
      <c r="J262" s="151"/>
      <c r="K262" s="152"/>
      <c r="L262" s="150"/>
      <c r="M262" s="157"/>
    </row>
    <row r="263" customFormat="false" ht="12" hidden="false" customHeight="false" outlineLevel="0" collapsed="false">
      <c r="A263" s="139"/>
      <c r="B263" s="139"/>
      <c r="C263" s="10"/>
      <c r="D263" s="10"/>
      <c r="E263" s="10"/>
      <c r="F263" s="10"/>
      <c r="G263" s="10"/>
      <c r="H263" s="10"/>
      <c r="I263" s="10"/>
      <c r="J263" s="151"/>
      <c r="K263" s="152"/>
      <c r="L263" s="150"/>
      <c r="M263" s="157"/>
    </row>
    <row r="264" customFormat="false" ht="12" hidden="false" customHeight="false" outlineLevel="0" collapsed="false">
      <c r="A264" s="139"/>
      <c r="B264" s="139"/>
      <c r="C264" s="10"/>
      <c r="D264" s="10"/>
      <c r="E264" s="10"/>
      <c r="F264" s="10"/>
      <c r="G264" s="10"/>
      <c r="H264" s="10"/>
      <c r="I264" s="10"/>
      <c r="J264" s="151"/>
      <c r="K264" s="152"/>
      <c r="L264" s="150"/>
      <c r="M264" s="157"/>
    </row>
    <row r="265" customFormat="false" ht="12" hidden="false" customHeight="true" outlineLevel="0" collapsed="false">
      <c r="A265" s="139"/>
      <c r="B265" s="139"/>
      <c r="C265" s="161"/>
      <c r="D265" s="161"/>
      <c r="E265" s="161"/>
      <c r="F265" s="161"/>
      <c r="G265" s="161"/>
      <c r="H265" s="161"/>
      <c r="I265" s="10"/>
      <c r="J265" s="151"/>
      <c r="K265" s="152"/>
      <c r="L265" s="150"/>
      <c r="M265" s="157"/>
    </row>
    <row r="266" customFormat="false" ht="12" hidden="false" customHeight="true" outlineLevel="0" collapsed="false">
      <c r="A266" s="139"/>
      <c r="B266" s="139"/>
      <c r="C266" s="161"/>
      <c r="D266" s="161"/>
      <c r="E266" s="161"/>
      <c r="F266" s="161"/>
      <c r="G266" s="161"/>
      <c r="H266" s="161"/>
      <c r="I266" s="10"/>
      <c r="J266" s="151"/>
      <c r="K266" s="152"/>
      <c r="L266" s="150"/>
      <c r="M266" s="157"/>
    </row>
    <row r="267" customFormat="false" ht="12" hidden="false" customHeight="true" outlineLevel="0" collapsed="false">
      <c r="A267" s="139"/>
      <c r="B267" s="139"/>
      <c r="C267" s="161"/>
      <c r="D267" s="161"/>
      <c r="E267" s="161"/>
      <c r="F267" s="161"/>
      <c r="G267" s="161"/>
      <c r="H267" s="161"/>
      <c r="I267" s="10"/>
      <c r="J267" s="151"/>
      <c r="K267" s="152"/>
      <c r="L267" s="150"/>
      <c r="M267" s="157"/>
    </row>
    <row r="268" customFormat="false" ht="12" hidden="false" customHeight="true" outlineLevel="0" collapsed="false">
      <c r="A268" s="139"/>
      <c r="B268" s="139"/>
      <c r="C268" s="161"/>
      <c r="D268" s="161"/>
      <c r="E268" s="161"/>
      <c r="F268" s="161"/>
      <c r="G268" s="161"/>
      <c r="H268" s="161"/>
      <c r="I268" s="10"/>
      <c r="J268" s="151"/>
      <c r="K268" s="152"/>
      <c r="L268" s="150"/>
      <c r="M268" s="157"/>
    </row>
    <row r="269" customFormat="false" ht="12.75" hidden="false" customHeight="true" outlineLevel="0" collapsed="false">
      <c r="A269" s="139"/>
      <c r="B269" s="139"/>
      <c r="C269" s="161"/>
      <c r="D269" s="161"/>
      <c r="E269" s="161"/>
      <c r="F269" s="161"/>
      <c r="G269" s="161"/>
      <c r="H269" s="161"/>
      <c r="I269" s="10"/>
      <c r="J269" s="151"/>
      <c r="K269" s="152"/>
      <c r="L269" s="150"/>
      <c r="M269" s="157"/>
    </row>
    <row r="270" customFormat="false" ht="12" hidden="false" customHeight="true" outlineLevel="0" collapsed="false">
      <c r="A270" s="139"/>
      <c r="B270" s="139"/>
      <c r="C270" s="161"/>
      <c r="D270" s="161"/>
      <c r="E270" s="161"/>
      <c r="F270" s="161"/>
      <c r="G270" s="161"/>
      <c r="H270" s="161"/>
      <c r="I270" s="10"/>
      <c r="J270" s="151"/>
      <c r="K270" s="152"/>
      <c r="L270" s="150"/>
      <c r="M270" s="157"/>
    </row>
    <row r="271" customFormat="false" ht="12" hidden="false" customHeight="true" outlineLevel="0" collapsed="false">
      <c r="A271" s="139"/>
      <c r="B271" s="139"/>
      <c r="C271" s="161"/>
      <c r="D271" s="161"/>
      <c r="E271" s="161"/>
      <c r="F271" s="161"/>
      <c r="G271" s="161"/>
      <c r="H271" s="161"/>
      <c r="I271" s="10"/>
      <c r="J271" s="151"/>
      <c r="K271" s="152"/>
      <c r="L271" s="150"/>
      <c r="M271" s="157"/>
    </row>
    <row r="272" customFormat="false" ht="12" hidden="false" customHeight="true" outlineLevel="0" collapsed="false">
      <c r="A272" s="139"/>
      <c r="B272" s="139"/>
      <c r="C272" s="161"/>
      <c r="D272" s="161"/>
      <c r="E272" s="161"/>
      <c r="F272" s="161"/>
      <c r="G272" s="161"/>
      <c r="H272" s="161"/>
      <c r="I272" s="10"/>
      <c r="J272" s="151"/>
      <c r="K272" s="152"/>
      <c r="L272" s="150"/>
      <c r="M272" s="157"/>
    </row>
    <row r="273" customFormat="false" ht="12" hidden="false" customHeight="false" outlineLevel="0" collapsed="false">
      <c r="A273" s="139"/>
      <c r="B273" s="139"/>
      <c r="C273" s="10"/>
      <c r="D273" s="10"/>
      <c r="E273" s="10"/>
      <c r="F273" s="10"/>
      <c r="G273" s="10"/>
      <c r="H273" s="10"/>
      <c r="I273" s="10"/>
      <c r="J273" s="151"/>
      <c r="K273" s="152"/>
      <c r="L273" s="150"/>
      <c r="M273" s="157"/>
    </row>
    <row r="274" customFormat="false" ht="12" hidden="false" customHeight="false" outlineLevel="0" collapsed="false">
      <c r="A274" s="139"/>
      <c r="B274" s="139"/>
      <c r="C274" s="10"/>
      <c r="D274" s="10"/>
      <c r="E274" s="10"/>
      <c r="F274" s="10"/>
      <c r="G274" s="10"/>
      <c r="H274" s="10"/>
      <c r="I274" s="10"/>
      <c r="J274" s="151"/>
      <c r="K274" s="152"/>
      <c r="L274" s="150"/>
      <c r="M274" s="157"/>
    </row>
    <row r="275" customFormat="false" ht="12" hidden="false" customHeight="false" outlineLevel="0" collapsed="false">
      <c r="A275" s="139"/>
      <c r="B275" s="139"/>
      <c r="C275" s="10"/>
      <c r="D275" s="10"/>
      <c r="E275" s="10"/>
      <c r="F275" s="10"/>
      <c r="G275" s="10"/>
      <c r="H275" s="10"/>
      <c r="I275" s="10"/>
      <c r="J275" s="151"/>
      <c r="K275" s="152"/>
      <c r="L275" s="150"/>
      <c r="M275" s="157"/>
    </row>
    <row r="276" customFormat="false" ht="12" hidden="false" customHeight="false" outlineLevel="0" collapsed="false">
      <c r="A276" s="139"/>
      <c r="B276" s="139"/>
      <c r="C276" s="10"/>
      <c r="D276" s="10"/>
      <c r="E276" s="10"/>
      <c r="F276" s="10"/>
      <c r="G276" s="10"/>
      <c r="H276" s="10"/>
      <c r="I276" s="10"/>
      <c r="J276" s="151"/>
      <c r="K276" s="152"/>
      <c r="L276" s="150"/>
      <c r="M276" s="157"/>
    </row>
    <row r="277" customFormat="false" ht="12" hidden="false" customHeight="false" outlineLevel="0" collapsed="false">
      <c r="A277" s="139"/>
      <c r="B277" s="139"/>
      <c r="C277" s="10"/>
      <c r="D277" s="10"/>
      <c r="E277" s="10"/>
      <c r="F277" s="10"/>
      <c r="G277" s="10"/>
      <c r="H277" s="10"/>
      <c r="I277" s="10"/>
      <c r="J277" s="151"/>
      <c r="K277" s="152"/>
      <c r="L277" s="150"/>
      <c r="M277" s="157"/>
    </row>
    <row r="278" customFormat="false" ht="12" hidden="false" customHeight="true" outlineLevel="0" collapsed="false">
      <c r="A278" s="139"/>
      <c r="B278" s="139"/>
      <c r="C278" s="10"/>
      <c r="D278" s="10"/>
      <c r="E278" s="10"/>
      <c r="F278" s="10"/>
      <c r="G278" s="10"/>
      <c r="H278" s="10"/>
      <c r="I278" s="10"/>
      <c r="J278" s="151"/>
      <c r="K278" s="152"/>
      <c r="L278" s="150"/>
      <c r="M278" s="157"/>
    </row>
    <row r="279" customFormat="false" ht="12" hidden="false" customHeight="false" outlineLevel="0" collapsed="false">
      <c r="A279" s="139"/>
      <c r="B279" s="139"/>
      <c r="C279" s="10"/>
      <c r="D279" s="10"/>
      <c r="E279" s="10"/>
      <c r="F279" s="10"/>
      <c r="G279" s="10"/>
      <c r="H279" s="10"/>
      <c r="I279" s="10"/>
      <c r="J279" s="151"/>
      <c r="K279" s="152"/>
      <c r="L279" s="150"/>
      <c r="M279" s="157"/>
    </row>
    <row r="280" customFormat="false" ht="12" hidden="false" customHeight="false" outlineLevel="0" collapsed="false">
      <c r="A280" s="139"/>
      <c r="B280" s="139"/>
      <c r="C280" s="10"/>
      <c r="D280" s="10"/>
      <c r="E280" s="10"/>
      <c r="F280" s="10"/>
      <c r="G280" s="10"/>
      <c r="H280" s="10"/>
      <c r="I280" s="10"/>
      <c r="J280" s="151"/>
      <c r="K280" s="152"/>
      <c r="L280" s="150"/>
      <c r="M280" s="157"/>
    </row>
    <row r="281" customFormat="false" ht="12" hidden="false" customHeight="false" outlineLevel="0" collapsed="false">
      <c r="A281" s="139"/>
      <c r="B281" s="139"/>
      <c r="C281" s="10"/>
      <c r="D281" s="10"/>
      <c r="E281" s="10"/>
      <c r="F281" s="10"/>
      <c r="G281" s="10"/>
      <c r="H281" s="10"/>
      <c r="I281" s="10"/>
      <c r="J281" s="151"/>
      <c r="K281" s="152"/>
      <c r="L281" s="150"/>
      <c r="M281" s="157"/>
    </row>
    <row r="282" customFormat="false" ht="12" hidden="false" customHeight="false" outlineLevel="0" collapsed="false">
      <c r="A282" s="139"/>
      <c r="B282" s="139"/>
      <c r="C282" s="10"/>
      <c r="D282" s="10"/>
      <c r="E282" s="10"/>
      <c r="F282" s="10"/>
      <c r="G282" s="10"/>
      <c r="H282" s="10"/>
      <c r="I282" s="10"/>
      <c r="J282" s="151"/>
      <c r="K282" s="152"/>
      <c r="L282" s="150"/>
      <c r="M282" s="157"/>
    </row>
    <row r="283" customFormat="false" ht="12" hidden="false" customHeight="false" outlineLevel="0" collapsed="false">
      <c r="A283" s="139"/>
      <c r="B283" s="139"/>
      <c r="C283" s="10"/>
      <c r="D283" s="10"/>
      <c r="E283" s="10"/>
      <c r="F283" s="10"/>
      <c r="G283" s="10"/>
      <c r="H283" s="10"/>
      <c r="I283" s="10"/>
      <c r="J283" s="151"/>
      <c r="K283" s="152"/>
      <c r="L283" s="150"/>
      <c r="M283" s="157"/>
    </row>
    <row r="284" customFormat="false" ht="12" hidden="false" customHeight="false" outlineLevel="0" collapsed="false">
      <c r="A284" s="139"/>
      <c r="B284" s="139"/>
      <c r="C284" s="10"/>
      <c r="D284" s="10"/>
      <c r="E284" s="10"/>
      <c r="F284" s="10"/>
      <c r="G284" s="10"/>
      <c r="H284" s="10"/>
      <c r="I284" s="10"/>
      <c r="J284" s="151"/>
      <c r="K284" s="152"/>
      <c r="L284" s="150"/>
      <c r="M284" s="157"/>
    </row>
    <row r="285" customFormat="false" ht="12" hidden="false" customHeight="true" outlineLevel="0" collapsed="false">
      <c r="A285" s="139"/>
      <c r="B285" s="139"/>
      <c r="C285" s="10"/>
      <c r="D285" s="10"/>
      <c r="E285" s="10"/>
      <c r="F285" s="10"/>
      <c r="G285" s="10"/>
      <c r="H285" s="10"/>
      <c r="I285" s="10"/>
      <c r="J285" s="151"/>
      <c r="K285" s="152"/>
      <c r="L285" s="150"/>
      <c r="M285" s="157"/>
    </row>
    <row r="286" customFormat="false" ht="12" hidden="false" customHeight="true" outlineLevel="0" collapsed="false">
      <c r="A286" s="139"/>
      <c r="B286" s="139"/>
      <c r="C286" s="10"/>
      <c r="D286" s="10"/>
      <c r="E286" s="10"/>
      <c r="F286" s="10"/>
      <c r="G286" s="10"/>
      <c r="H286" s="10"/>
      <c r="I286" s="10"/>
      <c r="J286" s="151"/>
      <c r="K286" s="152"/>
      <c r="L286" s="150"/>
      <c r="M286" s="157"/>
    </row>
    <row r="287" customFormat="false" ht="12" hidden="false" customHeight="false" outlineLevel="0" collapsed="false">
      <c r="A287" s="139"/>
      <c r="B287" s="139"/>
      <c r="C287" s="10"/>
      <c r="D287" s="10"/>
      <c r="E287" s="10"/>
      <c r="F287" s="10"/>
      <c r="G287" s="10"/>
      <c r="H287" s="10"/>
      <c r="I287" s="10"/>
      <c r="J287" s="151"/>
      <c r="K287" s="152"/>
      <c r="L287" s="150"/>
      <c r="M287" s="157"/>
    </row>
    <row r="288" customFormat="false" ht="12" hidden="false" customHeight="false" outlineLevel="0" collapsed="false">
      <c r="A288" s="139"/>
      <c r="B288" s="139"/>
      <c r="C288" s="10"/>
      <c r="D288" s="10"/>
      <c r="E288" s="10"/>
      <c r="F288" s="10"/>
      <c r="G288" s="10"/>
      <c r="H288" s="10"/>
      <c r="I288" s="10"/>
      <c r="J288" s="151"/>
      <c r="K288" s="152"/>
      <c r="L288" s="150"/>
      <c r="M288" s="157"/>
    </row>
    <row r="289" customFormat="false" ht="12" hidden="false" customHeight="false" outlineLevel="0" collapsed="false">
      <c r="A289" s="139"/>
      <c r="B289" s="139"/>
      <c r="C289" s="10"/>
      <c r="D289" s="10"/>
      <c r="E289" s="10"/>
      <c r="F289" s="10"/>
      <c r="G289" s="10"/>
      <c r="H289" s="10"/>
      <c r="I289" s="10"/>
      <c r="J289" s="151"/>
      <c r="K289" s="152"/>
      <c r="L289" s="150"/>
      <c r="M289" s="157"/>
    </row>
    <row r="290" customFormat="false" ht="12" hidden="false" customHeight="false" outlineLevel="0" collapsed="false">
      <c r="A290" s="139"/>
      <c r="B290" s="139"/>
      <c r="C290" s="10"/>
      <c r="D290" s="10"/>
      <c r="E290" s="10"/>
      <c r="F290" s="10"/>
      <c r="G290" s="10"/>
      <c r="H290" s="10"/>
      <c r="I290" s="10"/>
      <c r="J290" s="151"/>
      <c r="K290" s="152"/>
      <c r="L290" s="150"/>
      <c r="M290" s="157"/>
    </row>
    <row r="291" customFormat="false" ht="12" hidden="false" customHeight="false" outlineLevel="0" collapsed="false">
      <c r="A291" s="139"/>
      <c r="B291" s="139"/>
      <c r="C291" s="10"/>
      <c r="D291" s="10"/>
      <c r="E291" s="10"/>
      <c r="F291" s="10"/>
      <c r="G291" s="10"/>
      <c r="H291" s="10"/>
      <c r="I291" s="10"/>
      <c r="J291" s="151"/>
      <c r="K291" s="152"/>
      <c r="L291" s="150"/>
      <c r="M291" s="157"/>
    </row>
    <row r="292" customFormat="false" ht="12" hidden="false" customHeight="false" outlineLevel="0" collapsed="false">
      <c r="A292" s="139"/>
      <c r="B292" s="139"/>
      <c r="C292" s="10"/>
      <c r="D292" s="10"/>
      <c r="E292" s="10"/>
      <c r="F292" s="10"/>
      <c r="G292" s="10"/>
      <c r="H292" s="10"/>
      <c r="I292" s="10"/>
      <c r="J292" s="151"/>
      <c r="K292" s="152"/>
      <c r="L292" s="150"/>
      <c r="M292" s="157"/>
    </row>
    <row r="293" customFormat="false" ht="12" hidden="false" customHeight="true" outlineLevel="0" collapsed="false">
      <c r="A293" s="139"/>
      <c r="B293" s="139"/>
      <c r="C293" s="161"/>
      <c r="D293" s="161"/>
      <c r="E293" s="161"/>
      <c r="F293" s="161"/>
      <c r="G293" s="161"/>
      <c r="H293" s="161"/>
      <c r="I293" s="10"/>
      <c r="J293" s="151"/>
      <c r="K293" s="152"/>
      <c r="L293" s="150"/>
      <c r="M293" s="157"/>
    </row>
    <row r="294" customFormat="false" ht="12" hidden="false" customHeight="false" outlineLevel="0" collapsed="false">
      <c r="A294" s="139"/>
      <c r="B294" s="139"/>
      <c r="C294" s="10"/>
      <c r="D294" s="10"/>
      <c r="E294" s="10"/>
      <c r="F294" s="10"/>
      <c r="G294" s="10"/>
      <c r="H294" s="10"/>
      <c r="I294" s="10"/>
      <c r="J294" s="151"/>
      <c r="K294" s="152"/>
      <c r="L294" s="150"/>
      <c r="M294" s="157"/>
    </row>
    <row r="295" customFormat="false" ht="12" hidden="false" customHeight="false" outlineLevel="0" collapsed="false">
      <c r="A295" s="139"/>
      <c r="B295" s="139"/>
      <c r="C295" s="10"/>
      <c r="D295" s="10"/>
      <c r="E295" s="10"/>
      <c r="F295" s="10"/>
      <c r="G295" s="10"/>
      <c r="H295" s="10"/>
      <c r="I295" s="10"/>
      <c r="J295" s="151"/>
      <c r="K295" s="152"/>
      <c r="L295" s="150"/>
      <c r="M295" s="157"/>
    </row>
    <row r="296" customFormat="false" ht="12" hidden="false" customHeight="false" outlineLevel="0" collapsed="false">
      <c r="A296" s="139"/>
      <c r="B296" s="139"/>
      <c r="C296" s="10"/>
      <c r="D296" s="10"/>
      <c r="E296" s="10"/>
      <c r="F296" s="10"/>
      <c r="G296" s="10"/>
      <c r="H296" s="10"/>
      <c r="I296" s="10"/>
      <c r="J296" s="151"/>
      <c r="K296" s="152"/>
      <c r="L296" s="150"/>
      <c r="M296" s="157"/>
    </row>
    <row r="297" customFormat="false" ht="12" hidden="false" customHeight="false" outlineLevel="0" collapsed="false">
      <c r="A297" s="139"/>
      <c r="B297" s="139"/>
      <c r="C297" s="10"/>
      <c r="D297" s="10"/>
      <c r="E297" s="10"/>
      <c r="F297" s="10"/>
      <c r="G297" s="10"/>
      <c r="H297" s="10"/>
      <c r="I297" s="10"/>
      <c r="J297" s="151"/>
      <c r="K297" s="152"/>
      <c r="L297" s="150"/>
      <c r="M297" s="157"/>
    </row>
    <row r="298" customFormat="false" ht="12" hidden="false" customHeight="false" outlineLevel="0" collapsed="false">
      <c r="A298" s="139"/>
      <c r="B298" s="139"/>
      <c r="C298" s="10"/>
      <c r="D298" s="10"/>
      <c r="E298" s="10"/>
      <c r="F298" s="10"/>
      <c r="G298" s="10"/>
      <c r="H298" s="10"/>
      <c r="I298" s="10"/>
      <c r="J298" s="151"/>
      <c r="K298" s="152"/>
      <c r="L298" s="150"/>
      <c r="M298" s="157"/>
    </row>
    <row r="299" customFormat="false" ht="12" hidden="false" customHeight="false" outlineLevel="0" collapsed="false">
      <c r="A299" s="139"/>
      <c r="B299" s="139"/>
      <c r="C299" s="10"/>
      <c r="D299" s="10"/>
      <c r="E299" s="10"/>
      <c r="F299" s="10"/>
      <c r="G299" s="10"/>
      <c r="H299" s="10"/>
      <c r="I299" s="10"/>
      <c r="J299" s="151"/>
      <c r="K299" s="152"/>
      <c r="L299" s="150"/>
      <c r="M299" s="157"/>
    </row>
    <row r="300" customFormat="false" ht="12" hidden="false" customHeight="false" outlineLevel="0" collapsed="false">
      <c r="A300" s="139"/>
      <c r="B300" s="139"/>
      <c r="C300" s="10"/>
      <c r="D300" s="10"/>
      <c r="E300" s="10"/>
      <c r="F300" s="10"/>
      <c r="G300" s="10"/>
      <c r="H300" s="10"/>
      <c r="I300" s="10"/>
      <c r="J300" s="151"/>
      <c r="K300" s="152"/>
      <c r="L300" s="150"/>
      <c r="M300" s="157"/>
    </row>
    <row r="301" customFormat="false" ht="12" hidden="false" customHeight="false" outlineLevel="0" collapsed="false">
      <c r="A301" s="139"/>
      <c r="B301" s="139"/>
      <c r="C301" s="10"/>
      <c r="D301" s="10"/>
      <c r="E301" s="10"/>
      <c r="F301" s="10"/>
      <c r="G301" s="10"/>
      <c r="H301" s="10"/>
      <c r="I301" s="10"/>
      <c r="J301" s="151"/>
      <c r="K301" s="152"/>
      <c r="L301" s="150"/>
      <c r="M301" s="157"/>
    </row>
    <row r="302" customFormat="false" ht="12" hidden="false" customHeight="false" outlineLevel="0" collapsed="false">
      <c r="A302" s="139"/>
      <c r="B302" s="139"/>
      <c r="C302" s="10"/>
      <c r="D302" s="10"/>
      <c r="E302" s="10"/>
      <c r="F302" s="10"/>
      <c r="G302" s="10"/>
      <c r="H302" s="10"/>
      <c r="I302" s="10"/>
      <c r="J302" s="151"/>
      <c r="K302" s="152"/>
      <c r="L302" s="150"/>
      <c r="M302" s="157"/>
    </row>
    <row r="303" customFormat="false" ht="12" hidden="false" customHeight="false" outlineLevel="0" collapsed="false">
      <c r="A303" s="139"/>
      <c r="B303" s="139"/>
      <c r="C303" s="10"/>
      <c r="D303" s="10"/>
      <c r="E303" s="10"/>
      <c r="F303" s="10"/>
      <c r="G303" s="10"/>
      <c r="H303" s="10"/>
      <c r="I303" s="10"/>
      <c r="J303" s="151"/>
      <c r="K303" s="152"/>
      <c r="L303" s="150"/>
      <c r="M303" s="157"/>
    </row>
    <row r="304" customFormat="false" ht="12" hidden="false" customHeight="false" outlineLevel="0" collapsed="false">
      <c r="A304" s="139"/>
      <c r="B304" s="139"/>
      <c r="C304" s="10"/>
      <c r="D304" s="10"/>
      <c r="E304" s="10"/>
      <c r="F304" s="10"/>
      <c r="G304" s="10"/>
      <c r="H304" s="10"/>
      <c r="I304" s="10"/>
      <c r="J304" s="151"/>
      <c r="K304" s="152"/>
      <c r="L304" s="150"/>
      <c r="M304" s="157"/>
    </row>
    <row r="305" customFormat="false" ht="12" hidden="false" customHeight="false" outlineLevel="0" collapsed="false">
      <c r="A305" s="139"/>
      <c r="B305" s="139"/>
      <c r="C305" s="10"/>
      <c r="D305" s="10"/>
      <c r="E305" s="10"/>
      <c r="F305" s="10"/>
      <c r="G305" s="10"/>
      <c r="H305" s="10"/>
      <c r="I305" s="10"/>
      <c r="J305" s="151"/>
      <c r="K305" s="152"/>
      <c r="L305" s="150"/>
      <c r="M305" s="157"/>
    </row>
    <row r="306" customFormat="false" ht="12" hidden="false" customHeight="true" outlineLevel="0" collapsed="false">
      <c r="A306" s="139"/>
      <c r="B306" s="139"/>
      <c r="C306" s="10"/>
      <c r="D306" s="10"/>
      <c r="E306" s="10"/>
      <c r="F306" s="10"/>
      <c r="G306" s="10"/>
      <c r="H306" s="10"/>
      <c r="I306" s="10"/>
      <c r="J306" s="151"/>
      <c r="K306" s="152"/>
      <c r="L306" s="150"/>
      <c r="M306" s="157"/>
    </row>
    <row r="307" customFormat="false" ht="12" hidden="false" customHeight="false" outlineLevel="0" collapsed="false">
      <c r="A307" s="139"/>
      <c r="B307" s="139"/>
      <c r="C307" s="10"/>
      <c r="D307" s="10"/>
      <c r="E307" s="10"/>
      <c r="F307" s="10"/>
      <c r="G307" s="10"/>
      <c r="H307" s="10"/>
      <c r="I307" s="10"/>
      <c r="J307" s="151"/>
      <c r="K307" s="152"/>
      <c r="L307" s="150"/>
      <c r="M307" s="157"/>
    </row>
    <row r="308" customFormat="false" ht="12" hidden="false" customHeight="false" outlineLevel="0" collapsed="false">
      <c r="A308" s="139"/>
      <c r="B308" s="139"/>
      <c r="C308" s="10"/>
      <c r="D308" s="10"/>
      <c r="E308" s="10"/>
      <c r="F308" s="10"/>
      <c r="G308" s="10"/>
      <c r="H308" s="10"/>
      <c r="I308" s="10"/>
      <c r="J308" s="151"/>
      <c r="K308" s="152"/>
      <c r="L308" s="150"/>
      <c r="M308" s="157"/>
    </row>
    <row r="309" customFormat="false" ht="12" hidden="false" customHeight="false" outlineLevel="0" collapsed="false">
      <c r="A309" s="139"/>
      <c r="B309" s="139"/>
      <c r="C309" s="10"/>
      <c r="D309" s="10"/>
      <c r="E309" s="10"/>
      <c r="F309" s="10"/>
      <c r="G309" s="10"/>
      <c r="H309" s="10"/>
      <c r="I309" s="10"/>
      <c r="J309" s="151"/>
      <c r="K309" s="152"/>
      <c r="L309" s="150"/>
      <c r="M309" s="157"/>
    </row>
    <row r="310" customFormat="false" ht="12" hidden="false" customHeight="false" outlineLevel="0" collapsed="false">
      <c r="A310" s="139"/>
      <c r="B310" s="139"/>
      <c r="C310" s="10"/>
      <c r="D310" s="10"/>
      <c r="E310" s="10"/>
      <c r="F310" s="10"/>
      <c r="G310" s="10"/>
      <c r="H310" s="10"/>
      <c r="I310" s="10"/>
      <c r="J310" s="151"/>
      <c r="K310" s="152"/>
      <c r="L310" s="150"/>
      <c r="M310" s="157"/>
    </row>
    <row r="311" customFormat="false" ht="12" hidden="false" customHeight="false" outlineLevel="0" collapsed="false">
      <c r="A311" s="139"/>
      <c r="B311" s="139"/>
      <c r="C311" s="10"/>
      <c r="D311" s="10"/>
      <c r="E311" s="10"/>
      <c r="F311" s="10"/>
      <c r="G311" s="10"/>
      <c r="H311" s="10"/>
      <c r="I311" s="10"/>
      <c r="J311" s="151"/>
      <c r="K311" s="152"/>
      <c r="L311" s="150"/>
      <c r="M311" s="157"/>
    </row>
    <row r="312" customFormat="false" ht="12" hidden="false" customHeight="false" outlineLevel="0" collapsed="false">
      <c r="A312" s="139"/>
      <c r="B312" s="139"/>
      <c r="C312" s="10"/>
      <c r="D312" s="10"/>
      <c r="E312" s="10"/>
      <c r="F312" s="10"/>
      <c r="G312" s="10"/>
      <c r="H312" s="10"/>
      <c r="I312" s="10"/>
      <c r="J312" s="151"/>
      <c r="K312" s="152"/>
      <c r="L312" s="150"/>
      <c r="M312" s="157"/>
    </row>
    <row r="313" customFormat="false" ht="12" hidden="false" customHeight="false" outlineLevel="0" collapsed="false">
      <c r="A313" s="139"/>
      <c r="B313" s="139"/>
      <c r="C313" s="10"/>
      <c r="D313" s="10"/>
      <c r="E313" s="10"/>
      <c r="F313" s="10"/>
      <c r="G313" s="10"/>
      <c r="H313" s="10"/>
      <c r="I313" s="10"/>
      <c r="J313" s="151"/>
      <c r="K313" s="152"/>
      <c r="L313" s="150"/>
      <c r="M313" s="157"/>
    </row>
    <row r="314" customFormat="false" ht="12" hidden="false" customHeight="false" outlineLevel="0" collapsed="false">
      <c r="A314" s="139"/>
      <c r="B314" s="139"/>
      <c r="C314" s="10"/>
      <c r="D314" s="10"/>
      <c r="E314" s="10"/>
      <c r="F314" s="10"/>
      <c r="G314" s="10"/>
      <c r="H314" s="10"/>
      <c r="I314" s="10"/>
      <c r="J314" s="151"/>
      <c r="K314" s="152"/>
      <c r="L314" s="150"/>
      <c r="M314" s="157"/>
    </row>
    <row r="315" customFormat="false" ht="12" hidden="false" customHeight="false" outlineLevel="0" collapsed="false">
      <c r="A315" s="139"/>
      <c r="B315" s="139"/>
      <c r="C315" s="10"/>
      <c r="D315" s="10"/>
      <c r="E315" s="10"/>
      <c r="F315" s="10"/>
      <c r="G315" s="10"/>
      <c r="H315" s="10"/>
      <c r="I315" s="10"/>
      <c r="J315" s="151"/>
      <c r="K315" s="152"/>
      <c r="L315" s="150"/>
      <c r="M315" s="157"/>
    </row>
    <row r="316" customFormat="false" ht="12" hidden="false" customHeight="false" outlineLevel="0" collapsed="false">
      <c r="A316" s="139"/>
      <c r="B316" s="139"/>
      <c r="C316" s="10"/>
      <c r="D316" s="10"/>
      <c r="E316" s="10"/>
      <c r="F316" s="10"/>
      <c r="G316" s="10"/>
      <c r="H316" s="10"/>
      <c r="I316" s="10"/>
      <c r="J316" s="151"/>
      <c r="K316" s="152"/>
      <c r="L316" s="150"/>
      <c r="M316" s="150"/>
    </row>
    <row r="317" customFormat="false" ht="12" hidden="false" customHeight="false" outlineLevel="0" collapsed="false">
      <c r="A317" s="139"/>
      <c r="B317" s="139"/>
      <c r="C317" s="10"/>
      <c r="D317" s="10"/>
      <c r="E317" s="10"/>
      <c r="F317" s="10"/>
      <c r="G317" s="10"/>
      <c r="H317" s="10"/>
      <c r="I317" s="10"/>
      <c r="J317" s="151"/>
      <c r="K317" s="152"/>
      <c r="L317" s="150"/>
      <c r="M317" s="150"/>
    </row>
    <row r="318" customFormat="false" ht="12" hidden="false" customHeight="false" outlineLevel="0" collapsed="false">
      <c r="A318" s="139"/>
      <c r="B318" s="139"/>
      <c r="C318" s="10"/>
      <c r="D318" s="10"/>
      <c r="E318" s="10"/>
      <c r="F318" s="10"/>
      <c r="G318" s="10"/>
      <c r="H318" s="10"/>
      <c r="I318" s="10"/>
      <c r="J318" s="151"/>
      <c r="K318" s="152"/>
      <c r="L318" s="150"/>
      <c r="M318" s="150"/>
    </row>
    <row r="319" customFormat="false" ht="12" hidden="false" customHeight="false" outlineLevel="0" collapsed="false">
      <c r="A319" s="139"/>
      <c r="B319" s="139"/>
      <c r="C319" s="10"/>
      <c r="D319" s="10"/>
      <c r="E319" s="10"/>
      <c r="F319" s="10"/>
      <c r="G319" s="10"/>
      <c r="H319" s="10"/>
      <c r="I319" s="10"/>
      <c r="J319" s="151"/>
      <c r="K319" s="152"/>
      <c r="L319" s="150"/>
      <c r="M319" s="150"/>
    </row>
    <row r="320" customFormat="false" ht="12" hidden="false" customHeight="true" outlineLevel="0" collapsed="false">
      <c r="A320" s="139"/>
      <c r="B320" s="139"/>
      <c r="C320" s="10"/>
      <c r="D320" s="10"/>
      <c r="E320" s="10"/>
      <c r="F320" s="10"/>
      <c r="G320" s="10"/>
      <c r="H320" s="10"/>
      <c r="I320" s="10"/>
      <c r="J320" s="151"/>
      <c r="K320" s="152"/>
      <c r="L320" s="150"/>
      <c r="M320" s="150"/>
    </row>
    <row r="321" customFormat="false" ht="12" hidden="false" customHeight="false" outlineLevel="0" collapsed="false">
      <c r="A321" s="139"/>
      <c r="B321" s="139"/>
      <c r="C321" s="10"/>
      <c r="D321" s="10"/>
      <c r="E321" s="10"/>
      <c r="F321" s="10"/>
      <c r="G321" s="10"/>
      <c r="H321" s="10"/>
      <c r="I321" s="10"/>
      <c r="J321" s="151"/>
      <c r="K321" s="152"/>
      <c r="L321" s="150"/>
      <c r="M321" s="150"/>
    </row>
    <row r="322" customFormat="false" ht="12" hidden="false" customHeight="false" outlineLevel="0" collapsed="false">
      <c r="A322" s="139"/>
      <c r="B322" s="139"/>
      <c r="C322" s="10"/>
      <c r="D322" s="10"/>
      <c r="E322" s="10"/>
      <c r="F322" s="10"/>
      <c r="G322" s="10"/>
      <c r="H322" s="10"/>
      <c r="I322" s="10"/>
      <c r="J322" s="151"/>
      <c r="K322" s="152"/>
      <c r="L322" s="150"/>
      <c r="M322" s="150"/>
    </row>
    <row r="323" customFormat="false" ht="12" hidden="false" customHeight="false" outlineLevel="0" collapsed="false">
      <c r="A323" s="139"/>
      <c r="B323" s="139"/>
      <c r="C323" s="10"/>
      <c r="D323" s="10"/>
      <c r="E323" s="10"/>
      <c r="F323" s="10"/>
      <c r="G323" s="10"/>
      <c r="H323" s="10"/>
      <c r="I323" s="10"/>
      <c r="J323" s="151"/>
      <c r="K323" s="152"/>
      <c r="L323" s="150"/>
      <c r="M323" s="150"/>
    </row>
    <row r="324" customFormat="false" ht="12" hidden="false" customHeight="false" outlineLevel="0" collapsed="false">
      <c r="A324" s="139"/>
      <c r="B324" s="139"/>
      <c r="C324" s="10"/>
      <c r="D324" s="10"/>
      <c r="E324" s="10"/>
      <c r="F324" s="10"/>
      <c r="G324" s="10"/>
      <c r="H324" s="10"/>
      <c r="I324" s="10"/>
      <c r="J324" s="151"/>
      <c r="K324" s="152"/>
      <c r="L324" s="150"/>
      <c r="M324" s="150"/>
    </row>
    <row r="325" customFormat="false" ht="12" hidden="false" customHeight="false" outlineLevel="0" collapsed="false">
      <c r="A325" s="139"/>
      <c r="B325" s="139"/>
      <c r="C325" s="10"/>
      <c r="D325" s="10"/>
      <c r="E325" s="10"/>
      <c r="F325" s="10"/>
      <c r="G325" s="10"/>
      <c r="H325" s="10"/>
      <c r="I325" s="10"/>
      <c r="J325" s="151"/>
      <c r="K325" s="152"/>
      <c r="L325" s="150"/>
      <c r="M325" s="150"/>
    </row>
    <row r="326" customFormat="false" ht="12" hidden="false" customHeight="false" outlineLevel="0" collapsed="false">
      <c r="A326" s="139"/>
      <c r="B326" s="139"/>
      <c r="C326" s="10"/>
      <c r="D326" s="10"/>
      <c r="E326" s="10"/>
      <c r="F326" s="10"/>
      <c r="G326" s="10"/>
      <c r="H326" s="10"/>
      <c r="I326" s="10"/>
      <c r="J326" s="151"/>
      <c r="K326" s="152"/>
      <c r="L326" s="150"/>
      <c r="M326" s="150"/>
    </row>
    <row r="327" customFormat="false" ht="12.75" hidden="false" customHeight="true" outlineLevel="0" collapsed="false">
      <c r="A327" s="139"/>
      <c r="B327" s="139"/>
      <c r="C327" s="10"/>
      <c r="D327" s="10"/>
      <c r="E327" s="10"/>
      <c r="F327" s="10"/>
      <c r="G327" s="10"/>
      <c r="H327" s="10"/>
      <c r="I327" s="10"/>
      <c r="J327" s="151"/>
      <c r="K327" s="152"/>
      <c r="L327" s="150"/>
      <c r="M327" s="150"/>
    </row>
    <row r="328" customFormat="false" ht="12.75" hidden="false" customHeight="true" outlineLevel="0" collapsed="false">
      <c r="A328" s="139"/>
      <c r="B328" s="139"/>
      <c r="C328" s="10"/>
      <c r="D328" s="10"/>
      <c r="E328" s="10"/>
      <c r="F328" s="10"/>
      <c r="G328" s="10"/>
      <c r="H328" s="10"/>
      <c r="I328" s="10"/>
      <c r="J328" s="151"/>
      <c r="K328" s="152"/>
      <c r="L328" s="150"/>
      <c r="M328" s="150"/>
    </row>
    <row r="329" customFormat="false" ht="12.75" hidden="false" customHeight="true" outlineLevel="0" collapsed="false">
      <c r="A329" s="139"/>
      <c r="B329" s="139"/>
      <c r="C329" s="10"/>
      <c r="D329" s="10"/>
      <c r="E329" s="10"/>
      <c r="F329" s="10"/>
      <c r="G329" s="10"/>
      <c r="H329" s="10"/>
      <c r="I329" s="10"/>
      <c r="J329" s="151"/>
      <c r="K329" s="152"/>
      <c r="L329" s="150"/>
      <c r="M329" s="150"/>
    </row>
    <row r="330" customFormat="false" ht="12" hidden="false" customHeight="false" outlineLevel="0" collapsed="false">
      <c r="A330" s="139"/>
      <c r="B330" s="139"/>
      <c r="C330" s="10"/>
      <c r="D330" s="10"/>
      <c r="E330" s="10"/>
      <c r="F330" s="10"/>
      <c r="G330" s="10"/>
      <c r="H330" s="10"/>
      <c r="I330" s="10"/>
      <c r="J330" s="151"/>
      <c r="K330" s="152"/>
      <c r="L330" s="150"/>
      <c r="M330" s="150"/>
    </row>
    <row r="331" customFormat="false" ht="12" hidden="false" customHeight="false" outlineLevel="0" collapsed="false">
      <c r="A331" s="139"/>
      <c r="B331" s="139"/>
      <c r="C331" s="10"/>
      <c r="D331" s="10"/>
      <c r="E331" s="10"/>
      <c r="F331" s="10"/>
      <c r="G331" s="10"/>
      <c r="H331" s="10"/>
      <c r="I331" s="10"/>
      <c r="J331" s="151"/>
      <c r="K331" s="152"/>
      <c r="L331" s="150"/>
      <c r="M331" s="150"/>
    </row>
    <row r="332" customFormat="false" ht="12" hidden="false" customHeight="false" outlineLevel="0" collapsed="false">
      <c r="A332" s="139"/>
      <c r="B332" s="139"/>
      <c r="C332" s="10"/>
      <c r="D332" s="10"/>
      <c r="E332" s="10"/>
      <c r="F332" s="10"/>
      <c r="G332" s="10"/>
      <c r="H332" s="10"/>
      <c r="I332" s="10"/>
      <c r="J332" s="151"/>
      <c r="K332" s="152"/>
      <c r="L332" s="150"/>
      <c r="M332" s="150"/>
    </row>
    <row r="333" customFormat="false" ht="12" hidden="false" customHeight="false" outlineLevel="0" collapsed="false">
      <c r="A333" s="139"/>
      <c r="B333" s="139"/>
      <c r="C333" s="10"/>
      <c r="D333" s="10"/>
      <c r="E333" s="10"/>
      <c r="F333" s="10"/>
      <c r="G333" s="10"/>
      <c r="H333" s="10"/>
      <c r="I333" s="10"/>
      <c r="J333" s="151"/>
      <c r="K333" s="152"/>
      <c r="L333" s="150"/>
      <c r="M333" s="150"/>
    </row>
    <row r="334" customFormat="false" ht="12" hidden="false" customHeight="false" outlineLevel="0" collapsed="false">
      <c r="A334" s="139"/>
      <c r="B334" s="139"/>
      <c r="C334" s="10"/>
      <c r="D334" s="10"/>
      <c r="E334" s="10"/>
      <c r="F334" s="10"/>
      <c r="G334" s="10"/>
      <c r="H334" s="10"/>
      <c r="I334" s="10"/>
      <c r="J334" s="151"/>
      <c r="K334" s="152"/>
      <c r="L334" s="150"/>
      <c r="M334" s="150"/>
    </row>
    <row r="335" customFormat="false" ht="12" hidden="false" customHeight="false" outlineLevel="0" collapsed="false">
      <c r="A335" s="139"/>
      <c r="B335" s="139"/>
      <c r="C335" s="10"/>
      <c r="D335" s="10"/>
      <c r="E335" s="10"/>
      <c r="F335" s="10"/>
      <c r="G335" s="10"/>
      <c r="H335" s="10"/>
      <c r="I335" s="10"/>
      <c r="J335" s="151"/>
      <c r="K335" s="152"/>
      <c r="L335" s="150"/>
      <c r="M335" s="150"/>
    </row>
    <row r="336" customFormat="false" ht="12" hidden="false" customHeight="false" outlineLevel="0" collapsed="false">
      <c r="A336" s="139"/>
      <c r="B336" s="139"/>
      <c r="C336" s="10"/>
      <c r="D336" s="10"/>
      <c r="E336" s="10"/>
      <c r="F336" s="10"/>
      <c r="G336" s="10"/>
      <c r="H336" s="10"/>
      <c r="I336" s="10"/>
      <c r="J336" s="151"/>
      <c r="K336" s="152"/>
      <c r="L336" s="150"/>
      <c r="M336" s="150"/>
    </row>
    <row r="337" customFormat="false" ht="12" hidden="false" customHeight="false" outlineLevel="0" collapsed="false">
      <c r="A337" s="139"/>
      <c r="B337" s="139"/>
      <c r="C337" s="10"/>
      <c r="D337" s="10"/>
      <c r="E337" s="10"/>
      <c r="F337" s="10"/>
      <c r="G337" s="10"/>
      <c r="H337" s="10"/>
      <c r="I337" s="10"/>
      <c r="J337" s="151"/>
      <c r="K337" s="152"/>
      <c r="L337" s="150"/>
      <c r="M337" s="150"/>
    </row>
    <row r="338" customFormat="false" ht="12" hidden="false" customHeight="false" outlineLevel="0" collapsed="false">
      <c r="A338" s="139"/>
      <c r="B338" s="139"/>
      <c r="C338" s="10"/>
      <c r="D338" s="10"/>
      <c r="E338" s="10"/>
      <c r="F338" s="10"/>
      <c r="G338" s="10"/>
      <c r="H338" s="10"/>
      <c r="I338" s="10"/>
      <c r="J338" s="151"/>
      <c r="K338" s="152"/>
      <c r="L338" s="150"/>
      <c r="M338" s="150"/>
    </row>
    <row r="339" customFormat="false" ht="12" hidden="false" customHeight="false" outlineLevel="0" collapsed="false">
      <c r="A339" s="139"/>
      <c r="B339" s="139"/>
      <c r="C339" s="10"/>
      <c r="D339" s="10"/>
      <c r="E339" s="10"/>
      <c r="F339" s="10"/>
      <c r="G339" s="10"/>
      <c r="H339" s="10"/>
      <c r="I339" s="10"/>
      <c r="J339" s="151"/>
      <c r="K339" s="152"/>
      <c r="L339" s="150"/>
      <c r="M339" s="150"/>
    </row>
    <row r="340" customFormat="false" ht="12" hidden="false" customHeight="false" outlineLevel="0" collapsed="false">
      <c r="A340" s="139"/>
      <c r="B340" s="139"/>
      <c r="C340" s="10"/>
      <c r="D340" s="10"/>
      <c r="E340" s="10"/>
      <c r="F340" s="10"/>
      <c r="G340" s="10"/>
      <c r="H340" s="10"/>
      <c r="I340" s="10"/>
      <c r="J340" s="151"/>
      <c r="K340" s="152"/>
      <c r="L340" s="150"/>
      <c r="M340" s="150"/>
    </row>
    <row r="341" customFormat="false" ht="12" hidden="false" customHeight="false" outlineLevel="0" collapsed="false">
      <c r="A341" s="139"/>
      <c r="B341" s="139"/>
      <c r="C341" s="10"/>
      <c r="D341" s="10"/>
      <c r="E341" s="10"/>
      <c r="F341" s="10"/>
      <c r="G341" s="10"/>
      <c r="H341" s="10"/>
      <c r="I341" s="10"/>
      <c r="J341" s="151"/>
      <c r="K341" s="152"/>
      <c r="L341" s="150"/>
      <c r="M341" s="150"/>
    </row>
    <row r="342" customFormat="false" ht="12" hidden="false" customHeight="false" outlineLevel="0" collapsed="false">
      <c r="A342" s="139"/>
      <c r="B342" s="139"/>
      <c r="C342" s="10"/>
      <c r="D342" s="10"/>
      <c r="E342" s="10"/>
      <c r="F342" s="10"/>
      <c r="G342" s="10"/>
      <c r="H342" s="10"/>
      <c r="I342" s="10"/>
      <c r="J342" s="151"/>
      <c r="K342" s="152"/>
      <c r="L342" s="150"/>
      <c r="M342" s="150"/>
    </row>
    <row r="343" customFormat="false" ht="12" hidden="false" customHeight="false" outlineLevel="0" collapsed="false">
      <c r="A343" s="139"/>
      <c r="B343" s="139"/>
      <c r="C343" s="10"/>
      <c r="D343" s="10"/>
      <c r="E343" s="10"/>
      <c r="F343" s="10"/>
      <c r="G343" s="10"/>
      <c r="H343" s="10"/>
      <c r="I343" s="10"/>
      <c r="J343" s="151"/>
      <c r="K343" s="152"/>
      <c r="L343" s="150"/>
      <c r="M343" s="150"/>
    </row>
    <row r="344" customFormat="false" ht="12" hidden="false" customHeight="false" outlineLevel="0" collapsed="false">
      <c r="A344" s="139"/>
      <c r="B344" s="139"/>
      <c r="C344" s="10"/>
      <c r="D344" s="10"/>
      <c r="E344" s="10"/>
      <c r="F344" s="10"/>
      <c r="G344" s="10"/>
      <c r="H344" s="10"/>
      <c r="I344" s="10"/>
      <c r="J344" s="151"/>
      <c r="K344" s="152"/>
      <c r="L344" s="150"/>
      <c r="M344" s="150"/>
    </row>
    <row r="345" customFormat="false" ht="12" hidden="false" customHeight="false" outlineLevel="0" collapsed="false">
      <c r="A345" s="139"/>
      <c r="B345" s="139"/>
      <c r="C345" s="10"/>
      <c r="D345" s="10"/>
      <c r="E345" s="10"/>
      <c r="F345" s="10"/>
      <c r="G345" s="10"/>
      <c r="H345" s="10"/>
      <c r="I345" s="10"/>
      <c r="J345" s="151"/>
      <c r="K345" s="152"/>
      <c r="L345" s="150"/>
      <c r="M345" s="150"/>
    </row>
    <row r="346" customFormat="false" ht="12" hidden="false" customHeight="false" outlineLevel="0" collapsed="false">
      <c r="A346" s="139"/>
      <c r="B346" s="139"/>
      <c r="C346" s="10"/>
      <c r="D346" s="10"/>
      <c r="E346" s="10"/>
      <c r="F346" s="10"/>
      <c r="G346" s="10"/>
      <c r="H346" s="10"/>
      <c r="I346" s="10"/>
      <c r="J346" s="151"/>
      <c r="K346" s="152"/>
      <c r="L346" s="150"/>
      <c r="M346" s="150"/>
    </row>
    <row r="347" customFormat="false" ht="12" hidden="false" customHeight="false" outlineLevel="0" collapsed="false">
      <c r="A347" s="139"/>
      <c r="B347" s="139"/>
      <c r="C347" s="10"/>
      <c r="D347" s="10"/>
      <c r="E347" s="10"/>
      <c r="F347" s="10"/>
      <c r="G347" s="10"/>
      <c r="H347" s="10"/>
      <c r="I347" s="10"/>
      <c r="J347" s="151"/>
      <c r="K347" s="152"/>
      <c r="L347" s="150"/>
      <c r="M347" s="150"/>
    </row>
    <row r="348" customFormat="false" ht="12" hidden="false" customHeight="false" outlineLevel="0" collapsed="false">
      <c r="A348" s="139"/>
      <c r="B348" s="139"/>
      <c r="C348" s="10"/>
      <c r="D348" s="10"/>
      <c r="E348" s="10"/>
      <c r="F348" s="10"/>
      <c r="G348" s="10"/>
      <c r="H348" s="10"/>
      <c r="I348" s="10"/>
      <c r="J348" s="151"/>
      <c r="K348" s="152"/>
      <c r="L348" s="150"/>
      <c r="M348" s="150"/>
    </row>
    <row r="349" customFormat="false" ht="12" hidden="false" customHeight="false" outlineLevel="0" collapsed="false">
      <c r="A349" s="139"/>
      <c r="B349" s="139"/>
      <c r="C349" s="160"/>
      <c r="D349" s="160"/>
      <c r="E349" s="160"/>
      <c r="F349" s="160"/>
      <c r="G349" s="160"/>
      <c r="H349" s="160"/>
      <c r="I349" s="10"/>
      <c r="J349" s="151"/>
      <c r="K349" s="152"/>
      <c r="L349" s="150"/>
      <c r="M349" s="150"/>
    </row>
    <row r="350" customFormat="false" ht="12" hidden="false" customHeight="false" outlineLevel="0" collapsed="false">
      <c r="A350" s="139"/>
      <c r="B350" s="139"/>
      <c r="C350" s="160"/>
      <c r="D350" s="160"/>
      <c r="E350" s="160"/>
      <c r="F350" s="160"/>
      <c r="G350" s="160"/>
      <c r="H350" s="160"/>
      <c r="I350" s="10"/>
      <c r="J350" s="151"/>
      <c r="K350" s="152"/>
      <c r="L350" s="150"/>
      <c r="M350" s="150"/>
    </row>
    <row r="351" customFormat="false" ht="12" hidden="false" customHeight="false" outlineLevel="0" collapsed="false">
      <c r="A351" s="139"/>
      <c r="B351" s="139"/>
      <c r="C351" s="160"/>
      <c r="D351" s="160"/>
      <c r="E351" s="160"/>
      <c r="F351" s="160"/>
      <c r="G351" s="160"/>
      <c r="H351" s="160"/>
      <c r="I351" s="10"/>
      <c r="J351" s="151"/>
      <c r="K351" s="152"/>
      <c r="L351" s="150"/>
      <c r="M351" s="150"/>
    </row>
    <row r="352" customFormat="false" ht="12" hidden="false" customHeight="false" outlineLevel="0" collapsed="false">
      <c r="A352" s="139"/>
      <c r="B352" s="139"/>
      <c r="C352" s="160"/>
      <c r="D352" s="160"/>
      <c r="E352" s="160"/>
      <c r="F352" s="160"/>
      <c r="G352" s="160"/>
      <c r="H352" s="160"/>
      <c r="I352" s="10"/>
      <c r="J352" s="151"/>
      <c r="K352" s="152"/>
      <c r="L352" s="150"/>
      <c r="M352" s="150"/>
    </row>
    <row r="353" customFormat="false" ht="12" hidden="false" customHeight="false" outlineLevel="0" collapsed="false">
      <c r="A353" s="139"/>
      <c r="B353" s="139"/>
      <c r="C353" s="160"/>
      <c r="D353" s="160"/>
      <c r="E353" s="160"/>
      <c r="F353" s="160"/>
      <c r="G353" s="160"/>
      <c r="H353" s="160"/>
      <c r="I353" s="10"/>
      <c r="J353" s="151"/>
      <c r="K353" s="152"/>
      <c r="L353" s="150"/>
      <c r="M353" s="150"/>
    </row>
    <row r="354" customFormat="false" ht="12" hidden="false" customHeight="false" outlineLevel="0" collapsed="false">
      <c r="A354" s="139"/>
      <c r="B354" s="139"/>
      <c r="C354" s="160"/>
      <c r="D354" s="160"/>
      <c r="E354" s="160"/>
      <c r="F354" s="160"/>
      <c r="G354" s="160"/>
      <c r="H354" s="160"/>
      <c r="I354" s="10"/>
      <c r="J354" s="151"/>
      <c r="K354" s="152"/>
      <c r="L354" s="150"/>
      <c r="M354" s="150"/>
    </row>
    <row r="355" customFormat="false" ht="12" hidden="false" customHeight="false" outlineLevel="0" collapsed="false">
      <c r="A355" s="139"/>
      <c r="B355" s="139"/>
      <c r="C355" s="160"/>
      <c r="D355" s="160"/>
      <c r="E355" s="160"/>
      <c r="F355" s="160"/>
      <c r="G355" s="160"/>
      <c r="H355" s="160"/>
      <c r="I355" s="10"/>
      <c r="J355" s="151"/>
      <c r="K355" s="152"/>
      <c r="L355" s="150"/>
      <c r="M355" s="150"/>
    </row>
    <row r="356" customFormat="false" ht="12" hidden="false" customHeight="false" outlineLevel="0" collapsed="false">
      <c r="A356" s="139"/>
      <c r="B356" s="139"/>
      <c r="C356" s="160"/>
      <c r="D356" s="160"/>
      <c r="E356" s="160"/>
      <c r="F356" s="160"/>
      <c r="G356" s="160"/>
      <c r="H356" s="160"/>
      <c r="I356" s="10"/>
      <c r="J356" s="151"/>
      <c r="K356" s="152"/>
      <c r="L356" s="150"/>
      <c r="M356" s="150"/>
    </row>
    <row r="357" customFormat="false" ht="12" hidden="false" customHeight="false" outlineLevel="0" collapsed="false">
      <c r="A357" s="139"/>
      <c r="B357" s="139"/>
      <c r="C357" s="160"/>
      <c r="D357" s="160"/>
      <c r="E357" s="160"/>
      <c r="F357" s="160"/>
      <c r="G357" s="160"/>
      <c r="H357" s="160"/>
      <c r="I357" s="10"/>
      <c r="J357" s="151"/>
      <c r="K357" s="152"/>
      <c r="L357" s="150"/>
      <c r="M357" s="150"/>
    </row>
    <row r="358" customFormat="false" ht="12" hidden="false" customHeight="false" outlineLevel="0" collapsed="false">
      <c r="A358" s="139"/>
      <c r="B358" s="139"/>
      <c r="C358" s="160"/>
      <c r="D358" s="160"/>
      <c r="E358" s="160"/>
      <c r="F358" s="160"/>
      <c r="G358" s="160"/>
      <c r="H358" s="160"/>
      <c r="I358" s="10"/>
      <c r="J358" s="151"/>
      <c r="K358" s="152"/>
      <c r="L358" s="150"/>
      <c r="M358" s="150"/>
    </row>
    <row r="359" customFormat="false" ht="12" hidden="false" customHeight="false" outlineLevel="0" collapsed="false">
      <c r="A359" s="139"/>
      <c r="B359" s="139"/>
      <c r="C359" s="160"/>
      <c r="D359" s="160"/>
      <c r="E359" s="160"/>
      <c r="F359" s="160"/>
      <c r="G359" s="160"/>
      <c r="H359" s="160"/>
      <c r="I359" s="10"/>
      <c r="J359" s="151"/>
      <c r="K359" s="152"/>
      <c r="L359" s="150"/>
      <c r="M359" s="150"/>
    </row>
    <row r="360" customFormat="false" ht="12" hidden="false" customHeight="false" outlineLevel="0" collapsed="false">
      <c r="A360" s="139"/>
      <c r="B360" s="139"/>
      <c r="C360" s="160"/>
      <c r="D360" s="160"/>
      <c r="E360" s="160"/>
      <c r="F360" s="160"/>
      <c r="G360" s="160"/>
      <c r="H360" s="160"/>
      <c r="I360" s="10"/>
      <c r="J360" s="151"/>
      <c r="K360" s="152"/>
      <c r="L360" s="150"/>
      <c r="M360" s="150"/>
    </row>
    <row r="361" customFormat="false" ht="12" hidden="false" customHeight="false" outlineLevel="0" collapsed="false">
      <c r="A361" s="139"/>
      <c r="B361" s="139"/>
      <c r="C361" s="160"/>
      <c r="D361" s="160"/>
      <c r="E361" s="160"/>
      <c r="F361" s="160"/>
      <c r="G361" s="160"/>
      <c r="H361" s="160"/>
      <c r="I361" s="10"/>
      <c r="J361" s="151"/>
      <c r="K361" s="152"/>
      <c r="L361" s="150"/>
      <c r="M361" s="150"/>
    </row>
    <row r="362" customFormat="false" ht="12" hidden="false" customHeight="false" outlineLevel="0" collapsed="false">
      <c r="A362" s="139"/>
      <c r="B362" s="139"/>
      <c r="C362" s="160"/>
      <c r="D362" s="160"/>
      <c r="E362" s="160"/>
      <c r="F362" s="160"/>
      <c r="G362" s="160"/>
      <c r="H362" s="160"/>
      <c r="I362" s="10"/>
      <c r="J362" s="151"/>
      <c r="K362" s="152"/>
      <c r="L362" s="150"/>
      <c r="M362" s="150"/>
    </row>
    <row r="363" customFormat="false" ht="12" hidden="false" customHeight="false" outlineLevel="0" collapsed="false">
      <c r="A363" s="139"/>
      <c r="B363" s="139"/>
      <c r="C363" s="160"/>
      <c r="D363" s="160"/>
      <c r="E363" s="160"/>
      <c r="F363" s="160"/>
      <c r="G363" s="160"/>
      <c r="H363" s="160"/>
      <c r="I363" s="10"/>
      <c r="J363" s="151"/>
      <c r="K363" s="152"/>
      <c r="L363" s="150"/>
      <c r="M363" s="150"/>
    </row>
    <row r="364" customFormat="false" ht="12" hidden="false" customHeight="false" outlineLevel="0" collapsed="false">
      <c r="A364" s="139"/>
      <c r="B364" s="139"/>
      <c r="C364" s="160"/>
      <c r="D364" s="160"/>
      <c r="E364" s="160"/>
      <c r="F364" s="160"/>
      <c r="G364" s="160"/>
      <c r="H364" s="160"/>
      <c r="I364" s="10"/>
      <c r="J364" s="151"/>
      <c r="K364" s="152"/>
      <c r="L364" s="150"/>
      <c r="M364" s="150"/>
    </row>
    <row r="365" customFormat="false" ht="12" hidden="false" customHeight="false" outlineLevel="0" collapsed="false">
      <c r="A365" s="139"/>
      <c r="B365" s="139"/>
      <c r="C365" s="160"/>
      <c r="D365" s="160"/>
      <c r="E365" s="160"/>
      <c r="F365" s="160"/>
      <c r="G365" s="160"/>
      <c r="H365" s="160"/>
      <c r="I365" s="10"/>
      <c r="J365" s="151"/>
      <c r="K365" s="152"/>
      <c r="L365" s="150"/>
      <c r="M365" s="150"/>
    </row>
    <row r="366" customFormat="false" ht="12" hidden="false" customHeight="false" outlineLevel="0" collapsed="false">
      <c r="A366" s="139"/>
      <c r="B366" s="139"/>
      <c r="C366" s="160"/>
      <c r="D366" s="160"/>
      <c r="E366" s="160"/>
      <c r="F366" s="160"/>
      <c r="G366" s="160"/>
      <c r="H366" s="160"/>
      <c r="I366" s="10"/>
      <c r="J366" s="151"/>
      <c r="K366" s="152"/>
      <c r="L366" s="150"/>
      <c r="M366" s="150"/>
    </row>
    <row r="367" customFormat="false" ht="12" hidden="false" customHeight="false" outlineLevel="0" collapsed="false">
      <c r="A367" s="139"/>
      <c r="B367" s="139"/>
      <c r="C367" s="160"/>
      <c r="D367" s="160"/>
      <c r="E367" s="160"/>
      <c r="F367" s="160"/>
      <c r="G367" s="160"/>
      <c r="H367" s="160"/>
      <c r="I367" s="10"/>
      <c r="J367" s="151"/>
      <c r="K367" s="152"/>
      <c r="L367" s="150"/>
      <c r="M367" s="150"/>
    </row>
    <row r="368" customFormat="false" ht="12" hidden="false" customHeight="false" outlineLevel="0" collapsed="false">
      <c r="A368" s="139"/>
      <c r="B368" s="139"/>
      <c r="C368" s="160"/>
      <c r="D368" s="160"/>
      <c r="E368" s="160"/>
      <c r="F368" s="160"/>
      <c r="G368" s="160"/>
      <c r="H368" s="160"/>
      <c r="I368" s="10"/>
      <c r="J368" s="151"/>
      <c r="K368" s="152"/>
      <c r="L368" s="150"/>
      <c r="M368" s="150"/>
    </row>
    <row r="369" customFormat="false" ht="12" hidden="false" customHeight="false" outlineLevel="0" collapsed="false">
      <c r="A369" s="139"/>
      <c r="B369" s="139"/>
      <c r="C369" s="160"/>
      <c r="D369" s="160"/>
      <c r="E369" s="160"/>
      <c r="F369" s="160"/>
      <c r="G369" s="160"/>
      <c r="H369" s="160"/>
      <c r="I369" s="10"/>
      <c r="J369" s="151"/>
      <c r="K369" s="152"/>
      <c r="L369" s="150"/>
      <c r="M369" s="150"/>
    </row>
    <row r="370" customFormat="false" ht="12" hidden="false" customHeight="false" outlineLevel="0" collapsed="false">
      <c r="A370" s="139"/>
      <c r="B370" s="139"/>
      <c r="C370" s="160"/>
      <c r="D370" s="160"/>
      <c r="E370" s="160"/>
      <c r="F370" s="160"/>
      <c r="G370" s="160"/>
      <c r="H370" s="160"/>
      <c r="I370" s="10"/>
      <c r="J370" s="151"/>
      <c r="K370" s="152"/>
      <c r="L370" s="150"/>
      <c r="M370" s="150"/>
    </row>
    <row r="371" customFormat="false" ht="12" hidden="false" customHeight="false" outlineLevel="0" collapsed="false">
      <c r="A371" s="139"/>
      <c r="B371" s="139"/>
      <c r="C371" s="160"/>
      <c r="D371" s="160"/>
      <c r="E371" s="160"/>
      <c r="F371" s="160"/>
      <c r="G371" s="160"/>
      <c r="H371" s="160"/>
      <c r="I371" s="10"/>
      <c r="J371" s="151"/>
      <c r="K371" s="152"/>
      <c r="L371" s="150"/>
      <c r="M371" s="150"/>
    </row>
    <row r="372" customFormat="false" ht="12" hidden="false" customHeight="false" outlineLevel="0" collapsed="false">
      <c r="A372" s="139"/>
      <c r="B372" s="139"/>
      <c r="C372" s="160"/>
      <c r="D372" s="160"/>
      <c r="E372" s="160"/>
      <c r="F372" s="160"/>
      <c r="G372" s="160"/>
      <c r="H372" s="160"/>
      <c r="I372" s="10"/>
      <c r="J372" s="151"/>
      <c r="K372" s="152"/>
      <c r="L372" s="150"/>
      <c r="M372" s="150"/>
    </row>
    <row r="373" customFormat="false" ht="12" hidden="false" customHeight="false" outlineLevel="0" collapsed="false">
      <c r="A373" s="139"/>
      <c r="B373" s="139"/>
      <c r="C373" s="160"/>
      <c r="D373" s="160"/>
      <c r="E373" s="160"/>
      <c r="F373" s="160"/>
      <c r="G373" s="160"/>
      <c r="H373" s="160"/>
      <c r="I373" s="10"/>
      <c r="J373" s="151"/>
      <c r="K373" s="152"/>
      <c r="L373" s="150"/>
      <c r="M373" s="150"/>
    </row>
    <row r="374" customFormat="false" ht="12" hidden="false" customHeight="false" outlineLevel="0" collapsed="false">
      <c r="A374" s="139"/>
      <c r="B374" s="139"/>
      <c r="C374" s="160"/>
      <c r="D374" s="160"/>
      <c r="E374" s="160"/>
      <c r="F374" s="160"/>
      <c r="G374" s="160"/>
      <c r="H374" s="160"/>
      <c r="I374" s="10"/>
      <c r="J374" s="151"/>
      <c r="K374" s="152"/>
      <c r="L374" s="150"/>
      <c r="M374" s="150"/>
    </row>
    <row r="375" customFormat="false" ht="12" hidden="false" customHeight="false" outlineLevel="0" collapsed="false">
      <c r="A375" s="139"/>
      <c r="B375" s="139"/>
      <c r="C375" s="160"/>
      <c r="D375" s="160"/>
      <c r="E375" s="160"/>
      <c r="F375" s="160"/>
      <c r="G375" s="160"/>
      <c r="H375" s="160"/>
      <c r="I375" s="10"/>
      <c r="J375" s="151"/>
      <c r="K375" s="152"/>
      <c r="L375" s="150"/>
      <c r="M375" s="150"/>
    </row>
    <row r="376" customFormat="false" ht="12" hidden="false" customHeight="false" outlineLevel="0" collapsed="false">
      <c r="A376" s="139"/>
      <c r="B376" s="139"/>
      <c r="C376" s="160"/>
      <c r="D376" s="160"/>
      <c r="E376" s="160"/>
      <c r="F376" s="160"/>
      <c r="G376" s="160"/>
      <c r="H376" s="160"/>
      <c r="I376" s="10"/>
      <c r="J376" s="151"/>
      <c r="K376" s="152"/>
      <c r="L376" s="150"/>
      <c r="M376" s="150"/>
    </row>
    <row r="377" customFormat="false" ht="12" hidden="false" customHeight="false" outlineLevel="0" collapsed="false">
      <c r="A377" s="139"/>
      <c r="B377" s="139"/>
      <c r="C377" s="160"/>
      <c r="D377" s="160"/>
      <c r="E377" s="160"/>
      <c r="F377" s="160"/>
      <c r="G377" s="160"/>
      <c r="H377" s="160"/>
      <c r="I377" s="10"/>
      <c r="J377" s="151"/>
      <c r="K377" s="152"/>
      <c r="L377" s="150"/>
      <c r="M377" s="150"/>
    </row>
    <row r="378" customFormat="false" ht="12" hidden="false" customHeight="false" outlineLevel="0" collapsed="false">
      <c r="A378" s="139"/>
      <c r="B378" s="139"/>
      <c r="C378" s="160"/>
      <c r="D378" s="160"/>
      <c r="E378" s="160"/>
      <c r="F378" s="160"/>
      <c r="G378" s="160"/>
      <c r="H378" s="160"/>
      <c r="I378" s="10"/>
      <c r="J378" s="151"/>
      <c r="K378" s="152"/>
      <c r="L378" s="150"/>
      <c r="M378" s="150"/>
    </row>
    <row r="379" customFormat="false" ht="12" hidden="false" customHeight="false" outlineLevel="0" collapsed="false">
      <c r="A379" s="139"/>
      <c r="B379" s="139"/>
      <c r="C379" s="160"/>
      <c r="D379" s="160"/>
      <c r="E379" s="160"/>
      <c r="F379" s="160"/>
      <c r="G379" s="160"/>
      <c r="H379" s="160"/>
      <c r="I379" s="10"/>
      <c r="J379" s="151"/>
      <c r="K379" s="152"/>
      <c r="L379" s="150"/>
      <c r="M379" s="150"/>
    </row>
    <row r="380" customFormat="false" ht="12" hidden="false" customHeight="false" outlineLevel="0" collapsed="false">
      <c r="A380" s="139"/>
      <c r="B380" s="139"/>
      <c r="C380" s="160"/>
      <c r="D380" s="160"/>
      <c r="E380" s="160"/>
      <c r="F380" s="160"/>
      <c r="G380" s="160"/>
      <c r="H380" s="160"/>
      <c r="I380" s="10"/>
      <c r="J380" s="151"/>
      <c r="K380" s="152"/>
      <c r="L380" s="150"/>
      <c r="M380" s="150"/>
    </row>
    <row r="381" customFormat="false" ht="12" hidden="false" customHeight="false" outlineLevel="0" collapsed="false">
      <c r="A381" s="139"/>
      <c r="B381" s="139"/>
      <c r="C381" s="160"/>
      <c r="D381" s="160"/>
      <c r="E381" s="160"/>
      <c r="F381" s="160"/>
      <c r="G381" s="160"/>
      <c r="H381" s="160"/>
      <c r="I381" s="10"/>
      <c r="J381" s="151"/>
      <c r="K381" s="152"/>
      <c r="L381" s="150"/>
      <c r="M381" s="150"/>
    </row>
    <row r="382" customFormat="false" ht="12" hidden="false" customHeight="false" outlineLevel="0" collapsed="false">
      <c r="A382" s="139"/>
      <c r="B382" s="139"/>
      <c r="C382" s="160"/>
      <c r="D382" s="160"/>
      <c r="E382" s="160"/>
      <c r="F382" s="160"/>
      <c r="G382" s="160"/>
      <c r="H382" s="160"/>
      <c r="I382" s="10"/>
      <c r="J382" s="151"/>
      <c r="K382" s="152"/>
      <c r="L382" s="150"/>
      <c r="M382" s="150"/>
    </row>
    <row r="383" customFormat="false" ht="12" hidden="false" customHeight="false" outlineLevel="0" collapsed="false">
      <c r="A383" s="139"/>
      <c r="B383" s="139"/>
      <c r="C383" s="160"/>
      <c r="D383" s="160"/>
      <c r="E383" s="160"/>
      <c r="F383" s="160"/>
      <c r="G383" s="160"/>
      <c r="H383" s="160"/>
      <c r="I383" s="10"/>
      <c r="J383" s="151"/>
      <c r="K383" s="152"/>
      <c r="L383" s="150"/>
      <c r="M383" s="150"/>
    </row>
    <row r="384" customFormat="false" ht="12" hidden="false" customHeight="false" outlineLevel="0" collapsed="false">
      <c r="A384" s="139"/>
      <c r="B384" s="139"/>
      <c r="C384" s="160"/>
      <c r="D384" s="160"/>
      <c r="E384" s="160"/>
      <c r="F384" s="160"/>
      <c r="G384" s="160"/>
      <c r="H384" s="160"/>
      <c r="I384" s="10"/>
      <c r="J384" s="151"/>
      <c r="K384" s="152"/>
      <c r="L384" s="150"/>
      <c r="M384" s="150"/>
    </row>
    <row r="385" customFormat="false" ht="12" hidden="false" customHeight="false" outlineLevel="0" collapsed="false">
      <c r="A385" s="139"/>
      <c r="B385" s="139"/>
      <c r="C385" s="160"/>
      <c r="D385" s="160"/>
      <c r="E385" s="160"/>
      <c r="F385" s="160"/>
      <c r="G385" s="160"/>
      <c r="H385" s="160"/>
      <c r="I385" s="10"/>
      <c r="J385" s="151"/>
      <c r="K385" s="152"/>
      <c r="L385" s="150"/>
      <c r="M385" s="150"/>
    </row>
    <row r="386" customFormat="false" ht="12" hidden="false" customHeight="false" outlineLevel="0" collapsed="false">
      <c r="A386" s="139"/>
      <c r="B386" s="139"/>
      <c r="C386" s="160"/>
      <c r="D386" s="160"/>
      <c r="E386" s="160"/>
      <c r="F386" s="160"/>
      <c r="G386" s="160"/>
      <c r="H386" s="160"/>
      <c r="I386" s="10"/>
      <c r="J386" s="151"/>
      <c r="K386" s="152"/>
      <c r="L386" s="150"/>
      <c r="M386" s="150"/>
    </row>
    <row r="387" customFormat="false" ht="12" hidden="false" customHeight="false" outlineLevel="0" collapsed="false">
      <c r="A387" s="139"/>
      <c r="B387" s="139"/>
      <c r="C387" s="160"/>
      <c r="D387" s="160"/>
      <c r="E387" s="160"/>
      <c r="F387" s="160"/>
      <c r="G387" s="160"/>
      <c r="H387" s="160"/>
      <c r="I387" s="10"/>
      <c r="J387" s="151"/>
      <c r="K387" s="152"/>
      <c r="L387" s="150"/>
      <c r="M387" s="150"/>
    </row>
    <row r="388" customFormat="false" ht="12" hidden="false" customHeight="false" outlineLevel="0" collapsed="false">
      <c r="A388" s="139"/>
      <c r="B388" s="139"/>
      <c r="C388" s="160"/>
      <c r="D388" s="160"/>
      <c r="E388" s="160"/>
      <c r="F388" s="160"/>
      <c r="G388" s="160"/>
      <c r="H388" s="160"/>
      <c r="I388" s="10"/>
      <c r="J388" s="151"/>
      <c r="K388" s="152"/>
      <c r="L388" s="150"/>
      <c r="M388" s="150"/>
    </row>
    <row r="389" customFormat="false" ht="12" hidden="false" customHeight="false" outlineLevel="0" collapsed="false">
      <c r="A389" s="139"/>
      <c r="B389" s="139"/>
      <c r="C389" s="160"/>
      <c r="D389" s="160"/>
      <c r="E389" s="160"/>
      <c r="F389" s="160"/>
      <c r="G389" s="160"/>
      <c r="H389" s="160"/>
      <c r="I389" s="10"/>
      <c r="J389" s="151"/>
      <c r="K389" s="152"/>
      <c r="L389" s="150"/>
      <c r="M389" s="150"/>
    </row>
    <row r="390" customFormat="false" ht="12" hidden="false" customHeight="false" outlineLevel="0" collapsed="false">
      <c r="A390" s="139"/>
      <c r="B390" s="139"/>
      <c r="C390" s="160"/>
      <c r="D390" s="160"/>
      <c r="E390" s="160"/>
      <c r="F390" s="160"/>
      <c r="G390" s="160"/>
      <c r="H390" s="160"/>
      <c r="I390" s="10"/>
      <c r="J390" s="151"/>
      <c r="K390" s="152"/>
      <c r="L390" s="150"/>
      <c r="M390" s="150"/>
    </row>
    <row r="391" customFormat="false" ht="12" hidden="false" customHeight="false" outlineLevel="0" collapsed="false">
      <c r="A391" s="139"/>
      <c r="B391" s="139"/>
      <c r="C391" s="160"/>
      <c r="D391" s="160"/>
      <c r="E391" s="160"/>
      <c r="F391" s="160"/>
      <c r="G391" s="160"/>
      <c r="H391" s="160"/>
      <c r="I391" s="10"/>
      <c r="J391" s="151"/>
      <c r="K391" s="152"/>
      <c r="L391" s="150"/>
      <c r="M391" s="150"/>
    </row>
    <row r="392" customFormat="false" ht="12" hidden="false" customHeight="false" outlineLevel="0" collapsed="false">
      <c r="A392" s="139"/>
      <c r="B392" s="139"/>
      <c r="C392" s="160"/>
      <c r="D392" s="160"/>
      <c r="E392" s="160"/>
      <c r="F392" s="160"/>
      <c r="G392" s="160"/>
      <c r="H392" s="160"/>
      <c r="I392" s="10"/>
      <c r="J392" s="151"/>
      <c r="K392" s="152"/>
      <c r="L392" s="150"/>
      <c r="M392" s="150"/>
    </row>
    <row r="393" customFormat="false" ht="12" hidden="false" customHeight="false" outlineLevel="0" collapsed="false">
      <c r="A393" s="139"/>
      <c r="B393" s="139"/>
      <c r="C393" s="160"/>
      <c r="D393" s="160"/>
      <c r="E393" s="160"/>
      <c r="F393" s="160"/>
      <c r="G393" s="160"/>
      <c r="H393" s="160"/>
      <c r="I393" s="10"/>
      <c r="J393" s="151"/>
      <c r="K393" s="152"/>
      <c r="L393" s="150"/>
      <c r="M393" s="150"/>
    </row>
    <row r="394" customFormat="false" ht="12" hidden="false" customHeight="false" outlineLevel="0" collapsed="false">
      <c r="A394" s="139"/>
      <c r="B394" s="139"/>
      <c r="C394" s="160"/>
      <c r="D394" s="160"/>
      <c r="E394" s="160"/>
      <c r="F394" s="160"/>
      <c r="G394" s="160"/>
      <c r="H394" s="160"/>
      <c r="I394" s="10"/>
      <c r="J394" s="151"/>
      <c r="K394" s="152"/>
      <c r="L394" s="150"/>
      <c r="M394" s="150"/>
    </row>
    <row r="395" customFormat="false" ht="12" hidden="false" customHeight="false" outlineLevel="0" collapsed="false">
      <c r="A395" s="139"/>
      <c r="B395" s="139"/>
      <c r="C395" s="160"/>
      <c r="D395" s="160"/>
      <c r="E395" s="160"/>
      <c r="F395" s="160"/>
      <c r="G395" s="160"/>
      <c r="H395" s="160"/>
      <c r="I395" s="10"/>
      <c r="J395" s="151"/>
      <c r="K395" s="152"/>
      <c r="L395" s="150"/>
      <c r="M395" s="150"/>
    </row>
    <row r="396" customFormat="false" ht="12" hidden="false" customHeight="false" outlineLevel="0" collapsed="false">
      <c r="A396" s="139"/>
      <c r="B396" s="139"/>
      <c r="C396" s="160"/>
      <c r="D396" s="160"/>
      <c r="E396" s="160"/>
      <c r="F396" s="160"/>
      <c r="G396" s="160"/>
      <c r="H396" s="160"/>
      <c r="I396" s="10"/>
      <c r="J396" s="151"/>
      <c r="K396" s="152"/>
      <c r="L396" s="150"/>
      <c r="M396" s="150"/>
    </row>
    <row r="397" customFormat="false" ht="12" hidden="false" customHeight="false" outlineLevel="0" collapsed="false">
      <c r="A397" s="139"/>
      <c r="B397" s="139"/>
      <c r="C397" s="160"/>
      <c r="D397" s="160"/>
      <c r="E397" s="160"/>
      <c r="F397" s="160"/>
      <c r="G397" s="160"/>
      <c r="H397" s="160"/>
      <c r="I397" s="10"/>
      <c r="J397" s="151"/>
      <c r="K397" s="152"/>
      <c r="L397" s="150"/>
      <c r="M397" s="150"/>
    </row>
    <row r="398" customFormat="false" ht="12" hidden="false" customHeight="false" outlineLevel="0" collapsed="false">
      <c r="A398" s="139"/>
      <c r="B398" s="139"/>
      <c r="C398" s="160"/>
      <c r="D398" s="160"/>
      <c r="E398" s="160"/>
      <c r="F398" s="160"/>
      <c r="G398" s="160"/>
      <c r="H398" s="160"/>
      <c r="I398" s="10"/>
      <c r="J398" s="151"/>
      <c r="K398" s="152"/>
      <c r="L398" s="150"/>
      <c r="M398" s="150"/>
    </row>
    <row r="399" customFormat="false" ht="12" hidden="false" customHeight="false" outlineLevel="0" collapsed="false">
      <c r="A399" s="139"/>
      <c r="B399" s="139"/>
      <c r="C399" s="160"/>
      <c r="D399" s="160"/>
      <c r="E399" s="160"/>
      <c r="F399" s="160"/>
      <c r="G399" s="160"/>
      <c r="H399" s="160"/>
      <c r="I399" s="10"/>
      <c r="J399" s="151"/>
      <c r="K399" s="152"/>
      <c r="L399" s="150"/>
      <c r="M399" s="150"/>
    </row>
    <row r="400" customFormat="false" ht="12" hidden="false" customHeight="false" outlineLevel="0" collapsed="false">
      <c r="A400" s="139"/>
      <c r="B400" s="139"/>
      <c r="C400" s="160"/>
      <c r="D400" s="160"/>
      <c r="E400" s="160"/>
      <c r="F400" s="160"/>
      <c r="G400" s="160"/>
      <c r="H400" s="160"/>
      <c r="I400" s="10"/>
      <c r="J400" s="151"/>
      <c r="K400" s="152"/>
      <c r="L400" s="150"/>
      <c r="M400" s="150"/>
    </row>
    <row r="401" customFormat="false" ht="12" hidden="false" customHeight="false" outlineLevel="0" collapsed="false">
      <c r="A401" s="139"/>
      <c r="B401" s="139"/>
      <c r="C401" s="160"/>
      <c r="D401" s="160"/>
      <c r="E401" s="160"/>
      <c r="F401" s="160"/>
      <c r="G401" s="160"/>
      <c r="H401" s="160"/>
      <c r="I401" s="10"/>
      <c r="J401" s="151"/>
      <c r="K401" s="152"/>
      <c r="L401" s="150"/>
      <c r="M401" s="150"/>
    </row>
    <row r="402" customFormat="false" ht="12" hidden="false" customHeight="false" outlineLevel="0" collapsed="false">
      <c r="A402" s="139"/>
      <c r="B402" s="139"/>
      <c r="C402" s="160"/>
      <c r="D402" s="160"/>
      <c r="E402" s="160"/>
      <c r="F402" s="160"/>
      <c r="G402" s="160"/>
      <c r="H402" s="160"/>
      <c r="I402" s="10"/>
      <c r="J402" s="151"/>
      <c r="K402" s="152"/>
      <c r="L402" s="150"/>
      <c r="M402" s="150"/>
    </row>
    <row r="403" customFormat="false" ht="12" hidden="false" customHeight="false" outlineLevel="0" collapsed="false">
      <c r="A403" s="139"/>
      <c r="B403" s="139"/>
      <c r="C403" s="160"/>
      <c r="D403" s="160"/>
      <c r="E403" s="160"/>
      <c r="F403" s="160"/>
      <c r="G403" s="160"/>
      <c r="H403" s="160"/>
      <c r="I403" s="10"/>
      <c r="J403" s="151"/>
      <c r="K403" s="152"/>
      <c r="L403" s="150"/>
      <c r="M403" s="150"/>
    </row>
    <row r="404" customFormat="false" ht="12" hidden="false" customHeight="false" outlineLevel="0" collapsed="false">
      <c r="A404" s="139"/>
      <c r="B404" s="139"/>
      <c r="C404" s="160"/>
      <c r="D404" s="160"/>
      <c r="E404" s="160"/>
      <c r="F404" s="160"/>
      <c r="G404" s="160"/>
      <c r="H404" s="160"/>
      <c r="I404" s="10"/>
      <c r="J404" s="151"/>
      <c r="K404" s="152"/>
      <c r="L404" s="150"/>
      <c r="M404" s="150"/>
    </row>
    <row r="405" customFormat="false" ht="12" hidden="false" customHeight="false" outlineLevel="0" collapsed="false">
      <c r="A405" s="139"/>
      <c r="B405" s="139"/>
      <c r="C405" s="160"/>
      <c r="D405" s="160"/>
      <c r="E405" s="160"/>
      <c r="F405" s="160"/>
      <c r="G405" s="160"/>
      <c r="H405" s="160"/>
      <c r="I405" s="10"/>
      <c r="J405" s="151"/>
      <c r="K405" s="152"/>
      <c r="L405" s="150"/>
      <c r="M405" s="150"/>
    </row>
    <row r="406" customFormat="false" ht="12" hidden="false" customHeight="false" outlineLevel="0" collapsed="false">
      <c r="A406" s="139"/>
      <c r="B406" s="139"/>
      <c r="C406" s="160"/>
      <c r="D406" s="160"/>
      <c r="E406" s="160"/>
      <c r="F406" s="160"/>
      <c r="G406" s="160"/>
      <c r="H406" s="160"/>
      <c r="I406" s="10"/>
      <c r="J406" s="151"/>
      <c r="K406" s="152"/>
      <c r="L406" s="150"/>
      <c r="M406" s="150"/>
    </row>
    <row r="407" customFormat="false" ht="12" hidden="false" customHeight="false" outlineLevel="0" collapsed="false">
      <c r="A407" s="139"/>
      <c r="B407" s="139"/>
      <c r="C407" s="160"/>
      <c r="D407" s="160"/>
      <c r="E407" s="160"/>
      <c r="F407" s="160"/>
      <c r="G407" s="160"/>
      <c r="H407" s="160"/>
      <c r="I407" s="10"/>
      <c r="J407" s="151"/>
      <c r="K407" s="152"/>
      <c r="L407" s="150"/>
      <c r="M407" s="150"/>
    </row>
    <row r="408" customFormat="false" ht="12" hidden="false" customHeight="false" outlineLevel="0" collapsed="false">
      <c r="A408" s="139"/>
      <c r="B408" s="139"/>
      <c r="C408" s="160"/>
      <c r="D408" s="160"/>
      <c r="E408" s="160"/>
      <c r="F408" s="160"/>
      <c r="G408" s="160"/>
      <c r="H408" s="160"/>
      <c r="I408" s="10"/>
      <c r="J408" s="151"/>
      <c r="K408" s="152"/>
      <c r="L408" s="150"/>
      <c r="M408" s="150"/>
    </row>
    <row r="409" customFormat="false" ht="12" hidden="false" customHeight="false" outlineLevel="0" collapsed="false">
      <c r="A409" s="139"/>
      <c r="B409" s="139"/>
      <c r="C409" s="160"/>
      <c r="D409" s="160"/>
      <c r="E409" s="160"/>
      <c r="F409" s="160"/>
      <c r="G409" s="160"/>
      <c r="H409" s="160"/>
      <c r="I409" s="10"/>
      <c r="J409" s="151"/>
      <c r="K409" s="152"/>
      <c r="L409" s="150"/>
      <c r="M409" s="150"/>
    </row>
    <row r="410" customFormat="false" ht="12" hidden="false" customHeight="false" outlineLevel="0" collapsed="false">
      <c r="A410" s="139"/>
      <c r="B410" s="139"/>
      <c r="C410" s="160"/>
      <c r="D410" s="160"/>
      <c r="E410" s="160"/>
      <c r="F410" s="160"/>
      <c r="G410" s="160"/>
      <c r="H410" s="160"/>
      <c r="I410" s="10"/>
      <c r="J410" s="151"/>
      <c r="K410" s="152"/>
      <c r="L410" s="150"/>
      <c r="M410" s="150"/>
    </row>
    <row r="411" customFormat="false" ht="12" hidden="false" customHeight="false" outlineLevel="0" collapsed="false">
      <c r="A411" s="139"/>
      <c r="B411" s="139"/>
      <c r="C411" s="160"/>
      <c r="D411" s="160"/>
      <c r="E411" s="160"/>
      <c r="F411" s="160"/>
      <c r="G411" s="160"/>
      <c r="H411" s="160"/>
      <c r="I411" s="10"/>
      <c r="J411" s="151"/>
      <c r="K411" s="152"/>
      <c r="L411" s="150"/>
      <c r="M411" s="150"/>
    </row>
    <row r="412" customFormat="false" ht="12" hidden="false" customHeight="false" outlineLevel="0" collapsed="false">
      <c r="A412" s="139"/>
      <c r="B412" s="139"/>
      <c r="C412" s="160"/>
      <c r="D412" s="160"/>
      <c r="E412" s="160"/>
      <c r="F412" s="160"/>
      <c r="G412" s="160"/>
      <c r="H412" s="160"/>
      <c r="I412" s="10"/>
      <c r="J412" s="151"/>
      <c r="K412" s="152"/>
      <c r="L412" s="150"/>
      <c r="M412" s="150"/>
    </row>
    <row r="413" customFormat="false" ht="12" hidden="false" customHeight="false" outlineLevel="0" collapsed="false">
      <c r="A413" s="139"/>
      <c r="B413" s="139"/>
      <c r="C413" s="160"/>
      <c r="D413" s="160"/>
      <c r="E413" s="160"/>
      <c r="F413" s="160"/>
      <c r="G413" s="160"/>
      <c r="H413" s="160"/>
      <c r="I413" s="10"/>
      <c r="J413" s="151"/>
      <c r="K413" s="152"/>
      <c r="L413" s="150"/>
      <c r="M413" s="150"/>
    </row>
    <row r="414" customFormat="false" ht="12" hidden="false" customHeight="false" outlineLevel="0" collapsed="false">
      <c r="A414" s="139"/>
      <c r="B414" s="139"/>
      <c r="C414" s="160"/>
      <c r="D414" s="160"/>
      <c r="E414" s="160"/>
      <c r="F414" s="160"/>
      <c r="G414" s="160"/>
      <c r="H414" s="160"/>
      <c r="I414" s="10"/>
      <c r="J414" s="151"/>
      <c r="K414" s="152"/>
      <c r="L414" s="150"/>
      <c r="M414" s="150"/>
    </row>
    <row r="415" customFormat="false" ht="12" hidden="false" customHeight="false" outlineLevel="0" collapsed="false">
      <c r="A415" s="139"/>
      <c r="B415" s="139"/>
      <c r="C415" s="160"/>
      <c r="D415" s="160"/>
      <c r="E415" s="160"/>
      <c r="F415" s="160"/>
      <c r="G415" s="160"/>
      <c r="H415" s="160"/>
      <c r="I415" s="10"/>
      <c r="J415" s="151"/>
      <c r="K415" s="152"/>
      <c r="L415" s="150"/>
      <c r="M415" s="150"/>
    </row>
    <row r="416" customFormat="false" ht="12" hidden="false" customHeight="false" outlineLevel="0" collapsed="false">
      <c r="A416" s="139"/>
      <c r="B416" s="139"/>
      <c r="C416" s="160"/>
      <c r="D416" s="160"/>
      <c r="E416" s="160"/>
      <c r="F416" s="160"/>
      <c r="G416" s="160"/>
      <c r="H416" s="160"/>
      <c r="I416" s="10"/>
      <c r="J416" s="151"/>
      <c r="K416" s="152"/>
      <c r="L416" s="150"/>
      <c r="M416" s="150"/>
    </row>
    <row r="417" customFormat="false" ht="12" hidden="false" customHeight="false" outlineLevel="0" collapsed="false">
      <c r="A417" s="139"/>
      <c r="B417" s="139"/>
      <c r="C417" s="160"/>
      <c r="D417" s="160"/>
      <c r="E417" s="160"/>
      <c r="F417" s="160"/>
      <c r="G417" s="160"/>
      <c r="H417" s="160"/>
      <c r="I417" s="10"/>
      <c r="J417" s="151"/>
      <c r="K417" s="152"/>
      <c r="L417" s="150"/>
      <c r="M417" s="150"/>
    </row>
    <row r="418" customFormat="false" ht="12" hidden="false" customHeight="false" outlineLevel="0" collapsed="false">
      <c r="A418" s="139"/>
      <c r="B418" s="139"/>
      <c r="C418" s="160"/>
      <c r="D418" s="160"/>
      <c r="E418" s="160"/>
      <c r="F418" s="160"/>
      <c r="G418" s="160"/>
      <c r="H418" s="160"/>
      <c r="I418" s="10"/>
      <c r="J418" s="151"/>
      <c r="K418" s="152"/>
      <c r="L418" s="150"/>
      <c r="M418" s="150"/>
    </row>
    <row r="419" customFormat="false" ht="12" hidden="false" customHeight="false" outlineLevel="0" collapsed="false">
      <c r="A419" s="139"/>
      <c r="B419" s="139"/>
      <c r="C419" s="160"/>
      <c r="D419" s="160"/>
      <c r="E419" s="160"/>
      <c r="F419" s="160"/>
      <c r="G419" s="160"/>
      <c r="H419" s="160"/>
      <c r="I419" s="10"/>
      <c r="J419" s="151"/>
      <c r="K419" s="152"/>
      <c r="L419" s="150"/>
      <c r="M419" s="150"/>
    </row>
    <row r="420" customFormat="false" ht="12" hidden="false" customHeight="false" outlineLevel="0" collapsed="false">
      <c r="A420" s="139"/>
      <c r="B420" s="139"/>
      <c r="C420" s="160"/>
      <c r="D420" s="160"/>
      <c r="E420" s="160"/>
      <c r="F420" s="160"/>
      <c r="G420" s="160"/>
      <c r="H420" s="160"/>
      <c r="I420" s="10"/>
      <c r="J420" s="151"/>
      <c r="K420" s="152"/>
      <c r="L420" s="150"/>
      <c r="M420" s="150"/>
    </row>
    <row r="421" customFormat="false" ht="12" hidden="false" customHeight="false" outlineLevel="0" collapsed="false">
      <c r="A421" s="139"/>
      <c r="B421" s="139"/>
      <c r="C421" s="160"/>
      <c r="D421" s="160"/>
      <c r="E421" s="160"/>
      <c r="F421" s="160"/>
      <c r="G421" s="160"/>
      <c r="H421" s="160"/>
      <c r="I421" s="10"/>
      <c r="J421" s="151"/>
      <c r="K421" s="152"/>
      <c r="L421" s="150"/>
      <c r="M421" s="150"/>
    </row>
    <row r="422" customFormat="false" ht="12" hidden="false" customHeight="false" outlineLevel="0" collapsed="false">
      <c r="A422" s="139"/>
      <c r="B422" s="139"/>
      <c r="C422" s="160"/>
      <c r="D422" s="160"/>
      <c r="E422" s="160"/>
      <c r="F422" s="160"/>
      <c r="G422" s="160"/>
      <c r="H422" s="160"/>
      <c r="I422" s="10"/>
      <c r="J422" s="151"/>
      <c r="K422" s="152"/>
      <c r="L422" s="150"/>
      <c r="M422" s="150"/>
    </row>
    <row r="423" customFormat="false" ht="12" hidden="false" customHeight="false" outlineLevel="0" collapsed="false">
      <c r="A423" s="139"/>
      <c r="B423" s="139"/>
      <c r="C423" s="160"/>
      <c r="D423" s="160"/>
      <c r="E423" s="160"/>
      <c r="F423" s="160"/>
      <c r="G423" s="160"/>
      <c r="H423" s="160"/>
      <c r="I423" s="10"/>
      <c r="J423" s="151"/>
      <c r="K423" s="152"/>
      <c r="L423" s="150"/>
      <c r="M423" s="150"/>
    </row>
    <row r="424" customFormat="false" ht="12" hidden="false" customHeight="false" outlineLevel="0" collapsed="false">
      <c r="A424" s="139"/>
      <c r="B424" s="139"/>
      <c r="C424" s="160"/>
      <c r="D424" s="160"/>
      <c r="E424" s="160"/>
      <c r="F424" s="160"/>
      <c r="G424" s="160"/>
      <c r="H424" s="160"/>
      <c r="I424" s="10"/>
      <c r="J424" s="151"/>
      <c r="K424" s="152"/>
      <c r="L424" s="150"/>
      <c r="M424" s="150"/>
    </row>
    <row r="425" customFormat="false" ht="12" hidden="false" customHeight="false" outlineLevel="0" collapsed="false">
      <c r="A425" s="139"/>
      <c r="B425" s="139"/>
      <c r="C425" s="160"/>
      <c r="D425" s="160"/>
      <c r="E425" s="160"/>
      <c r="F425" s="160"/>
      <c r="G425" s="160"/>
      <c r="H425" s="160"/>
      <c r="I425" s="10"/>
      <c r="J425" s="151"/>
      <c r="K425" s="152"/>
      <c r="L425" s="150"/>
      <c r="M425" s="150"/>
    </row>
    <row r="426" customFormat="false" ht="12" hidden="false" customHeight="false" outlineLevel="0" collapsed="false">
      <c r="A426" s="139"/>
      <c r="B426" s="139"/>
      <c r="C426" s="160"/>
      <c r="D426" s="160"/>
      <c r="E426" s="160"/>
      <c r="F426" s="160"/>
      <c r="G426" s="160"/>
      <c r="H426" s="160"/>
      <c r="I426" s="10"/>
      <c r="J426" s="151"/>
      <c r="K426" s="152"/>
      <c r="L426" s="150"/>
      <c r="M426" s="150"/>
    </row>
    <row r="427" customFormat="false" ht="12" hidden="false" customHeight="false" outlineLevel="0" collapsed="false">
      <c r="A427" s="139"/>
      <c r="B427" s="139"/>
      <c r="C427" s="160"/>
      <c r="D427" s="160"/>
      <c r="E427" s="160"/>
      <c r="F427" s="160"/>
      <c r="G427" s="160"/>
      <c r="H427" s="160"/>
      <c r="I427" s="10"/>
      <c r="J427" s="151"/>
      <c r="K427" s="152"/>
      <c r="L427" s="150"/>
      <c r="M427" s="150"/>
    </row>
    <row r="428" customFormat="false" ht="12" hidden="false" customHeight="false" outlineLevel="0" collapsed="false">
      <c r="A428" s="139"/>
      <c r="B428" s="139"/>
      <c r="C428" s="160"/>
      <c r="D428" s="160"/>
      <c r="E428" s="160"/>
      <c r="F428" s="160"/>
      <c r="G428" s="160"/>
      <c r="H428" s="160"/>
      <c r="I428" s="10"/>
      <c r="J428" s="151"/>
      <c r="K428" s="152"/>
      <c r="L428" s="150"/>
      <c r="M428" s="150"/>
    </row>
    <row r="429" customFormat="false" ht="12" hidden="false" customHeight="false" outlineLevel="0" collapsed="false">
      <c r="A429" s="139"/>
      <c r="B429" s="139"/>
      <c r="C429" s="160"/>
      <c r="D429" s="160"/>
      <c r="E429" s="160"/>
      <c r="F429" s="160"/>
      <c r="G429" s="160"/>
      <c r="H429" s="160"/>
      <c r="I429" s="10"/>
      <c r="J429" s="151"/>
      <c r="K429" s="152"/>
      <c r="L429" s="150"/>
      <c r="M429" s="150"/>
    </row>
    <row r="430" customFormat="false" ht="12" hidden="false" customHeight="false" outlineLevel="0" collapsed="false">
      <c r="A430" s="139"/>
      <c r="B430" s="139"/>
      <c r="C430" s="160"/>
      <c r="D430" s="160"/>
      <c r="E430" s="160"/>
      <c r="F430" s="160"/>
      <c r="G430" s="160"/>
      <c r="H430" s="160"/>
      <c r="I430" s="10"/>
      <c r="J430" s="151"/>
      <c r="K430" s="152"/>
      <c r="L430" s="150"/>
      <c r="M430" s="150"/>
    </row>
    <row r="431" customFormat="false" ht="12" hidden="false" customHeight="false" outlineLevel="0" collapsed="false">
      <c r="A431" s="139"/>
      <c r="B431" s="139"/>
      <c r="C431" s="160"/>
      <c r="D431" s="160"/>
      <c r="E431" s="160"/>
      <c r="F431" s="160"/>
      <c r="G431" s="160"/>
      <c r="H431" s="160"/>
      <c r="I431" s="10"/>
      <c r="J431" s="151"/>
      <c r="K431" s="152"/>
      <c r="L431" s="150"/>
      <c r="M431" s="150"/>
    </row>
    <row r="432" customFormat="false" ht="12" hidden="false" customHeight="false" outlineLevel="0" collapsed="false">
      <c r="A432" s="139"/>
      <c r="B432" s="139"/>
      <c r="C432" s="160"/>
      <c r="D432" s="160"/>
      <c r="E432" s="160"/>
      <c r="F432" s="160"/>
      <c r="G432" s="160"/>
      <c r="H432" s="160"/>
      <c r="I432" s="10"/>
      <c r="J432" s="151"/>
      <c r="K432" s="152"/>
      <c r="L432" s="150"/>
      <c r="M432" s="150"/>
    </row>
    <row r="433" customFormat="false" ht="12" hidden="false" customHeight="false" outlineLevel="0" collapsed="false">
      <c r="A433" s="139"/>
      <c r="B433" s="139"/>
      <c r="C433" s="160"/>
      <c r="D433" s="160"/>
      <c r="E433" s="160"/>
      <c r="F433" s="160"/>
      <c r="G433" s="160"/>
      <c r="H433" s="160"/>
      <c r="I433" s="10"/>
      <c r="J433" s="151"/>
      <c r="K433" s="152"/>
      <c r="L433" s="150"/>
      <c r="M433" s="150"/>
    </row>
    <row r="434" customFormat="false" ht="12" hidden="false" customHeight="false" outlineLevel="0" collapsed="false">
      <c r="A434" s="139"/>
      <c r="B434" s="139"/>
      <c r="C434" s="160"/>
      <c r="D434" s="160"/>
      <c r="E434" s="160"/>
      <c r="F434" s="160"/>
      <c r="G434" s="160"/>
      <c r="H434" s="160"/>
      <c r="I434" s="10"/>
      <c r="J434" s="151"/>
      <c r="K434" s="152"/>
      <c r="L434" s="150"/>
      <c r="M434" s="150"/>
    </row>
    <row r="435" customFormat="false" ht="12" hidden="false" customHeight="false" outlineLevel="0" collapsed="false">
      <c r="A435" s="139"/>
      <c r="B435" s="139"/>
      <c r="C435" s="160"/>
      <c r="D435" s="160"/>
      <c r="E435" s="160"/>
      <c r="F435" s="160"/>
      <c r="G435" s="160"/>
      <c r="H435" s="160"/>
      <c r="I435" s="10"/>
      <c r="J435" s="151"/>
      <c r="K435" s="152"/>
      <c r="L435" s="150"/>
      <c r="M435" s="150"/>
    </row>
    <row r="436" customFormat="false" ht="12" hidden="false" customHeight="false" outlineLevel="0" collapsed="false">
      <c r="A436" s="139"/>
      <c r="B436" s="139"/>
      <c r="C436" s="160"/>
      <c r="D436" s="160"/>
      <c r="E436" s="160"/>
      <c r="F436" s="160"/>
      <c r="G436" s="160"/>
      <c r="H436" s="160"/>
      <c r="I436" s="10"/>
      <c r="J436" s="151"/>
      <c r="K436" s="152"/>
      <c r="L436" s="150"/>
      <c r="M436" s="150"/>
    </row>
    <row r="437" customFormat="false" ht="12" hidden="false" customHeight="false" outlineLevel="0" collapsed="false">
      <c r="A437" s="139"/>
      <c r="B437" s="139"/>
      <c r="C437" s="160"/>
      <c r="D437" s="160"/>
      <c r="E437" s="160"/>
      <c r="F437" s="160"/>
      <c r="G437" s="160"/>
      <c r="H437" s="160"/>
      <c r="I437" s="10"/>
      <c r="J437" s="151"/>
      <c r="K437" s="152"/>
      <c r="L437" s="150"/>
      <c r="M437" s="150"/>
    </row>
    <row r="438" customFormat="false" ht="12" hidden="false" customHeight="false" outlineLevel="0" collapsed="false">
      <c r="A438" s="139"/>
      <c r="B438" s="139"/>
      <c r="C438" s="160"/>
      <c r="D438" s="160"/>
      <c r="E438" s="160"/>
      <c r="F438" s="160"/>
      <c r="G438" s="160"/>
      <c r="H438" s="160"/>
      <c r="I438" s="10"/>
      <c r="J438" s="151"/>
      <c r="K438" s="152"/>
      <c r="L438" s="150"/>
      <c r="M438" s="150"/>
    </row>
    <row r="439" customFormat="false" ht="12" hidden="false" customHeight="false" outlineLevel="0" collapsed="false">
      <c r="A439" s="139"/>
      <c r="B439" s="139"/>
      <c r="C439" s="160"/>
      <c r="D439" s="160"/>
      <c r="E439" s="160"/>
      <c r="F439" s="160"/>
      <c r="G439" s="160"/>
      <c r="H439" s="160"/>
      <c r="I439" s="10"/>
      <c r="J439" s="151"/>
      <c r="K439" s="152"/>
      <c r="L439" s="150"/>
      <c r="M439" s="150"/>
    </row>
    <row r="440" customFormat="false" ht="12" hidden="false" customHeight="false" outlineLevel="0" collapsed="false">
      <c r="A440" s="139"/>
      <c r="B440" s="139"/>
      <c r="C440" s="160"/>
      <c r="D440" s="160"/>
      <c r="E440" s="160"/>
      <c r="F440" s="160"/>
      <c r="G440" s="160"/>
      <c r="H440" s="160"/>
      <c r="I440" s="10"/>
      <c r="J440" s="151"/>
      <c r="K440" s="152"/>
      <c r="L440" s="150"/>
      <c r="M440" s="150"/>
    </row>
    <row r="441" customFormat="false" ht="12" hidden="false" customHeight="false" outlineLevel="0" collapsed="false">
      <c r="A441" s="139"/>
      <c r="B441" s="139"/>
      <c r="C441" s="160"/>
      <c r="D441" s="160"/>
      <c r="E441" s="160"/>
      <c r="F441" s="160"/>
      <c r="G441" s="160"/>
      <c r="H441" s="160"/>
      <c r="I441" s="10"/>
      <c r="J441" s="151"/>
      <c r="K441" s="152"/>
      <c r="L441" s="150"/>
      <c r="M441" s="150"/>
    </row>
    <row r="442" customFormat="false" ht="12" hidden="false" customHeight="false" outlineLevel="0" collapsed="false">
      <c r="A442" s="139"/>
      <c r="B442" s="139"/>
      <c r="C442" s="160"/>
      <c r="D442" s="160"/>
      <c r="E442" s="160"/>
      <c r="F442" s="160"/>
      <c r="G442" s="160"/>
      <c r="H442" s="160"/>
      <c r="I442" s="10"/>
      <c r="J442" s="151"/>
      <c r="K442" s="152"/>
      <c r="L442" s="150"/>
      <c r="M442" s="150"/>
    </row>
    <row r="443" customFormat="false" ht="12" hidden="false" customHeight="false" outlineLevel="0" collapsed="false">
      <c r="A443" s="139"/>
      <c r="B443" s="139"/>
      <c r="C443" s="160"/>
      <c r="D443" s="160"/>
      <c r="E443" s="160"/>
      <c r="F443" s="160"/>
      <c r="G443" s="160"/>
      <c r="H443" s="160"/>
      <c r="I443" s="10"/>
      <c r="J443" s="151"/>
      <c r="K443" s="152"/>
      <c r="L443" s="150"/>
      <c r="M443" s="150"/>
    </row>
    <row r="444" customFormat="false" ht="12" hidden="false" customHeight="false" outlineLevel="0" collapsed="false">
      <c r="A444" s="139"/>
      <c r="B444" s="139"/>
      <c r="C444" s="160"/>
      <c r="D444" s="160"/>
      <c r="E444" s="160"/>
      <c r="F444" s="160"/>
      <c r="G444" s="160"/>
      <c r="H444" s="160"/>
      <c r="I444" s="10"/>
      <c r="J444" s="151"/>
      <c r="K444" s="152"/>
      <c r="L444" s="150"/>
      <c r="M444" s="150"/>
    </row>
    <row r="445" customFormat="false" ht="12" hidden="false" customHeight="false" outlineLevel="0" collapsed="false">
      <c r="A445" s="139"/>
      <c r="B445" s="139"/>
      <c r="C445" s="160"/>
      <c r="D445" s="160"/>
      <c r="E445" s="160"/>
      <c r="F445" s="160"/>
      <c r="G445" s="160"/>
      <c r="H445" s="160"/>
      <c r="I445" s="10"/>
      <c r="J445" s="151"/>
      <c r="K445" s="152"/>
      <c r="L445" s="150"/>
      <c r="M445" s="150"/>
    </row>
    <row r="446" customFormat="false" ht="12" hidden="false" customHeight="false" outlineLevel="0" collapsed="false">
      <c r="A446" s="139"/>
      <c r="B446" s="139"/>
      <c r="C446" s="160"/>
      <c r="D446" s="160"/>
      <c r="E446" s="160"/>
      <c r="F446" s="160"/>
      <c r="G446" s="160"/>
      <c r="H446" s="160"/>
      <c r="I446" s="10"/>
      <c r="J446" s="151"/>
      <c r="K446" s="152"/>
      <c r="L446" s="150"/>
      <c r="M446" s="150"/>
    </row>
    <row r="447" customFormat="false" ht="12" hidden="false" customHeight="false" outlineLevel="0" collapsed="false">
      <c r="A447" s="139"/>
      <c r="B447" s="139"/>
      <c r="C447" s="160"/>
      <c r="D447" s="160"/>
      <c r="E447" s="160"/>
      <c r="F447" s="160"/>
      <c r="G447" s="160"/>
      <c r="H447" s="160"/>
      <c r="I447" s="10"/>
      <c r="J447" s="151"/>
      <c r="K447" s="152"/>
      <c r="L447" s="150"/>
      <c r="M447" s="150"/>
    </row>
    <row r="448" customFormat="false" ht="12" hidden="false" customHeight="false" outlineLevel="0" collapsed="false">
      <c r="A448" s="139"/>
      <c r="B448" s="139"/>
      <c r="C448" s="160"/>
      <c r="D448" s="160"/>
      <c r="E448" s="160"/>
      <c r="F448" s="160"/>
      <c r="G448" s="160"/>
      <c r="H448" s="160"/>
      <c r="I448" s="10"/>
      <c r="J448" s="151"/>
      <c r="K448" s="152"/>
      <c r="L448" s="150"/>
      <c r="M448" s="150"/>
    </row>
    <row r="449" customFormat="false" ht="12" hidden="false" customHeight="false" outlineLevel="0" collapsed="false">
      <c r="A449" s="139"/>
      <c r="B449" s="139"/>
      <c r="C449" s="160"/>
      <c r="D449" s="160"/>
      <c r="E449" s="160"/>
      <c r="F449" s="160"/>
      <c r="G449" s="160"/>
      <c r="H449" s="160"/>
      <c r="I449" s="10"/>
      <c r="J449" s="151"/>
      <c r="K449" s="152"/>
      <c r="L449" s="150"/>
      <c r="M449" s="150"/>
    </row>
    <row r="450" customFormat="false" ht="12" hidden="false" customHeight="false" outlineLevel="0" collapsed="false">
      <c r="A450" s="139"/>
      <c r="B450" s="139"/>
      <c r="C450" s="160"/>
      <c r="D450" s="160"/>
      <c r="E450" s="160"/>
      <c r="F450" s="160"/>
      <c r="G450" s="160"/>
      <c r="H450" s="160"/>
      <c r="I450" s="10"/>
      <c r="J450" s="151"/>
      <c r="K450" s="152"/>
      <c r="L450" s="150"/>
      <c r="M450" s="150"/>
    </row>
    <row r="451" customFormat="false" ht="12" hidden="false" customHeight="false" outlineLevel="0" collapsed="false">
      <c r="A451" s="139"/>
      <c r="B451" s="139"/>
      <c r="C451" s="160"/>
      <c r="D451" s="160"/>
      <c r="E451" s="160"/>
      <c r="F451" s="160"/>
      <c r="G451" s="160"/>
      <c r="H451" s="160"/>
      <c r="I451" s="10"/>
      <c r="J451" s="151"/>
      <c r="K451" s="152"/>
      <c r="L451" s="150"/>
      <c r="M451" s="150"/>
    </row>
    <row r="452" customFormat="false" ht="12" hidden="false" customHeight="false" outlineLevel="0" collapsed="false">
      <c r="A452" s="139"/>
      <c r="B452" s="139"/>
      <c r="C452" s="160"/>
      <c r="D452" s="160"/>
      <c r="E452" s="160"/>
      <c r="F452" s="160"/>
      <c r="G452" s="160"/>
      <c r="H452" s="160"/>
      <c r="I452" s="10"/>
      <c r="J452" s="151"/>
      <c r="K452" s="152"/>
      <c r="L452" s="150"/>
      <c r="M452" s="150"/>
    </row>
    <row r="453" customFormat="false" ht="12" hidden="false" customHeight="false" outlineLevel="0" collapsed="false">
      <c r="A453" s="139"/>
      <c r="B453" s="139"/>
      <c r="C453" s="160"/>
      <c r="D453" s="160"/>
      <c r="E453" s="160"/>
      <c r="F453" s="160"/>
      <c r="G453" s="160"/>
      <c r="H453" s="160"/>
      <c r="I453" s="10"/>
      <c r="J453" s="151"/>
      <c r="K453" s="152"/>
      <c r="L453" s="150"/>
      <c r="M453" s="150"/>
    </row>
    <row r="454" customFormat="false" ht="12" hidden="false" customHeight="false" outlineLevel="0" collapsed="false">
      <c r="A454" s="139"/>
      <c r="B454" s="139"/>
      <c r="C454" s="160"/>
      <c r="D454" s="160"/>
      <c r="E454" s="160"/>
      <c r="F454" s="160"/>
      <c r="G454" s="160"/>
      <c r="H454" s="160"/>
      <c r="I454" s="10"/>
      <c r="J454" s="151"/>
      <c r="K454" s="152"/>
      <c r="L454" s="150"/>
      <c r="M454" s="150"/>
    </row>
    <row r="455" customFormat="false" ht="12" hidden="false" customHeight="false" outlineLevel="0" collapsed="false">
      <c r="A455" s="139"/>
      <c r="B455" s="139"/>
      <c r="C455" s="160"/>
      <c r="D455" s="160"/>
      <c r="E455" s="160"/>
      <c r="F455" s="160"/>
      <c r="G455" s="160"/>
      <c r="H455" s="160"/>
      <c r="I455" s="10"/>
      <c r="J455" s="151"/>
      <c r="K455" s="152"/>
      <c r="L455" s="150"/>
      <c r="M455" s="150"/>
    </row>
    <row r="456" customFormat="false" ht="12" hidden="false" customHeight="false" outlineLevel="0" collapsed="false">
      <c r="A456" s="139"/>
      <c r="B456" s="139"/>
      <c r="C456" s="160"/>
      <c r="D456" s="160"/>
      <c r="E456" s="160"/>
      <c r="F456" s="160"/>
      <c r="G456" s="160"/>
      <c r="H456" s="160"/>
      <c r="I456" s="10"/>
      <c r="J456" s="151"/>
      <c r="K456" s="152"/>
      <c r="L456" s="150"/>
      <c r="M456" s="150"/>
    </row>
    <row r="457" customFormat="false" ht="12" hidden="false" customHeight="false" outlineLevel="0" collapsed="false">
      <c r="A457" s="139"/>
      <c r="B457" s="139"/>
      <c r="C457" s="160"/>
      <c r="D457" s="160"/>
      <c r="E457" s="160"/>
      <c r="F457" s="160"/>
      <c r="G457" s="160"/>
      <c r="H457" s="160"/>
      <c r="I457" s="10"/>
      <c r="J457" s="151"/>
      <c r="K457" s="152"/>
      <c r="L457" s="150"/>
      <c r="M457" s="150"/>
    </row>
    <row r="458" customFormat="false" ht="12" hidden="false" customHeight="false" outlineLevel="0" collapsed="false">
      <c r="A458" s="139"/>
      <c r="B458" s="139"/>
      <c r="C458" s="160"/>
      <c r="D458" s="160"/>
      <c r="E458" s="160"/>
      <c r="F458" s="160"/>
      <c r="G458" s="160"/>
      <c r="H458" s="160"/>
      <c r="I458" s="10"/>
      <c r="J458" s="151"/>
      <c r="K458" s="152"/>
      <c r="L458" s="150"/>
      <c r="M458" s="150"/>
    </row>
    <row r="459" customFormat="false" ht="12" hidden="false" customHeight="false" outlineLevel="0" collapsed="false">
      <c r="A459" s="139"/>
      <c r="B459" s="139"/>
      <c r="C459" s="160"/>
      <c r="D459" s="160"/>
      <c r="E459" s="160"/>
      <c r="F459" s="160"/>
      <c r="G459" s="160"/>
      <c r="H459" s="160"/>
      <c r="I459" s="10"/>
      <c r="J459" s="151"/>
      <c r="K459" s="152"/>
      <c r="L459" s="150"/>
      <c r="M459" s="150"/>
    </row>
    <row r="460" customFormat="false" ht="12" hidden="false" customHeight="false" outlineLevel="0" collapsed="false">
      <c r="A460" s="139"/>
      <c r="B460" s="139"/>
      <c r="C460" s="160"/>
      <c r="D460" s="160"/>
      <c r="E460" s="160"/>
      <c r="F460" s="160"/>
      <c r="G460" s="160"/>
      <c r="H460" s="160"/>
      <c r="I460" s="10"/>
      <c r="J460" s="151"/>
      <c r="K460" s="152"/>
      <c r="L460" s="150"/>
      <c r="M460" s="150"/>
    </row>
    <row r="461" customFormat="false" ht="12" hidden="false" customHeight="false" outlineLevel="0" collapsed="false">
      <c r="A461" s="139"/>
      <c r="B461" s="139"/>
      <c r="C461" s="160"/>
      <c r="D461" s="160"/>
      <c r="E461" s="160"/>
      <c r="F461" s="160"/>
      <c r="G461" s="160"/>
      <c r="H461" s="160"/>
      <c r="I461" s="10"/>
      <c r="J461" s="151"/>
      <c r="K461" s="152"/>
      <c r="L461" s="150"/>
      <c r="M461" s="150"/>
    </row>
    <row r="462" customFormat="false" ht="12" hidden="false" customHeight="false" outlineLevel="0" collapsed="false">
      <c r="A462" s="139"/>
      <c r="B462" s="139"/>
      <c r="C462" s="160"/>
      <c r="D462" s="160"/>
      <c r="E462" s="160"/>
      <c r="F462" s="160"/>
      <c r="G462" s="160"/>
      <c r="H462" s="160"/>
      <c r="I462" s="10"/>
      <c r="J462" s="151"/>
      <c r="K462" s="152"/>
      <c r="L462" s="150"/>
      <c r="M462" s="150"/>
    </row>
    <row r="463" customFormat="false" ht="12" hidden="false" customHeight="false" outlineLevel="0" collapsed="false">
      <c r="A463" s="139"/>
      <c r="B463" s="139"/>
      <c r="C463" s="160"/>
      <c r="D463" s="160"/>
      <c r="E463" s="160"/>
      <c r="F463" s="160"/>
      <c r="G463" s="160"/>
      <c r="H463" s="160"/>
      <c r="I463" s="10"/>
      <c r="J463" s="151"/>
      <c r="K463" s="152"/>
      <c r="L463" s="150"/>
      <c r="M463" s="150"/>
    </row>
    <row r="464" customFormat="false" ht="12" hidden="false" customHeight="false" outlineLevel="0" collapsed="false">
      <c r="A464" s="139"/>
      <c r="B464" s="139"/>
      <c r="C464" s="160"/>
      <c r="D464" s="160"/>
      <c r="E464" s="160"/>
      <c r="F464" s="160"/>
      <c r="G464" s="160"/>
      <c r="H464" s="160"/>
      <c r="I464" s="10"/>
      <c r="J464" s="151"/>
      <c r="K464" s="152"/>
      <c r="L464" s="150"/>
      <c r="M464" s="150"/>
    </row>
    <row r="465" customFormat="false" ht="12" hidden="false" customHeight="false" outlineLevel="0" collapsed="false">
      <c r="A465" s="139"/>
      <c r="B465" s="139"/>
      <c r="C465" s="160"/>
      <c r="D465" s="160"/>
      <c r="E465" s="160"/>
      <c r="F465" s="160"/>
      <c r="G465" s="160"/>
      <c r="H465" s="160"/>
      <c r="I465" s="10"/>
      <c r="J465" s="151"/>
      <c r="K465" s="152"/>
      <c r="L465" s="150"/>
      <c r="M465" s="150"/>
    </row>
    <row r="466" customFormat="false" ht="12" hidden="false" customHeight="false" outlineLevel="0" collapsed="false">
      <c r="A466" s="139"/>
      <c r="B466" s="139"/>
      <c r="C466" s="160"/>
      <c r="D466" s="160"/>
      <c r="E466" s="160"/>
      <c r="F466" s="160"/>
      <c r="G466" s="160"/>
      <c r="H466" s="160"/>
      <c r="I466" s="10"/>
      <c r="J466" s="151"/>
      <c r="K466" s="152"/>
      <c r="L466" s="150"/>
      <c r="M466" s="150"/>
    </row>
    <row r="467" customFormat="false" ht="12" hidden="false" customHeight="false" outlineLevel="0" collapsed="false">
      <c r="A467" s="139"/>
      <c r="B467" s="139"/>
      <c r="C467" s="160"/>
      <c r="D467" s="160"/>
      <c r="E467" s="160"/>
      <c r="F467" s="160"/>
      <c r="G467" s="160"/>
      <c r="H467" s="160"/>
      <c r="I467" s="10"/>
      <c r="J467" s="151"/>
      <c r="K467" s="152"/>
      <c r="L467" s="150"/>
      <c r="M467" s="150"/>
    </row>
    <row r="468" customFormat="false" ht="12" hidden="false" customHeight="false" outlineLevel="0" collapsed="false">
      <c r="A468" s="139"/>
      <c r="B468" s="139"/>
      <c r="C468" s="160"/>
      <c r="D468" s="160"/>
      <c r="E468" s="160"/>
      <c r="F468" s="160"/>
      <c r="G468" s="160"/>
      <c r="H468" s="160"/>
      <c r="I468" s="10"/>
      <c r="J468" s="151"/>
      <c r="K468" s="152"/>
      <c r="L468" s="150"/>
      <c r="M468" s="150"/>
    </row>
    <row r="469" customFormat="false" ht="12" hidden="false" customHeight="false" outlineLevel="0" collapsed="false">
      <c r="A469" s="139"/>
      <c r="B469" s="139"/>
      <c r="C469" s="160"/>
      <c r="D469" s="160"/>
      <c r="E469" s="160"/>
      <c r="F469" s="160"/>
      <c r="G469" s="160"/>
      <c r="H469" s="160"/>
      <c r="I469" s="10"/>
      <c r="J469" s="151"/>
      <c r="K469" s="152"/>
      <c r="L469" s="150"/>
      <c r="M469" s="150"/>
    </row>
    <row r="470" customFormat="false" ht="12" hidden="false" customHeight="false" outlineLevel="0" collapsed="false">
      <c r="A470" s="139"/>
      <c r="B470" s="139"/>
      <c r="C470" s="160"/>
      <c r="D470" s="160"/>
      <c r="E470" s="160"/>
      <c r="F470" s="160"/>
      <c r="G470" s="160"/>
      <c r="H470" s="160"/>
      <c r="I470" s="10"/>
      <c r="J470" s="151"/>
      <c r="K470" s="152"/>
      <c r="L470" s="150"/>
      <c r="M470" s="150"/>
    </row>
    <row r="471" customFormat="false" ht="12" hidden="false" customHeight="false" outlineLevel="0" collapsed="false">
      <c r="A471" s="139"/>
      <c r="B471" s="139"/>
      <c r="C471" s="160"/>
      <c r="D471" s="160"/>
      <c r="E471" s="160"/>
      <c r="F471" s="160"/>
      <c r="G471" s="160"/>
      <c r="H471" s="160"/>
      <c r="I471" s="10"/>
      <c r="J471" s="151"/>
      <c r="K471" s="152"/>
      <c r="L471" s="150"/>
      <c r="M471" s="150"/>
    </row>
    <row r="472" customFormat="false" ht="12" hidden="false" customHeight="false" outlineLevel="0" collapsed="false">
      <c r="A472" s="139"/>
      <c r="B472" s="139"/>
      <c r="C472" s="160"/>
      <c r="D472" s="160"/>
      <c r="E472" s="160"/>
      <c r="F472" s="160"/>
      <c r="G472" s="160"/>
      <c r="H472" s="160"/>
      <c r="I472" s="10"/>
      <c r="J472" s="151"/>
      <c r="K472" s="152"/>
      <c r="L472" s="150"/>
      <c r="M472" s="150"/>
    </row>
    <row r="473" customFormat="false" ht="12" hidden="false" customHeight="false" outlineLevel="0" collapsed="false">
      <c r="A473" s="139"/>
      <c r="B473" s="139"/>
      <c r="C473" s="160"/>
      <c r="D473" s="160"/>
      <c r="E473" s="160"/>
      <c r="F473" s="160"/>
      <c r="G473" s="160"/>
      <c r="H473" s="160"/>
      <c r="I473" s="10"/>
      <c r="J473" s="151"/>
      <c r="K473" s="152"/>
      <c r="L473" s="150"/>
      <c r="M473" s="150"/>
    </row>
    <row r="474" customFormat="false" ht="12" hidden="false" customHeight="false" outlineLevel="0" collapsed="false">
      <c r="A474" s="139"/>
      <c r="B474" s="139"/>
      <c r="C474" s="160"/>
      <c r="D474" s="160"/>
      <c r="E474" s="160"/>
      <c r="F474" s="160"/>
      <c r="G474" s="160"/>
      <c r="H474" s="160"/>
      <c r="I474" s="10"/>
      <c r="J474" s="151"/>
      <c r="K474" s="152"/>
      <c r="L474" s="150"/>
      <c r="M474" s="150"/>
    </row>
    <row r="475" customFormat="false" ht="12" hidden="false" customHeight="false" outlineLevel="0" collapsed="false">
      <c r="A475" s="139"/>
      <c r="B475" s="139"/>
      <c r="C475" s="160"/>
      <c r="D475" s="160"/>
      <c r="E475" s="160"/>
      <c r="F475" s="160"/>
      <c r="G475" s="160"/>
      <c r="H475" s="160"/>
      <c r="I475" s="10"/>
      <c r="J475" s="151"/>
      <c r="K475" s="152"/>
      <c r="L475" s="150"/>
      <c r="M475" s="150"/>
    </row>
    <row r="476" customFormat="false" ht="12" hidden="false" customHeight="false" outlineLevel="0" collapsed="false">
      <c r="A476" s="139"/>
      <c r="B476" s="139"/>
      <c r="C476" s="160"/>
      <c r="D476" s="160"/>
      <c r="E476" s="160"/>
      <c r="F476" s="160"/>
      <c r="G476" s="160"/>
      <c r="H476" s="160"/>
      <c r="I476" s="10"/>
      <c r="J476" s="151"/>
      <c r="K476" s="152"/>
      <c r="L476" s="150"/>
      <c r="M476" s="150"/>
    </row>
    <row r="477" customFormat="false" ht="12" hidden="false" customHeight="false" outlineLevel="0" collapsed="false">
      <c r="A477" s="139"/>
      <c r="B477" s="139"/>
      <c r="C477" s="160"/>
      <c r="D477" s="160"/>
      <c r="E477" s="160"/>
      <c r="F477" s="160"/>
      <c r="G477" s="160"/>
      <c r="H477" s="160"/>
      <c r="I477" s="10"/>
      <c r="J477" s="151"/>
      <c r="K477" s="152"/>
      <c r="L477" s="150"/>
      <c r="M477" s="150"/>
    </row>
    <row r="478" customFormat="false" ht="12" hidden="false" customHeight="false" outlineLevel="0" collapsed="false">
      <c r="A478" s="139"/>
      <c r="B478" s="139"/>
      <c r="C478" s="160"/>
      <c r="D478" s="160"/>
      <c r="E478" s="160"/>
      <c r="F478" s="160"/>
      <c r="G478" s="160"/>
      <c r="H478" s="160"/>
      <c r="I478" s="10"/>
      <c r="J478" s="151"/>
      <c r="K478" s="152"/>
      <c r="L478" s="150"/>
      <c r="M478" s="150"/>
    </row>
    <row r="479" customFormat="false" ht="12" hidden="false" customHeight="false" outlineLevel="0" collapsed="false">
      <c r="A479" s="139"/>
      <c r="B479" s="139"/>
      <c r="C479" s="160"/>
      <c r="D479" s="160"/>
      <c r="E479" s="160"/>
      <c r="F479" s="160"/>
      <c r="G479" s="160"/>
      <c r="H479" s="160"/>
      <c r="I479" s="10"/>
      <c r="J479" s="151"/>
      <c r="K479" s="152"/>
      <c r="L479" s="150"/>
      <c r="M479" s="150"/>
    </row>
    <row r="480" customFormat="false" ht="12" hidden="false" customHeight="false" outlineLevel="0" collapsed="false">
      <c r="A480" s="139"/>
      <c r="B480" s="139"/>
      <c r="C480" s="160"/>
      <c r="D480" s="160"/>
      <c r="E480" s="160"/>
      <c r="F480" s="160"/>
      <c r="G480" s="160"/>
      <c r="H480" s="160"/>
      <c r="I480" s="10"/>
      <c r="J480" s="151"/>
      <c r="K480" s="152"/>
      <c r="L480" s="150"/>
      <c r="M480" s="150"/>
    </row>
    <row r="481" customFormat="false" ht="12" hidden="false" customHeight="false" outlineLevel="0" collapsed="false">
      <c r="A481" s="139"/>
      <c r="B481" s="139"/>
      <c r="C481" s="160"/>
      <c r="D481" s="160"/>
      <c r="E481" s="160"/>
      <c r="F481" s="160"/>
      <c r="G481" s="160"/>
      <c r="H481" s="160"/>
      <c r="I481" s="10"/>
      <c r="J481" s="151"/>
      <c r="K481" s="152"/>
      <c r="L481" s="150"/>
      <c r="M481" s="150"/>
    </row>
    <row r="482" customFormat="false" ht="12" hidden="false" customHeight="false" outlineLevel="0" collapsed="false">
      <c r="A482" s="139"/>
      <c r="B482" s="139"/>
      <c r="C482" s="160"/>
      <c r="D482" s="160"/>
      <c r="E482" s="160"/>
      <c r="F482" s="160"/>
      <c r="G482" s="160"/>
      <c r="H482" s="160"/>
      <c r="I482" s="10"/>
      <c r="J482" s="151"/>
      <c r="K482" s="152"/>
      <c r="L482" s="150"/>
      <c r="M482" s="150"/>
    </row>
    <row r="483" customFormat="false" ht="12" hidden="false" customHeight="false" outlineLevel="0" collapsed="false">
      <c r="A483" s="139"/>
      <c r="B483" s="139"/>
      <c r="C483" s="160"/>
      <c r="D483" s="160"/>
      <c r="E483" s="160"/>
      <c r="F483" s="160"/>
      <c r="G483" s="160"/>
      <c r="H483" s="160"/>
      <c r="I483" s="10"/>
      <c r="J483" s="151"/>
      <c r="K483" s="152"/>
      <c r="L483" s="150"/>
      <c r="M483" s="150"/>
    </row>
    <row r="484" customFormat="false" ht="12" hidden="false" customHeight="false" outlineLevel="0" collapsed="false">
      <c r="A484" s="139"/>
      <c r="B484" s="139"/>
      <c r="C484" s="160"/>
      <c r="D484" s="160"/>
      <c r="E484" s="160"/>
      <c r="F484" s="160"/>
      <c r="G484" s="160"/>
      <c r="H484" s="160"/>
      <c r="I484" s="10"/>
      <c r="J484" s="151"/>
      <c r="K484" s="152"/>
      <c r="L484" s="150"/>
      <c r="M484" s="150"/>
    </row>
    <row r="485" customFormat="false" ht="12" hidden="false" customHeight="false" outlineLevel="0" collapsed="false">
      <c r="A485" s="139"/>
      <c r="B485" s="139"/>
      <c r="C485" s="160"/>
      <c r="D485" s="160"/>
      <c r="E485" s="160"/>
      <c r="F485" s="160"/>
      <c r="G485" s="160"/>
      <c r="H485" s="160"/>
      <c r="I485" s="10"/>
      <c r="J485" s="151"/>
      <c r="K485" s="152"/>
      <c r="L485" s="150"/>
      <c r="M485" s="150"/>
    </row>
    <row r="486" customFormat="false" ht="12" hidden="false" customHeight="false" outlineLevel="0" collapsed="false">
      <c r="A486" s="139"/>
      <c r="B486" s="139"/>
      <c r="C486" s="160"/>
      <c r="D486" s="160"/>
      <c r="E486" s="160"/>
      <c r="F486" s="160"/>
      <c r="G486" s="160"/>
      <c r="H486" s="160"/>
      <c r="I486" s="10"/>
      <c r="J486" s="151"/>
      <c r="K486" s="152"/>
      <c r="L486" s="150"/>
      <c r="M486" s="150"/>
    </row>
    <row r="487" customFormat="false" ht="12" hidden="false" customHeight="false" outlineLevel="0" collapsed="false">
      <c r="A487" s="139"/>
      <c r="B487" s="139"/>
      <c r="C487" s="160"/>
      <c r="D487" s="160"/>
      <c r="E487" s="160"/>
      <c r="F487" s="160"/>
      <c r="G487" s="160"/>
      <c r="H487" s="160"/>
      <c r="I487" s="10"/>
      <c r="J487" s="151"/>
      <c r="K487" s="152"/>
      <c r="L487" s="150"/>
      <c r="M487" s="150"/>
    </row>
    <row r="488" customFormat="false" ht="12" hidden="false" customHeight="false" outlineLevel="0" collapsed="false">
      <c r="A488" s="139"/>
      <c r="B488" s="139"/>
      <c r="C488" s="160"/>
      <c r="D488" s="160"/>
      <c r="E488" s="160"/>
      <c r="F488" s="160"/>
      <c r="G488" s="160"/>
      <c r="H488" s="160"/>
      <c r="I488" s="10"/>
      <c r="J488" s="151"/>
      <c r="K488" s="152"/>
      <c r="L488" s="150"/>
      <c r="M488" s="150"/>
    </row>
    <row r="489" customFormat="false" ht="12" hidden="false" customHeight="false" outlineLevel="0" collapsed="false">
      <c r="A489" s="139"/>
      <c r="B489" s="139"/>
      <c r="C489" s="160"/>
      <c r="D489" s="160"/>
      <c r="E489" s="160"/>
      <c r="F489" s="160"/>
      <c r="G489" s="160"/>
      <c r="H489" s="160"/>
      <c r="I489" s="10"/>
      <c r="J489" s="151"/>
      <c r="K489" s="152"/>
      <c r="L489" s="150"/>
      <c r="M489" s="150"/>
    </row>
    <row r="490" customFormat="false" ht="12" hidden="false" customHeight="false" outlineLevel="0" collapsed="false">
      <c r="A490" s="139"/>
      <c r="B490" s="139"/>
      <c r="C490" s="160"/>
      <c r="D490" s="160"/>
      <c r="E490" s="160"/>
      <c r="F490" s="160"/>
      <c r="G490" s="160"/>
      <c r="H490" s="160"/>
      <c r="I490" s="10"/>
      <c r="J490" s="151"/>
      <c r="K490" s="152"/>
      <c r="L490" s="150"/>
      <c r="M490" s="150"/>
    </row>
    <row r="491" customFormat="false" ht="12" hidden="false" customHeight="false" outlineLevel="0" collapsed="false">
      <c r="A491" s="139"/>
      <c r="B491" s="139"/>
      <c r="C491" s="160"/>
      <c r="D491" s="160"/>
      <c r="E491" s="160"/>
      <c r="F491" s="160"/>
      <c r="G491" s="160"/>
      <c r="H491" s="160"/>
      <c r="I491" s="10"/>
      <c r="J491" s="151"/>
      <c r="K491" s="152"/>
      <c r="L491" s="150"/>
      <c r="M491" s="150"/>
    </row>
    <row r="492" customFormat="false" ht="12" hidden="false" customHeight="false" outlineLevel="0" collapsed="false">
      <c r="A492" s="139"/>
      <c r="B492" s="139"/>
      <c r="C492" s="160"/>
      <c r="D492" s="160"/>
      <c r="E492" s="160"/>
      <c r="F492" s="160"/>
      <c r="G492" s="160"/>
      <c r="H492" s="160"/>
      <c r="I492" s="10"/>
      <c r="J492" s="151"/>
      <c r="K492" s="152"/>
      <c r="L492" s="150"/>
      <c r="M492" s="150"/>
    </row>
    <row r="493" customFormat="false" ht="12" hidden="false" customHeight="false" outlineLevel="0" collapsed="false">
      <c r="A493" s="139"/>
      <c r="B493" s="139"/>
      <c r="C493" s="160"/>
      <c r="D493" s="160"/>
      <c r="E493" s="160"/>
      <c r="F493" s="160"/>
      <c r="G493" s="160"/>
      <c r="H493" s="160"/>
      <c r="I493" s="10"/>
      <c r="J493" s="151"/>
      <c r="K493" s="152"/>
      <c r="L493" s="150"/>
      <c r="M493" s="150"/>
    </row>
    <row r="494" customFormat="false" ht="12" hidden="false" customHeight="false" outlineLevel="0" collapsed="false">
      <c r="A494" s="139"/>
      <c r="B494" s="139"/>
      <c r="C494" s="160"/>
      <c r="D494" s="160"/>
      <c r="E494" s="160"/>
      <c r="F494" s="160"/>
      <c r="G494" s="160"/>
      <c r="H494" s="160"/>
      <c r="I494" s="10"/>
      <c r="J494" s="151"/>
      <c r="K494" s="152"/>
      <c r="L494" s="150"/>
      <c r="M494" s="150"/>
    </row>
    <row r="495" customFormat="false" ht="12" hidden="false" customHeight="false" outlineLevel="0" collapsed="false">
      <c r="A495" s="139"/>
      <c r="B495" s="139"/>
      <c r="C495" s="160"/>
      <c r="D495" s="160"/>
      <c r="E495" s="160"/>
      <c r="F495" s="160"/>
      <c r="G495" s="160"/>
      <c r="H495" s="160"/>
      <c r="I495" s="10"/>
      <c r="J495" s="151"/>
      <c r="K495" s="152"/>
      <c r="L495" s="150"/>
      <c r="M495" s="150"/>
    </row>
    <row r="496" customFormat="false" ht="12" hidden="false" customHeight="false" outlineLevel="0" collapsed="false">
      <c r="A496" s="139"/>
      <c r="B496" s="139"/>
      <c r="C496" s="160"/>
      <c r="D496" s="160"/>
      <c r="E496" s="160"/>
      <c r="F496" s="160"/>
      <c r="G496" s="160"/>
      <c r="H496" s="160"/>
      <c r="I496" s="10"/>
      <c r="J496" s="151"/>
      <c r="K496" s="152"/>
      <c r="L496" s="150"/>
      <c r="M496" s="150"/>
    </row>
    <row r="497" customFormat="false" ht="12" hidden="false" customHeight="false" outlineLevel="0" collapsed="false">
      <c r="A497" s="139"/>
      <c r="B497" s="139"/>
      <c r="C497" s="160"/>
      <c r="D497" s="160"/>
      <c r="E497" s="160"/>
      <c r="F497" s="160"/>
      <c r="G497" s="160"/>
      <c r="H497" s="160"/>
      <c r="I497" s="10"/>
      <c r="J497" s="151"/>
      <c r="K497" s="152"/>
      <c r="L497" s="150"/>
      <c r="M497" s="150"/>
    </row>
    <row r="498" customFormat="false" ht="12" hidden="false" customHeight="false" outlineLevel="0" collapsed="false">
      <c r="A498" s="139"/>
      <c r="B498" s="139"/>
      <c r="C498" s="160"/>
      <c r="D498" s="160"/>
      <c r="E498" s="160"/>
      <c r="F498" s="160"/>
      <c r="G498" s="160"/>
      <c r="H498" s="160"/>
      <c r="I498" s="10"/>
      <c r="J498" s="151"/>
      <c r="K498" s="152"/>
      <c r="L498" s="150"/>
      <c r="M498" s="150"/>
    </row>
    <row r="499" customFormat="false" ht="12" hidden="false" customHeight="false" outlineLevel="0" collapsed="false">
      <c r="A499" s="139"/>
      <c r="B499" s="139"/>
      <c r="C499" s="160"/>
      <c r="D499" s="160"/>
      <c r="E499" s="160"/>
      <c r="F499" s="160"/>
      <c r="G499" s="160"/>
      <c r="H499" s="160"/>
      <c r="I499" s="10"/>
      <c r="J499" s="151"/>
      <c r="K499" s="152"/>
      <c r="L499" s="150"/>
      <c r="M499" s="150"/>
    </row>
    <row r="500" customFormat="false" ht="12" hidden="false" customHeight="false" outlineLevel="0" collapsed="false">
      <c r="A500" s="139"/>
      <c r="B500" s="139"/>
      <c r="C500" s="160"/>
      <c r="D500" s="160"/>
      <c r="E500" s="160"/>
      <c r="F500" s="160"/>
      <c r="G500" s="160"/>
      <c r="H500" s="160"/>
      <c r="I500" s="10"/>
      <c r="J500" s="151"/>
      <c r="K500" s="152"/>
      <c r="L500" s="150"/>
      <c r="M500" s="150"/>
    </row>
    <row r="501" customFormat="false" ht="12" hidden="false" customHeight="false" outlineLevel="0" collapsed="false">
      <c r="A501" s="139"/>
      <c r="B501" s="139"/>
      <c r="C501" s="160"/>
      <c r="D501" s="160"/>
      <c r="E501" s="160"/>
      <c r="F501" s="160"/>
      <c r="G501" s="160"/>
      <c r="H501" s="160"/>
      <c r="I501" s="10"/>
      <c r="J501" s="151"/>
      <c r="K501" s="152"/>
      <c r="L501" s="150"/>
      <c r="M501" s="150"/>
    </row>
    <row r="502" customFormat="false" ht="12" hidden="false" customHeight="false" outlineLevel="0" collapsed="false">
      <c r="A502" s="139"/>
      <c r="B502" s="139"/>
      <c r="C502" s="160"/>
      <c r="D502" s="160"/>
      <c r="E502" s="160"/>
      <c r="F502" s="160"/>
      <c r="G502" s="160"/>
      <c r="H502" s="160"/>
      <c r="I502" s="10"/>
      <c r="J502" s="151"/>
      <c r="K502" s="152"/>
      <c r="L502" s="150"/>
      <c r="M502" s="150"/>
    </row>
    <row r="503" customFormat="false" ht="12" hidden="false" customHeight="false" outlineLevel="0" collapsed="false">
      <c r="A503" s="139"/>
      <c r="B503" s="139"/>
      <c r="C503" s="160"/>
      <c r="D503" s="160"/>
      <c r="E503" s="160"/>
      <c r="F503" s="160"/>
      <c r="G503" s="160"/>
      <c r="H503" s="160"/>
      <c r="I503" s="10"/>
      <c r="J503" s="151"/>
      <c r="K503" s="152"/>
      <c r="L503" s="150"/>
      <c r="M503" s="150"/>
    </row>
    <row r="504" customFormat="false" ht="12" hidden="false" customHeight="false" outlineLevel="0" collapsed="false">
      <c r="A504" s="139"/>
      <c r="B504" s="139"/>
      <c r="C504" s="160"/>
      <c r="D504" s="160"/>
      <c r="E504" s="160"/>
      <c r="F504" s="160"/>
      <c r="G504" s="160"/>
      <c r="H504" s="160"/>
      <c r="I504" s="10"/>
      <c r="J504" s="151"/>
      <c r="K504" s="152"/>
      <c r="L504" s="150"/>
      <c r="M504" s="150"/>
    </row>
    <row r="505" customFormat="false" ht="12" hidden="false" customHeight="false" outlineLevel="0" collapsed="false">
      <c r="A505" s="139"/>
      <c r="B505" s="139"/>
      <c r="C505" s="160"/>
      <c r="D505" s="160"/>
      <c r="E505" s="160"/>
      <c r="F505" s="160"/>
      <c r="G505" s="160"/>
      <c r="H505" s="160"/>
      <c r="I505" s="10"/>
      <c r="J505" s="151"/>
      <c r="K505" s="152"/>
      <c r="L505" s="150"/>
      <c r="M505" s="150"/>
    </row>
    <row r="506" customFormat="false" ht="12" hidden="false" customHeight="false" outlineLevel="0" collapsed="false">
      <c r="A506" s="139"/>
      <c r="B506" s="139"/>
      <c r="C506" s="160"/>
      <c r="D506" s="160"/>
      <c r="E506" s="160"/>
      <c r="F506" s="160"/>
      <c r="G506" s="160"/>
      <c r="H506" s="160"/>
      <c r="I506" s="10"/>
      <c r="J506" s="151"/>
      <c r="K506" s="152"/>
      <c r="L506" s="150"/>
      <c r="M506" s="150"/>
    </row>
    <row r="507" customFormat="false" ht="12" hidden="false" customHeight="false" outlineLevel="0" collapsed="false">
      <c r="A507" s="139"/>
      <c r="B507" s="139"/>
      <c r="C507" s="160"/>
      <c r="D507" s="160"/>
      <c r="E507" s="160"/>
      <c r="F507" s="160"/>
      <c r="G507" s="160"/>
      <c r="H507" s="160"/>
      <c r="I507" s="10"/>
      <c r="J507" s="151"/>
      <c r="K507" s="152"/>
      <c r="L507" s="150"/>
      <c r="M507" s="150"/>
    </row>
    <row r="508" customFormat="false" ht="12" hidden="false" customHeight="false" outlineLevel="0" collapsed="false">
      <c r="A508" s="139"/>
      <c r="B508" s="139"/>
      <c r="C508" s="160"/>
      <c r="D508" s="160"/>
      <c r="E508" s="160"/>
      <c r="F508" s="160"/>
      <c r="G508" s="160"/>
      <c r="H508" s="160"/>
      <c r="I508" s="10"/>
      <c r="J508" s="151"/>
      <c r="K508" s="152"/>
      <c r="L508" s="150"/>
      <c r="M508" s="150"/>
    </row>
    <row r="509" customFormat="false" ht="12" hidden="false" customHeight="false" outlineLevel="0" collapsed="false">
      <c r="A509" s="139"/>
      <c r="B509" s="139"/>
      <c r="C509" s="160"/>
      <c r="D509" s="160"/>
      <c r="E509" s="160"/>
      <c r="F509" s="160"/>
      <c r="G509" s="160"/>
      <c r="H509" s="160"/>
      <c r="I509" s="10"/>
      <c r="J509" s="151"/>
      <c r="K509" s="152"/>
      <c r="L509" s="150"/>
      <c r="M509" s="150"/>
    </row>
    <row r="510" customFormat="false" ht="12" hidden="false" customHeight="false" outlineLevel="0" collapsed="false">
      <c r="A510" s="139"/>
      <c r="B510" s="139"/>
      <c r="C510" s="160"/>
      <c r="D510" s="160"/>
      <c r="E510" s="160"/>
      <c r="F510" s="160"/>
      <c r="G510" s="160"/>
      <c r="H510" s="160"/>
      <c r="I510" s="10"/>
      <c r="J510" s="151"/>
      <c r="K510" s="152"/>
      <c r="L510" s="150"/>
      <c r="M510" s="150"/>
    </row>
    <row r="511" customFormat="false" ht="12" hidden="false" customHeight="false" outlineLevel="0" collapsed="false">
      <c r="A511" s="139"/>
      <c r="B511" s="139"/>
      <c r="C511" s="160"/>
      <c r="D511" s="160"/>
      <c r="E511" s="160"/>
      <c r="F511" s="160"/>
      <c r="G511" s="160"/>
      <c r="H511" s="160"/>
      <c r="I511" s="10"/>
      <c r="J511" s="151"/>
      <c r="K511" s="152"/>
      <c r="L511" s="150"/>
      <c r="M511" s="150"/>
    </row>
    <row r="512" customFormat="false" ht="12" hidden="false" customHeight="false" outlineLevel="0" collapsed="false">
      <c r="A512" s="139"/>
      <c r="B512" s="139"/>
      <c r="C512" s="160"/>
      <c r="D512" s="160"/>
      <c r="E512" s="160"/>
      <c r="F512" s="160"/>
      <c r="G512" s="160"/>
      <c r="H512" s="160"/>
      <c r="I512" s="10"/>
      <c r="J512" s="151"/>
      <c r="K512" s="152"/>
      <c r="L512" s="150"/>
      <c r="M512" s="150"/>
    </row>
    <row r="513" customFormat="false" ht="12" hidden="false" customHeight="false" outlineLevel="0" collapsed="false">
      <c r="A513" s="139"/>
      <c r="B513" s="139"/>
      <c r="C513" s="160"/>
      <c r="D513" s="160"/>
      <c r="E513" s="160"/>
      <c r="F513" s="160"/>
      <c r="G513" s="160"/>
      <c r="H513" s="160"/>
      <c r="I513" s="10"/>
      <c r="J513" s="151"/>
      <c r="K513" s="152"/>
      <c r="L513" s="150"/>
      <c r="M513" s="150"/>
    </row>
    <row r="514" customFormat="false" ht="12" hidden="false" customHeight="false" outlineLevel="0" collapsed="false">
      <c r="A514" s="139"/>
      <c r="B514" s="139"/>
      <c r="C514" s="160"/>
      <c r="D514" s="160"/>
      <c r="E514" s="160"/>
      <c r="F514" s="160"/>
      <c r="G514" s="160"/>
      <c r="H514" s="160"/>
      <c r="I514" s="10"/>
      <c r="J514" s="151"/>
      <c r="K514" s="152"/>
      <c r="L514" s="150"/>
      <c r="M514" s="150"/>
    </row>
    <row r="515" customFormat="false" ht="12" hidden="false" customHeight="false" outlineLevel="0" collapsed="false">
      <c r="A515" s="139"/>
      <c r="B515" s="139"/>
      <c r="C515" s="160"/>
      <c r="D515" s="160"/>
      <c r="E515" s="160"/>
      <c r="F515" s="160"/>
      <c r="G515" s="160"/>
      <c r="H515" s="160"/>
      <c r="I515" s="10"/>
      <c r="J515" s="151"/>
      <c r="K515" s="152"/>
      <c r="L515" s="150"/>
      <c r="M515" s="150"/>
    </row>
    <row r="516" customFormat="false" ht="12" hidden="false" customHeight="false" outlineLevel="0" collapsed="false">
      <c r="A516" s="139"/>
      <c r="B516" s="139"/>
      <c r="C516" s="160"/>
      <c r="D516" s="160"/>
      <c r="E516" s="160"/>
      <c r="F516" s="160"/>
      <c r="G516" s="160"/>
      <c r="H516" s="160"/>
      <c r="I516" s="10"/>
      <c r="J516" s="151"/>
      <c r="K516" s="152"/>
      <c r="L516" s="150"/>
      <c r="M516" s="150"/>
    </row>
    <row r="517" customFormat="false" ht="12" hidden="false" customHeight="false" outlineLevel="0" collapsed="false">
      <c r="A517" s="139"/>
      <c r="B517" s="139"/>
      <c r="C517" s="160"/>
      <c r="D517" s="160"/>
      <c r="E517" s="160"/>
      <c r="F517" s="160"/>
      <c r="G517" s="160"/>
      <c r="H517" s="160"/>
      <c r="I517" s="10"/>
      <c r="J517" s="151"/>
      <c r="K517" s="152"/>
      <c r="L517" s="150"/>
      <c r="M517" s="150"/>
    </row>
    <row r="518" customFormat="false" ht="12" hidden="false" customHeight="false" outlineLevel="0" collapsed="false">
      <c r="A518" s="139"/>
      <c r="B518" s="139"/>
      <c r="C518" s="160"/>
      <c r="D518" s="160"/>
      <c r="E518" s="160"/>
      <c r="F518" s="160"/>
      <c r="G518" s="160"/>
      <c r="H518" s="160"/>
      <c r="I518" s="10"/>
      <c r="J518" s="151"/>
      <c r="K518" s="152"/>
      <c r="L518" s="150"/>
      <c r="M518" s="150"/>
    </row>
    <row r="519" customFormat="false" ht="12" hidden="false" customHeight="false" outlineLevel="0" collapsed="false">
      <c r="A519" s="139"/>
      <c r="B519" s="139"/>
      <c r="C519" s="160"/>
      <c r="D519" s="160"/>
      <c r="E519" s="160"/>
      <c r="F519" s="160"/>
      <c r="G519" s="160"/>
      <c r="H519" s="160"/>
      <c r="I519" s="10"/>
      <c r="J519" s="151"/>
      <c r="K519" s="152"/>
      <c r="L519" s="150"/>
      <c r="M519" s="150"/>
    </row>
    <row r="520" customFormat="false" ht="12" hidden="false" customHeight="false" outlineLevel="0" collapsed="false">
      <c r="A520" s="139"/>
      <c r="B520" s="139"/>
      <c r="C520" s="160"/>
      <c r="D520" s="160"/>
      <c r="E520" s="160"/>
      <c r="F520" s="160"/>
      <c r="G520" s="160"/>
      <c r="H520" s="160"/>
      <c r="I520" s="10"/>
      <c r="J520" s="151"/>
      <c r="K520" s="152"/>
      <c r="L520" s="150"/>
      <c r="M520" s="150"/>
    </row>
    <row r="521" customFormat="false" ht="12" hidden="false" customHeight="false" outlineLevel="0" collapsed="false">
      <c r="A521" s="139"/>
      <c r="B521" s="139"/>
      <c r="C521" s="160"/>
      <c r="D521" s="160"/>
      <c r="E521" s="160"/>
      <c r="F521" s="160"/>
      <c r="G521" s="160"/>
      <c r="H521" s="160"/>
      <c r="I521" s="10"/>
      <c r="J521" s="151"/>
      <c r="K521" s="152"/>
      <c r="L521" s="150"/>
      <c r="M521" s="150"/>
    </row>
    <row r="522" customFormat="false" ht="12" hidden="false" customHeight="false" outlineLevel="0" collapsed="false">
      <c r="A522" s="139"/>
      <c r="B522" s="139"/>
      <c r="C522" s="160"/>
      <c r="D522" s="160"/>
      <c r="E522" s="160"/>
      <c r="F522" s="160"/>
      <c r="G522" s="160"/>
      <c r="H522" s="160"/>
      <c r="I522" s="10"/>
      <c r="J522" s="151"/>
      <c r="K522" s="152"/>
      <c r="L522" s="150"/>
      <c r="M522" s="150"/>
    </row>
    <row r="523" customFormat="false" ht="12" hidden="false" customHeight="false" outlineLevel="0" collapsed="false">
      <c r="A523" s="139"/>
      <c r="B523" s="139"/>
      <c r="C523" s="160"/>
      <c r="D523" s="160"/>
      <c r="E523" s="160"/>
      <c r="F523" s="160"/>
      <c r="G523" s="160"/>
      <c r="H523" s="160"/>
      <c r="I523" s="10"/>
      <c r="J523" s="151"/>
      <c r="K523" s="152"/>
      <c r="L523" s="150"/>
      <c r="M523" s="150"/>
    </row>
    <row r="524" customFormat="false" ht="12" hidden="false" customHeight="false" outlineLevel="0" collapsed="false">
      <c r="A524" s="139"/>
      <c r="B524" s="139"/>
      <c r="C524" s="160"/>
      <c r="D524" s="160"/>
      <c r="E524" s="160"/>
      <c r="F524" s="160"/>
      <c r="G524" s="160"/>
      <c r="H524" s="160"/>
      <c r="I524" s="10"/>
      <c r="J524" s="151"/>
      <c r="K524" s="152"/>
      <c r="L524" s="150"/>
      <c r="M524" s="150"/>
    </row>
    <row r="525" customFormat="false" ht="12" hidden="false" customHeight="false" outlineLevel="0" collapsed="false">
      <c r="A525" s="139"/>
      <c r="B525" s="139"/>
      <c r="C525" s="160"/>
      <c r="D525" s="160"/>
      <c r="E525" s="160"/>
      <c r="F525" s="160"/>
      <c r="G525" s="160"/>
      <c r="H525" s="160"/>
      <c r="I525" s="10"/>
      <c r="J525" s="151"/>
      <c r="K525" s="152"/>
      <c r="L525" s="150"/>
      <c r="M525" s="150"/>
    </row>
    <row r="526" customFormat="false" ht="12" hidden="false" customHeight="false" outlineLevel="0" collapsed="false">
      <c r="A526" s="139"/>
      <c r="B526" s="139"/>
      <c r="C526" s="160"/>
      <c r="D526" s="160"/>
      <c r="E526" s="160"/>
      <c r="F526" s="160"/>
      <c r="G526" s="160"/>
      <c r="H526" s="160"/>
      <c r="I526" s="10"/>
      <c r="J526" s="151"/>
      <c r="K526" s="152"/>
      <c r="L526" s="150"/>
      <c r="M526" s="150"/>
    </row>
    <row r="527" customFormat="false" ht="12" hidden="false" customHeight="false" outlineLevel="0" collapsed="false">
      <c r="A527" s="139"/>
      <c r="B527" s="139"/>
      <c r="C527" s="160"/>
      <c r="D527" s="160"/>
      <c r="E527" s="160"/>
      <c r="F527" s="160"/>
      <c r="G527" s="160"/>
      <c r="H527" s="160"/>
      <c r="I527" s="10"/>
      <c r="J527" s="151"/>
      <c r="K527" s="152"/>
      <c r="L527" s="150"/>
      <c r="M527" s="150"/>
    </row>
    <row r="528" customFormat="false" ht="12" hidden="false" customHeight="false" outlineLevel="0" collapsed="false">
      <c r="A528" s="139"/>
      <c r="B528" s="139"/>
      <c r="C528" s="160"/>
      <c r="D528" s="160"/>
      <c r="E528" s="160"/>
      <c r="F528" s="160"/>
      <c r="G528" s="160"/>
      <c r="H528" s="160"/>
      <c r="I528" s="10"/>
      <c r="J528" s="151"/>
      <c r="K528" s="152"/>
      <c r="L528" s="150"/>
      <c r="M528" s="150"/>
    </row>
    <row r="529" customFormat="false" ht="12" hidden="false" customHeight="false" outlineLevel="0" collapsed="false">
      <c r="A529" s="139"/>
      <c r="B529" s="139"/>
      <c r="C529" s="160"/>
      <c r="D529" s="160"/>
      <c r="E529" s="160"/>
      <c r="F529" s="160"/>
      <c r="G529" s="160"/>
      <c r="H529" s="160"/>
      <c r="I529" s="10"/>
      <c r="J529" s="151"/>
      <c r="K529" s="152"/>
      <c r="L529" s="150"/>
      <c r="M529" s="150"/>
    </row>
    <row r="530" customFormat="false" ht="12" hidden="false" customHeight="false" outlineLevel="0" collapsed="false">
      <c r="A530" s="139"/>
      <c r="B530" s="139"/>
      <c r="C530" s="160"/>
      <c r="D530" s="160"/>
      <c r="E530" s="160"/>
      <c r="F530" s="160"/>
      <c r="G530" s="160"/>
      <c r="H530" s="160"/>
      <c r="I530" s="10"/>
      <c r="J530" s="151"/>
      <c r="K530" s="152"/>
      <c r="L530" s="150"/>
      <c r="M530" s="150"/>
    </row>
    <row r="531" customFormat="false" ht="12" hidden="false" customHeight="false" outlineLevel="0" collapsed="false">
      <c r="A531" s="139"/>
      <c r="B531" s="139"/>
      <c r="C531" s="160"/>
      <c r="D531" s="160"/>
      <c r="E531" s="160"/>
      <c r="F531" s="160"/>
      <c r="G531" s="160"/>
      <c r="H531" s="160"/>
      <c r="I531" s="10"/>
      <c r="J531" s="151"/>
      <c r="K531" s="152"/>
      <c r="L531" s="150"/>
      <c r="M531" s="150"/>
    </row>
    <row r="532" customFormat="false" ht="12" hidden="false" customHeight="false" outlineLevel="0" collapsed="false">
      <c r="A532" s="139"/>
      <c r="B532" s="139"/>
      <c r="C532" s="160"/>
      <c r="D532" s="160"/>
      <c r="E532" s="160"/>
      <c r="F532" s="160"/>
      <c r="G532" s="160"/>
      <c r="H532" s="160"/>
      <c r="I532" s="10"/>
      <c r="J532" s="151"/>
      <c r="K532" s="152"/>
      <c r="L532" s="150"/>
      <c r="M532" s="150"/>
    </row>
    <row r="533" customFormat="false" ht="12" hidden="false" customHeight="false" outlineLevel="0" collapsed="false">
      <c r="A533" s="139"/>
      <c r="B533" s="139"/>
      <c r="C533" s="160"/>
      <c r="D533" s="160"/>
      <c r="E533" s="160"/>
      <c r="F533" s="160"/>
      <c r="G533" s="160"/>
      <c r="H533" s="160"/>
      <c r="I533" s="10"/>
      <c r="J533" s="151"/>
      <c r="K533" s="152"/>
      <c r="L533" s="150"/>
      <c r="M533" s="150"/>
    </row>
    <row r="534" customFormat="false" ht="12" hidden="false" customHeight="false" outlineLevel="0" collapsed="false">
      <c r="A534" s="139"/>
      <c r="B534" s="139"/>
      <c r="C534" s="160"/>
      <c r="D534" s="160"/>
      <c r="E534" s="160"/>
      <c r="F534" s="160"/>
      <c r="G534" s="160"/>
      <c r="H534" s="160"/>
      <c r="I534" s="10"/>
      <c r="J534" s="151"/>
      <c r="K534" s="152"/>
      <c r="L534" s="150"/>
      <c r="M534" s="150"/>
    </row>
    <row r="535" customFormat="false" ht="12" hidden="false" customHeight="false" outlineLevel="0" collapsed="false">
      <c r="A535" s="139"/>
      <c r="B535" s="139"/>
      <c r="C535" s="160"/>
      <c r="D535" s="160"/>
      <c r="E535" s="160"/>
      <c r="F535" s="160"/>
      <c r="G535" s="160"/>
      <c r="H535" s="160"/>
      <c r="I535" s="10"/>
      <c r="J535" s="151"/>
      <c r="K535" s="152"/>
      <c r="L535" s="150"/>
      <c r="M535" s="150"/>
    </row>
    <row r="536" customFormat="false" ht="12" hidden="false" customHeight="false" outlineLevel="0" collapsed="false">
      <c r="A536" s="139"/>
      <c r="B536" s="139"/>
      <c r="C536" s="160"/>
      <c r="D536" s="160"/>
      <c r="E536" s="160"/>
      <c r="F536" s="160"/>
      <c r="G536" s="160"/>
      <c r="H536" s="160"/>
      <c r="I536" s="10"/>
      <c r="J536" s="151"/>
      <c r="K536" s="152"/>
      <c r="L536" s="150"/>
      <c r="M536" s="150"/>
    </row>
    <row r="537" customFormat="false" ht="12" hidden="false" customHeight="false" outlineLevel="0" collapsed="false">
      <c r="A537" s="139"/>
      <c r="B537" s="139"/>
      <c r="C537" s="160"/>
      <c r="D537" s="160"/>
      <c r="E537" s="160"/>
      <c r="F537" s="160"/>
      <c r="G537" s="160"/>
      <c r="H537" s="160"/>
      <c r="I537" s="10"/>
      <c r="J537" s="151"/>
      <c r="K537" s="152"/>
      <c r="L537" s="150"/>
      <c r="M537" s="150"/>
    </row>
    <row r="538" customFormat="false" ht="12" hidden="false" customHeight="false" outlineLevel="0" collapsed="false">
      <c r="A538" s="139"/>
      <c r="B538" s="139"/>
      <c r="C538" s="160"/>
      <c r="D538" s="160"/>
      <c r="E538" s="160"/>
      <c r="F538" s="160"/>
      <c r="G538" s="160"/>
      <c r="H538" s="160"/>
      <c r="I538" s="10"/>
      <c r="J538" s="151"/>
      <c r="K538" s="152"/>
      <c r="L538" s="150"/>
      <c r="M538" s="150"/>
    </row>
    <row r="539" customFormat="false" ht="12" hidden="false" customHeight="false" outlineLevel="0" collapsed="false">
      <c r="A539" s="139"/>
      <c r="B539" s="139"/>
      <c r="C539" s="160"/>
      <c r="D539" s="160"/>
      <c r="E539" s="160"/>
      <c r="F539" s="160"/>
      <c r="G539" s="160"/>
      <c r="H539" s="160"/>
      <c r="I539" s="10"/>
      <c r="J539" s="151"/>
      <c r="K539" s="152"/>
      <c r="L539" s="150"/>
      <c r="M539" s="150"/>
    </row>
    <row r="540" customFormat="false" ht="12" hidden="false" customHeight="false" outlineLevel="0" collapsed="false">
      <c r="A540" s="139"/>
      <c r="B540" s="139"/>
      <c r="C540" s="160"/>
      <c r="D540" s="160"/>
      <c r="E540" s="160"/>
      <c r="F540" s="160"/>
      <c r="G540" s="160"/>
      <c r="H540" s="160"/>
      <c r="I540" s="10"/>
      <c r="J540" s="151"/>
      <c r="K540" s="152"/>
      <c r="L540" s="150"/>
      <c r="M540" s="150"/>
    </row>
    <row r="541" customFormat="false" ht="12" hidden="false" customHeight="false" outlineLevel="0" collapsed="false">
      <c r="A541" s="139"/>
      <c r="B541" s="139"/>
      <c r="C541" s="160"/>
      <c r="D541" s="160"/>
      <c r="E541" s="160"/>
      <c r="F541" s="160"/>
      <c r="G541" s="160"/>
      <c r="H541" s="160"/>
      <c r="I541" s="10"/>
      <c r="J541" s="151"/>
      <c r="K541" s="152"/>
      <c r="L541" s="150"/>
      <c r="M541" s="150"/>
    </row>
    <row r="542" customFormat="false" ht="12" hidden="false" customHeight="false" outlineLevel="0" collapsed="false">
      <c r="A542" s="139"/>
      <c r="B542" s="139"/>
      <c r="C542" s="160"/>
      <c r="D542" s="160"/>
      <c r="E542" s="160"/>
      <c r="F542" s="160"/>
      <c r="G542" s="160"/>
      <c r="H542" s="160"/>
      <c r="I542" s="10"/>
      <c r="J542" s="151"/>
      <c r="K542" s="152"/>
      <c r="L542" s="150"/>
      <c r="M542" s="150"/>
    </row>
    <row r="543" customFormat="false" ht="12" hidden="false" customHeight="false" outlineLevel="0" collapsed="false">
      <c r="A543" s="139"/>
      <c r="B543" s="139"/>
      <c r="C543" s="160"/>
      <c r="D543" s="160"/>
      <c r="E543" s="160"/>
      <c r="F543" s="160"/>
      <c r="G543" s="160"/>
      <c r="H543" s="160"/>
      <c r="I543" s="10"/>
      <c r="J543" s="151"/>
      <c r="K543" s="152"/>
      <c r="L543" s="150"/>
      <c r="M543" s="150"/>
    </row>
    <row r="544" customFormat="false" ht="12" hidden="false" customHeight="false" outlineLevel="0" collapsed="false">
      <c r="A544" s="139"/>
      <c r="B544" s="139"/>
      <c r="C544" s="160"/>
      <c r="D544" s="160"/>
      <c r="E544" s="160"/>
      <c r="F544" s="160"/>
      <c r="G544" s="160"/>
      <c r="H544" s="160"/>
      <c r="I544" s="10"/>
      <c r="J544" s="151"/>
      <c r="K544" s="152"/>
      <c r="L544" s="150"/>
      <c r="M544" s="150"/>
    </row>
    <row r="545" customFormat="false" ht="12" hidden="false" customHeight="false" outlineLevel="0" collapsed="false">
      <c r="A545" s="139"/>
      <c r="B545" s="139"/>
      <c r="C545" s="160"/>
      <c r="D545" s="160"/>
      <c r="E545" s="160"/>
      <c r="F545" s="160"/>
      <c r="G545" s="160"/>
      <c r="H545" s="160"/>
      <c r="I545" s="10"/>
      <c r="J545" s="151"/>
      <c r="K545" s="152"/>
      <c r="L545" s="150"/>
      <c r="M545" s="150"/>
    </row>
    <row r="546" customFormat="false" ht="12" hidden="false" customHeight="false" outlineLevel="0" collapsed="false">
      <c r="A546" s="139"/>
      <c r="B546" s="139"/>
      <c r="C546" s="160"/>
      <c r="D546" s="160"/>
      <c r="E546" s="160"/>
      <c r="F546" s="160"/>
      <c r="G546" s="160"/>
      <c r="H546" s="160"/>
      <c r="I546" s="10"/>
      <c r="J546" s="151"/>
      <c r="K546" s="152"/>
      <c r="L546" s="150"/>
      <c r="M546" s="150"/>
    </row>
    <row r="547" customFormat="false" ht="12" hidden="false" customHeight="false" outlineLevel="0" collapsed="false">
      <c r="A547" s="139"/>
      <c r="B547" s="139"/>
      <c r="C547" s="160"/>
      <c r="D547" s="160"/>
      <c r="E547" s="160"/>
      <c r="F547" s="160"/>
      <c r="G547" s="160"/>
      <c r="H547" s="160"/>
      <c r="I547" s="10"/>
      <c r="J547" s="151"/>
      <c r="K547" s="152"/>
      <c r="L547" s="150"/>
      <c r="M547" s="150"/>
    </row>
    <row r="548" customFormat="false" ht="12" hidden="false" customHeight="false" outlineLevel="0" collapsed="false">
      <c r="A548" s="139"/>
      <c r="B548" s="139"/>
      <c r="C548" s="160"/>
      <c r="D548" s="160"/>
      <c r="E548" s="160"/>
      <c r="F548" s="160"/>
      <c r="G548" s="160"/>
      <c r="H548" s="160"/>
      <c r="I548" s="10"/>
      <c r="J548" s="151"/>
      <c r="K548" s="152"/>
      <c r="L548" s="150"/>
      <c r="M548" s="150"/>
    </row>
    <row r="549" customFormat="false" ht="12" hidden="false" customHeight="false" outlineLevel="0" collapsed="false">
      <c r="A549" s="139"/>
      <c r="B549" s="139"/>
      <c r="C549" s="160"/>
      <c r="D549" s="160"/>
      <c r="E549" s="160"/>
      <c r="F549" s="160"/>
      <c r="G549" s="160"/>
      <c r="H549" s="160"/>
      <c r="I549" s="10"/>
      <c r="J549" s="151"/>
      <c r="K549" s="152"/>
      <c r="L549" s="150"/>
      <c r="M549" s="150"/>
    </row>
    <row r="550" customFormat="false" ht="12" hidden="false" customHeight="false" outlineLevel="0" collapsed="false">
      <c r="A550" s="139"/>
      <c r="B550" s="139"/>
      <c r="C550" s="160"/>
      <c r="D550" s="160"/>
      <c r="E550" s="160"/>
      <c r="F550" s="160"/>
      <c r="G550" s="160"/>
      <c r="H550" s="160"/>
      <c r="I550" s="10"/>
      <c r="J550" s="151"/>
      <c r="K550" s="152"/>
      <c r="L550" s="150"/>
      <c r="M550" s="150"/>
    </row>
    <row r="551" customFormat="false" ht="12" hidden="false" customHeight="false" outlineLevel="0" collapsed="false">
      <c r="A551" s="139"/>
      <c r="B551" s="139"/>
      <c r="C551" s="160"/>
      <c r="D551" s="160"/>
      <c r="E551" s="160"/>
      <c r="F551" s="160"/>
      <c r="G551" s="160"/>
      <c r="H551" s="160"/>
      <c r="I551" s="10"/>
      <c r="J551" s="151"/>
      <c r="K551" s="152"/>
      <c r="L551" s="150"/>
      <c r="M551" s="150"/>
    </row>
    <row r="552" customFormat="false" ht="12" hidden="false" customHeight="false" outlineLevel="0" collapsed="false">
      <c r="A552" s="139"/>
      <c r="B552" s="139"/>
      <c r="C552" s="160"/>
      <c r="D552" s="160"/>
      <c r="E552" s="160"/>
      <c r="F552" s="160"/>
      <c r="G552" s="160"/>
      <c r="H552" s="160"/>
      <c r="I552" s="10"/>
      <c r="J552" s="151"/>
      <c r="K552" s="152"/>
      <c r="L552" s="150"/>
      <c r="M552" s="150"/>
    </row>
    <row r="553" customFormat="false" ht="12" hidden="false" customHeight="false" outlineLevel="0" collapsed="false">
      <c r="A553" s="139"/>
      <c r="B553" s="139"/>
      <c r="C553" s="160"/>
      <c r="D553" s="160"/>
      <c r="E553" s="160"/>
      <c r="F553" s="160"/>
      <c r="G553" s="160"/>
      <c r="H553" s="160"/>
      <c r="I553" s="10"/>
      <c r="J553" s="151"/>
      <c r="K553" s="152"/>
      <c r="L553" s="150"/>
      <c r="M553" s="150"/>
    </row>
    <row r="554" customFormat="false" ht="12" hidden="false" customHeight="false" outlineLevel="0" collapsed="false">
      <c r="A554" s="139"/>
      <c r="B554" s="139"/>
      <c r="C554" s="160"/>
      <c r="D554" s="160"/>
      <c r="E554" s="160"/>
      <c r="F554" s="160"/>
      <c r="G554" s="160"/>
      <c r="H554" s="160"/>
      <c r="I554" s="10"/>
      <c r="J554" s="151"/>
      <c r="K554" s="152"/>
      <c r="L554" s="150"/>
      <c r="M554" s="150"/>
    </row>
    <row r="555" customFormat="false" ht="12" hidden="false" customHeight="false" outlineLevel="0" collapsed="false">
      <c r="A555" s="139"/>
      <c r="B555" s="139"/>
      <c r="C555" s="160"/>
      <c r="D555" s="160"/>
      <c r="E555" s="160"/>
      <c r="F555" s="160"/>
      <c r="G555" s="160"/>
      <c r="H555" s="160"/>
      <c r="I555" s="10"/>
      <c r="J555" s="151"/>
      <c r="K555" s="152"/>
      <c r="L555" s="150"/>
      <c r="M555" s="150"/>
    </row>
    <row r="556" customFormat="false" ht="12" hidden="false" customHeight="false" outlineLevel="0" collapsed="false">
      <c r="A556" s="139"/>
      <c r="B556" s="139"/>
      <c r="C556" s="160"/>
      <c r="D556" s="160"/>
      <c r="E556" s="160"/>
      <c r="F556" s="160"/>
      <c r="G556" s="160"/>
      <c r="H556" s="160"/>
      <c r="I556" s="10"/>
      <c r="J556" s="151"/>
      <c r="K556" s="152"/>
      <c r="L556" s="150"/>
      <c r="M556" s="150"/>
    </row>
    <row r="557" customFormat="false" ht="12" hidden="false" customHeight="false" outlineLevel="0" collapsed="false">
      <c r="A557" s="139"/>
      <c r="B557" s="139"/>
      <c r="C557" s="160"/>
      <c r="D557" s="160"/>
      <c r="E557" s="160"/>
      <c r="F557" s="160"/>
      <c r="G557" s="160"/>
      <c r="H557" s="160"/>
      <c r="I557" s="10"/>
      <c r="J557" s="151"/>
      <c r="K557" s="152"/>
      <c r="L557" s="150"/>
      <c r="M557" s="150"/>
    </row>
    <row r="558" customFormat="false" ht="12" hidden="false" customHeight="false" outlineLevel="0" collapsed="false">
      <c r="A558" s="139"/>
      <c r="B558" s="139"/>
      <c r="C558" s="160"/>
      <c r="D558" s="160"/>
      <c r="E558" s="160"/>
      <c r="F558" s="160"/>
      <c r="G558" s="160"/>
      <c r="H558" s="160"/>
      <c r="I558" s="10"/>
      <c r="J558" s="151"/>
      <c r="K558" s="152"/>
      <c r="L558" s="150"/>
      <c r="M558" s="150"/>
    </row>
    <row r="559" customFormat="false" ht="12" hidden="false" customHeight="false" outlineLevel="0" collapsed="false">
      <c r="A559" s="139"/>
      <c r="B559" s="139"/>
      <c r="C559" s="160"/>
      <c r="D559" s="160"/>
      <c r="E559" s="160"/>
      <c r="F559" s="160"/>
      <c r="G559" s="160"/>
      <c r="H559" s="160"/>
      <c r="I559" s="10"/>
      <c r="J559" s="151"/>
      <c r="K559" s="152"/>
      <c r="L559" s="150"/>
      <c r="M559" s="150"/>
    </row>
    <row r="560" customFormat="false" ht="12" hidden="false" customHeight="false" outlineLevel="0" collapsed="false">
      <c r="A560" s="139"/>
      <c r="B560" s="139"/>
      <c r="C560" s="160"/>
      <c r="D560" s="160"/>
      <c r="E560" s="160"/>
      <c r="F560" s="160"/>
      <c r="G560" s="160"/>
      <c r="H560" s="160"/>
      <c r="I560" s="10"/>
      <c r="J560" s="151"/>
      <c r="K560" s="152"/>
      <c r="L560" s="150"/>
      <c r="M560" s="150"/>
    </row>
    <row r="561" customFormat="false" ht="12" hidden="false" customHeight="false" outlineLevel="0" collapsed="false">
      <c r="A561" s="139"/>
      <c r="B561" s="139"/>
      <c r="C561" s="160"/>
      <c r="D561" s="160"/>
      <c r="E561" s="160"/>
      <c r="F561" s="160"/>
      <c r="G561" s="160"/>
      <c r="H561" s="160"/>
      <c r="I561" s="10"/>
      <c r="J561" s="151"/>
      <c r="K561" s="152"/>
      <c r="L561" s="150"/>
      <c r="M561" s="150"/>
    </row>
    <row r="562" customFormat="false" ht="12" hidden="false" customHeight="false" outlineLevel="0" collapsed="false">
      <c r="A562" s="139"/>
      <c r="B562" s="139"/>
      <c r="C562" s="160"/>
      <c r="D562" s="160"/>
      <c r="E562" s="160"/>
      <c r="F562" s="160"/>
      <c r="G562" s="160"/>
      <c r="H562" s="160"/>
      <c r="I562" s="10"/>
      <c r="J562" s="151"/>
      <c r="K562" s="152"/>
      <c r="L562" s="150"/>
      <c r="M562" s="150"/>
    </row>
    <row r="563" customFormat="false" ht="12" hidden="false" customHeight="false" outlineLevel="0" collapsed="false">
      <c r="A563" s="139"/>
      <c r="B563" s="139"/>
      <c r="C563" s="160"/>
      <c r="D563" s="160"/>
      <c r="E563" s="160"/>
      <c r="F563" s="160"/>
      <c r="G563" s="160"/>
      <c r="H563" s="160"/>
      <c r="I563" s="10"/>
      <c r="J563" s="151"/>
      <c r="K563" s="152"/>
      <c r="L563" s="150"/>
      <c r="M563" s="150"/>
    </row>
    <row r="564" customFormat="false" ht="12" hidden="false" customHeight="false" outlineLevel="0" collapsed="false">
      <c r="A564" s="139"/>
      <c r="B564" s="139"/>
      <c r="C564" s="160"/>
      <c r="D564" s="160"/>
      <c r="E564" s="160"/>
      <c r="F564" s="160"/>
      <c r="G564" s="160"/>
      <c r="H564" s="160"/>
      <c r="I564" s="10"/>
      <c r="J564" s="151"/>
      <c r="K564" s="152"/>
      <c r="L564" s="150"/>
      <c r="M564" s="150"/>
    </row>
    <row r="565" customFormat="false" ht="12" hidden="false" customHeight="false" outlineLevel="0" collapsed="false">
      <c r="A565" s="139"/>
      <c r="B565" s="139"/>
      <c r="C565" s="160"/>
      <c r="D565" s="160"/>
      <c r="E565" s="160"/>
      <c r="F565" s="160"/>
      <c r="G565" s="160"/>
      <c r="H565" s="160"/>
      <c r="I565" s="10"/>
      <c r="J565" s="151"/>
      <c r="K565" s="152"/>
      <c r="L565" s="150"/>
      <c r="M565" s="150"/>
    </row>
    <row r="566" customFormat="false" ht="12" hidden="false" customHeight="false" outlineLevel="0" collapsed="false">
      <c r="A566" s="139"/>
      <c r="B566" s="139"/>
      <c r="C566" s="160"/>
      <c r="D566" s="160"/>
      <c r="E566" s="160"/>
      <c r="F566" s="160"/>
      <c r="G566" s="160"/>
      <c r="H566" s="160"/>
      <c r="I566" s="10"/>
      <c r="J566" s="151"/>
      <c r="K566" s="152"/>
      <c r="L566" s="150"/>
      <c r="M566" s="150"/>
    </row>
    <row r="567" customFormat="false" ht="12" hidden="false" customHeight="false" outlineLevel="0" collapsed="false">
      <c r="A567" s="139"/>
      <c r="B567" s="139"/>
      <c r="C567" s="160"/>
      <c r="D567" s="160"/>
      <c r="E567" s="160"/>
      <c r="F567" s="160"/>
      <c r="G567" s="160"/>
      <c r="H567" s="160"/>
      <c r="I567" s="10"/>
      <c r="J567" s="151"/>
      <c r="K567" s="152"/>
      <c r="L567" s="150"/>
      <c r="M567" s="150"/>
    </row>
    <row r="568" customFormat="false" ht="12" hidden="false" customHeight="false" outlineLevel="0" collapsed="false">
      <c r="A568" s="139"/>
      <c r="B568" s="139"/>
      <c r="C568" s="160"/>
      <c r="D568" s="160"/>
      <c r="E568" s="160"/>
      <c r="F568" s="160"/>
      <c r="G568" s="160"/>
      <c r="H568" s="160"/>
      <c r="I568" s="10"/>
      <c r="J568" s="151"/>
      <c r="K568" s="152"/>
      <c r="L568" s="150"/>
      <c r="M568" s="150"/>
    </row>
    <row r="569" customFormat="false" ht="12" hidden="false" customHeight="false" outlineLevel="0" collapsed="false">
      <c r="A569" s="139"/>
      <c r="B569" s="139"/>
      <c r="C569" s="160"/>
      <c r="D569" s="160"/>
      <c r="E569" s="160"/>
      <c r="F569" s="160"/>
      <c r="G569" s="160"/>
      <c r="H569" s="160"/>
      <c r="I569" s="10"/>
      <c r="J569" s="151"/>
      <c r="K569" s="152"/>
      <c r="L569" s="150"/>
      <c r="M569" s="150"/>
    </row>
    <row r="570" customFormat="false" ht="12" hidden="false" customHeight="false" outlineLevel="0" collapsed="false">
      <c r="A570" s="139"/>
      <c r="B570" s="139"/>
      <c r="C570" s="160"/>
      <c r="D570" s="160"/>
      <c r="E570" s="160"/>
      <c r="F570" s="160"/>
      <c r="G570" s="160"/>
      <c r="H570" s="160"/>
      <c r="I570" s="10"/>
      <c r="J570" s="151"/>
      <c r="K570" s="152"/>
      <c r="L570" s="150"/>
      <c r="M570" s="150"/>
    </row>
    <row r="571" customFormat="false" ht="12" hidden="false" customHeight="false" outlineLevel="0" collapsed="false">
      <c r="A571" s="139"/>
      <c r="B571" s="139"/>
      <c r="C571" s="160"/>
      <c r="D571" s="160"/>
      <c r="E571" s="160"/>
      <c r="F571" s="160"/>
      <c r="G571" s="160"/>
      <c r="H571" s="160"/>
      <c r="I571" s="10"/>
      <c r="J571" s="151"/>
      <c r="K571" s="152"/>
      <c r="L571" s="150"/>
      <c r="M571" s="150"/>
    </row>
    <row r="572" customFormat="false" ht="12" hidden="false" customHeight="false" outlineLevel="0" collapsed="false">
      <c r="A572" s="139"/>
      <c r="B572" s="139"/>
      <c r="C572" s="160"/>
      <c r="D572" s="160"/>
      <c r="E572" s="160"/>
      <c r="F572" s="160"/>
      <c r="G572" s="160"/>
      <c r="H572" s="160"/>
      <c r="I572" s="10"/>
      <c r="J572" s="151"/>
      <c r="K572" s="152"/>
      <c r="L572" s="150"/>
      <c r="M572" s="150"/>
    </row>
    <row r="573" customFormat="false" ht="12" hidden="false" customHeight="false" outlineLevel="0" collapsed="false">
      <c r="A573" s="139"/>
      <c r="B573" s="139"/>
      <c r="C573" s="160"/>
      <c r="D573" s="160"/>
      <c r="E573" s="160"/>
      <c r="F573" s="160"/>
      <c r="G573" s="160"/>
      <c r="H573" s="160"/>
      <c r="I573" s="10"/>
      <c r="J573" s="151"/>
      <c r="K573" s="152"/>
      <c r="L573" s="150"/>
      <c r="M573" s="150"/>
    </row>
    <row r="574" customFormat="false" ht="12" hidden="false" customHeight="false" outlineLevel="0" collapsed="false">
      <c r="A574" s="139"/>
      <c r="B574" s="139"/>
      <c r="C574" s="160"/>
      <c r="D574" s="160"/>
      <c r="E574" s="160"/>
      <c r="F574" s="160"/>
      <c r="G574" s="160"/>
      <c r="H574" s="160"/>
      <c r="I574" s="10"/>
      <c r="J574" s="151"/>
      <c r="K574" s="152"/>
      <c r="L574" s="150"/>
      <c r="M574" s="150"/>
    </row>
    <row r="575" customFormat="false" ht="12" hidden="false" customHeight="false" outlineLevel="0" collapsed="false">
      <c r="A575" s="139"/>
      <c r="B575" s="139"/>
      <c r="C575" s="160"/>
      <c r="D575" s="160"/>
      <c r="E575" s="160"/>
      <c r="F575" s="160"/>
      <c r="G575" s="160"/>
      <c r="H575" s="160"/>
      <c r="I575" s="10"/>
      <c r="J575" s="151"/>
      <c r="K575" s="152"/>
      <c r="L575" s="150"/>
      <c r="M575" s="150"/>
    </row>
    <row r="576" customFormat="false" ht="12" hidden="false" customHeight="false" outlineLevel="0" collapsed="false">
      <c r="A576" s="139"/>
      <c r="B576" s="139"/>
      <c r="C576" s="160"/>
      <c r="D576" s="160"/>
      <c r="E576" s="160"/>
      <c r="F576" s="160"/>
      <c r="G576" s="160"/>
      <c r="H576" s="160"/>
      <c r="I576" s="10"/>
      <c r="J576" s="151"/>
      <c r="K576" s="152"/>
      <c r="L576" s="150"/>
      <c r="M576" s="150"/>
    </row>
    <row r="577" customFormat="false" ht="12" hidden="false" customHeight="false" outlineLevel="0" collapsed="false">
      <c r="A577" s="139"/>
      <c r="B577" s="139"/>
      <c r="C577" s="160"/>
      <c r="D577" s="160"/>
      <c r="E577" s="160"/>
      <c r="F577" s="160"/>
      <c r="G577" s="160"/>
      <c r="H577" s="160"/>
      <c r="I577" s="10"/>
      <c r="J577" s="151"/>
      <c r="K577" s="152"/>
      <c r="L577" s="150"/>
      <c r="M577" s="150"/>
    </row>
    <row r="578" customFormat="false" ht="12" hidden="false" customHeight="false" outlineLevel="0" collapsed="false">
      <c r="A578" s="139"/>
      <c r="B578" s="139"/>
      <c r="C578" s="160"/>
      <c r="D578" s="160"/>
      <c r="E578" s="160"/>
      <c r="F578" s="160"/>
      <c r="G578" s="160"/>
      <c r="H578" s="160"/>
      <c r="I578" s="10"/>
      <c r="J578" s="151"/>
      <c r="K578" s="152"/>
      <c r="L578" s="150"/>
      <c r="M578" s="150"/>
    </row>
    <row r="579" customFormat="false" ht="12" hidden="false" customHeight="false" outlineLevel="0" collapsed="false">
      <c r="A579" s="139"/>
      <c r="B579" s="139"/>
      <c r="C579" s="160"/>
      <c r="D579" s="160"/>
      <c r="E579" s="160"/>
      <c r="F579" s="160"/>
      <c r="G579" s="160"/>
      <c r="H579" s="160"/>
      <c r="I579" s="10"/>
      <c r="J579" s="151"/>
      <c r="K579" s="152"/>
      <c r="L579" s="150"/>
      <c r="M579" s="150"/>
    </row>
    <row r="580" customFormat="false" ht="12" hidden="false" customHeight="false" outlineLevel="0" collapsed="false">
      <c r="A580" s="139"/>
      <c r="B580" s="139"/>
      <c r="C580" s="160"/>
      <c r="D580" s="160"/>
      <c r="E580" s="160"/>
      <c r="F580" s="160"/>
      <c r="G580" s="160"/>
      <c r="H580" s="160"/>
      <c r="I580" s="10"/>
      <c r="J580" s="151"/>
      <c r="K580" s="152"/>
      <c r="L580" s="150"/>
      <c r="M580" s="150"/>
    </row>
    <row r="581" customFormat="false" ht="12" hidden="false" customHeight="false" outlineLevel="0" collapsed="false">
      <c r="A581" s="139"/>
      <c r="B581" s="139"/>
      <c r="C581" s="160"/>
      <c r="D581" s="160"/>
      <c r="E581" s="160"/>
      <c r="F581" s="160"/>
      <c r="G581" s="160"/>
      <c r="H581" s="160"/>
      <c r="I581" s="10"/>
      <c r="J581" s="151"/>
      <c r="K581" s="152"/>
      <c r="L581" s="150"/>
      <c r="M581" s="150"/>
    </row>
    <row r="582" customFormat="false" ht="12" hidden="false" customHeight="false" outlineLevel="0" collapsed="false">
      <c r="A582" s="139"/>
      <c r="B582" s="139"/>
      <c r="C582" s="160"/>
      <c r="D582" s="160"/>
      <c r="E582" s="160"/>
      <c r="F582" s="160"/>
      <c r="G582" s="160"/>
      <c r="H582" s="160"/>
      <c r="I582" s="10"/>
      <c r="J582" s="151"/>
      <c r="K582" s="152"/>
      <c r="L582" s="150"/>
      <c r="M582" s="150"/>
    </row>
    <row r="583" customFormat="false" ht="12" hidden="false" customHeight="false" outlineLevel="0" collapsed="false">
      <c r="A583" s="139"/>
      <c r="B583" s="139"/>
      <c r="C583" s="160"/>
      <c r="D583" s="160"/>
      <c r="E583" s="160"/>
      <c r="F583" s="160"/>
      <c r="G583" s="160"/>
      <c r="H583" s="160"/>
      <c r="I583" s="10"/>
      <c r="J583" s="151"/>
      <c r="K583" s="152"/>
      <c r="L583" s="150"/>
      <c r="M583" s="150"/>
    </row>
    <row r="584" customFormat="false" ht="12" hidden="false" customHeight="false" outlineLevel="0" collapsed="false">
      <c r="A584" s="139"/>
      <c r="B584" s="139"/>
      <c r="C584" s="160"/>
      <c r="D584" s="160"/>
      <c r="E584" s="160"/>
      <c r="F584" s="160"/>
      <c r="G584" s="160"/>
      <c r="H584" s="160"/>
      <c r="I584" s="10"/>
      <c r="J584" s="151"/>
      <c r="K584" s="152"/>
      <c r="L584" s="150"/>
      <c r="M584" s="150"/>
    </row>
    <row r="585" customFormat="false" ht="12" hidden="false" customHeight="false" outlineLevel="0" collapsed="false">
      <c r="A585" s="139"/>
      <c r="B585" s="139"/>
      <c r="C585" s="160"/>
      <c r="D585" s="160"/>
      <c r="E585" s="160"/>
      <c r="F585" s="160"/>
      <c r="G585" s="160"/>
      <c r="H585" s="160"/>
      <c r="I585" s="10"/>
      <c r="J585" s="151"/>
      <c r="K585" s="152"/>
      <c r="L585" s="150"/>
      <c r="M585" s="150"/>
    </row>
    <row r="586" customFormat="false" ht="12" hidden="false" customHeight="false" outlineLevel="0" collapsed="false">
      <c r="A586" s="139"/>
      <c r="B586" s="139"/>
      <c r="C586" s="160"/>
      <c r="D586" s="160"/>
      <c r="E586" s="160"/>
      <c r="F586" s="160"/>
      <c r="G586" s="160"/>
      <c r="H586" s="160"/>
      <c r="I586" s="10"/>
      <c r="J586" s="151"/>
      <c r="K586" s="152"/>
      <c r="L586" s="150"/>
      <c r="M586" s="150"/>
    </row>
    <row r="587" customFormat="false" ht="12" hidden="false" customHeight="false" outlineLevel="0" collapsed="false">
      <c r="A587" s="139"/>
      <c r="B587" s="139"/>
      <c r="C587" s="160"/>
      <c r="D587" s="160"/>
      <c r="E587" s="160"/>
      <c r="F587" s="160"/>
      <c r="G587" s="160"/>
      <c r="H587" s="160"/>
      <c r="I587" s="10"/>
      <c r="J587" s="151"/>
      <c r="K587" s="152"/>
      <c r="L587" s="150"/>
      <c r="M587" s="150"/>
    </row>
    <row r="588" customFormat="false" ht="12" hidden="false" customHeight="false" outlineLevel="0" collapsed="false">
      <c r="A588" s="139"/>
      <c r="B588" s="139"/>
      <c r="C588" s="160"/>
      <c r="D588" s="160"/>
      <c r="E588" s="160"/>
      <c r="F588" s="160"/>
      <c r="G588" s="160"/>
      <c r="H588" s="160"/>
      <c r="I588" s="10"/>
      <c r="J588" s="151"/>
      <c r="K588" s="152"/>
      <c r="L588" s="150"/>
      <c r="M588" s="150"/>
    </row>
    <row r="589" customFormat="false" ht="12" hidden="false" customHeight="false" outlineLevel="0" collapsed="false">
      <c r="A589" s="139"/>
      <c r="B589" s="139"/>
      <c r="C589" s="160"/>
      <c r="D589" s="160"/>
      <c r="E589" s="160"/>
      <c r="F589" s="160"/>
      <c r="G589" s="160"/>
      <c r="H589" s="160"/>
      <c r="I589" s="10"/>
      <c r="J589" s="151"/>
      <c r="K589" s="152"/>
      <c r="L589" s="150"/>
      <c r="M589" s="150"/>
    </row>
    <row r="590" customFormat="false" ht="12" hidden="false" customHeight="false" outlineLevel="0" collapsed="false">
      <c r="A590" s="139"/>
      <c r="B590" s="139"/>
      <c r="C590" s="160"/>
      <c r="D590" s="160"/>
      <c r="E590" s="160"/>
      <c r="F590" s="160"/>
      <c r="G590" s="160"/>
      <c r="H590" s="160"/>
      <c r="I590" s="10"/>
      <c r="J590" s="151"/>
      <c r="K590" s="152"/>
      <c r="L590" s="150"/>
      <c r="M590" s="150"/>
    </row>
    <row r="591" customFormat="false" ht="12" hidden="false" customHeight="false" outlineLevel="0" collapsed="false">
      <c r="A591" s="139"/>
      <c r="B591" s="139"/>
      <c r="C591" s="160"/>
      <c r="D591" s="160"/>
      <c r="E591" s="160"/>
      <c r="F591" s="160"/>
      <c r="G591" s="160"/>
      <c r="H591" s="160"/>
      <c r="I591" s="10"/>
      <c r="J591" s="151"/>
      <c r="K591" s="152"/>
      <c r="L591" s="150"/>
      <c r="M591" s="150"/>
    </row>
    <row r="592" customFormat="false" ht="12" hidden="false" customHeight="false" outlineLevel="0" collapsed="false">
      <c r="A592" s="139"/>
      <c r="B592" s="139"/>
      <c r="C592" s="160"/>
      <c r="D592" s="160"/>
      <c r="E592" s="160"/>
      <c r="F592" s="160"/>
      <c r="G592" s="160"/>
      <c r="H592" s="160"/>
      <c r="I592" s="10"/>
      <c r="J592" s="151"/>
      <c r="K592" s="152"/>
      <c r="L592" s="150"/>
      <c r="M592" s="150"/>
    </row>
    <row r="593" customFormat="false" ht="12" hidden="false" customHeight="false" outlineLevel="0" collapsed="false">
      <c r="A593" s="139"/>
      <c r="B593" s="139"/>
      <c r="C593" s="160"/>
      <c r="D593" s="160"/>
      <c r="E593" s="160"/>
      <c r="F593" s="160"/>
      <c r="G593" s="160"/>
      <c r="H593" s="160"/>
      <c r="I593" s="10"/>
      <c r="J593" s="151"/>
      <c r="K593" s="152"/>
      <c r="L593" s="150"/>
      <c r="M593" s="150"/>
    </row>
    <row r="594" customFormat="false" ht="12" hidden="false" customHeight="false" outlineLevel="0" collapsed="false">
      <c r="A594" s="139"/>
      <c r="B594" s="139"/>
      <c r="C594" s="160"/>
      <c r="D594" s="160"/>
      <c r="E594" s="160"/>
      <c r="F594" s="160"/>
      <c r="G594" s="160"/>
      <c r="H594" s="160"/>
      <c r="I594" s="10"/>
      <c r="J594" s="151"/>
      <c r="K594" s="152"/>
      <c r="L594" s="150"/>
      <c r="M594" s="150"/>
    </row>
    <row r="595" customFormat="false" ht="12" hidden="false" customHeight="false" outlineLevel="0" collapsed="false">
      <c r="A595" s="139"/>
      <c r="B595" s="139"/>
      <c r="C595" s="160"/>
      <c r="D595" s="160"/>
      <c r="E595" s="160"/>
      <c r="F595" s="160"/>
      <c r="G595" s="160"/>
      <c r="H595" s="160"/>
      <c r="I595" s="10"/>
      <c r="J595" s="151"/>
      <c r="K595" s="152"/>
      <c r="L595" s="150"/>
      <c r="M595" s="150"/>
    </row>
    <row r="596" customFormat="false" ht="12" hidden="false" customHeight="false" outlineLevel="0" collapsed="false">
      <c r="A596" s="139"/>
      <c r="B596" s="139"/>
      <c r="C596" s="160"/>
      <c r="D596" s="160"/>
      <c r="E596" s="160"/>
      <c r="F596" s="160"/>
      <c r="G596" s="160"/>
      <c r="H596" s="160"/>
      <c r="I596" s="10"/>
      <c r="J596" s="151"/>
      <c r="K596" s="152"/>
      <c r="L596" s="150"/>
      <c r="M596" s="150"/>
    </row>
    <row r="597" customFormat="false" ht="12" hidden="false" customHeight="false" outlineLevel="0" collapsed="false">
      <c r="A597" s="139"/>
      <c r="B597" s="139"/>
      <c r="C597" s="160"/>
      <c r="D597" s="160"/>
      <c r="E597" s="160"/>
      <c r="F597" s="160"/>
      <c r="G597" s="160"/>
      <c r="H597" s="160"/>
      <c r="I597" s="10"/>
      <c r="J597" s="151"/>
      <c r="K597" s="152"/>
      <c r="L597" s="150"/>
      <c r="M597" s="150"/>
    </row>
    <row r="598" customFormat="false" ht="12" hidden="false" customHeight="false" outlineLevel="0" collapsed="false">
      <c r="A598" s="139"/>
      <c r="B598" s="139"/>
      <c r="C598" s="160"/>
      <c r="D598" s="160"/>
      <c r="E598" s="160"/>
      <c r="F598" s="160"/>
      <c r="G598" s="160"/>
      <c r="H598" s="160"/>
      <c r="I598" s="10"/>
      <c r="J598" s="151"/>
      <c r="K598" s="152"/>
      <c r="L598" s="150"/>
      <c r="M598" s="150"/>
    </row>
    <row r="599" customFormat="false" ht="12" hidden="false" customHeight="false" outlineLevel="0" collapsed="false">
      <c r="A599" s="139"/>
      <c r="B599" s="139"/>
      <c r="C599" s="160"/>
      <c r="D599" s="160"/>
      <c r="E599" s="160"/>
      <c r="F599" s="160"/>
      <c r="G599" s="160"/>
      <c r="H599" s="160"/>
      <c r="I599" s="10"/>
      <c r="J599" s="151"/>
      <c r="K599" s="152"/>
      <c r="L599" s="150"/>
      <c r="M599" s="150"/>
    </row>
    <row r="600" customFormat="false" ht="12" hidden="false" customHeight="false" outlineLevel="0" collapsed="false">
      <c r="A600" s="139"/>
      <c r="B600" s="139"/>
      <c r="C600" s="160"/>
      <c r="D600" s="160"/>
      <c r="E600" s="160"/>
      <c r="F600" s="160"/>
      <c r="G600" s="160"/>
      <c r="H600" s="160"/>
      <c r="I600" s="10"/>
      <c r="J600" s="151"/>
      <c r="K600" s="152"/>
      <c r="L600" s="150"/>
      <c r="M600" s="150"/>
    </row>
    <row r="601" customFormat="false" ht="12" hidden="false" customHeight="false" outlineLevel="0" collapsed="false">
      <c r="A601" s="139"/>
      <c r="B601" s="139"/>
      <c r="C601" s="160"/>
      <c r="D601" s="160"/>
      <c r="E601" s="160"/>
      <c r="F601" s="160"/>
      <c r="G601" s="160"/>
      <c r="H601" s="160"/>
      <c r="I601" s="10"/>
      <c r="J601" s="151"/>
      <c r="K601" s="152"/>
      <c r="L601" s="150"/>
      <c r="M601" s="150"/>
    </row>
    <row r="602" customFormat="false" ht="12" hidden="false" customHeight="false" outlineLevel="0" collapsed="false">
      <c r="A602" s="139"/>
      <c r="B602" s="139"/>
      <c r="C602" s="160"/>
      <c r="D602" s="160"/>
      <c r="E602" s="160"/>
      <c r="F602" s="160"/>
      <c r="G602" s="160"/>
      <c r="H602" s="160"/>
      <c r="I602" s="10"/>
      <c r="J602" s="151"/>
      <c r="K602" s="152"/>
      <c r="L602" s="150"/>
      <c r="M602" s="150"/>
    </row>
    <row r="603" customFormat="false" ht="12" hidden="false" customHeight="false" outlineLevel="0" collapsed="false">
      <c r="A603" s="139"/>
      <c r="B603" s="139"/>
      <c r="C603" s="160"/>
      <c r="D603" s="160"/>
      <c r="E603" s="160"/>
      <c r="F603" s="160"/>
      <c r="G603" s="160"/>
      <c r="H603" s="160"/>
      <c r="I603" s="10"/>
      <c r="J603" s="151"/>
      <c r="K603" s="152"/>
      <c r="L603" s="150"/>
      <c r="M603" s="150"/>
    </row>
    <row r="604" customFormat="false" ht="12" hidden="false" customHeight="false" outlineLevel="0" collapsed="false">
      <c r="A604" s="139"/>
      <c r="B604" s="139"/>
      <c r="C604" s="160"/>
      <c r="D604" s="160"/>
      <c r="E604" s="160"/>
      <c r="F604" s="160"/>
      <c r="G604" s="160"/>
      <c r="H604" s="160"/>
      <c r="I604" s="10"/>
      <c r="J604" s="151"/>
      <c r="K604" s="152"/>
      <c r="L604" s="150"/>
      <c r="M604" s="150"/>
    </row>
    <row r="605" customFormat="false" ht="12" hidden="false" customHeight="false" outlineLevel="0" collapsed="false">
      <c r="A605" s="139"/>
      <c r="B605" s="139"/>
      <c r="C605" s="160"/>
      <c r="D605" s="160"/>
      <c r="E605" s="160"/>
      <c r="F605" s="160"/>
      <c r="G605" s="160"/>
      <c r="H605" s="160"/>
      <c r="I605" s="10"/>
      <c r="J605" s="151"/>
      <c r="K605" s="152"/>
      <c r="L605" s="150"/>
      <c r="M605" s="150"/>
    </row>
    <row r="606" customFormat="false" ht="12" hidden="false" customHeight="false" outlineLevel="0" collapsed="false">
      <c r="A606" s="139"/>
      <c r="B606" s="139"/>
      <c r="C606" s="160"/>
      <c r="D606" s="160"/>
      <c r="E606" s="160"/>
      <c r="F606" s="160"/>
      <c r="G606" s="160"/>
      <c r="H606" s="160"/>
      <c r="I606" s="10"/>
      <c r="J606" s="151"/>
      <c r="K606" s="152"/>
      <c r="L606" s="150"/>
      <c r="M606" s="150"/>
    </row>
    <row r="607" customFormat="false" ht="12" hidden="false" customHeight="false" outlineLevel="0" collapsed="false">
      <c r="A607" s="139"/>
      <c r="B607" s="139"/>
      <c r="C607" s="160"/>
      <c r="D607" s="160"/>
      <c r="E607" s="160"/>
      <c r="F607" s="160"/>
      <c r="G607" s="160"/>
      <c r="H607" s="160"/>
      <c r="I607" s="10"/>
      <c r="J607" s="151"/>
      <c r="K607" s="152"/>
      <c r="L607" s="150"/>
      <c r="M607" s="150"/>
    </row>
    <row r="608" customFormat="false" ht="12" hidden="false" customHeight="false" outlineLevel="0" collapsed="false">
      <c r="A608" s="139"/>
      <c r="B608" s="139"/>
      <c r="C608" s="160"/>
      <c r="D608" s="160"/>
      <c r="E608" s="160"/>
      <c r="F608" s="160"/>
      <c r="G608" s="160"/>
      <c r="H608" s="160"/>
      <c r="I608" s="10"/>
      <c r="J608" s="151"/>
      <c r="K608" s="152"/>
      <c r="L608" s="150"/>
      <c r="M608" s="150"/>
    </row>
    <row r="609" customFormat="false" ht="12" hidden="false" customHeight="false" outlineLevel="0" collapsed="false">
      <c r="A609" s="139"/>
      <c r="B609" s="139"/>
      <c r="C609" s="160"/>
      <c r="D609" s="160"/>
      <c r="E609" s="160"/>
      <c r="F609" s="160"/>
      <c r="G609" s="160"/>
      <c r="H609" s="160"/>
      <c r="I609" s="10"/>
      <c r="J609" s="151"/>
      <c r="K609" s="152"/>
      <c r="L609" s="150"/>
      <c r="M609" s="150"/>
    </row>
    <row r="610" customFormat="false" ht="12" hidden="false" customHeight="false" outlineLevel="0" collapsed="false">
      <c r="A610" s="139"/>
      <c r="B610" s="139"/>
      <c r="C610" s="160"/>
      <c r="D610" s="160"/>
      <c r="E610" s="160"/>
      <c r="F610" s="160"/>
      <c r="G610" s="160"/>
      <c r="H610" s="160"/>
      <c r="I610" s="10"/>
      <c r="J610" s="151"/>
      <c r="K610" s="152"/>
      <c r="L610" s="150"/>
      <c r="M610" s="150"/>
    </row>
    <row r="611" customFormat="false" ht="12" hidden="false" customHeight="false" outlineLevel="0" collapsed="false">
      <c r="A611" s="139"/>
      <c r="B611" s="139"/>
      <c r="C611" s="160"/>
      <c r="D611" s="160"/>
      <c r="E611" s="160"/>
      <c r="F611" s="160"/>
      <c r="G611" s="160"/>
      <c r="H611" s="160"/>
      <c r="I611" s="10"/>
      <c r="J611" s="151"/>
      <c r="K611" s="152"/>
      <c r="L611" s="150"/>
      <c r="M611" s="150"/>
    </row>
    <row r="612" customFormat="false" ht="12" hidden="false" customHeight="false" outlineLevel="0" collapsed="false">
      <c r="A612" s="139"/>
      <c r="B612" s="139"/>
      <c r="C612" s="160"/>
      <c r="D612" s="160"/>
      <c r="E612" s="160"/>
      <c r="F612" s="160"/>
      <c r="G612" s="160"/>
      <c r="H612" s="160"/>
      <c r="I612" s="10"/>
      <c r="J612" s="151"/>
      <c r="K612" s="152"/>
      <c r="L612" s="150"/>
      <c r="M612" s="150"/>
    </row>
    <row r="613" customFormat="false" ht="12" hidden="false" customHeight="false" outlineLevel="0" collapsed="false">
      <c r="A613" s="139"/>
      <c r="B613" s="139"/>
      <c r="C613" s="160"/>
      <c r="D613" s="160"/>
      <c r="E613" s="160"/>
      <c r="F613" s="160"/>
      <c r="G613" s="160"/>
      <c r="H613" s="160"/>
      <c r="I613" s="10"/>
      <c r="J613" s="151"/>
      <c r="K613" s="152"/>
      <c r="L613" s="150"/>
      <c r="M613" s="150"/>
    </row>
    <row r="614" customFormat="false" ht="12" hidden="false" customHeight="false" outlineLevel="0" collapsed="false">
      <c r="A614" s="139"/>
      <c r="B614" s="139"/>
      <c r="C614" s="160"/>
      <c r="D614" s="160"/>
      <c r="E614" s="160"/>
      <c r="F614" s="160"/>
      <c r="G614" s="160"/>
      <c r="H614" s="160"/>
      <c r="I614" s="10"/>
      <c r="J614" s="151"/>
      <c r="K614" s="152"/>
      <c r="L614" s="150"/>
      <c r="M614" s="150"/>
    </row>
    <row r="615" customFormat="false" ht="12" hidden="false" customHeight="false" outlineLevel="0" collapsed="false">
      <c r="A615" s="139"/>
      <c r="B615" s="139"/>
      <c r="C615" s="160"/>
      <c r="D615" s="160"/>
      <c r="E615" s="160"/>
      <c r="F615" s="160"/>
      <c r="G615" s="160"/>
      <c r="H615" s="160"/>
      <c r="I615" s="10"/>
      <c r="J615" s="151"/>
      <c r="K615" s="152"/>
      <c r="L615" s="150"/>
      <c r="M615" s="150"/>
    </row>
    <row r="616" customFormat="false" ht="12" hidden="false" customHeight="false" outlineLevel="0" collapsed="false">
      <c r="A616" s="139"/>
      <c r="B616" s="139"/>
      <c r="C616" s="160"/>
      <c r="D616" s="160"/>
      <c r="E616" s="160"/>
      <c r="F616" s="160"/>
      <c r="G616" s="160"/>
      <c r="H616" s="160"/>
      <c r="I616" s="10"/>
      <c r="J616" s="151"/>
      <c r="K616" s="152"/>
      <c r="L616" s="150"/>
      <c r="M616" s="150"/>
    </row>
    <row r="617" customFormat="false" ht="12" hidden="false" customHeight="false" outlineLevel="0" collapsed="false">
      <c r="A617" s="139"/>
      <c r="B617" s="139"/>
      <c r="C617" s="160"/>
      <c r="D617" s="160"/>
      <c r="E617" s="160"/>
      <c r="F617" s="160"/>
      <c r="G617" s="160"/>
      <c r="H617" s="160"/>
      <c r="I617" s="10"/>
      <c r="J617" s="151"/>
      <c r="K617" s="152"/>
      <c r="L617" s="150"/>
      <c r="M617" s="150"/>
    </row>
    <row r="618" customFormat="false" ht="12" hidden="false" customHeight="false" outlineLevel="0" collapsed="false">
      <c r="A618" s="139"/>
      <c r="B618" s="139"/>
      <c r="C618" s="160"/>
      <c r="D618" s="160"/>
      <c r="E618" s="160"/>
      <c r="F618" s="160"/>
      <c r="G618" s="160"/>
      <c r="H618" s="160"/>
      <c r="I618" s="10"/>
      <c r="J618" s="151"/>
      <c r="K618" s="152"/>
      <c r="L618" s="150"/>
      <c r="M618" s="150"/>
    </row>
    <row r="619" customFormat="false" ht="12" hidden="false" customHeight="false" outlineLevel="0" collapsed="false">
      <c r="A619" s="139"/>
      <c r="B619" s="139"/>
      <c r="C619" s="160"/>
      <c r="D619" s="160"/>
      <c r="E619" s="160"/>
      <c r="F619" s="160"/>
      <c r="G619" s="160"/>
      <c r="H619" s="160"/>
      <c r="I619" s="10"/>
      <c r="J619" s="151"/>
      <c r="K619" s="152"/>
      <c r="L619" s="150"/>
      <c r="M619" s="150"/>
    </row>
    <row r="620" customFormat="false" ht="12" hidden="false" customHeight="false" outlineLevel="0" collapsed="false">
      <c r="A620" s="139"/>
      <c r="B620" s="139"/>
      <c r="C620" s="160"/>
      <c r="D620" s="160"/>
      <c r="E620" s="160"/>
      <c r="F620" s="160"/>
      <c r="G620" s="160"/>
      <c r="H620" s="160"/>
      <c r="I620" s="10"/>
      <c r="J620" s="151"/>
      <c r="K620" s="152"/>
      <c r="L620" s="150"/>
      <c r="M620" s="150"/>
    </row>
    <row r="621" customFormat="false" ht="12" hidden="false" customHeight="false" outlineLevel="0" collapsed="false">
      <c r="A621" s="139"/>
      <c r="B621" s="139"/>
      <c r="C621" s="160"/>
      <c r="D621" s="160"/>
      <c r="E621" s="160"/>
      <c r="F621" s="160"/>
      <c r="G621" s="160"/>
      <c r="H621" s="160"/>
      <c r="I621" s="10"/>
      <c r="J621" s="151"/>
      <c r="K621" s="152"/>
      <c r="L621" s="150"/>
      <c r="M621" s="150"/>
    </row>
    <row r="622" customFormat="false" ht="12" hidden="false" customHeight="false" outlineLevel="0" collapsed="false">
      <c r="A622" s="139"/>
      <c r="B622" s="139"/>
      <c r="C622" s="160"/>
      <c r="D622" s="160"/>
      <c r="E622" s="160"/>
      <c r="F622" s="160"/>
      <c r="G622" s="160"/>
      <c r="H622" s="160"/>
      <c r="I622" s="10"/>
      <c r="J622" s="151"/>
      <c r="K622" s="152"/>
      <c r="L622" s="150"/>
      <c r="M622" s="150"/>
    </row>
    <row r="623" customFormat="false" ht="12" hidden="false" customHeight="false" outlineLevel="0" collapsed="false">
      <c r="A623" s="139"/>
      <c r="B623" s="139"/>
      <c r="C623" s="160"/>
      <c r="D623" s="160"/>
      <c r="E623" s="160"/>
      <c r="F623" s="160"/>
      <c r="G623" s="160"/>
      <c r="H623" s="160"/>
      <c r="I623" s="10"/>
      <c r="J623" s="151"/>
      <c r="K623" s="152"/>
      <c r="L623" s="150"/>
      <c r="M623" s="150"/>
    </row>
    <row r="624" customFormat="false" ht="12" hidden="false" customHeight="false" outlineLevel="0" collapsed="false">
      <c r="A624" s="139"/>
      <c r="B624" s="139"/>
      <c r="C624" s="160"/>
      <c r="D624" s="160"/>
      <c r="E624" s="160"/>
      <c r="F624" s="160"/>
      <c r="G624" s="160"/>
      <c r="H624" s="160"/>
      <c r="I624" s="10"/>
      <c r="J624" s="151"/>
      <c r="K624" s="152"/>
      <c r="L624" s="150"/>
      <c r="M624" s="150"/>
    </row>
    <row r="625" customFormat="false" ht="12" hidden="false" customHeight="false" outlineLevel="0" collapsed="false">
      <c r="A625" s="139"/>
      <c r="B625" s="139"/>
      <c r="C625" s="160"/>
      <c r="D625" s="160"/>
      <c r="E625" s="160"/>
      <c r="F625" s="160"/>
      <c r="G625" s="160"/>
      <c r="H625" s="160"/>
      <c r="I625" s="10"/>
      <c r="J625" s="151"/>
      <c r="K625" s="152"/>
      <c r="L625" s="150"/>
      <c r="M625" s="150"/>
    </row>
    <row r="626" customFormat="false" ht="12" hidden="false" customHeight="false" outlineLevel="0" collapsed="false">
      <c r="A626" s="139"/>
      <c r="B626" s="139"/>
      <c r="C626" s="160"/>
      <c r="D626" s="160"/>
      <c r="E626" s="160"/>
      <c r="F626" s="160"/>
      <c r="G626" s="160"/>
      <c r="H626" s="160"/>
      <c r="I626" s="10"/>
      <c r="J626" s="151"/>
      <c r="K626" s="152"/>
      <c r="L626" s="150"/>
      <c r="M626" s="150"/>
    </row>
    <row r="627" customFormat="false" ht="12" hidden="false" customHeight="false" outlineLevel="0" collapsed="false">
      <c r="A627" s="139"/>
      <c r="B627" s="139"/>
      <c r="C627" s="160"/>
      <c r="D627" s="160"/>
      <c r="E627" s="160"/>
      <c r="F627" s="160"/>
      <c r="G627" s="160"/>
      <c r="H627" s="160"/>
      <c r="I627" s="10"/>
      <c r="J627" s="151"/>
      <c r="K627" s="152"/>
      <c r="L627" s="150"/>
      <c r="M627" s="150"/>
    </row>
    <row r="628" customFormat="false" ht="12" hidden="false" customHeight="false" outlineLevel="0" collapsed="false">
      <c r="A628" s="139"/>
      <c r="B628" s="139"/>
      <c r="C628" s="160"/>
      <c r="D628" s="160"/>
      <c r="E628" s="160"/>
      <c r="F628" s="160"/>
      <c r="G628" s="160"/>
      <c r="H628" s="160"/>
      <c r="I628" s="10"/>
      <c r="J628" s="151"/>
      <c r="K628" s="152"/>
      <c r="L628" s="150"/>
      <c r="M628" s="150"/>
    </row>
    <row r="629" customFormat="false" ht="12" hidden="false" customHeight="false" outlineLevel="0" collapsed="false">
      <c r="A629" s="139"/>
      <c r="B629" s="139"/>
      <c r="C629" s="160"/>
      <c r="D629" s="160"/>
      <c r="E629" s="160"/>
      <c r="F629" s="160"/>
      <c r="G629" s="160"/>
      <c r="H629" s="160"/>
      <c r="I629" s="10"/>
      <c r="J629" s="151"/>
      <c r="K629" s="152"/>
      <c r="L629" s="150"/>
      <c r="M629" s="150"/>
    </row>
    <row r="630" customFormat="false" ht="12" hidden="false" customHeight="false" outlineLevel="0" collapsed="false">
      <c r="A630" s="139"/>
      <c r="B630" s="139"/>
      <c r="C630" s="160"/>
      <c r="D630" s="160"/>
      <c r="E630" s="160"/>
      <c r="F630" s="160"/>
      <c r="G630" s="160"/>
      <c r="H630" s="160"/>
      <c r="I630" s="10"/>
      <c r="J630" s="151"/>
      <c r="K630" s="152"/>
      <c r="L630" s="150"/>
      <c r="M630" s="150"/>
    </row>
    <row r="631" customFormat="false" ht="12" hidden="false" customHeight="false" outlineLevel="0" collapsed="false">
      <c r="A631" s="139"/>
      <c r="B631" s="139"/>
      <c r="C631" s="160"/>
      <c r="D631" s="160"/>
      <c r="E631" s="160"/>
      <c r="F631" s="160"/>
      <c r="G631" s="160"/>
      <c r="H631" s="160"/>
      <c r="I631" s="10"/>
      <c r="J631" s="151"/>
      <c r="K631" s="152"/>
      <c r="L631" s="150"/>
      <c r="M631" s="150"/>
    </row>
    <row r="632" customFormat="false" ht="12" hidden="false" customHeight="false" outlineLevel="0" collapsed="false">
      <c r="A632" s="139"/>
      <c r="B632" s="139"/>
      <c r="C632" s="160"/>
      <c r="D632" s="160"/>
      <c r="E632" s="160"/>
      <c r="F632" s="160"/>
      <c r="G632" s="160"/>
      <c r="H632" s="160"/>
      <c r="I632" s="10"/>
      <c r="J632" s="151"/>
      <c r="K632" s="152"/>
      <c r="L632" s="150"/>
      <c r="M632" s="150"/>
    </row>
    <row r="633" customFormat="false" ht="12" hidden="false" customHeight="false" outlineLevel="0" collapsed="false">
      <c r="A633" s="139"/>
      <c r="B633" s="139"/>
      <c r="C633" s="160"/>
      <c r="D633" s="160"/>
      <c r="E633" s="160"/>
      <c r="F633" s="160"/>
      <c r="G633" s="160"/>
      <c r="H633" s="160"/>
      <c r="I633" s="10"/>
      <c r="J633" s="151"/>
      <c r="K633" s="152"/>
      <c r="L633" s="150"/>
      <c r="M633" s="150"/>
    </row>
    <row r="634" customFormat="false" ht="12" hidden="false" customHeight="false" outlineLevel="0" collapsed="false">
      <c r="A634" s="139"/>
      <c r="B634" s="139"/>
      <c r="C634" s="160"/>
      <c r="D634" s="160"/>
      <c r="E634" s="160"/>
      <c r="F634" s="160"/>
      <c r="G634" s="160"/>
      <c r="H634" s="160"/>
      <c r="I634" s="10"/>
      <c r="J634" s="151"/>
      <c r="K634" s="152"/>
      <c r="L634" s="150"/>
      <c r="M634" s="150"/>
    </row>
    <row r="635" customFormat="false" ht="12" hidden="false" customHeight="false" outlineLevel="0" collapsed="false">
      <c r="A635" s="139"/>
      <c r="B635" s="139"/>
      <c r="C635" s="160"/>
      <c r="D635" s="160"/>
      <c r="E635" s="160"/>
      <c r="F635" s="160"/>
      <c r="G635" s="160"/>
      <c r="H635" s="160"/>
      <c r="I635" s="10"/>
      <c r="J635" s="151"/>
      <c r="K635" s="152"/>
      <c r="L635" s="150"/>
      <c r="M635" s="150"/>
    </row>
    <row r="636" customFormat="false" ht="12" hidden="false" customHeight="false" outlineLevel="0" collapsed="false">
      <c r="A636" s="139"/>
      <c r="B636" s="139"/>
      <c r="C636" s="160"/>
      <c r="D636" s="160"/>
      <c r="E636" s="160"/>
      <c r="F636" s="160"/>
      <c r="G636" s="160"/>
      <c r="H636" s="160"/>
      <c r="I636" s="10"/>
      <c r="J636" s="151"/>
      <c r="K636" s="152"/>
      <c r="L636" s="150"/>
      <c r="M636" s="150"/>
    </row>
    <row r="637" customFormat="false" ht="12" hidden="false" customHeight="false" outlineLevel="0" collapsed="false">
      <c r="A637" s="139"/>
      <c r="B637" s="139"/>
      <c r="C637" s="160"/>
      <c r="D637" s="160"/>
      <c r="E637" s="160"/>
      <c r="F637" s="160"/>
      <c r="G637" s="160"/>
      <c r="H637" s="160"/>
      <c r="I637" s="10"/>
      <c r="J637" s="151"/>
      <c r="K637" s="152"/>
      <c r="L637" s="150"/>
      <c r="M637" s="150"/>
    </row>
    <row r="638" customFormat="false" ht="12" hidden="false" customHeight="false" outlineLevel="0" collapsed="false">
      <c r="A638" s="139"/>
      <c r="B638" s="139"/>
      <c r="C638" s="160"/>
      <c r="D638" s="160"/>
      <c r="E638" s="160"/>
      <c r="F638" s="160"/>
      <c r="G638" s="160"/>
      <c r="H638" s="160"/>
      <c r="I638" s="10"/>
      <c r="J638" s="151"/>
      <c r="K638" s="152"/>
      <c r="L638" s="150"/>
      <c r="M638" s="150"/>
    </row>
    <row r="639" customFormat="false" ht="12" hidden="false" customHeight="false" outlineLevel="0" collapsed="false">
      <c r="A639" s="139"/>
      <c r="B639" s="139"/>
      <c r="C639" s="160"/>
      <c r="D639" s="160"/>
      <c r="E639" s="160"/>
      <c r="F639" s="160"/>
      <c r="G639" s="160"/>
      <c r="H639" s="160"/>
      <c r="I639" s="10"/>
      <c r="J639" s="151"/>
      <c r="K639" s="152"/>
      <c r="L639" s="150"/>
      <c r="M639" s="150"/>
    </row>
    <row r="640" customFormat="false" ht="12" hidden="false" customHeight="false" outlineLevel="0" collapsed="false">
      <c r="A640" s="139"/>
      <c r="B640" s="139"/>
      <c r="C640" s="160"/>
      <c r="D640" s="160"/>
      <c r="E640" s="160"/>
      <c r="F640" s="160"/>
      <c r="G640" s="160"/>
      <c r="H640" s="160"/>
      <c r="I640" s="10"/>
      <c r="J640" s="151"/>
      <c r="K640" s="152"/>
      <c r="L640" s="150"/>
      <c r="M640" s="150"/>
    </row>
    <row r="641" customFormat="false" ht="12" hidden="false" customHeight="false" outlineLevel="0" collapsed="false">
      <c r="A641" s="139"/>
      <c r="B641" s="139"/>
      <c r="C641" s="160"/>
      <c r="D641" s="160"/>
      <c r="E641" s="160"/>
      <c r="F641" s="160"/>
      <c r="G641" s="160"/>
      <c r="H641" s="160"/>
      <c r="I641" s="10"/>
      <c r="J641" s="151"/>
      <c r="K641" s="152"/>
      <c r="L641" s="150"/>
      <c r="M641" s="150"/>
    </row>
    <row r="642" customFormat="false" ht="12" hidden="false" customHeight="false" outlineLevel="0" collapsed="false">
      <c r="A642" s="139"/>
      <c r="B642" s="139"/>
      <c r="C642" s="160"/>
      <c r="D642" s="160"/>
      <c r="E642" s="160"/>
      <c r="F642" s="160"/>
      <c r="G642" s="160"/>
      <c r="H642" s="160"/>
      <c r="I642" s="10"/>
      <c r="J642" s="151"/>
      <c r="K642" s="152"/>
      <c r="L642" s="150"/>
      <c r="M642" s="150"/>
    </row>
    <row r="643" customFormat="false" ht="12" hidden="false" customHeight="false" outlineLevel="0" collapsed="false">
      <c r="A643" s="139"/>
      <c r="B643" s="139"/>
      <c r="C643" s="160"/>
      <c r="D643" s="160"/>
      <c r="E643" s="160"/>
      <c r="F643" s="160"/>
      <c r="G643" s="160"/>
      <c r="H643" s="160"/>
      <c r="I643" s="10"/>
      <c r="J643" s="151"/>
      <c r="K643" s="152"/>
      <c r="L643" s="150"/>
      <c r="M643" s="150"/>
    </row>
    <row r="644" customFormat="false" ht="12" hidden="false" customHeight="false" outlineLevel="0" collapsed="false">
      <c r="A644" s="139"/>
      <c r="B644" s="139"/>
      <c r="C644" s="160"/>
      <c r="D644" s="160"/>
      <c r="E644" s="160"/>
      <c r="F644" s="160"/>
      <c r="G644" s="160"/>
      <c r="H644" s="160"/>
      <c r="I644" s="10"/>
      <c r="J644" s="151"/>
      <c r="K644" s="152"/>
      <c r="L644" s="150"/>
      <c r="M644" s="150"/>
    </row>
    <row r="645" customFormat="false" ht="12" hidden="false" customHeight="false" outlineLevel="0" collapsed="false">
      <c r="A645" s="139"/>
      <c r="B645" s="139"/>
      <c r="C645" s="160"/>
      <c r="D645" s="160"/>
      <c r="E645" s="160"/>
      <c r="F645" s="160"/>
      <c r="G645" s="160"/>
      <c r="H645" s="160"/>
      <c r="I645" s="10"/>
      <c r="J645" s="151"/>
      <c r="K645" s="152"/>
      <c r="L645" s="150"/>
      <c r="M645" s="150"/>
    </row>
    <row r="646" customFormat="false" ht="12" hidden="false" customHeight="false" outlineLevel="0" collapsed="false">
      <c r="A646" s="139"/>
      <c r="B646" s="139"/>
      <c r="C646" s="160"/>
      <c r="D646" s="160"/>
      <c r="E646" s="160"/>
      <c r="F646" s="160"/>
      <c r="G646" s="160"/>
      <c r="H646" s="160"/>
      <c r="I646" s="10"/>
      <c r="J646" s="151"/>
      <c r="K646" s="152"/>
      <c r="L646" s="150"/>
      <c r="M646" s="150"/>
    </row>
    <row r="647" customFormat="false" ht="12" hidden="false" customHeight="false" outlineLevel="0" collapsed="false">
      <c r="A647" s="139"/>
      <c r="B647" s="139"/>
      <c r="C647" s="160"/>
      <c r="D647" s="160"/>
      <c r="E647" s="160"/>
      <c r="F647" s="160"/>
      <c r="G647" s="160"/>
      <c r="H647" s="160"/>
      <c r="I647" s="10"/>
      <c r="J647" s="151"/>
      <c r="K647" s="152"/>
      <c r="L647" s="150"/>
      <c r="M647" s="150"/>
    </row>
    <row r="648" customFormat="false" ht="12" hidden="false" customHeight="false" outlineLevel="0" collapsed="false">
      <c r="A648" s="139"/>
      <c r="B648" s="139"/>
      <c r="C648" s="160"/>
      <c r="D648" s="160"/>
      <c r="E648" s="160"/>
      <c r="F648" s="160"/>
      <c r="G648" s="160"/>
      <c r="H648" s="160"/>
      <c r="I648" s="10"/>
      <c r="J648" s="151"/>
      <c r="K648" s="152"/>
      <c r="L648" s="150"/>
      <c r="M648" s="150"/>
    </row>
    <row r="649" customFormat="false" ht="12" hidden="false" customHeight="false" outlineLevel="0" collapsed="false">
      <c r="A649" s="139"/>
      <c r="B649" s="139"/>
      <c r="C649" s="160"/>
      <c r="D649" s="160"/>
      <c r="E649" s="160"/>
      <c r="F649" s="160"/>
      <c r="G649" s="160"/>
      <c r="H649" s="160"/>
      <c r="I649" s="10"/>
      <c r="J649" s="151"/>
      <c r="K649" s="152"/>
      <c r="L649" s="150"/>
      <c r="M649" s="150"/>
    </row>
    <row r="650" customFormat="false" ht="12" hidden="false" customHeight="false" outlineLevel="0" collapsed="false">
      <c r="A650" s="139"/>
      <c r="B650" s="139"/>
      <c r="C650" s="160"/>
      <c r="D650" s="160"/>
      <c r="E650" s="160"/>
      <c r="F650" s="160"/>
      <c r="G650" s="160"/>
      <c r="H650" s="160"/>
      <c r="I650" s="10"/>
      <c r="J650" s="151"/>
      <c r="K650" s="152"/>
      <c r="L650" s="150"/>
      <c r="M650" s="150"/>
    </row>
    <row r="651" customFormat="false" ht="12" hidden="false" customHeight="false" outlineLevel="0" collapsed="false">
      <c r="A651" s="139"/>
      <c r="B651" s="139"/>
      <c r="C651" s="160"/>
      <c r="D651" s="160"/>
      <c r="E651" s="160"/>
      <c r="F651" s="160"/>
      <c r="G651" s="160"/>
      <c r="H651" s="160"/>
      <c r="I651" s="10"/>
      <c r="J651" s="151"/>
      <c r="K651" s="152"/>
      <c r="L651" s="150"/>
      <c r="M651" s="150"/>
    </row>
    <row r="652" customFormat="false" ht="12" hidden="false" customHeight="false" outlineLevel="0" collapsed="false">
      <c r="A652" s="139"/>
      <c r="B652" s="139"/>
      <c r="C652" s="160"/>
      <c r="D652" s="160"/>
      <c r="E652" s="160"/>
      <c r="F652" s="160"/>
      <c r="G652" s="160"/>
      <c r="H652" s="160"/>
      <c r="I652" s="10"/>
      <c r="J652" s="151"/>
      <c r="K652" s="152"/>
      <c r="L652" s="150"/>
      <c r="M652" s="150"/>
    </row>
    <row r="653" customFormat="false" ht="12" hidden="false" customHeight="false" outlineLevel="0" collapsed="false">
      <c r="A653" s="139"/>
      <c r="B653" s="139"/>
      <c r="C653" s="160"/>
      <c r="D653" s="160"/>
      <c r="E653" s="160"/>
      <c r="F653" s="160"/>
      <c r="G653" s="160"/>
      <c r="H653" s="160"/>
      <c r="I653" s="10"/>
      <c r="J653" s="151"/>
      <c r="K653" s="152"/>
      <c r="L653" s="150"/>
      <c r="M653" s="150"/>
    </row>
    <row r="654" customFormat="false" ht="12" hidden="false" customHeight="false" outlineLevel="0" collapsed="false">
      <c r="A654" s="139"/>
      <c r="B654" s="139"/>
      <c r="C654" s="160"/>
      <c r="D654" s="160"/>
      <c r="E654" s="160"/>
      <c r="F654" s="160"/>
      <c r="G654" s="160"/>
      <c r="H654" s="160"/>
      <c r="I654" s="10"/>
      <c r="J654" s="151"/>
      <c r="K654" s="152"/>
      <c r="L654" s="150"/>
      <c r="M654" s="150"/>
    </row>
    <row r="655" customFormat="false" ht="12" hidden="false" customHeight="false" outlineLevel="0" collapsed="false">
      <c r="A655" s="139"/>
      <c r="B655" s="139"/>
      <c r="C655" s="160"/>
      <c r="D655" s="160"/>
      <c r="E655" s="160"/>
      <c r="F655" s="160"/>
      <c r="G655" s="160"/>
      <c r="H655" s="160"/>
      <c r="I655" s="10"/>
      <c r="J655" s="151"/>
      <c r="K655" s="152"/>
      <c r="L655" s="150"/>
      <c r="M655" s="150"/>
    </row>
    <row r="656" customFormat="false" ht="12" hidden="false" customHeight="false" outlineLevel="0" collapsed="false">
      <c r="A656" s="139"/>
      <c r="B656" s="139"/>
      <c r="C656" s="160"/>
      <c r="D656" s="160"/>
      <c r="E656" s="160"/>
      <c r="F656" s="160"/>
      <c r="G656" s="160"/>
      <c r="H656" s="160"/>
      <c r="I656" s="10"/>
      <c r="J656" s="151"/>
      <c r="K656" s="152"/>
      <c r="L656" s="150"/>
      <c r="M656" s="150"/>
    </row>
    <row r="657" customFormat="false" ht="12" hidden="false" customHeight="false" outlineLevel="0" collapsed="false">
      <c r="A657" s="139"/>
      <c r="B657" s="139"/>
      <c r="C657" s="160"/>
      <c r="D657" s="160"/>
      <c r="E657" s="160"/>
      <c r="F657" s="160"/>
      <c r="G657" s="160"/>
      <c r="H657" s="160"/>
      <c r="I657" s="10"/>
      <c r="J657" s="151"/>
      <c r="K657" s="152"/>
      <c r="L657" s="150"/>
      <c r="M657" s="150"/>
    </row>
    <row r="658" customFormat="false" ht="12" hidden="false" customHeight="false" outlineLevel="0" collapsed="false">
      <c r="A658" s="139"/>
      <c r="B658" s="139"/>
      <c r="C658" s="160"/>
      <c r="D658" s="160"/>
      <c r="E658" s="160"/>
      <c r="F658" s="160"/>
      <c r="G658" s="160"/>
      <c r="H658" s="160"/>
      <c r="I658" s="10"/>
      <c r="J658" s="151"/>
      <c r="K658" s="152"/>
      <c r="L658" s="150"/>
      <c r="M658" s="150"/>
    </row>
    <row r="659" customFormat="false" ht="12" hidden="false" customHeight="false" outlineLevel="0" collapsed="false">
      <c r="A659" s="139"/>
      <c r="B659" s="139"/>
      <c r="C659" s="160"/>
      <c r="D659" s="160"/>
      <c r="E659" s="160"/>
      <c r="F659" s="160"/>
      <c r="G659" s="160"/>
      <c r="H659" s="160"/>
      <c r="I659" s="10"/>
      <c r="J659" s="151"/>
      <c r="K659" s="152"/>
      <c r="L659" s="150"/>
      <c r="M659" s="150"/>
    </row>
    <row r="660" customFormat="false" ht="12" hidden="false" customHeight="false" outlineLevel="0" collapsed="false">
      <c r="A660" s="139"/>
      <c r="B660" s="139"/>
      <c r="C660" s="160"/>
      <c r="D660" s="160"/>
      <c r="E660" s="160"/>
      <c r="F660" s="160"/>
      <c r="G660" s="160"/>
      <c r="H660" s="160"/>
      <c r="I660" s="10"/>
      <c r="J660" s="151"/>
      <c r="K660" s="152"/>
      <c r="L660" s="150"/>
      <c r="M660" s="150"/>
    </row>
    <row r="661" customFormat="false" ht="12" hidden="false" customHeight="false" outlineLevel="0" collapsed="false">
      <c r="A661" s="139"/>
      <c r="B661" s="139"/>
      <c r="C661" s="160"/>
      <c r="D661" s="160"/>
      <c r="E661" s="160"/>
      <c r="F661" s="160"/>
      <c r="G661" s="160"/>
      <c r="H661" s="160"/>
      <c r="I661" s="10"/>
      <c r="J661" s="151"/>
      <c r="K661" s="152"/>
      <c r="L661" s="150"/>
      <c r="M661" s="150"/>
    </row>
    <row r="662" customFormat="false" ht="12" hidden="false" customHeight="false" outlineLevel="0" collapsed="false">
      <c r="A662" s="139"/>
      <c r="B662" s="139"/>
      <c r="C662" s="160"/>
      <c r="D662" s="160"/>
      <c r="E662" s="160"/>
      <c r="F662" s="160"/>
      <c r="G662" s="160"/>
      <c r="H662" s="160"/>
      <c r="I662" s="10"/>
      <c r="J662" s="151"/>
      <c r="K662" s="152"/>
      <c r="L662" s="150"/>
      <c r="M662" s="150"/>
    </row>
    <row r="663" customFormat="false" ht="12" hidden="false" customHeight="false" outlineLevel="0" collapsed="false">
      <c r="A663" s="139"/>
      <c r="B663" s="139"/>
      <c r="C663" s="160"/>
      <c r="D663" s="160"/>
      <c r="E663" s="160"/>
      <c r="F663" s="160"/>
      <c r="G663" s="160"/>
      <c r="H663" s="160"/>
      <c r="I663" s="10"/>
      <c r="J663" s="151"/>
      <c r="K663" s="152"/>
      <c r="L663" s="150"/>
      <c r="M663" s="150"/>
    </row>
    <row r="664" customFormat="false" ht="12" hidden="false" customHeight="false" outlineLevel="0" collapsed="false">
      <c r="A664" s="139"/>
      <c r="B664" s="139"/>
      <c r="C664" s="160"/>
      <c r="D664" s="160"/>
      <c r="E664" s="160"/>
      <c r="F664" s="160"/>
      <c r="G664" s="160"/>
      <c r="H664" s="160"/>
      <c r="I664" s="10"/>
      <c r="J664" s="151"/>
      <c r="K664" s="152"/>
      <c r="L664" s="150"/>
      <c r="M664" s="150"/>
    </row>
    <row r="665" customFormat="false" ht="12" hidden="false" customHeight="false" outlineLevel="0" collapsed="false">
      <c r="A665" s="139"/>
      <c r="B665" s="139"/>
      <c r="C665" s="160"/>
      <c r="D665" s="160"/>
      <c r="E665" s="160"/>
      <c r="F665" s="160"/>
      <c r="G665" s="160"/>
      <c r="H665" s="160"/>
      <c r="I665" s="10"/>
      <c r="J665" s="151"/>
      <c r="K665" s="152"/>
      <c r="L665" s="150"/>
      <c r="M665" s="150"/>
    </row>
    <row r="666" customFormat="false" ht="12" hidden="false" customHeight="false" outlineLevel="0" collapsed="false">
      <c r="A666" s="139"/>
      <c r="B666" s="139"/>
      <c r="C666" s="160"/>
      <c r="D666" s="160"/>
      <c r="E666" s="160"/>
      <c r="F666" s="160"/>
      <c r="G666" s="160"/>
      <c r="H666" s="160"/>
      <c r="I666" s="10"/>
      <c r="J666" s="151"/>
      <c r="K666" s="152"/>
      <c r="L666" s="150"/>
      <c r="M666" s="150"/>
    </row>
    <row r="667" customFormat="false" ht="12" hidden="false" customHeight="false" outlineLevel="0" collapsed="false">
      <c r="A667" s="139"/>
      <c r="B667" s="139"/>
      <c r="C667" s="160"/>
      <c r="D667" s="160"/>
      <c r="E667" s="160"/>
      <c r="F667" s="160"/>
      <c r="G667" s="160"/>
      <c r="H667" s="160"/>
      <c r="I667" s="10"/>
      <c r="J667" s="151"/>
      <c r="K667" s="152"/>
      <c r="L667" s="150"/>
      <c r="M667" s="150"/>
    </row>
    <row r="668" customFormat="false" ht="12" hidden="false" customHeight="false" outlineLevel="0" collapsed="false">
      <c r="A668" s="139"/>
      <c r="B668" s="139"/>
      <c r="C668" s="160"/>
      <c r="D668" s="160"/>
      <c r="E668" s="160"/>
      <c r="F668" s="160"/>
      <c r="G668" s="160"/>
      <c r="H668" s="160"/>
      <c r="I668" s="10"/>
      <c r="J668" s="151"/>
      <c r="K668" s="152"/>
      <c r="L668" s="150"/>
      <c r="M668" s="150"/>
    </row>
    <row r="669" customFormat="false" ht="12" hidden="false" customHeight="false" outlineLevel="0" collapsed="false">
      <c r="A669" s="139"/>
      <c r="B669" s="139"/>
      <c r="C669" s="160"/>
      <c r="D669" s="160"/>
      <c r="E669" s="160"/>
      <c r="F669" s="160"/>
      <c r="G669" s="160"/>
      <c r="H669" s="160"/>
      <c r="I669" s="10"/>
      <c r="J669" s="151"/>
      <c r="K669" s="152"/>
      <c r="L669" s="150"/>
      <c r="M669" s="150"/>
    </row>
    <row r="670" customFormat="false" ht="12" hidden="false" customHeight="false" outlineLevel="0" collapsed="false">
      <c r="A670" s="139"/>
      <c r="B670" s="139"/>
      <c r="C670" s="160"/>
      <c r="D670" s="160"/>
      <c r="E670" s="160"/>
      <c r="F670" s="160"/>
      <c r="G670" s="160"/>
      <c r="H670" s="160"/>
      <c r="I670" s="10"/>
      <c r="J670" s="151"/>
      <c r="K670" s="152"/>
      <c r="L670" s="150"/>
      <c r="M670" s="150"/>
    </row>
    <row r="671" customFormat="false" ht="12" hidden="false" customHeight="false" outlineLevel="0" collapsed="false">
      <c r="A671" s="139"/>
      <c r="B671" s="139"/>
      <c r="C671" s="160"/>
      <c r="D671" s="160"/>
      <c r="E671" s="160"/>
      <c r="F671" s="160"/>
      <c r="G671" s="160"/>
      <c r="H671" s="160"/>
      <c r="I671" s="10"/>
      <c r="J671" s="151"/>
      <c r="K671" s="152"/>
      <c r="L671" s="150"/>
      <c r="M671" s="150"/>
    </row>
    <row r="672" customFormat="false" ht="12" hidden="false" customHeight="false" outlineLevel="0" collapsed="false">
      <c r="A672" s="139"/>
      <c r="B672" s="139"/>
      <c r="C672" s="160"/>
      <c r="D672" s="160"/>
      <c r="E672" s="160"/>
      <c r="F672" s="160"/>
      <c r="G672" s="160"/>
      <c r="H672" s="160"/>
      <c r="I672" s="10"/>
      <c r="J672" s="151"/>
      <c r="K672" s="152"/>
      <c r="L672" s="150"/>
      <c r="M672" s="150"/>
    </row>
    <row r="673" customFormat="false" ht="12" hidden="false" customHeight="false" outlineLevel="0" collapsed="false">
      <c r="A673" s="139"/>
      <c r="B673" s="139"/>
      <c r="C673" s="160"/>
      <c r="D673" s="160"/>
      <c r="E673" s="160"/>
      <c r="F673" s="160"/>
      <c r="G673" s="160"/>
      <c r="H673" s="160"/>
      <c r="I673" s="10"/>
      <c r="J673" s="151"/>
      <c r="K673" s="152"/>
      <c r="L673" s="150"/>
      <c r="M673" s="150"/>
    </row>
    <row r="674" customFormat="false" ht="12" hidden="false" customHeight="false" outlineLevel="0" collapsed="false">
      <c r="A674" s="139"/>
      <c r="B674" s="139"/>
      <c r="C674" s="160"/>
      <c r="D674" s="160"/>
      <c r="E674" s="160"/>
      <c r="F674" s="160"/>
      <c r="G674" s="160"/>
      <c r="H674" s="160"/>
      <c r="I674" s="10"/>
      <c r="J674" s="151"/>
      <c r="K674" s="152"/>
      <c r="L674" s="150"/>
      <c r="M674" s="150"/>
    </row>
    <row r="675" customFormat="false" ht="12" hidden="false" customHeight="false" outlineLevel="0" collapsed="false">
      <c r="A675" s="139"/>
      <c r="B675" s="139"/>
      <c r="C675" s="160"/>
      <c r="D675" s="160"/>
      <c r="E675" s="160"/>
      <c r="F675" s="160"/>
      <c r="G675" s="160"/>
      <c r="H675" s="160"/>
      <c r="I675" s="10"/>
      <c r="J675" s="151"/>
      <c r="K675" s="152"/>
      <c r="L675" s="150"/>
      <c r="M675" s="150"/>
    </row>
    <row r="676" customFormat="false" ht="12" hidden="false" customHeight="false" outlineLevel="0" collapsed="false">
      <c r="A676" s="139"/>
      <c r="B676" s="139"/>
      <c r="C676" s="160"/>
      <c r="D676" s="160"/>
      <c r="E676" s="160"/>
      <c r="F676" s="160"/>
      <c r="G676" s="160"/>
      <c r="H676" s="160"/>
      <c r="I676" s="10"/>
      <c r="J676" s="151"/>
      <c r="K676" s="152"/>
      <c r="L676" s="150"/>
      <c r="M676" s="150"/>
    </row>
    <row r="677" customFormat="false" ht="12" hidden="false" customHeight="false" outlineLevel="0" collapsed="false">
      <c r="A677" s="139"/>
      <c r="B677" s="139"/>
      <c r="C677" s="160"/>
      <c r="D677" s="160"/>
      <c r="E677" s="160"/>
      <c r="F677" s="160"/>
      <c r="G677" s="160"/>
      <c r="H677" s="160"/>
      <c r="I677" s="10"/>
      <c r="J677" s="151"/>
      <c r="K677" s="152"/>
      <c r="L677" s="150"/>
      <c r="M677" s="150"/>
    </row>
    <row r="678" customFormat="false" ht="12" hidden="false" customHeight="false" outlineLevel="0" collapsed="false">
      <c r="A678" s="139"/>
      <c r="B678" s="139"/>
      <c r="C678" s="160"/>
      <c r="D678" s="160"/>
      <c r="E678" s="160"/>
      <c r="F678" s="160"/>
      <c r="G678" s="160"/>
      <c r="H678" s="160"/>
      <c r="I678" s="10"/>
      <c r="J678" s="151"/>
      <c r="K678" s="152"/>
      <c r="L678" s="150"/>
      <c r="M678" s="150"/>
    </row>
    <row r="679" customFormat="false" ht="12" hidden="false" customHeight="false" outlineLevel="0" collapsed="false">
      <c r="A679" s="139"/>
      <c r="B679" s="139"/>
      <c r="C679" s="160"/>
      <c r="D679" s="160"/>
      <c r="E679" s="160"/>
      <c r="F679" s="160"/>
      <c r="G679" s="160"/>
      <c r="H679" s="160"/>
      <c r="I679" s="10"/>
      <c r="J679" s="151"/>
      <c r="K679" s="152"/>
      <c r="L679" s="150"/>
      <c r="M679" s="150"/>
    </row>
    <row r="680" customFormat="false" ht="12" hidden="false" customHeight="false" outlineLevel="0" collapsed="false">
      <c r="A680" s="139"/>
      <c r="B680" s="139"/>
      <c r="C680" s="160"/>
      <c r="D680" s="160"/>
      <c r="E680" s="160"/>
      <c r="F680" s="160"/>
      <c r="G680" s="160"/>
      <c r="H680" s="160"/>
      <c r="I680" s="10"/>
      <c r="J680" s="151"/>
      <c r="K680" s="152"/>
      <c r="L680" s="150"/>
      <c r="M680" s="150"/>
    </row>
    <row r="681" customFormat="false" ht="12" hidden="false" customHeight="false" outlineLevel="0" collapsed="false">
      <c r="A681" s="139"/>
      <c r="B681" s="139"/>
      <c r="C681" s="160"/>
      <c r="D681" s="160"/>
      <c r="E681" s="160"/>
      <c r="F681" s="160"/>
      <c r="G681" s="160"/>
      <c r="H681" s="160"/>
      <c r="I681" s="10"/>
      <c r="J681" s="151"/>
      <c r="K681" s="152"/>
      <c r="L681" s="150"/>
      <c r="M681" s="150"/>
    </row>
    <row r="682" customFormat="false" ht="12" hidden="false" customHeight="false" outlineLevel="0" collapsed="false">
      <c r="A682" s="139"/>
      <c r="B682" s="139"/>
      <c r="C682" s="160"/>
      <c r="D682" s="160"/>
      <c r="E682" s="160"/>
      <c r="F682" s="160"/>
      <c r="G682" s="160"/>
      <c r="H682" s="160"/>
      <c r="I682" s="10"/>
      <c r="J682" s="151"/>
      <c r="K682" s="152"/>
      <c r="L682" s="150"/>
      <c r="M682" s="150"/>
    </row>
    <row r="683" customFormat="false" ht="12" hidden="false" customHeight="false" outlineLevel="0" collapsed="false">
      <c r="A683" s="139"/>
      <c r="B683" s="139"/>
      <c r="C683" s="160"/>
      <c r="D683" s="160"/>
      <c r="E683" s="160"/>
      <c r="F683" s="160"/>
      <c r="G683" s="160"/>
      <c r="H683" s="160"/>
      <c r="I683" s="10"/>
      <c r="J683" s="151"/>
      <c r="K683" s="152"/>
      <c r="L683" s="150"/>
      <c r="M683" s="150"/>
    </row>
    <row r="684" customFormat="false" ht="12" hidden="false" customHeight="false" outlineLevel="0" collapsed="false">
      <c r="A684" s="139"/>
      <c r="B684" s="139"/>
      <c r="C684" s="160"/>
      <c r="D684" s="160"/>
      <c r="E684" s="160"/>
      <c r="F684" s="160"/>
      <c r="G684" s="160"/>
      <c r="H684" s="160"/>
      <c r="I684" s="10"/>
      <c r="J684" s="151"/>
      <c r="K684" s="152"/>
      <c r="L684" s="150"/>
      <c r="M684" s="150"/>
    </row>
    <row r="685" customFormat="false" ht="12" hidden="false" customHeight="false" outlineLevel="0" collapsed="false">
      <c r="A685" s="139"/>
      <c r="B685" s="139"/>
      <c r="C685" s="160"/>
      <c r="D685" s="160"/>
      <c r="E685" s="160"/>
      <c r="F685" s="160"/>
      <c r="G685" s="160"/>
      <c r="H685" s="160"/>
      <c r="I685" s="10"/>
      <c r="J685" s="151"/>
      <c r="K685" s="152"/>
      <c r="L685" s="150"/>
      <c r="M685" s="150"/>
    </row>
    <row r="686" customFormat="false" ht="12" hidden="false" customHeight="false" outlineLevel="0" collapsed="false">
      <c r="A686" s="139"/>
      <c r="B686" s="139"/>
      <c r="C686" s="160"/>
      <c r="D686" s="160"/>
      <c r="E686" s="160"/>
      <c r="F686" s="160"/>
      <c r="G686" s="160"/>
      <c r="H686" s="160"/>
      <c r="I686" s="10"/>
      <c r="J686" s="151"/>
      <c r="K686" s="152"/>
      <c r="L686" s="150"/>
      <c r="M686" s="150"/>
    </row>
    <row r="687" customFormat="false" ht="12" hidden="false" customHeight="false" outlineLevel="0" collapsed="false">
      <c r="A687" s="139"/>
      <c r="B687" s="139"/>
      <c r="C687" s="160"/>
      <c r="D687" s="160"/>
      <c r="E687" s="160"/>
      <c r="F687" s="160"/>
      <c r="G687" s="160"/>
      <c r="H687" s="160"/>
      <c r="I687" s="10"/>
      <c r="J687" s="151"/>
      <c r="K687" s="152"/>
      <c r="L687" s="150"/>
      <c r="M687" s="150"/>
    </row>
    <row r="688" customFormat="false" ht="12" hidden="false" customHeight="false" outlineLevel="0" collapsed="false">
      <c r="A688" s="139"/>
      <c r="B688" s="139"/>
      <c r="C688" s="160"/>
      <c r="D688" s="160"/>
      <c r="E688" s="160"/>
      <c r="F688" s="160"/>
      <c r="G688" s="160"/>
      <c r="H688" s="160"/>
      <c r="I688" s="10"/>
      <c r="J688" s="151"/>
      <c r="K688" s="152"/>
      <c r="L688" s="150"/>
      <c r="M688" s="150"/>
    </row>
    <row r="689" customFormat="false" ht="12" hidden="false" customHeight="false" outlineLevel="0" collapsed="false">
      <c r="A689" s="139"/>
      <c r="B689" s="139"/>
      <c r="C689" s="160"/>
      <c r="D689" s="160"/>
      <c r="E689" s="160"/>
      <c r="F689" s="160"/>
      <c r="G689" s="160"/>
      <c r="H689" s="160"/>
      <c r="I689" s="10"/>
      <c r="J689" s="151"/>
      <c r="K689" s="152"/>
      <c r="L689" s="150"/>
      <c r="M689" s="150"/>
    </row>
    <row r="690" customFormat="false" ht="12" hidden="false" customHeight="false" outlineLevel="0" collapsed="false">
      <c r="A690" s="139"/>
      <c r="B690" s="139"/>
      <c r="C690" s="160"/>
      <c r="D690" s="160"/>
      <c r="E690" s="160"/>
      <c r="F690" s="160"/>
      <c r="G690" s="160"/>
      <c r="H690" s="160"/>
      <c r="I690" s="10"/>
      <c r="J690" s="151"/>
      <c r="K690" s="152"/>
      <c r="L690" s="150"/>
      <c r="M690" s="150"/>
    </row>
    <row r="691" customFormat="false" ht="12" hidden="false" customHeight="false" outlineLevel="0" collapsed="false">
      <c r="A691" s="139"/>
      <c r="B691" s="139"/>
      <c r="C691" s="160"/>
      <c r="D691" s="160"/>
      <c r="E691" s="160"/>
      <c r="F691" s="160"/>
      <c r="G691" s="160"/>
      <c r="H691" s="160"/>
      <c r="I691" s="10"/>
      <c r="J691" s="151"/>
      <c r="K691" s="152"/>
      <c r="L691" s="150"/>
      <c r="M691" s="150"/>
    </row>
    <row r="692" customFormat="false" ht="12" hidden="false" customHeight="false" outlineLevel="0" collapsed="false">
      <c r="A692" s="139"/>
      <c r="B692" s="139"/>
      <c r="C692" s="160"/>
      <c r="D692" s="160"/>
      <c r="E692" s="160"/>
      <c r="F692" s="160"/>
      <c r="G692" s="160"/>
      <c r="H692" s="160"/>
      <c r="I692" s="10"/>
      <c r="J692" s="151"/>
      <c r="K692" s="152"/>
      <c r="L692" s="150"/>
      <c r="M692" s="150"/>
    </row>
    <row r="693" customFormat="false" ht="12" hidden="false" customHeight="false" outlineLevel="0" collapsed="false">
      <c r="A693" s="139"/>
      <c r="B693" s="139"/>
      <c r="C693" s="160"/>
      <c r="D693" s="160"/>
      <c r="E693" s="160"/>
      <c r="F693" s="160"/>
      <c r="G693" s="160"/>
      <c r="H693" s="160"/>
      <c r="I693" s="10"/>
      <c r="J693" s="151"/>
      <c r="K693" s="152"/>
      <c r="L693" s="150"/>
      <c r="M693" s="150"/>
    </row>
    <row r="694" customFormat="false" ht="12" hidden="false" customHeight="false" outlineLevel="0" collapsed="false">
      <c r="A694" s="139"/>
      <c r="B694" s="139"/>
      <c r="C694" s="160"/>
      <c r="D694" s="160"/>
      <c r="E694" s="160"/>
      <c r="F694" s="160"/>
      <c r="G694" s="160"/>
      <c r="H694" s="160"/>
      <c r="I694" s="10"/>
      <c r="J694" s="151"/>
      <c r="K694" s="152"/>
      <c r="L694" s="150"/>
      <c r="M694" s="150"/>
    </row>
    <row r="695" customFormat="false" ht="12" hidden="false" customHeight="false" outlineLevel="0" collapsed="false">
      <c r="A695" s="139"/>
      <c r="B695" s="139"/>
      <c r="C695" s="160"/>
      <c r="D695" s="160"/>
      <c r="E695" s="160"/>
      <c r="F695" s="160"/>
      <c r="G695" s="160"/>
      <c r="H695" s="160"/>
      <c r="I695" s="10"/>
      <c r="J695" s="151"/>
      <c r="K695" s="152"/>
      <c r="L695" s="150"/>
      <c r="M695" s="150"/>
    </row>
    <row r="696" customFormat="false" ht="12" hidden="false" customHeight="false" outlineLevel="0" collapsed="false">
      <c r="A696" s="139"/>
      <c r="B696" s="139"/>
      <c r="C696" s="160"/>
      <c r="D696" s="160"/>
      <c r="E696" s="160"/>
      <c r="F696" s="160"/>
      <c r="G696" s="160"/>
      <c r="H696" s="160"/>
      <c r="I696" s="10"/>
      <c r="J696" s="151"/>
      <c r="K696" s="152"/>
      <c r="L696" s="150"/>
      <c r="M696" s="150"/>
    </row>
    <row r="697" customFormat="false" ht="12" hidden="false" customHeight="false" outlineLevel="0" collapsed="false">
      <c r="A697" s="139"/>
      <c r="B697" s="139"/>
      <c r="C697" s="160"/>
      <c r="D697" s="160"/>
      <c r="E697" s="160"/>
      <c r="F697" s="160"/>
      <c r="G697" s="160"/>
      <c r="H697" s="160"/>
      <c r="I697" s="10"/>
      <c r="J697" s="151"/>
      <c r="K697" s="152"/>
      <c r="L697" s="150"/>
      <c r="M697" s="150"/>
    </row>
    <row r="698" customFormat="false" ht="12" hidden="false" customHeight="false" outlineLevel="0" collapsed="false">
      <c r="A698" s="139"/>
      <c r="B698" s="139"/>
      <c r="C698" s="160"/>
      <c r="D698" s="160"/>
      <c r="E698" s="160"/>
      <c r="F698" s="160"/>
      <c r="G698" s="160"/>
      <c r="H698" s="160"/>
      <c r="I698" s="10"/>
      <c r="J698" s="151"/>
      <c r="K698" s="152"/>
      <c r="L698" s="150"/>
      <c r="M698" s="150"/>
    </row>
    <row r="699" customFormat="false" ht="12" hidden="false" customHeight="false" outlineLevel="0" collapsed="false">
      <c r="A699" s="139"/>
      <c r="B699" s="139"/>
      <c r="C699" s="160"/>
      <c r="D699" s="160"/>
      <c r="E699" s="160"/>
      <c r="F699" s="160"/>
      <c r="G699" s="160"/>
      <c r="H699" s="160"/>
      <c r="I699" s="10"/>
      <c r="J699" s="151"/>
      <c r="K699" s="152"/>
      <c r="L699" s="150"/>
      <c r="M699" s="150"/>
    </row>
    <row r="700" customFormat="false" ht="12" hidden="false" customHeight="false" outlineLevel="0" collapsed="false">
      <c r="A700" s="139"/>
      <c r="B700" s="139"/>
      <c r="C700" s="160"/>
      <c r="D700" s="160"/>
      <c r="E700" s="160"/>
      <c r="F700" s="160"/>
      <c r="G700" s="160"/>
      <c r="H700" s="160"/>
      <c r="I700" s="10"/>
      <c r="J700" s="151"/>
      <c r="K700" s="152"/>
      <c r="L700" s="150"/>
      <c r="M700" s="150"/>
    </row>
    <row r="701" customFormat="false" ht="12" hidden="false" customHeight="false" outlineLevel="0" collapsed="false">
      <c r="A701" s="139"/>
      <c r="B701" s="139"/>
      <c r="C701" s="160"/>
      <c r="D701" s="160"/>
      <c r="E701" s="160"/>
      <c r="F701" s="160"/>
      <c r="G701" s="160"/>
      <c r="H701" s="160"/>
      <c r="I701" s="10"/>
      <c r="J701" s="151"/>
      <c r="K701" s="152"/>
      <c r="L701" s="150"/>
      <c r="M701" s="150"/>
    </row>
    <row r="702" customFormat="false" ht="12" hidden="false" customHeight="false" outlineLevel="0" collapsed="false">
      <c r="A702" s="139"/>
      <c r="B702" s="139"/>
      <c r="C702" s="160"/>
      <c r="D702" s="160"/>
      <c r="E702" s="160"/>
      <c r="F702" s="160"/>
      <c r="G702" s="160"/>
      <c r="H702" s="160"/>
      <c r="I702" s="10"/>
      <c r="J702" s="151"/>
      <c r="K702" s="152"/>
      <c r="L702" s="150"/>
      <c r="M702" s="150"/>
    </row>
    <row r="703" customFormat="false" ht="12" hidden="false" customHeight="false" outlineLevel="0" collapsed="false">
      <c r="A703" s="139"/>
      <c r="B703" s="139"/>
      <c r="C703" s="160"/>
      <c r="D703" s="160"/>
      <c r="E703" s="160"/>
      <c r="F703" s="160"/>
      <c r="G703" s="160"/>
      <c r="H703" s="160"/>
      <c r="I703" s="10"/>
      <c r="J703" s="151"/>
      <c r="K703" s="152"/>
      <c r="L703" s="150"/>
      <c r="M703" s="150"/>
    </row>
    <row r="704" customFormat="false" ht="12" hidden="false" customHeight="false" outlineLevel="0" collapsed="false">
      <c r="A704" s="139"/>
      <c r="B704" s="139"/>
      <c r="C704" s="160"/>
      <c r="D704" s="160"/>
      <c r="E704" s="160"/>
      <c r="F704" s="160"/>
      <c r="G704" s="160"/>
      <c r="H704" s="160"/>
      <c r="I704" s="10"/>
      <c r="J704" s="151"/>
      <c r="K704" s="152"/>
      <c r="L704" s="150"/>
      <c r="M704" s="150"/>
    </row>
    <row r="705" customFormat="false" ht="12" hidden="false" customHeight="false" outlineLevel="0" collapsed="false">
      <c r="A705" s="139"/>
      <c r="B705" s="139"/>
      <c r="C705" s="160"/>
      <c r="D705" s="160"/>
      <c r="E705" s="160"/>
      <c r="F705" s="160"/>
      <c r="G705" s="160"/>
      <c r="H705" s="160"/>
      <c r="I705" s="10"/>
      <c r="J705" s="151"/>
      <c r="K705" s="152"/>
      <c r="L705" s="150"/>
      <c r="M705" s="150"/>
    </row>
    <row r="706" customFormat="false" ht="12" hidden="false" customHeight="false" outlineLevel="0" collapsed="false">
      <c r="A706" s="139"/>
      <c r="B706" s="139"/>
      <c r="C706" s="160"/>
      <c r="D706" s="160"/>
      <c r="E706" s="160"/>
      <c r="F706" s="160"/>
      <c r="G706" s="160"/>
      <c r="H706" s="160"/>
      <c r="I706" s="10"/>
      <c r="J706" s="151"/>
      <c r="K706" s="152"/>
      <c r="L706" s="150"/>
      <c r="M706" s="150"/>
    </row>
    <row r="707" customFormat="false" ht="12" hidden="false" customHeight="false" outlineLevel="0" collapsed="false">
      <c r="A707" s="139"/>
      <c r="B707" s="139"/>
      <c r="C707" s="160"/>
      <c r="D707" s="160"/>
      <c r="E707" s="160"/>
      <c r="F707" s="160"/>
      <c r="G707" s="160"/>
      <c r="H707" s="160"/>
      <c r="I707" s="10"/>
      <c r="J707" s="151"/>
      <c r="K707" s="152"/>
      <c r="L707" s="150"/>
      <c r="M707" s="150"/>
    </row>
    <row r="708" customFormat="false" ht="12" hidden="false" customHeight="false" outlineLevel="0" collapsed="false">
      <c r="A708" s="139"/>
      <c r="B708" s="139"/>
      <c r="C708" s="160"/>
      <c r="D708" s="160"/>
      <c r="E708" s="160"/>
      <c r="F708" s="160"/>
      <c r="G708" s="160"/>
      <c r="H708" s="160"/>
      <c r="I708" s="10"/>
      <c r="J708" s="151"/>
      <c r="K708" s="152"/>
      <c r="L708" s="150"/>
      <c r="M708" s="150"/>
    </row>
    <row r="709" customFormat="false" ht="12" hidden="false" customHeight="false" outlineLevel="0" collapsed="false">
      <c r="A709" s="139"/>
      <c r="B709" s="139"/>
      <c r="C709" s="160"/>
      <c r="D709" s="160"/>
      <c r="E709" s="160"/>
      <c r="F709" s="160"/>
      <c r="G709" s="160"/>
      <c r="H709" s="160"/>
      <c r="I709" s="10"/>
      <c r="J709" s="151"/>
      <c r="K709" s="152"/>
      <c r="L709" s="150"/>
      <c r="M709" s="150"/>
    </row>
    <row r="710" customFormat="false" ht="12" hidden="false" customHeight="false" outlineLevel="0" collapsed="false">
      <c r="A710" s="139"/>
      <c r="B710" s="139"/>
      <c r="C710" s="160"/>
      <c r="D710" s="160"/>
      <c r="E710" s="160"/>
      <c r="F710" s="160"/>
      <c r="G710" s="160"/>
      <c r="H710" s="160"/>
      <c r="I710" s="10"/>
      <c r="J710" s="151"/>
      <c r="K710" s="152"/>
      <c r="L710" s="150"/>
      <c r="M710" s="150"/>
    </row>
    <row r="711" customFormat="false" ht="12" hidden="false" customHeight="false" outlineLevel="0" collapsed="false">
      <c r="A711" s="139"/>
      <c r="B711" s="139"/>
      <c r="C711" s="160"/>
      <c r="D711" s="160"/>
      <c r="E711" s="160"/>
      <c r="F711" s="160"/>
      <c r="G711" s="160"/>
      <c r="H711" s="160"/>
      <c r="I711" s="10"/>
      <c r="J711" s="151"/>
      <c r="K711" s="152"/>
      <c r="L711" s="150"/>
      <c r="M711" s="150"/>
    </row>
    <row r="712" customFormat="false" ht="12" hidden="false" customHeight="false" outlineLevel="0" collapsed="false">
      <c r="A712" s="139"/>
      <c r="B712" s="139"/>
      <c r="C712" s="160"/>
      <c r="D712" s="160"/>
      <c r="E712" s="160"/>
      <c r="F712" s="160"/>
      <c r="G712" s="160"/>
      <c r="H712" s="160"/>
      <c r="I712" s="10"/>
      <c r="J712" s="151"/>
      <c r="K712" s="152"/>
      <c r="L712" s="150"/>
      <c r="M712" s="150"/>
    </row>
    <row r="713" customFormat="false" ht="12" hidden="false" customHeight="false" outlineLevel="0" collapsed="false">
      <c r="A713" s="139"/>
      <c r="B713" s="139"/>
      <c r="C713" s="160"/>
      <c r="D713" s="160"/>
      <c r="E713" s="160"/>
      <c r="F713" s="160"/>
      <c r="G713" s="160"/>
      <c r="H713" s="160"/>
      <c r="I713" s="10"/>
      <c r="J713" s="151"/>
      <c r="K713" s="152"/>
      <c r="L713" s="150"/>
      <c r="M713" s="150"/>
    </row>
    <row r="714" customFormat="false" ht="12" hidden="false" customHeight="false" outlineLevel="0" collapsed="false">
      <c r="A714" s="139"/>
      <c r="B714" s="139"/>
      <c r="C714" s="160"/>
      <c r="D714" s="160"/>
      <c r="E714" s="160"/>
      <c r="F714" s="160"/>
      <c r="G714" s="160"/>
      <c r="H714" s="160"/>
      <c r="I714" s="10"/>
      <c r="J714" s="151"/>
      <c r="K714" s="152"/>
      <c r="L714" s="150"/>
      <c r="M714" s="150"/>
    </row>
    <row r="715" customFormat="false" ht="12" hidden="false" customHeight="false" outlineLevel="0" collapsed="false">
      <c r="A715" s="139"/>
      <c r="B715" s="139"/>
      <c r="C715" s="160"/>
      <c r="D715" s="160"/>
      <c r="E715" s="160"/>
      <c r="F715" s="160"/>
      <c r="G715" s="160"/>
      <c r="H715" s="160"/>
      <c r="I715" s="10"/>
      <c r="J715" s="151"/>
      <c r="K715" s="152"/>
      <c r="L715" s="150"/>
      <c r="M715" s="150"/>
    </row>
    <row r="716" customFormat="false" ht="12" hidden="false" customHeight="false" outlineLevel="0" collapsed="false">
      <c r="A716" s="139"/>
      <c r="B716" s="139"/>
      <c r="C716" s="160"/>
      <c r="D716" s="160"/>
      <c r="E716" s="160"/>
      <c r="F716" s="160"/>
      <c r="G716" s="160"/>
      <c r="H716" s="160"/>
      <c r="I716" s="10"/>
      <c r="J716" s="151"/>
      <c r="K716" s="152"/>
      <c r="L716" s="150"/>
      <c r="M716" s="150"/>
    </row>
    <row r="717" customFormat="false" ht="12" hidden="false" customHeight="false" outlineLevel="0" collapsed="false">
      <c r="A717" s="139"/>
      <c r="B717" s="139"/>
      <c r="C717" s="160"/>
      <c r="D717" s="160"/>
      <c r="E717" s="160"/>
      <c r="F717" s="160"/>
      <c r="G717" s="160"/>
      <c r="H717" s="160"/>
      <c r="I717" s="10"/>
      <c r="J717" s="151"/>
      <c r="K717" s="152"/>
      <c r="L717" s="150"/>
      <c r="M717" s="150"/>
    </row>
    <row r="718" customFormat="false" ht="12" hidden="false" customHeight="false" outlineLevel="0" collapsed="false">
      <c r="A718" s="139"/>
      <c r="B718" s="139"/>
      <c r="C718" s="160"/>
      <c r="D718" s="160"/>
      <c r="E718" s="160"/>
      <c r="F718" s="160"/>
      <c r="G718" s="160"/>
      <c r="H718" s="160"/>
      <c r="I718" s="10"/>
      <c r="J718" s="151"/>
      <c r="K718" s="152"/>
      <c r="L718" s="150"/>
      <c r="M718" s="150"/>
    </row>
    <row r="719" customFormat="false" ht="12" hidden="false" customHeight="false" outlineLevel="0" collapsed="false">
      <c r="A719" s="139"/>
      <c r="B719" s="139"/>
      <c r="C719" s="160"/>
      <c r="D719" s="160"/>
      <c r="E719" s="160"/>
      <c r="F719" s="160"/>
      <c r="G719" s="160"/>
      <c r="H719" s="160"/>
      <c r="I719" s="10"/>
      <c r="J719" s="151"/>
      <c r="K719" s="152"/>
      <c r="L719" s="150"/>
      <c r="M719" s="150"/>
    </row>
    <row r="720" customFormat="false" ht="12" hidden="false" customHeight="false" outlineLevel="0" collapsed="false">
      <c r="A720" s="139"/>
      <c r="B720" s="139"/>
      <c r="C720" s="160"/>
      <c r="D720" s="160"/>
      <c r="E720" s="160"/>
      <c r="F720" s="160"/>
      <c r="G720" s="160"/>
      <c r="H720" s="160"/>
      <c r="I720" s="10"/>
      <c r="J720" s="151"/>
      <c r="K720" s="152"/>
      <c r="L720" s="150"/>
      <c r="M720" s="150"/>
    </row>
    <row r="721" customFormat="false" ht="12" hidden="false" customHeight="false" outlineLevel="0" collapsed="false">
      <c r="A721" s="139"/>
      <c r="B721" s="139"/>
      <c r="C721" s="160"/>
      <c r="D721" s="160"/>
      <c r="E721" s="160"/>
      <c r="F721" s="160"/>
      <c r="G721" s="160"/>
      <c r="H721" s="160"/>
      <c r="I721" s="10"/>
      <c r="J721" s="151"/>
      <c r="K721" s="152"/>
      <c r="L721" s="150"/>
      <c r="M721" s="150"/>
    </row>
    <row r="722" customFormat="false" ht="12" hidden="false" customHeight="false" outlineLevel="0" collapsed="false">
      <c r="A722" s="139"/>
      <c r="B722" s="139"/>
      <c r="C722" s="160"/>
      <c r="D722" s="160"/>
      <c r="E722" s="160"/>
      <c r="F722" s="160"/>
      <c r="G722" s="160"/>
      <c r="H722" s="160"/>
      <c r="I722" s="10"/>
      <c r="J722" s="151"/>
      <c r="K722" s="152"/>
      <c r="L722" s="150"/>
      <c r="M722" s="150"/>
    </row>
    <row r="723" customFormat="false" ht="12" hidden="false" customHeight="false" outlineLevel="0" collapsed="false">
      <c r="A723" s="139"/>
      <c r="B723" s="139"/>
      <c r="C723" s="160"/>
      <c r="D723" s="160"/>
      <c r="E723" s="160"/>
      <c r="F723" s="160"/>
      <c r="G723" s="160"/>
      <c r="H723" s="160"/>
      <c r="I723" s="10"/>
      <c r="J723" s="151"/>
      <c r="K723" s="152"/>
      <c r="L723" s="150"/>
      <c r="M723" s="150"/>
    </row>
    <row r="724" customFormat="false" ht="12" hidden="false" customHeight="false" outlineLevel="0" collapsed="false">
      <c r="A724" s="139"/>
      <c r="B724" s="139"/>
      <c r="C724" s="160"/>
      <c r="D724" s="160"/>
      <c r="E724" s="160"/>
      <c r="F724" s="160"/>
      <c r="G724" s="160"/>
      <c r="H724" s="160"/>
      <c r="I724" s="10"/>
      <c r="J724" s="151"/>
      <c r="K724" s="152"/>
      <c r="L724" s="150"/>
      <c r="M724" s="150"/>
    </row>
    <row r="725" customFormat="false" ht="12" hidden="false" customHeight="false" outlineLevel="0" collapsed="false">
      <c r="A725" s="139"/>
      <c r="B725" s="139"/>
      <c r="C725" s="160"/>
      <c r="D725" s="160"/>
      <c r="E725" s="160"/>
      <c r="F725" s="160"/>
      <c r="G725" s="160"/>
      <c r="H725" s="160"/>
      <c r="I725" s="10"/>
      <c r="J725" s="151"/>
      <c r="K725" s="152"/>
      <c r="L725" s="150"/>
      <c r="M725" s="150"/>
    </row>
    <row r="726" customFormat="false" ht="12" hidden="false" customHeight="false" outlineLevel="0" collapsed="false">
      <c r="A726" s="139"/>
      <c r="B726" s="139"/>
      <c r="C726" s="160"/>
      <c r="D726" s="160"/>
      <c r="E726" s="160"/>
      <c r="F726" s="160"/>
      <c r="G726" s="160"/>
      <c r="H726" s="160"/>
      <c r="I726" s="10"/>
      <c r="J726" s="151"/>
      <c r="K726" s="152"/>
      <c r="L726" s="150"/>
      <c r="M726" s="150"/>
    </row>
    <row r="727" customFormat="false" ht="12" hidden="false" customHeight="false" outlineLevel="0" collapsed="false">
      <c r="A727" s="139"/>
      <c r="B727" s="139"/>
      <c r="C727" s="160"/>
      <c r="D727" s="160"/>
      <c r="E727" s="160"/>
      <c r="F727" s="160"/>
      <c r="G727" s="160"/>
      <c r="H727" s="160"/>
      <c r="I727" s="10"/>
      <c r="J727" s="151"/>
      <c r="K727" s="152"/>
      <c r="L727" s="150"/>
      <c r="M727" s="150"/>
    </row>
    <row r="728" customFormat="false" ht="12" hidden="false" customHeight="false" outlineLevel="0" collapsed="false">
      <c r="A728" s="139"/>
      <c r="B728" s="139"/>
      <c r="C728" s="160"/>
      <c r="D728" s="160"/>
      <c r="E728" s="160"/>
      <c r="F728" s="160"/>
      <c r="G728" s="160"/>
      <c r="H728" s="160"/>
      <c r="I728" s="10"/>
      <c r="J728" s="151"/>
      <c r="K728" s="152"/>
      <c r="L728" s="150"/>
      <c r="M728" s="150"/>
    </row>
    <row r="729" customFormat="false" ht="12" hidden="false" customHeight="false" outlineLevel="0" collapsed="false">
      <c r="A729" s="139"/>
      <c r="B729" s="139"/>
      <c r="C729" s="160"/>
      <c r="D729" s="160"/>
      <c r="E729" s="160"/>
      <c r="F729" s="160"/>
      <c r="G729" s="160"/>
      <c r="H729" s="160"/>
      <c r="I729" s="10"/>
      <c r="J729" s="151"/>
      <c r="K729" s="152"/>
      <c r="L729" s="150"/>
      <c r="M729" s="150"/>
    </row>
    <row r="730" customFormat="false" ht="12" hidden="false" customHeight="false" outlineLevel="0" collapsed="false">
      <c r="A730" s="139"/>
      <c r="B730" s="139"/>
      <c r="C730" s="160"/>
      <c r="D730" s="160"/>
      <c r="E730" s="160"/>
      <c r="F730" s="160"/>
      <c r="G730" s="160"/>
      <c r="H730" s="160"/>
      <c r="I730" s="10"/>
      <c r="J730" s="151"/>
      <c r="K730" s="152"/>
      <c r="L730" s="150"/>
      <c r="M730" s="150"/>
    </row>
    <row r="731" customFormat="false" ht="12" hidden="false" customHeight="false" outlineLevel="0" collapsed="false">
      <c r="A731" s="139"/>
      <c r="B731" s="139"/>
      <c r="C731" s="160"/>
      <c r="D731" s="160"/>
      <c r="E731" s="160"/>
      <c r="F731" s="160"/>
      <c r="G731" s="160"/>
      <c r="H731" s="160"/>
      <c r="I731" s="10"/>
      <c r="J731" s="151"/>
      <c r="K731" s="152"/>
      <c r="L731" s="150"/>
      <c r="M731" s="150"/>
    </row>
    <row r="732" customFormat="false" ht="12" hidden="false" customHeight="false" outlineLevel="0" collapsed="false">
      <c r="A732" s="139"/>
      <c r="B732" s="139"/>
      <c r="C732" s="160"/>
      <c r="D732" s="160"/>
      <c r="E732" s="160"/>
      <c r="F732" s="160"/>
      <c r="G732" s="160"/>
      <c r="H732" s="160"/>
      <c r="I732" s="10"/>
      <c r="J732" s="151"/>
      <c r="K732" s="152"/>
      <c r="L732" s="150"/>
      <c r="M732" s="150"/>
    </row>
    <row r="733" customFormat="false" ht="12" hidden="false" customHeight="false" outlineLevel="0" collapsed="false">
      <c r="A733" s="139"/>
      <c r="B733" s="139"/>
      <c r="C733" s="160"/>
      <c r="D733" s="160"/>
      <c r="E733" s="160"/>
      <c r="F733" s="160"/>
      <c r="G733" s="160"/>
      <c r="H733" s="160"/>
      <c r="I733" s="10"/>
      <c r="J733" s="151"/>
      <c r="K733" s="152"/>
      <c r="L733" s="150"/>
      <c r="M733" s="150"/>
    </row>
    <row r="734" customFormat="false" ht="12" hidden="false" customHeight="false" outlineLevel="0" collapsed="false">
      <c r="A734" s="139"/>
      <c r="B734" s="139"/>
      <c r="C734" s="160"/>
      <c r="D734" s="160"/>
      <c r="E734" s="160"/>
      <c r="F734" s="160"/>
      <c r="G734" s="160"/>
      <c r="H734" s="160"/>
      <c r="I734" s="10"/>
      <c r="J734" s="151"/>
      <c r="K734" s="152"/>
      <c r="L734" s="150"/>
      <c r="M734" s="150"/>
    </row>
    <row r="735" customFormat="false" ht="12" hidden="false" customHeight="false" outlineLevel="0" collapsed="false">
      <c r="A735" s="139"/>
      <c r="B735" s="139"/>
      <c r="C735" s="160"/>
      <c r="D735" s="160"/>
      <c r="E735" s="160"/>
      <c r="F735" s="160"/>
      <c r="G735" s="160"/>
      <c r="H735" s="160"/>
      <c r="I735" s="10"/>
      <c r="J735" s="151"/>
      <c r="K735" s="152"/>
      <c r="L735" s="150"/>
      <c r="M735" s="150"/>
    </row>
    <row r="736" customFormat="false" ht="12" hidden="false" customHeight="false" outlineLevel="0" collapsed="false">
      <c r="A736" s="139"/>
      <c r="B736" s="139"/>
      <c r="C736" s="160"/>
      <c r="D736" s="160"/>
      <c r="E736" s="160"/>
      <c r="F736" s="160"/>
      <c r="G736" s="160"/>
      <c r="H736" s="160"/>
      <c r="I736" s="10"/>
      <c r="J736" s="151"/>
      <c r="K736" s="152"/>
      <c r="L736" s="150"/>
      <c r="M736" s="150"/>
    </row>
    <row r="737" customFormat="false" ht="12" hidden="false" customHeight="false" outlineLevel="0" collapsed="false">
      <c r="A737" s="139"/>
      <c r="B737" s="139"/>
      <c r="C737" s="160"/>
      <c r="D737" s="160"/>
      <c r="E737" s="160"/>
      <c r="F737" s="160"/>
      <c r="G737" s="160"/>
      <c r="H737" s="160"/>
      <c r="I737" s="10"/>
      <c r="J737" s="151"/>
      <c r="K737" s="152"/>
      <c r="L737" s="150"/>
      <c r="M737" s="150"/>
    </row>
    <row r="738" customFormat="false" ht="12" hidden="false" customHeight="false" outlineLevel="0" collapsed="false">
      <c r="A738" s="139"/>
      <c r="B738" s="139"/>
      <c r="C738" s="160"/>
      <c r="D738" s="160"/>
      <c r="E738" s="160"/>
      <c r="F738" s="160"/>
      <c r="G738" s="160"/>
      <c r="H738" s="160"/>
      <c r="I738" s="10"/>
      <c r="J738" s="151"/>
      <c r="K738" s="152"/>
      <c r="L738" s="150"/>
      <c r="M738" s="150"/>
    </row>
    <row r="739" customFormat="false" ht="12" hidden="false" customHeight="false" outlineLevel="0" collapsed="false">
      <c r="A739" s="139"/>
      <c r="B739" s="139"/>
      <c r="C739" s="160"/>
      <c r="D739" s="160"/>
      <c r="E739" s="160"/>
      <c r="F739" s="160"/>
      <c r="G739" s="160"/>
      <c r="H739" s="160"/>
      <c r="I739" s="10"/>
      <c r="J739" s="151"/>
      <c r="K739" s="152"/>
      <c r="L739" s="150"/>
      <c r="M739" s="150"/>
    </row>
    <row r="740" customFormat="false" ht="12" hidden="false" customHeight="false" outlineLevel="0" collapsed="false">
      <c r="A740" s="139"/>
      <c r="B740" s="139"/>
      <c r="C740" s="160"/>
      <c r="D740" s="160"/>
      <c r="E740" s="160"/>
      <c r="F740" s="160"/>
      <c r="G740" s="160"/>
      <c r="H740" s="160"/>
      <c r="I740" s="10"/>
      <c r="J740" s="151"/>
      <c r="K740" s="152"/>
      <c r="L740" s="150"/>
      <c r="M740" s="150"/>
    </row>
    <row r="741" customFormat="false" ht="12" hidden="false" customHeight="false" outlineLevel="0" collapsed="false">
      <c r="A741" s="139"/>
      <c r="B741" s="139"/>
      <c r="C741" s="160"/>
      <c r="D741" s="160"/>
      <c r="E741" s="160"/>
      <c r="F741" s="160"/>
      <c r="G741" s="160"/>
      <c r="H741" s="160"/>
      <c r="I741" s="10"/>
      <c r="J741" s="151"/>
      <c r="K741" s="152"/>
      <c r="L741" s="150"/>
      <c r="M741" s="150"/>
    </row>
    <row r="742" customFormat="false" ht="12" hidden="false" customHeight="false" outlineLevel="0" collapsed="false">
      <c r="A742" s="139"/>
      <c r="B742" s="139"/>
      <c r="C742" s="160"/>
      <c r="D742" s="160"/>
      <c r="E742" s="160"/>
      <c r="F742" s="160"/>
      <c r="G742" s="160"/>
      <c r="H742" s="160"/>
      <c r="I742" s="10"/>
      <c r="J742" s="151"/>
      <c r="K742" s="152"/>
      <c r="L742" s="150"/>
      <c r="M742" s="150"/>
    </row>
    <row r="743" customFormat="false" ht="12" hidden="false" customHeight="false" outlineLevel="0" collapsed="false">
      <c r="A743" s="139"/>
      <c r="B743" s="139"/>
      <c r="C743" s="160"/>
      <c r="D743" s="160"/>
      <c r="E743" s="160"/>
      <c r="F743" s="160"/>
      <c r="G743" s="160"/>
      <c r="H743" s="160"/>
      <c r="I743" s="10"/>
      <c r="J743" s="151"/>
      <c r="K743" s="152"/>
      <c r="L743" s="150"/>
      <c r="M743" s="150"/>
    </row>
    <row r="744" customFormat="false" ht="12" hidden="false" customHeight="false" outlineLevel="0" collapsed="false">
      <c r="A744" s="139"/>
      <c r="B744" s="139"/>
      <c r="C744" s="160"/>
      <c r="D744" s="160"/>
      <c r="E744" s="160"/>
      <c r="F744" s="160"/>
      <c r="G744" s="160"/>
      <c r="H744" s="160"/>
      <c r="I744" s="10"/>
      <c r="J744" s="151"/>
      <c r="K744" s="152"/>
      <c r="L744" s="150"/>
      <c r="M744" s="150"/>
    </row>
    <row r="745" customFormat="false" ht="12" hidden="false" customHeight="false" outlineLevel="0" collapsed="false">
      <c r="A745" s="139"/>
      <c r="B745" s="139"/>
      <c r="C745" s="160"/>
      <c r="D745" s="160"/>
      <c r="E745" s="160"/>
      <c r="F745" s="160"/>
      <c r="G745" s="160"/>
      <c r="H745" s="160"/>
      <c r="I745" s="10"/>
      <c r="J745" s="151"/>
      <c r="K745" s="152"/>
      <c r="L745" s="150"/>
      <c r="M745" s="150"/>
    </row>
    <row r="746" customFormat="false" ht="12" hidden="false" customHeight="false" outlineLevel="0" collapsed="false">
      <c r="A746" s="139"/>
      <c r="B746" s="139"/>
      <c r="C746" s="160"/>
      <c r="D746" s="160"/>
      <c r="E746" s="160"/>
      <c r="F746" s="160"/>
      <c r="G746" s="160"/>
      <c r="H746" s="160"/>
      <c r="I746" s="10"/>
      <c r="J746" s="151"/>
      <c r="K746" s="152"/>
      <c r="L746" s="150"/>
      <c r="M746" s="150"/>
    </row>
    <row r="747" customFormat="false" ht="12" hidden="false" customHeight="false" outlineLevel="0" collapsed="false">
      <c r="A747" s="139"/>
      <c r="B747" s="139"/>
      <c r="C747" s="160"/>
      <c r="D747" s="160"/>
      <c r="E747" s="160"/>
      <c r="F747" s="160"/>
      <c r="G747" s="160"/>
      <c r="H747" s="160"/>
      <c r="I747" s="10"/>
      <c r="J747" s="151"/>
      <c r="K747" s="152"/>
      <c r="L747" s="150"/>
      <c r="M747" s="150"/>
    </row>
    <row r="748" customFormat="false" ht="12" hidden="false" customHeight="false" outlineLevel="0" collapsed="false">
      <c r="A748" s="139"/>
      <c r="B748" s="139"/>
      <c r="C748" s="160"/>
      <c r="D748" s="160"/>
      <c r="E748" s="160"/>
      <c r="F748" s="160"/>
      <c r="G748" s="160"/>
      <c r="H748" s="160"/>
      <c r="I748" s="10"/>
      <c r="J748" s="151"/>
      <c r="K748" s="152"/>
      <c r="L748" s="150"/>
      <c r="M748" s="150"/>
    </row>
    <row r="749" customFormat="false" ht="12" hidden="false" customHeight="false" outlineLevel="0" collapsed="false">
      <c r="A749" s="139"/>
      <c r="B749" s="139"/>
      <c r="C749" s="160"/>
      <c r="D749" s="160"/>
      <c r="E749" s="160"/>
      <c r="F749" s="160"/>
      <c r="G749" s="160"/>
      <c r="H749" s="160"/>
      <c r="I749" s="10"/>
      <c r="J749" s="151"/>
      <c r="K749" s="152"/>
      <c r="L749" s="150"/>
      <c r="M749" s="150"/>
    </row>
    <row r="750" customFormat="false" ht="12" hidden="false" customHeight="false" outlineLevel="0" collapsed="false">
      <c r="A750" s="139"/>
      <c r="B750" s="139"/>
      <c r="C750" s="160"/>
      <c r="D750" s="160"/>
      <c r="E750" s="160"/>
      <c r="F750" s="160"/>
      <c r="G750" s="160"/>
      <c r="H750" s="160"/>
      <c r="I750" s="10"/>
      <c r="J750" s="151"/>
      <c r="K750" s="152"/>
      <c r="L750" s="150"/>
      <c r="M750" s="150"/>
    </row>
    <row r="751" customFormat="false" ht="12" hidden="false" customHeight="false" outlineLevel="0" collapsed="false">
      <c r="A751" s="139"/>
      <c r="B751" s="139"/>
      <c r="C751" s="160"/>
      <c r="D751" s="160"/>
      <c r="E751" s="160"/>
      <c r="F751" s="160"/>
      <c r="G751" s="160"/>
      <c r="H751" s="160"/>
      <c r="I751" s="10"/>
      <c r="J751" s="151"/>
      <c r="K751" s="152"/>
      <c r="L751" s="150"/>
      <c r="M751" s="150"/>
    </row>
    <row r="752" customFormat="false" ht="12" hidden="false" customHeight="false" outlineLevel="0" collapsed="false">
      <c r="A752" s="139"/>
      <c r="B752" s="139"/>
      <c r="C752" s="160"/>
      <c r="D752" s="160"/>
      <c r="E752" s="160"/>
      <c r="F752" s="160"/>
      <c r="G752" s="160"/>
      <c r="H752" s="160"/>
      <c r="I752" s="10"/>
      <c r="J752" s="151"/>
      <c r="K752" s="152"/>
      <c r="L752" s="150"/>
      <c r="M752" s="150"/>
    </row>
    <row r="753" customFormat="false" ht="12" hidden="false" customHeight="false" outlineLevel="0" collapsed="false">
      <c r="A753" s="139"/>
      <c r="B753" s="139"/>
      <c r="C753" s="160"/>
      <c r="D753" s="160"/>
      <c r="E753" s="160"/>
      <c r="F753" s="160"/>
      <c r="G753" s="160"/>
      <c r="H753" s="160"/>
      <c r="I753" s="10"/>
      <c r="J753" s="151"/>
      <c r="K753" s="152"/>
      <c r="L753" s="150"/>
      <c r="M753" s="150"/>
    </row>
    <row r="754" customFormat="false" ht="12" hidden="false" customHeight="false" outlineLevel="0" collapsed="false">
      <c r="A754" s="139"/>
      <c r="B754" s="139"/>
      <c r="C754" s="160"/>
      <c r="D754" s="160"/>
      <c r="E754" s="160"/>
      <c r="F754" s="160"/>
      <c r="G754" s="160"/>
      <c r="H754" s="160"/>
      <c r="I754" s="10"/>
      <c r="J754" s="151"/>
      <c r="K754" s="152"/>
      <c r="L754" s="150"/>
      <c r="M754" s="150"/>
    </row>
    <row r="755" customFormat="false" ht="12" hidden="false" customHeight="false" outlineLevel="0" collapsed="false">
      <c r="A755" s="139"/>
      <c r="B755" s="139"/>
      <c r="C755" s="160"/>
      <c r="D755" s="160"/>
      <c r="E755" s="160"/>
      <c r="F755" s="160"/>
      <c r="G755" s="160"/>
      <c r="H755" s="160"/>
      <c r="I755" s="10"/>
      <c r="J755" s="151"/>
      <c r="K755" s="152"/>
      <c r="L755" s="150"/>
      <c r="M755" s="150"/>
    </row>
    <row r="756" customFormat="false" ht="12" hidden="false" customHeight="false" outlineLevel="0" collapsed="false">
      <c r="A756" s="139"/>
      <c r="B756" s="139"/>
      <c r="C756" s="160"/>
      <c r="D756" s="160"/>
      <c r="E756" s="160"/>
      <c r="F756" s="160"/>
      <c r="G756" s="160"/>
      <c r="H756" s="160"/>
      <c r="I756" s="10"/>
      <c r="J756" s="151"/>
      <c r="K756" s="152"/>
      <c r="L756" s="150"/>
      <c r="M756" s="150"/>
    </row>
    <row r="757" customFormat="false" ht="12" hidden="false" customHeight="false" outlineLevel="0" collapsed="false">
      <c r="A757" s="139"/>
      <c r="B757" s="139"/>
      <c r="C757" s="160"/>
      <c r="D757" s="160"/>
      <c r="E757" s="160"/>
      <c r="F757" s="160"/>
      <c r="G757" s="160"/>
      <c r="H757" s="160"/>
      <c r="I757" s="10"/>
      <c r="J757" s="151"/>
      <c r="K757" s="152"/>
      <c r="L757" s="150"/>
      <c r="M757" s="150"/>
    </row>
    <row r="758" customFormat="false" ht="12" hidden="false" customHeight="false" outlineLevel="0" collapsed="false">
      <c r="A758" s="139"/>
      <c r="B758" s="139"/>
      <c r="C758" s="160"/>
      <c r="D758" s="160"/>
      <c r="E758" s="160"/>
      <c r="F758" s="160"/>
      <c r="G758" s="160"/>
      <c r="H758" s="160"/>
      <c r="I758" s="10"/>
      <c r="J758" s="151"/>
      <c r="K758" s="152"/>
      <c r="L758" s="150"/>
      <c r="M758" s="150"/>
    </row>
    <row r="759" customFormat="false" ht="12" hidden="false" customHeight="false" outlineLevel="0" collapsed="false">
      <c r="A759" s="139"/>
      <c r="B759" s="139"/>
      <c r="C759" s="160"/>
      <c r="D759" s="160"/>
      <c r="E759" s="160"/>
      <c r="F759" s="160"/>
      <c r="G759" s="160"/>
      <c r="H759" s="160"/>
      <c r="I759" s="10"/>
      <c r="J759" s="151"/>
      <c r="K759" s="152"/>
      <c r="L759" s="150"/>
      <c r="M759" s="150"/>
    </row>
    <row r="760" customFormat="false" ht="12" hidden="false" customHeight="false" outlineLevel="0" collapsed="false">
      <c r="A760" s="139"/>
      <c r="B760" s="139"/>
      <c r="C760" s="160"/>
      <c r="D760" s="160"/>
      <c r="E760" s="160"/>
      <c r="F760" s="160"/>
      <c r="G760" s="160"/>
      <c r="H760" s="160"/>
      <c r="I760" s="10"/>
      <c r="J760" s="151"/>
      <c r="K760" s="152"/>
      <c r="L760" s="150"/>
      <c r="M760" s="150"/>
    </row>
    <row r="761" customFormat="false" ht="12" hidden="false" customHeight="false" outlineLevel="0" collapsed="false">
      <c r="A761" s="139"/>
      <c r="B761" s="139"/>
      <c r="C761" s="160"/>
      <c r="D761" s="160"/>
      <c r="E761" s="160"/>
      <c r="F761" s="160"/>
      <c r="G761" s="160"/>
      <c r="H761" s="160"/>
      <c r="I761" s="10"/>
      <c r="J761" s="151"/>
      <c r="K761" s="152"/>
      <c r="L761" s="150"/>
      <c r="M761" s="150"/>
    </row>
    <row r="762" customFormat="false" ht="12" hidden="false" customHeight="false" outlineLevel="0" collapsed="false">
      <c r="A762" s="139"/>
      <c r="B762" s="139"/>
      <c r="C762" s="160"/>
      <c r="D762" s="160"/>
      <c r="E762" s="160"/>
      <c r="F762" s="160"/>
      <c r="G762" s="160"/>
      <c r="H762" s="160"/>
      <c r="I762" s="10"/>
      <c r="J762" s="151"/>
      <c r="K762" s="152"/>
      <c r="L762" s="150"/>
      <c r="M762" s="150"/>
    </row>
    <row r="763" customFormat="false" ht="12" hidden="false" customHeight="false" outlineLevel="0" collapsed="false">
      <c r="A763" s="139"/>
      <c r="B763" s="139"/>
      <c r="C763" s="160"/>
      <c r="D763" s="160"/>
      <c r="E763" s="160"/>
      <c r="F763" s="160"/>
      <c r="G763" s="160"/>
      <c r="H763" s="160"/>
      <c r="I763" s="10"/>
      <c r="J763" s="151"/>
      <c r="K763" s="152"/>
      <c r="L763" s="150"/>
      <c r="M763" s="150"/>
    </row>
    <row r="764" customFormat="false" ht="12" hidden="false" customHeight="false" outlineLevel="0" collapsed="false">
      <c r="A764" s="139"/>
      <c r="B764" s="139"/>
      <c r="C764" s="160"/>
      <c r="D764" s="160"/>
      <c r="E764" s="160"/>
      <c r="F764" s="160"/>
      <c r="G764" s="160"/>
      <c r="H764" s="160"/>
      <c r="I764" s="10"/>
      <c r="J764" s="151"/>
      <c r="K764" s="152"/>
      <c r="L764" s="150"/>
      <c r="M764" s="150"/>
    </row>
    <row r="765" customFormat="false" ht="12" hidden="false" customHeight="false" outlineLevel="0" collapsed="false">
      <c r="A765" s="139"/>
      <c r="B765" s="139"/>
      <c r="C765" s="160"/>
      <c r="D765" s="160"/>
      <c r="E765" s="160"/>
      <c r="F765" s="160"/>
      <c r="G765" s="160"/>
      <c r="H765" s="160"/>
      <c r="I765" s="10"/>
      <c r="J765" s="151"/>
      <c r="K765" s="152"/>
      <c r="L765" s="150"/>
      <c r="M765" s="150"/>
    </row>
    <row r="766" customFormat="false" ht="12" hidden="false" customHeight="false" outlineLevel="0" collapsed="false">
      <c r="A766" s="139"/>
      <c r="B766" s="139"/>
      <c r="C766" s="160"/>
      <c r="D766" s="160"/>
      <c r="E766" s="160"/>
      <c r="F766" s="160"/>
      <c r="G766" s="160"/>
      <c r="H766" s="160"/>
      <c r="I766" s="10"/>
      <c r="J766" s="151"/>
      <c r="K766" s="152"/>
      <c r="L766" s="150"/>
      <c r="M766" s="150"/>
    </row>
    <row r="767" customFormat="false" ht="12" hidden="false" customHeight="false" outlineLevel="0" collapsed="false">
      <c r="A767" s="139"/>
      <c r="B767" s="139"/>
      <c r="C767" s="160"/>
      <c r="D767" s="160"/>
      <c r="E767" s="160"/>
      <c r="F767" s="160"/>
      <c r="G767" s="160"/>
      <c r="H767" s="160"/>
      <c r="I767" s="10"/>
      <c r="J767" s="151"/>
      <c r="K767" s="152"/>
      <c r="L767" s="150"/>
      <c r="M767" s="150"/>
    </row>
    <row r="768" customFormat="false" ht="12" hidden="false" customHeight="false" outlineLevel="0" collapsed="false">
      <c r="A768" s="139"/>
      <c r="B768" s="139"/>
      <c r="C768" s="160"/>
      <c r="D768" s="160"/>
      <c r="E768" s="160"/>
      <c r="F768" s="160"/>
      <c r="G768" s="160"/>
      <c r="H768" s="160"/>
      <c r="I768" s="10"/>
      <c r="J768" s="151"/>
      <c r="K768" s="152"/>
      <c r="L768" s="150"/>
      <c r="M768" s="150"/>
    </row>
    <row r="769" customFormat="false" ht="12" hidden="false" customHeight="false" outlineLevel="0" collapsed="false">
      <c r="A769" s="139"/>
      <c r="B769" s="139"/>
      <c r="C769" s="160"/>
      <c r="D769" s="160"/>
      <c r="E769" s="160"/>
      <c r="F769" s="160"/>
      <c r="G769" s="160"/>
      <c r="H769" s="160"/>
      <c r="I769" s="10"/>
      <c r="J769" s="151"/>
      <c r="K769" s="152"/>
      <c r="L769" s="150"/>
      <c r="M769" s="150"/>
    </row>
    <row r="770" customFormat="false" ht="12" hidden="false" customHeight="false" outlineLevel="0" collapsed="false">
      <c r="A770" s="139"/>
      <c r="B770" s="139"/>
      <c r="C770" s="160"/>
      <c r="D770" s="160"/>
      <c r="E770" s="160"/>
      <c r="F770" s="160"/>
      <c r="G770" s="160"/>
      <c r="H770" s="160"/>
      <c r="I770" s="10"/>
      <c r="J770" s="151"/>
      <c r="K770" s="152"/>
      <c r="L770" s="150"/>
      <c r="M770" s="150"/>
    </row>
    <row r="771" customFormat="false" ht="12" hidden="false" customHeight="false" outlineLevel="0" collapsed="false">
      <c r="A771" s="139"/>
      <c r="B771" s="139"/>
      <c r="C771" s="160"/>
      <c r="D771" s="160"/>
      <c r="E771" s="160"/>
      <c r="F771" s="160"/>
      <c r="G771" s="160"/>
      <c r="H771" s="160"/>
      <c r="I771" s="10"/>
      <c r="J771" s="151"/>
      <c r="K771" s="152"/>
      <c r="L771" s="150"/>
      <c r="M771" s="150"/>
    </row>
    <row r="772" customFormat="false" ht="12" hidden="false" customHeight="false" outlineLevel="0" collapsed="false">
      <c r="A772" s="139"/>
      <c r="B772" s="139"/>
      <c r="C772" s="160"/>
      <c r="D772" s="160"/>
      <c r="E772" s="160"/>
      <c r="F772" s="160"/>
      <c r="G772" s="160"/>
      <c r="H772" s="160"/>
      <c r="I772" s="10"/>
      <c r="J772" s="151"/>
      <c r="K772" s="152"/>
      <c r="L772" s="150"/>
      <c r="M772" s="150"/>
    </row>
    <row r="773" customFormat="false" ht="12" hidden="false" customHeight="false" outlineLevel="0" collapsed="false">
      <c r="A773" s="139"/>
      <c r="B773" s="139"/>
      <c r="C773" s="160"/>
      <c r="D773" s="160"/>
      <c r="E773" s="160"/>
      <c r="F773" s="160"/>
      <c r="G773" s="160"/>
      <c r="H773" s="160"/>
      <c r="I773" s="10"/>
      <c r="J773" s="151"/>
      <c r="K773" s="152"/>
      <c r="L773" s="150"/>
      <c r="M773" s="150"/>
    </row>
    <row r="774" customFormat="false" ht="12" hidden="false" customHeight="false" outlineLevel="0" collapsed="false">
      <c r="A774" s="139"/>
      <c r="B774" s="139"/>
      <c r="C774" s="160"/>
      <c r="D774" s="160"/>
      <c r="E774" s="160"/>
      <c r="F774" s="160"/>
      <c r="G774" s="160"/>
      <c r="H774" s="160"/>
      <c r="I774" s="10"/>
      <c r="J774" s="151"/>
      <c r="K774" s="152"/>
      <c r="L774" s="150"/>
      <c r="M774" s="150"/>
    </row>
    <row r="775" customFormat="false" ht="12" hidden="false" customHeight="false" outlineLevel="0" collapsed="false">
      <c r="A775" s="139"/>
      <c r="B775" s="139"/>
      <c r="C775" s="160"/>
      <c r="D775" s="160"/>
      <c r="E775" s="160"/>
      <c r="F775" s="160"/>
      <c r="G775" s="160"/>
      <c r="H775" s="160"/>
      <c r="I775" s="10"/>
      <c r="J775" s="151"/>
      <c r="K775" s="152"/>
      <c r="L775" s="150"/>
      <c r="M775" s="150"/>
    </row>
    <row r="776" customFormat="false" ht="12" hidden="false" customHeight="false" outlineLevel="0" collapsed="false">
      <c r="A776" s="139"/>
      <c r="B776" s="139"/>
      <c r="C776" s="160"/>
      <c r="D776" s="160"/>
      <c r="E776" s="160"/>
      <c r="F776" s="160"/>
      <c r="G776" s="160"/>
      <c r="H776" s="160"/>
      <c r="I776" s="10"/>
      <c r="J776" s="151"/>
      <c r="K776" s="152"/>
      <c r="L776" s="150"/>
      <c r="M776" s="150"/>
    </row>
    <row r="777" customFormat="false" ht="12" hidden="false" customHeight="false" outlineLevel="0" collapsed="false">
      <c r="A777" s="139"/>
      <c r="B777" s="139"/>
      <c r="C777" s="160"/>
      <c r="D777" s="160"/>
      <c r="E777" s="160"/>
      <c r="F777" s="160"/>
      <c r="G777" s="160"/>
      <c r="H777" s="160"/>
      <c r="I777" s="10"/>
      <c r="J777" s="151"/>
      <c r="K777" s="152"/>
      <c r="L777" s="150"/>
      <c r="M777" s="150"/>
    </row>
    <row r="778" customFormat="false" ht="12" hidden="false" customHeight="false" outlineLevel="0" collapsed="false">
      <c r="A778" s="139"/>
      <c r="B778" s="139"/>
      <c r="C778" s="160"/>
      <c r="D778" s="160"/>
      <c r="E778" s="160"/>
      <c r="F778" s="160"/>
      <c r="G778" s="160"/>
      <c r="H778" s="160"/>
      <c r="I778" s="10"/>
      <c r="J778" s="151"/>
      <c r="K778" s="152"/>
      <c r="L778" s="150"/>
      <c r="M778" s="150"/>
    </row>
    <row r="779" customFormat="false" ht="12" hidden="false" customHeight="false" outlineLevel="0" collapsed="false">
      <c r="A779" s="139"/>
      <c r="B779" s="139"/>
      <c r="C779" s="160"/>
      <c r="D779" s="160"/>
      <c r="E779" s="160"/>
      <c r="F779" s="160"/>
      <c r="G779" s="160"/>
      <c r="H779" s="160"/>
      <c r="I779" s="10"/>
      <c r="J779" s="151"/>
      <c r="K779" s="152"/>
      <c r="L779" s="150"/>
      <c r="M779" s="150"/>
    </row>
    <row r="780" customFormat="false" ht="12" hidden="false" customHeight="false" outlineLevel="0" collapsed="false">
      <c r="A780" s="139"/>
      <c r="B780" s="139"/>
      <c r="C780" s="160"/>
      <c r="D780" s="160"/>
      <c r="E780" s="160"/>
      <c r="F780" s="160"/>
      <c r="G780" s="160"/>
      <c r="H780" s="160"/>
      <c r="I780" s="10"/>
      <c r="J780" s="151"/>
      <c r="K780" s="152"/>
      <c r="L780" s="150"/>
      <c r="M780" s="150"/>
    </row>
    <row r="781" customFormat="false" ht="12" hidden="false" customHeight="false" outlineLevel="0" collapsed="false">
      <c r="A781" s="139"/>
      <c r="B781" s="139"/>
      <c r="C781" s="160"/>
      <c r="D781" s="160"/>
      <c r="E781" s="160"/>
      <c r="F781" s="160"/>
      <c r="G781" s="160"/>
      <c r="H781" s="160"/>
      <c r="I781" s="10"/>
      <c r="J781" s="151"/>
      <c r="K781" s="152"/>
      <c r="L781" s="150"/>
      <c r="M781" s="150"/>
    </row>
    <row r="782" customFormat="false" ht="12" hidden="false" customHeight="false" outlineLevel="0" collapsed="false">
      <c r="A782" s="139"/>
      <c r="B782" s="139"/>
      <c r="C782" s="160"/>
      <c r="D782" s="160"/>
      <c r="E782" s="160"/>
      <c r="F782" s="160"/>
      <c r="G782" s="160"/>
      <c r="H782" s="160"/>
      <c r="I782" s="10"/>
      <c r="J782" s="151"/>
      <c r="K782" s="152"/>
      <c r="L782" s="150"/>
      <c r="M782" s="150"/>
    </row>
    <row r="783" customFormat="false" ht="12" hidden="false" customHeight="false" outlineLevel="0" collapsed="false">
      <c r="A783" s="139"/>
      <c r="B783" s="139"/>
      <c r="C783" s="160"/>
      <c r="D783" s="160"/>
      <c r="E783" s="160"/>
      <c r="F783" s="160"/>
      <c r="G783" s="160"/>
      <c r="H783" s="160"/>
      <c r="I783" s="10"/>
      <c r="J783" s="151"/>
      <c r="K783" s="152"/>
      <c r="L783" s="150"/>
      <c r="M783" s="150"/>
    </row>
    <row r="784" customFormat="false" ht="12" hidden="false" customHeight="false" outlineLevel="0" collapsed="false">
      <c r="A784" s="139"/>
      <c r="B784" s="139"/>
      <c r="C784" s="160"/>
      <c r="D784" s="160"/>
      <c r="E784" s="160"/>
      <c r="F784" s="160"/>
      <c r="G784" s="160"/>
      <c r="H784" s="160"/>
      <c r="I784" s="10"/>
      <c r="J784" s="151"/>
      <c r="K784" s="152"/>
      <c r="L784" s="150"/>
      <c r="M784" s="150"/>
    </row>
    <row r="785" customFormat="false" ht="12" hidden="false" customHeight="false" outlineLevel="0" collapsed="false">
      <c r="A785" s="139"/>
      <c r="B785" s="139"/>
      <c r="C785" s="160"/>
      <c r="D785" s="160"/>
      <c r="E785" s="160"/>
      <c r="F785" s="160"/>
      <c r="G785" s="160"/>
      <c r="H785" s="160"/>
      <c r="I785" s="10"/>
      <c r="J785" s="151"/>
      <c r="K785" s="152"/>
      <c r="L785" s="150"/>
      <c r="M785" s="150"/>
    </row>
    <row r="786" customFormat="false" ht="12" hidden="false" customHeight="false" outlineLevel="0" collapsed="false">
      <c r="A786" s="139"/>
      <c r="B786" s="139"/>
      <c r="C786" s="160"/>
      <c r="D786" s="160"/>
      <c r="E786" s="160"/>
      <c r="F786" s="160"/>
      <c r="G786" s="160"/>
      <c r="H786" s="160"/>
      <c r="I786" s="10"/>
      <c r="J786" s="151"/>
      <c r="K786" s="152"/>
      <c r="L786" s="150"/>
      <c r="M786" s="150"/>
    </row>
    <row r="787" customFormat="false" ht="12" hidden="false" customHeight="false" outlineLevel="0" collapsed="false">
      <c r="A787" s="139"/>
      <c r="B787" s="139"/>
      <c r="C787" s="160"/>
      <c r="D787" s="160"/>
      <c r="E787" s="160"/>
      <c r="F787" s="160"/>
      <c r="G787" s="160"/>
      <c r="H787" s="160"/>
      <c r="I787" s="10"/>
      <c r="J787" s="151"/>
      <c r="K787" s="152"/>
      <c r="L787" s="150"/>
      <c r="M787" s="150"/>
    </row>
    <row r="788" customFormat="false" ht="12" hidden="false" customHeight="false" outlineLevel="0" collapsed="false">
      <c r="A788" s="139"/>
      <c r="B788" s="139"/>
      <c r="C788" s="160"/>
      <c r="D788" s="160"/>
      <c r="E788" s="160"/>
      <c r="F788" s="160"/>
      <c r="G788" s="160"/>
      <c r="H788" s="160"/>
      <c r="I788" s="10"/>
      <c r="J788" s="151"/>
      <c r="K788" s="152"/>
      <c r="L788" s="150"/>
      <c r="M788" s="150"/>
    </row>
    <row r="789" customFormat="false" ht="12" hidden="false" customHeight="false" outlineLevel="0" collapsed="false">
      <c r="A789" s="139"/>
      <c r="B789" s="139"/>
      <c r="C789" s="160"/>
      <c r="D789" s="160"/>
      <c r="E789" s="160"/>
      <c r="F789" s="160"/>
      <c r="G789" s="160"/>
      <c r="H789" s="160"/>
      <c r="I789" s="10"/>
      <c r="J789" s="151"/>
      <c r="K789" s="152"/>
      <c r="L789" s="150"/>
      <c r="M789" s="150"/>
    </row>
    <row r="790" customFormat="false" ht="12" hidden="false" customHeight="false" outlineLevel="0" collapsed="false">
      <c r="A790" s="139"/>
      <c r="B790" s="139"/>
      <c r="C790" s="160"/>
      <c r="D790" s="160"/>
      <c r="E790" s="160"/>
      <c r="F790" s="160"/>
      <c r="G790" s="160"/>
      <c r="H790" s="160"/>
      <c r="I790" s="10"/>
      <c r="J790" s="151"/>
      <c r="K790" s="152"/>
      <c r="L790" s="150"/>
      <c r="M790" s="150"/>
    </row>
    <row r="791" customFormat="false" ht="12" hidden="false" customHeight="false" outlineLevel="0" collapsed="false">
      <c r="A791" s="139"/>
      <c r="B791" s="139"/>
      <c r="C791" s="160"/>
      <c r="D791" s="160"/>
      <c r="E791" s="160"/>
      <c r="F791" s="160"/>
      <c r="G791" s="160"/>
      <c r="H791" s="160"/>
      <c r="I791" s="10"/>
      <c r="J791" s="151"/>
      <c r="K791" s="152"/>
      <c r="L791" s="150"/>
      <c r="M791" s="150"/>
    </row>
    <row r="792" customFormat="false" ht="12" hidden="false" customHeight="false" outlineLevel="0" collapsed="false">
      <c r="A792" s="139"/>
      <c r="B792" s="139"/>
      <c r="C792" s="160"/>
      <c r="D792" s="160"/>
      <c r="E792" s="160"/>
      <c r="F792" s="160"/>
      <c r="G792" s="160"/>
      <c r="H792" s="160"/>
      <c r="I792" s="10"/>
      <c r="J792" s="151"/>
      <c r="K792" s="152"/>
      <c r="L792" s="150"/>
      <c r="M792" s="150"/>
    </row>
    <row r="793" customFormat="false" ht="12" hidden="false" customHeight="false" outlineLevel="0" collapsed="false">
      <c r="A793" s="139"/>
      <c r="B793" s="139"/>
      <c r="C793" s="160"/>
      <c r="D793" s="160"/>
      <c r="E793" s="160"/>
      <c r="F793" s="160"/>
      <c r="G793" s="160"/>
      <c r="H793" s="160"/>
      <c r="I793" s="10"/>
      <c r="J793" s="151"/>
      <c r="K793" s="152"/>
      <c r="L793" s="150"/>
      <c r="M793" s="150"/>
    </row>
    <row r="794" customFormat="false" ht="12" hidden="false" customHeight="false" outlineLevel="0" collapsed="false">
      <c r="A794" s="139"/>
      <c r="B794" s="139"/>
      <c r="C794" s="160"/>
      <c r="D794" s="160"/>
      <c r="E794" s="160"/>
      <c r="F794" s="160"/>
      <c r="G794" s="160"/>
      <c r="H794" s="160"/>
      <c r="I794" s="10"/>
      <c r="J794" s="151"/>
      <c r="K794" s="152"/>
      <c r="L794" s="150"/>
      <c r="M794" s="150"/>
    </row>
    <row r="795" customFormat="false" ht="12" hidden="false" customHeight="false" outlineLevel="0" collapsed="false">
      <c r="A795" s="139"/>
      <c r="B795" s="139"/>
      <c r="C795" s="160"/>
      <c r="D795" s="160"/>
      <c r="E795" s="160"/>
      <c r="F795" s="160"/>
      <c r="G795" s="160"/>
      <c r="H795" s="160"/>
      <c r="I795" s="10"/>
      <c r="J795" s="151"/>
      <c r="K795" s="152"/>
      <c r="L795" s="150"/>
      <c r="M795" s="150"/>
    </row>
    <row r="796" customFormat="false" ht="12" hidden="false" customHeight="false" outlineLevel="0" collapsed="false">
      <c r="A796" s="139"/>
      <c r="B796" s="139"/>
      <c r="C796" s="160"/>
      <c r="D796" s="160"/>
      <c r="E796" s="160"/>
      <c r="F796" s="160"/>
      <c r="G796" s="160"/>
      <c r="H796" s="160"/>
      <c r="I796" s="10"/>
      <c r="J796" s="151"/>
      <c r="K796" s="152"/>
      <c r="L796" s="150"/>
      <c r="M796" s="150"/>
    </row>
    <row r="797" customFormat="false" ht="12" hidden="false" customHeight="false" outlineLevel="0" collapsed="false">
      <c r="A797" s="139"/>
      <c r="B797" s="139"/>
      <c r="C797" s="160"/>
      <c r="D797" s="160"/>
      <c r="E797" s="160"/>
      <c r="F797" s="160"/>
      <c r="G797" s="160"/>
      <c r="H797" s="160"/>
      <c r="I797" s="10"/>
      <c r="J797" s="151"/>
      <c r="K797" s="152"/>
      <c r="L797" s="150"/>
      <c r="M797" s="150"/>
    </row>
    <row r="798" customFormat="false" ht="12" hidden="false" customHeight="false" outlineLevel="0" collapsed="false">
      <c r="A798" s="139"/>
      <c r="B798" s="139"/>
      <c r="C798" s="160"/>
      <c r="D798" s="160"/>
      <c r="E798" s="160"/>
      <c r="F798" s="160"/>
      <c r="G798" s="160"/>
      <c r="H798" s="160"/>
      <c r="I798" s="10"/>
      <c r="J798" s="151"/>
      <c r="K798" s="152"/>
      <c r="L798" s="150"/>
      <c r="M798" s="150"/>
    </row>
    <row r="799" customFormat="false" ht="12" hidden="false" customHeight="false" outlineLevel="0" collapsed="false">
      <c r="A799" s="139"/>
      <c r="B799" s="139"/>
      <c r="C799" s="160"/>
      <c r="D799" s="160"/>
      <c r="E799" s="160"/>
      <c r="F799" s="160"/>
      <c r="G799" s="160"/>
      <c r="H799" s="160"/>
      <c r="I799" s="10"/>
      <c r="J799" s="151"/>
      <c r="K799" s="152"/>
      <c r="L799" s="150"/>
      <c r="M799" s="150"/>
    </row>
    <row r="800" customFormat="false" ht="12" hidden="false" customHeight="false" outlineLevel="0" collapsed="false">
      <c r="A800" s="139"/>
      <c r="B800" s="139"/>
      <c r="C800" s="160"/>
      <c r="D800" s="160"/>
      <c r="E800" s="160"/>
      <c r="F800" s="160"/>
      <c r="G800" s="160"/>
      <c r="H800" s="160"/>
      <c r="I800" s="10"/>
      <c r="J800" s="151"/>
      <c r="K800" s="152"/>
      <c r="L800" s="150"/>
      <c r="M800" s="150"/>
    </row>
    <row r="801" customFormat="false" ht="12" hidden="false" customHeight="false" outlineLevel="0" collapsed="false">
      <c r="A801" s="139"/>
      <c r="B801" s="139"/>
      <c r="C801" s="160"/>
      <c r="D801" s="160"/>
      <c r="E801" s="160"/>
      <c r="F801" s="160"/>
      <c r="G801" s="160"/>
      <c r="H801" s="160"/>
      <c r="I801" s="10"/>
      <c r="J801" s="151"/>
      <c r="K801" s="152"/>
      <c r="L801" s="150"/>
      <c r="M801" s="150"/>
    </row>
    <row r="802" customFormat="false" ht="12" hidden="false" customHeight="false" outlineLevel="0" collapsed="false">
      <c r="A802" s="139"/>
      <c r="B802" s="139"/>
      <c r="C802" s="160"/>
      <c r="D802" s="160"/>
      <c r="E802" s="160"/>
      <c r="F802" s="160"/>
      <c r="G802" s="160"/>
      <c r="H802" s="160"/>
      <c r="I802" s="10"/>
      <c r="J802" s="151"/>
      <c r="K802" s="152"/>
      <c r="L802" s="150"/>
      <c r="M802" s="150"/>
    </row>
    <row r="803" customFormat="false" ht="12" hidden="false" customHeight="false" outlineLevel="0" collapsed="false">
      <c r="A803" s="139"/>
      <c r="B803" s="139"/>
      <c r="C803" s="160"/>
      <c r="D803" s="160"/>
      <c r="E803" s="160"/>
      <c r="F803" s="160"/>
      <c r="G803" s="160"/>
      <c r="H803" s="160"/>
      <c r="I803" s="10"/>
      <c r="J803" s="151"/>
      <c r="K803" s="152"/>
      <c r="L803" s="150"/>
      <c r="M803" s="150"/>
    </row>
    <row r="804" customFormat="false" ht="12" hidden="false" customHeight="false" outlineLevel="0" collapsed="false">
      <c r="A804" s="139"/>
      <c r="B804" s="139"/>
      <c r="C804" s="160"/>
      <c r="D804" s="160"/>
      <c r="E804" s="160"/>
      <c r="F804" s="160"/>
      <c r="G804" s="160"/>
      <c r="H804" s="160"/>
      <c r="I804" s="10"/>
      <c r="J804" s="151"/>
      <c r="K804" s="152"/>
      <c r="L804" s="150"/>
      <c r="M804" s="150"/>
    </row>
    <row r="805" customFormat="false" ht="12" hidden="false" customHeight="false" outlineLevel="0" collapsed="false">
      <c r="A805" s="139"/>
      <c r="B805" s="139"/>
      <c r="C805" s="160"/>
      <c r="D805" s="160"/>
      <c r="E805" s="160"/>
      <c r="F805" s="160"/>
      <c r="G805" s="160"/>
      <c r="H805" s="160"/>
      <c r="I805" s="10"/>
      <c r="J805" s="151"/>
      <c r="K805" s="152"/>
      <c r="L805" s="150"/>
      <c r="M805" s="150"/>
    </row>
    <row r="806" customFormat="false" ht="12" hidden="false" customHeight="false" outlineLevel="0" collapsed="false">
      <c r="A806" s="139"/>
      <c r="B806" s="139"/>
      <c r="C806" s="160"/>
      <c r="D806" s="160"/>
      <c r="E806" s="160"/>
      <c r="F806" s="160"/>
      <c r="G806" s="160"/>
      <c r="H806" s="160"/>
      <c r="I806" s="10"/>
      <c r="J806" s="151"/>
      <c r="K806" s="152"/>
      <c r="L806" s="150"/>
      <c r="M806" s="150"/>
    </row>
    <row r="807" customFormat="false" ht="12" hidden="false" customHeight="false" outlineLevel="0" collapsed="false">
      <c r="A807" s="139"/>
      <c r="B807" s="139"/>
      <c r="C807" s="160"/>
      <c r="D807" s="160"/>
      <c r="E807" s="160"/>
      <c r="F807" s="160"/>
      <c r="G807" s="160"/>
      <c r="H807" s="160"/>
      <c r="I807" s="10"/>
      <c r="J807" s="151"/>
      <c r="K807" s="152"/>
      <c r="L807" s="150"/>
      <c r="M807" s="150"/>
    </row>
    <row r="808" customFormat="false" ht="12" hidden="false" customHeight="false" outlineLevel="0" collapsed="false">
      <c r="A808" s="139"/>
      <c r="B808" s="139"/>
      <c r="C808" s="160"/>
      <c r="D808" s="160"/>
      <c r="E808" s="160"/>
      <c r="F808" s="160"/>
      <c r="G808" s="160"/>
      <c r="H808" s="160"/>
      <c r="I808" s="10"/>
      <c r="J808" s="151"/>
      <c r="K808" s="152"/>
      <c r="L808" s="150"/>
      <c r="M808" s="150"/>
    </row>
    <row r="809" customFormat="false" ht="12" hidden="false" customHeight="false" outlineLevel="0" collapsed="false">
      <c r="A809" s="139"/>
      <c r="B809" s="139"/>
      <c r="C809" s="160"/>
      <c r="D809" s="160"/>
      <c r="E809" s="160"/>
      <c r="F809" s="160"/>
      <c r="G809" s="160"/>
      <c r="H809" s="160"/>
      <c r="I809" s="10"/>
      <c r="J809" s="151"/>
      <c r="K809" s="152"/>
      <c r="L809" s="150"/>
      <c r="M809" s="150"/>
    </row>
    <row r="810" customFormat="false" ht="12" hidden="false" customHeight="false" outlineLevel="0" collapsed="false">
      <c r="A810" s="139"/>
      <c r="B810" s="139"/>
      <c r="C810" s="160"/>
      <c r="D810" s="160"/>
      <c r="E810" s="160"/>
      <c r="F810" s="160"/>
      <c r="G810" s="160"/>
      <c r="H810" s="160"/>
      <c r="I810" s="10"/>
      <c r="J810" s="151"/>
      <c r="K810" s="152"/>
      <c r="L810" s="150"/>
      <c r="M810" s="150"/>
    </row>
    <row r="811" customFormat="false" ht="12" hidden="false" customHeight="false" outlineLevel="0" collapsed="false">
      <c r="A811" s="139"/>
      <c r="B811" s="139"/>
      <c r="C811" s="160"/>
      <c r="D811" s="160"/>
      <c r="E811" s="160"/>
      <c r="F811" s="160"/>
      <c r="G811" s="160"/>
      <c r="H811" s="160"/>
      <c r="I811" s="10"/>
      <c r="J811" s="151"/>
      <c r="K811" s="152"/>
      <c r="L811" s="150"/>
      <c r="M811" s="150"/>
    </row>
    <row r="812" customFormat="false" ht="12" hidden="false" customHeight="false" outlineLevel="0" collapsed="false">
      <c r="A812" s="139"/>
      <c r="B812" s="139"/>
      <c r="C812" s="160"/>
      <c r="D812" s="160"/>
      <c r="E812" s="160"/>
      <c r="F812" s="160"/>
      <c r="G812" s="160"/>
      <c r="H812" s="160"/>
      <c r="I812" s="10"/>
      <c r="J812" s="151"/>
      <c r="K812" s="152"/>
      <c r="L812" s="150"/>
      <c r="M812" s="150"/>
    </row>
    <row r="813" customFormat="false" ht="12" hidden="false" customHeight="false" outlineLevel="0" collapsed="false">
      <c r="A813" s="139"/>
      <c r="B813" s="139"/>
      <c r="C813" s="160"/>
      <c r="D813" s="160"/>
      <c r="E813" s="160"/>
      <c r="F813" s="160"/>
      <c r="G813" s="160"/>
      <c r="H813" s="160"/>
      <c r="I813" s="10"/>
      <c r="J813" s="151"/>
      <c r="K813" s="152"/>
      <c r="L813" s="150"/>
      <c r="M813" s="150"/>
    </row>
    <row r="814" customFormat="false" ht="12" hidden="false" customHeight="false" outlineLevel="0" collapsed="false">
      <c r="A814" s="139"/>
      <c r="B814" s="139"/>
      <c r="C814" s="160"/>
      <c r="D814" s="160"/>
      <c r="E814" s="160"/>
      <c r="F814" s="160"/>
      <c r="G814" s="160"/>
      <c r="H814" s="160"/>
      <c r="I814" s="10"/>
      <c r="J814" s="151"/>
      <c r="K814" s="152"/>
      <c r="L814" s="150"/>
      <c r="M814" s="150"/>
    </row>
    <row r="815" customFormat="false" ht="12" hidden="false" customHeight="false" outlineLevel="0" collapsed="false">
      <c r="A815" s="139"/>
      <c r="B815" s="139"/>
      <c r="C815" s="160"/>
      <c r="D815" s="160"/>
      <c r="E815" s="160"/>
      <c r="F815" s="160"/>
      <c r="G815" s="160"/>
      <c r="H815" s="160"/>
      <c r="I815" s="10"/>
      <c r="J815" s="151"/>
      <c r="K815" s="152"/>
      <c r="L815" s="150"/>
      <c r="M815" s="150"/>
    </row>
    <row r="816" customFormat="false" ht="12" hidden="false" customHeight="false" outlineLevel="0" collapsed="false">
      <c r="A816" s="139"/>
      <c r="B816" s="139"/>
      <c r="C816" s="160"/>
      <c r="D816" s="160"/>
      <c r="E816" s="160"/>
      <c r="F816" s="160"/>
      <c r="G816" s="160"/>
      <c r="H816" s="160"/>
      <c r="I816" s="10"/>
      <c r="J816" s="151"/>
      <c r="K816" s="152"/>
      <c r="L816" s="150"/>
      <c r="M816" s="150"/>
    </row>
    <row r="817" customFormat="false" ht="12" hidden="false" customHeight="false" outlineLevel="0" collapsed="false">
      <c r="A817" s="139"/>
      <c r="B817" s="139"/>
      <c r="C817" s="160"/>
      <c r="D817" s="160"/>
      <c r="E817" s="160"/>
      <c r="F817" s="160"/>
      <c r="G817" s="160"/>
      <c r="H817" s="160"/>
      <c r="I817" s="10"/>
      <c r="J817" s="151"/>
      <c r="K817" s="152"/>
      <c r="L817" s="150"/>
      <c r="M817" s="150"/>
    </row>
    <row r="818" customFormat="false" ht="12" hidden="false" customHeight="false" outlineLevel="0" collapsed="false">
      <c r="A818" s="139"/>
      <c r="B818" s="139"/>
      <c r="C818" s="160"/>
      <c r="D818" s="160"/>
      <c r="E818" s="160"/>
      <c r="F818" s="160"/>
      <c r="G818" s="160"/>
      <c r="H818" s="160"/>
      <c r="I818" s="10"/>
      <c r="J818" s="151"/>
      <c r="K818" s="152"/>
      <c r="L818" s="150"/>
      <c r="M818" s="150"/>
    </row>
    <row r="819" customFormat="false" ht="12" hidden="false" customHeight="false" outlineLevel="0" collapsed="false">
      <c r="A819" s="139"/>
      <c r="B819" s="139"/>
      <c r="C819" s="160"/>
      <c r="D819" s="160"/>
      <c r="E819" s="160"/>
      <c r="F819" s="160"/>
      <c r="G819" s="160"/>
      <c r="H819" s="160"/>
      <c r="I819" s="10"/>
      <c r="J819" s="151"/>
      <c r="K819" s="152"/>
      <c r="L819" s="150"/>
      <c r="M819" s="150"/>
    </row>
    <row r="820" customFormat="false" ht="12" hidden="false" customHeight="false" outlineLevel="0" collapsed="false">
      <c r="A820" s="139"/>
      <c r="B820" s="139"/>
      <c r="C820" s="160"/>
      <c r="D820" s="160"/>
      <c r="E820" s="160"/>
      <c r="F820" s="160"/>
      <c r="G820" s="160"/>
      <c r="H820" s="160"/>
      <c r="I820" s="10"/>
      <c r="J820" s="151"/>
      <c r="K820" s="152"/>
      <c r="L820" s="150"/>
      <c r="M820" s="150"/>
    </row>
    <row r="821" customFormat="false" ht="12" hidden="false" customHeight="false" outlineLevel="0" collapsed="false">
      <c r="A821" s="139"/>
      <c r="B821" s="139"/>
      <c r="C821" s="160"/>
      <c r="D821" s="160"/>
      <c r="E821" s="160"/>
      <c r="F821" s="160"/>
      <c r="G821" s="160"/>
      <c r="H821" s="160"/>
      <c r="I821" s="10"/>
      <c r="J821" s="151"/>
      <c r="K821" s="152"/>
      <c r="L821" s="150"/>
      <c r="M821" s="150"/>
    </row>
    <row r="822" customFormat="false" ht="12" hidden="false" customHeight="false" outlineLevel="0" collapsed="false">
      <c r="A822" s="139"/>
      <c r="B822" s="139"/>
      <c r="C822" s="160"/>
      <c r="D822" s="160"/>
      <c r="E822" s="160"/>
      <c r="F822" s="160"/>
      <c r="G822" s="160"/>
      <c r="H822" s="160"/>
      <c r="I822" s="10"/>
      <c r="J822" s="151"/>
      <c r="K822" s="152"/>
      <c r="L822" s="150"/>
      <c r="M822" s="150"/>
    </row>
    <row r="823" customFormat="false" ht="12" hidden="false" customHeight="false" outlineLevel="0" collapsed="false">
      <c r="A823" s="139"/>
      <c r="B823" s="139"/>
      <c r="C823" s="160"/>
      <c r="D823" s="160"/>
      <c r="E823" s="160"/>
      <c r="F823" s="160"/>
      <c r="G823" s="160"/>
      <c r="H823" s="160"/>
      <c r="I823" s="10"/>
      <c r="J823" s="151"/>
      <c r="K823" s="152"/>
      <c r="L823" s="150"/>
      <c r="M823" s="150"/>
    </row>
    <row r="824" customFormat="false" ht="12" hidden="false" customHeight="false" outlineLevel="0" collapsed="false">
      <c r="A824" s="139"/>
      <c r="B824" s="139"/>
      <c r="C824" s="160"/>
      <c r="D824" s="160"/>
      <c r="E824" s="160"/>
      <c r="F824" s="160"/>
      <c r="G824" s="160"/>
      <c r="H824" s="160"/>
      <c r="I824" s="10"/>
      <c r="J824" s="151"/>
      <c r="K824" s="152"/>
      <c r="L824" s="150"/>
      <c r="M824" s="150"/>
    </row>
    <row r="825" customFormat="false" ht="12" hidden="false" customHeight="false" outlineLevel="0" collapsed="false">
      <c r="A825" s="139"/>
      <c r="B825" s="139"/>
      <c r="C825" s="160"/>
      <c r="D825" s="160"/>
      <c r="E825" s="160"/>
      <c r="F825" s="160"/>
      <c r="G825" s="160"/>
      <c r="H825" s="160"/>
      <c r="I825" s="10"/>
      <c r="J825" s="151"/>
      <c r="K825" s="152"/>
      <c r="L825" s="150"/>
      <c r="M825" s="150"/>
    </row>
    <row r="826" customFormat="false" ht="12" hidden="false" customHeight="false" outlineLevel="0" collapsed="false">
      <c r="A826" s="139"/>
      <c r="B826" s="139"/>
      <c r="C826" s="160"/>
      <c r="D826" s="160"/>
      <c r="E826" s="160"/>
      <c r="F826" s="160"/>
      <c r="G826" s="160"/>
      <c r="H826" s="160"/>
      <c r="I826" s="10"/>
      <c r="J826" s="151"/>
      <c r="K826" s="152"/>
      <c r="L826" s="150"/>
      <c r="M826" s="150"/>
    </row>
    <row r="827" customFormat="false" ht="12" hidden="false" customHeight="false" outlineLevel="0" collapsed="false">
      <c r="A827" s="139"/>
      <c r="B827" s="139"/>
      <c r="C827" s="160"/>
      <c r="D827" s="160"/>
      <c r="E827" s="160"/>
      <c r="F827" s="160"/>
      <c r="G827" s="160"/>
      <c r="H827" s="160"/>
      <c r="I827" s="10"/>
      <c r="J827" s="151"/>
      <c r="K827" s="152"/>
      <c r="L827" s="150"/>
      <c r="M827" s="150"/>
    </row>
    <row r="828" customFormat="false" ht="12" hidden="false" customHeight="false" outlineLevel="0" collapsed="false">
      <c r="A828" s="139"/>
      <c r="B828" s="139"/>
      <c r="C828" s="160"/>
      <c r="D828" s="160"/>
      <c r="E828" s="160"/>
      <c r="F828" s="160"/>
      <c r="G828" s="160"/>
      <c r="H828" s="160"/>
      <c r="I828" s="10"/>
      <c r="J828" s="151"/>
      <c r="K828" s="152"/>
      <c r="L828" s="150"/>
      <c r="M828" s="150"/>
    </row>
    <row r="829" customFormat="false" ht="12" hidden="false" customHeight="false" outlineLevel="0" collapsed="false">
      <c r="A829" s="139"/>
      <c r="B829" s="139"/>
      <c r="C829" s="160"/>
      <c r="D829" s="160"/>
      <c r="E829" s="160"/>
      <c r="F829" s="160"/>
      <c r="G829" s="160"/>
      <c r="H829" s="160"/>
      <c r="I829" s="10"/>
      <c r="J829" s="151"/>
      <c r="K829" s="152"/>
      <c r="L829" s="150"/>
      <c r="M829" s="150"/>
    </row>
    <row r="830" customFormat="false" ht="12" hidden="false" customHeight="false" outlineLevel="0" collapsed="false">
      <c r="A830" s="139"/>
      <c r="B830" s="139"/>
      <c r="C830" s="160"/>
      <c r="D830" s="160"/>
      <c r="E830" s="160"/>
      <c r="F830" s="160"/>
      <c r="G830" s="160"/>
      <c r="H830" s="160"/>
      <c r="I830" s="10"/>
      <c r="J830" s="151"/>
      <c r="K830" s="152"/>
      <c r="L830" s="150"/>
      <c r="M830" s="150"/>
    </row>
    <row r="831" customFormat="false" ht="12" hidden="false" customHeight="false" outlineLevel="0" collapsed="false">
      <c r="A831" s="139"/>
      <c r="B831" s="139"/>
      <c r="C831" s="160"/>
      <c r="D831" s="160"/>
      <c r="E831" s="160"/>
      <c r="F831" s="160"/>
      <c r="G831" s="160"/>
      <c r="H831" s="160"/>
      <c r="I831" s="10"/>
      <c r="J831" s="151"/>
      <c r="K831" s="152"/>
      <c r="L831" s="150"/>
      <c r="M831" s="150"/>
    </row>
    <row r="832" customFormat="false" ht="12" hidden="false" customHeight="false" outlineLevel="0" collapsed="false">
      <c r="A832" s="139"/>
      <c r="B832" s="139"/>
      <c r="C832" s="160"/>
      <c r="D832" s="160"/>
      <c r="E832" s="160"/>
      <c r="F832" s="160"/>
      <c r="G832" s="160"/>
      <c r="H832" s="160"/>
      <c r="I832" s="10"/>
      <c r="J832" s="151"/>
      <c r="K832" s="152"/>
      <c r="L832" s="150"/>
      <c r="M832" s="150"/>
    </row>
    <row r="833" customFormat="false" ht="12" hidden="false" customHeight="false" outlineLevel="0" collapsed="false">
      <c r="A833" s="139"/>
      <c r="B833" s="139"/>
      <c r="C833" s="160"/>
      <c r="D833" s="160"/>
      <c r="E833" s="160"/>
      <c r="F833" s="160"/>
      <c r="G833" s="160"/>
      <c r="H833" s="160"/>
      <c r="I833" s="10"/>
      <c r="J833" s="151"/>
      <c r="K833" s="152"/>
      <c r="L833" s="150"/>
      <c r="M833" s="150"/>
    </row>
    <row r="834" customFormat="false" ht="12" hidden="false" customHeight="false" outlineLevel="0" collapsed="false">
      <c r="A834" s="139"/>
      <c r="B834" s="139"/>
      <c r="C834" s="160"/>
      <c r="D834" s="160"/>
      <c r="E834" s="160"/>
      <c r="F834" s="160"/>
      <c r="G834" s="160"/>
      <c r="H834" s="160"/>
      <c r="I834" s="10"/>
      <c r="J834" s="151"/>
      <c r="K834" s="152"/>
      <c r="L834" s="150"/>
      <c r="M834" s="150"/>
    </row>
    <row r="835" customFormat="false" ht="12" hidden="false" customHeight="false" outlineLevel="0" collapsed="false">
      <c r="A835" s="139"/>
      <c r="B835" s="139"/>
      <c r="C835" s="160"/>
      <c r="D835" s="160"/>
      <c r="E835" s="160"/>
      <c r="F835" s="160"/>
      <c r="G835" s="160"/>
      <c r="H835" s="160"/>
      <c r="I835" s="10"/>
      <c r="J835" s="151"/>
      <c r="K835" s="152"/>
      <c r="L835" s="150"/>
      <c r="M835" s="150"/>
    </row>
    <row r="836" customFormat="false" ht="12" hidden="false" customHeight="false" outlineLevel="0" collapsed="false">
      <c r="A836" s="139"/>
      <c r="B836" s="139"/>
      <c r="C836" s="160"/>
      <c r="D836" s="160"/>
      <c r="E836" s="160"/>
      <c r="F836" s="160"/>
      <c r="G836" s="160"/>
      <c r="H836" s="160"/>
      <c r="I836" s="10"/>
      <c r="J836" s="151"/>
      <c r="K836" s="152"/>
      <c r="L836" s="150"/>
      <c r="M836" s="150"/>
    </row>
    <row r="837" customFormat="false" ht="12" hidden="false" customHeight="false" outlineLevel="0" collapsed="false">
      <c r="A837" s="139"/>
      <c r="B837" s="139"/>
      <c r="C837" s="160"/>
      <c r="D837" s="160"/>
      <c r="E837" s="160"/>
      <c r="F837" s="160"/>
      <c r="G837" s="160"/>
      <c r="H837" s="160"/>
      <c r="I837" s="10"/>
      <c r="J837" s="151"/>
      <c r="K837" s="152"/>
      <c r="L837" s="150"/>
      <c r="M837" s="150"/>
    </row>
    <row r="838" customFormat="false" ht="12" hidden="false" customHeight="false" outlineLevel="0" collapsed="false">
      <c r="A838" s="139"/>
      <c r="B838" s="139"/>
      <c r="C838" s="160"/>
      <c r="D838" s="160"/>
      <c r="E838" s="160"/>
      <c r="F838" s="160"/>
      <c r="G838" s="160"/>
      <c r="H838" s="160"/>
      <c r="I838" s="10"/>
      <c r="J838" s="151"/>
      <c r="K838" s="152"/>
      <c r="L838" s="150"/>
      <c r="M838" s="150"/>
    </row>
    <row r="839" customFormat="false" ht="12" hidden="false" customHeight="false" outlineLevel="0" collapsed="false">
      <c r="A839" s="139"/>
      <c r="B839" s="139"/>
      <c r="C839" s="160"/>
      <c r="D839" s="160"/>
      <c r="E839" s="160"/>
      <c r="F839" s="160"/>
      <c r="G839" s="160"/>
      <c r="H839" s="160"/>
      <c r="I839" s="10"/>
      <c r="J839" s="151"/>
      <c r="K839" s="152"/>
      <c r="L839" s="150"/>
      <c r="M839" s="150"/>
    </row>
    <row r="840" customFormat="false" ht="12" hidden="false" customHeight="false" outlineLevel="0" collapsed="false">
      <c r="A840" s="139"/>
      <c r="B840" s="139"/>
      <c r="C840" s="160"/>
      <c r="D840" s="160"/>
      <c r="E840" s="160"/>
      <c r="F840" s="160"/>
      <c r="G840" s="160"/>
      <c r="H840" s="160"/>
      <c r="I840" s="10"/>
      <c r="J840" s="151"/>
      <c r="K840" s="152"/>
      <c r="L840" s="150"/>
      <c r="M840" s="150"/>
    </row>
    <row r="841" customFormat="false" ht="12" hidden="false" customHeight="false" outlineLevel="0" collapsed="false">
      <c r="A841" s="139"/>
      <c r="B841" s="139"/>
      <c r="C841" s="160"/>
      <c r="D841" s="160"/>
      <c r="E841" s="160"/>
      <c r="F841" s="160"/>
      <c r="G841" s="160"/>
      <c r="H841" s="160"/>
      <c r="I841" s="10"/>
      <c r="J841" s="151"/>
      <c r="K841" s="152"/>
      <c r="L841" s="150"/>
      <c r="M841" s="150"/>
    </row>
    <row r="842" customFormat="false" ht="12" hidden="false" customHeight="false" outlineLevel="0" collapsed="false">
      <c r="A842" s="139"/>
      <c r="B842" s="139"/>
      <c r="C842" s="160"/>
      <c r="D842" s="160"/>
      <c r="E842" s="160"/>
      <c r="F842" s="160"/>
      <c r="G842" s="160"/>
      <c r="H842" s="160"/>
      <c r="I842" s="10"/>
      <c r="J842" s="151"/>
      <c r="K842" s="152"/>
      <c r="L842" s="150"/>
      <c r="M842" s="150"/>
    </row>
    <row r="843" customFormat="false" ht="12" hidden="false" customHeight="false" outlineLevel="0" collapsed="false">
      <c r="A843" s="139"/>
      <c r="B843" s="139"/>
      <c r="C843" s="160"/>
      <c r="D843" s="160"/>
      <c r="E843" s="160"/>
      <c r="F843" s="160"/>
      <c r="G843" s="160"/>
      <c r="H843" s="160"/>
      <c r="I843" s="10"/>
      <c r="J843" s="151"/>
      <c r="K843" s="152"/>
      <c r="L843" s="150"/>
      <c r="M843" s="150"/>
    </row>
    <row r="844" customFormat="false" ht="12" hidden="false" customHeight="false" outlineLevel="0" collapsed="false">
      <c r="A844" s="139"/>
      <c r="B844" s="139"/>
      <c r="C844" s="160"/>
      <c r="D844" s="160"/>
      <c r="E844" s="160"/>
      <c r="F844" s="160"/>
      <c r="G844" s="160"/>
      <c r="H844" s="160"/>
      <c r="I844" s="10"/>
      <c r="J844" s="151"/>
      <c r="K844" s="152"/>
      <c r="L844" s="150"/>
      <c r="M844" s="150"/>
    </row>
    <row r="845" customFormat="false" ht="12" hidden="false" customHeight="false" outlineLevel="0" collapsed="false">
      <c r="A845" s="139"/>
      <c r="B845" s="139"/>
      <c r="C845" s="160"/>
      <c r="D845" s="160"/>
      <c r="E845" s="160"/>
      <c r="F845" s="160"/>
      <c r="G845" s="160"/>
      <c r="H845" s="160"/>
      <c r="I845" s="10"/>
      <c r="J845" s="151"/>
      <c r="K845" s="152"/>
      <c r="L845" s="150"/>
      <c r="M845" s="150"/>
    </row>
    <row r="846" customFormat="false" ht="12" hidden="false" customHeight="false" outlineLevel="0" collapsed="false">
      <c r="A846" s="139"/>
      <c r="B846" s="139"/>
      <c r="C846" s="160"/>
      <c r="D846" s="160"/>
      <c r="E846" s="160"/>
      <c r="F846" s="160"/>
      <c r="G846" s="160"/>
      <c r="H846" s="160"/>
      <c r="I846" s="10"/>
      <c r="J846" s="151"/>
      <c r="K846" s="152"/>
      <c r="L846" s="150"/>
      <c r="M846" s="150"/>
    </row>
    <row r="847" customFormat="false" ht="12" hidden="false" customHeight="false" outlineLevel="0" collapsed="false">
      <c r="A847" s="139"/>
      <c r="B847" s="139"/>
      <c r="C847" s="160"/>
      <c r="D847" s="160"/>
      <c r="E847" s="160"/>
      <c r="F847" s="160"/>
      <c r="G847" s="160"/>
      <c r="H847" s="160"/>
      <c r="I847" s="10"/>
      <c r="J847" s="151"/>
      <c r="K847" s="152"/>
      <c r="L847" s="150"/>
      <c r="M847" s="150"/>
    </row>
    <row r="848" customFormat="false" ht="12" hidden="false" customHeight="false" outlineLevel="0" collapsed="false">
      <c r="A848" s="139"/>
      <c r="B848" s="139"/>
      <c r="C848" s="160"/>
      <c r="D848" s="160"/>
      <c r="E848" s="160"/>
      <c r="F848" s="160"/>
      <c r="G848" s="160"/>
      <c r="H848" s="160"/>
      <c r="I848" s="10"/>
      <c r="J848" s="151"/>
      <c r="K848" s="152"/>
      <c r="L848" s="150"/>
      <c r="M848" s="150"/>
    </row>
    <row r="849" customFormat="false" ht="12" hidden="false" customHeight="false" outlineLevel="0" collapsed="false">
      <c r="A849" s="139"/>
      <c r="B849" s="139"/>
      <c r="C849" s="160"/>
      <c r="D849" s="160"/>
      <c r="E849" s="160"/>
      <c r="F849" s="160"/>
      <c r="G849" s="160"/>
      <c r="H849" s="160"/>
      <c r="I849" s="10"/>
      <c r="J849" s="151"/>
      <c r="K849" s="152"/>
      <c r="L849" s="150"/>
      <c r="M849" s="150"/>
    </row>
    <row r="850" customFormat="false" ht="12" hidden="false" customHeight="false" outlineLevel="0" collapsed="false">
      <c r="A850" s="139"/>
      <c r="B850" s="139"/>
      <c r="C850" s="160"/>
      <c r="D850" s="160"/>
      <c r="E850" s="160"/>
      <c r="F850" s="160"/>
      <c r="G850" s="160"/>
      <c r="H850" s="160"/>
      <c r="I850" s="10"/>
      <c r="J850" s="151"/>
      <c r="K850" s="152"/>
      <c r="L850" s="150"/>
      <c r="M850" s="150"/>
    </row>
    <row r="851" customFormat="false" ht="12" hidden="false" customHeight="false" outlineLevel="0" collapsed="false">
      <c r="A851" s="139"/>
      <c r="B851" s="139"/>
      <c r="C851" s="160"/>
      <c r="D851" s="160"/>
      <c r="E851" s="160"/>
      <c r="F851" s="160"/>
      <c r="G851" s="160"/>
      <c r="H851" s="160"/>
      <c r="I851" s="10"/>
      <c r="J851" s="151"/>
      <c r="K851" s="152"/>
      <c r="L851" s="150"/>
      <c r="M851" s="150"/>
    </row>
    <row r="852" customFormat="false" ht="12" hidden="false" customHeight="false" outlineLevel="0" collapsed="false">
      <c r="A852" s="139"/>
      <c r="B852" s="139"/>
      <c r="C852" s="160"/>
      <c r="D852" s="160"/>
      <c r="E852" s="160"/>
      <c r="F852" s="160"/>
      <c r="G852" s="160"/>
      <c r="H852" s="160"/>
      <c r="I852" s="10"/>
      <c r="J852" s="151"/>
      <c r="K852" s="152"/>
      <c r="L852" s="150"/>
      <c r="M852" s="150"/>
    </row>
    <row r="853" customFormat="false" ht="12" hidden="false" customHeight="false" outlineLevel="0" collapsed="false">
      <c r="A853" s="139"/>
      <c r="B853" s="139"/>
      <c r="C853" s="160"/>
      <c r="D853" s="160"/>
      <c r="E853" s="160"/>
      <c r="F853" s="160"/>
      <c r="G853" s="160"/>
      <c r="H853" s="160"/>
      <c r="I853" s="10"/>
      <c r="J853" s="151"/>
      <c r="K853" s="152"/>
      <c r="L853" s="150"/>
      <c r="M853" s="150"/>
    </row>
    <row r="854" customFormat="false" ht="12" hidden="false" customHeight="false" outlineLevel="0" collapsed="false">
      <c r="A854" s="139"/>
      <c r="B854" s="139"/>
      <c r="C854" s="160"/>
      <c r="D854" s="160"/>
      <c r="E854" s="160"/>
      <c r="F854" s="160"/>
      <c r="G854" s="160"/>
      <c r="H854" s="160"/>
      <c r="I854" s="10"/>
      <c r="J854" s="151"/>
      <c r="K854" s="152"/>
      <c r="L854" s="150"/>
      <c r="M854" s="150"/>
    </row>
    <row r="855" customFormat="false" ht="12" hidden="false" customHeight="false" outlineLevel="0" collapsed="false">
      <c r="A855" s="139"/>
      <c r="B855" s="139"/>
      <c r="C855" s="160"/>
      <c r="D855" s="160"/>
      <c r="E855" s="160"/>
      <c r="F855" s="160"/>
      <c r="G855" s="160"/>
      <c r="H855" s="160"/>
      <c r="I855" s="10"/>
      <c r="J855" s="151"/>
      <c r="K855" s="152"/>
      <c r="L855" s="150"/>
      <c r="M855" s="150"/>
    </row>
    <row r="856" customFormat="false" ht="12" hidden="false" customHeight="false" outlineLevel="0" collapsed="false">
      <c r="A856" s="139"/>
      <c r="B856" s="139"/>
      <c r="C856" s="160"/>
      <c r="D856" s="160"/>
      <c r="E856" s="160"/>
      <c r="F856" s="160"/>
      <c r="G856" s="160"/>
      <c r="H856" s="160"/>
      <c r="I856" s="10"/>
      <c r="J856" s="151"/>
      <c r="K856" s="152"/>
      <c r="L856" s="150"/>
      <c r="M856" s="150"/>
    </row>
    <row r="857" customFormat="false" ht="12" hidden="false" customHeight="false" outlineLevel="0" collapsed="false">
      <c r="A857" s="139"/>
      <c r="B857" s="139"/>
      <c r="C857" s="160"/>
      <c r="D857" s="160"/>
      <c r="E857" s="160"/>
      <c r="F857" s="160"/>
      <c r="G857" s="160"/>
      <c r="H857" s="160"/>
      <c r="I857" s="10"/>
      <c r="J857" s="151"/>
      <c r="K857" s="152"/>
      <c r="L857" s="150"/>
      <c r="M857" s="150"/>
    </row>
    <row r="858" customFormat="false" ht="12" hidden="false" customHeight="false" outlineLevel="0" collapsed="false">
      <c r="A858" s="139"/>
      <c r="B858" s="139"/>
      <c r="C858" s="160"/>
      <c r="D858" s="160"/>
      <c r="E858" s="160"/>
      <c r="F858" s="160"/>
      <c r="G858" s="160"/>
      <c r="H858" s="160"/>
      <c r="I858" s="10"/>
      <c r="J858" s="151"/>
      <c r="K858" s="152"/>
      <c r="L858" s="150"/>
      <c r="M858" s="150"/>
    </row>
    <row r="859" customFormat="false" ht="12" hidden="false" customHeight="false" outlineLevel="0" collapsed="false">
      <c r="A859" s="139"/>
      <c r="B859" s="139"/>
      <c r="C859" s="160"/>
      <c r="D859" s="160"/>
      <c r="E859" s="160"/>
      <c r="F859" s="160"/>
      <c r="G859" s="160"/>
      <c r="H859" s="160"/>
      <c r="I859" s="10"/>
      <c r="J859" s="151"/>
      <c r="K859" s="152"/>
      <c r="L859" s="150"/>
      <c r="M859" s="150"/>
    </row>
    <row r="860" customFormat="false" ht="12" hidden="false" customHeight="false" outlineLevel="0" collapsed="false">
      <c r="A860" s="139"/>
      <c r="B860" s="139"/>
      <c r="C860" s="160"/>
      <c r="D860" s="160"/>
      <c r="E860" s="160"/>
      <c r="F860" s="160"/>
      <c r="G860" s="160"/>
      <c r="H860" s="160"/>
      <c r="I860" s="10"/>
      <c r="J860" s="151"/>
      <c r="K860" s="152"/>
      <c r="L860" s="150"/>
      <c r="M860" s="150"/>
    </row>
    <row r="861" customFormat="false" ht="12" hidden="false" customHeight="false" outlineLevel="0" collapsed="false">
      <c r="A861" s="139"/>
      <c r="B861" s="139"/>
      <c r="C861" s="160"/>
      <c r="D861" s="160"/>
      <c r="E861" s="160"/>
      <c r="F861" s="160"/>
      <c r="G861" s="160"/>
      <c r="H861" s="160"/>
      <c r="I861" s="10"/>
      <c r="J861" s="151"/>
      <c r="K861" s="152"/>
      <c r="L861" s="150"/>
      <c r="M861" s="150"/>
    </row>
    <row r="862" customFormat="false" ht="12" hidden="false" customHeight="false" outlineLevel="0" collapsed="false">
      <c r="A862" s="139"/>
      <c r="B862" s="139"/>
      <c r="C862" s="160"/>
      <c r="D862" s="160"/>
      <c r="E862" s="160"/>
      <c r="F862" s="160"/>
      <c r="G862" s="160"/>
      <c r="H862" s="160"/>
      <c r="I862" s="10"/>
      <c r="J862" s="151"/>
      <c r="K862" s="152"/>
      <c r="L862" s="150"/>
      <c r="M862" s="150"/>
    </row>
    <row r="863" customFormat="false" ht="12" hidden="false" customHeight="false" outlineLevel="0" collapsed="false">
      <c r="A863" s="139"/>
      <c r="B863" s="139"/>
      <c r="C863" s="160"/>
      <c r="D863" s="160"/>
      <c r="E863" s="160"/>
      <c r="F863" s="160"/>
      <c r="G863" s="160"/>
      <c r="H863" s="160"/>
      <c r="I863" s="10"/>
      <c r="J863" s="151"/>
      <c r="K863" s="152"/>
      <c r="L863" s="150"/>
      <c r="M863" s="150"/>
    </row>
    <row r="864" customFormat="false" ht="12" hidden="false" customHeight="false" outlineLevel="0" collapsed="false">
      <c r="A864" s="139"/>
      <c r="B864" s="139"/>
      <c r="C864" s="160"/>
      <c r="D864" s="160"/>
      <c r="E864" s="160"/>
      <c r="F864" s="160"/>
      <c r="G864" s="160"/>
      <c r="H864" s="160"/>
      <c r="I864" s="10"/>
      <c r="J864" s="151"/>
      <c r="K864" s="152"/>
      <c r="L864" s="150"/>
      <c r="M864" s="150"/>
    </row>
    <row r="865" customFormat="false" ht="12" hidden="false" customHeight="false" outlineLevel="0" collapsed="false">
      <c r="A865" s="139"/>
      <c r="B865" s="139"/>
      <c r="C865" s="160"/>
      <c r="D865" s="160"/>
      <c r="E865" s="160"/>
      <c r="F865" s="160"/>
      <c r="G865" s="160"/>
      <c r="H865" s="160"/>
      <c r="I865" s="10"/>
      <c r="J865" s="151"/>
      <c r="K865" s="152"/>
      <c r="L865" s="150"/>
      <c r="M865" s="150"/>
    </row>
    <row r="866" customFormat="false" ht="12" hidden="false" customHeight="false" outlineLevel="0" collapsed="false">
      <c r="A866" s="139"/>
      <c r="B866" s="139"/>
      <c r="C866" s="160"/>
      <c r="D866" s="160"/>
      <c r="E866" s="160"/>
      <c r="F866" s="160"/>
      <c r="G866" s="160"/>
      <c r="H866" s="160"/>
      <c r="I866" s="10"/>
      <c r="J866" s="151"/>
      <c r="K866" s="152"/>
      <c r="L866" s="150"/>
      <c r="M866" s="150"/>
    </row>
    <row r="867" customFormat="false" ht="12" hidden="false" customHeight="false" outlineLevel="0" collapsed="false">
      <c r="A867" s="139"/>
      <c r="B867" s="139"/>
      <c r="C867" s="160"/>
      <c r="D867" s="160"/>
      <c r="E867" s="160"/>
      <c r="F867" s="160"/>
      <c r="G867" s="160"/>
      <c r="H867" s="160"/>
      <c r="I867" s="10"/>
      <c r="J867" s="151"/>
      <c r="K867" s="152"/>
      <c r="L867" s="150"/>
      <c r="M867" s="150"/>
    </row>
    <row r="868" customFormat="false" ht="12" hidden="false" customHeight="false" outlineLevel="0" collapsed="false">
      <c r="A868" s="139"/>
      <c r="B868" s="139"/>
      <c r="C868" s="160"/>
      <c r="D868" s="160"/>
      <c r="E868" s="160"/>
      <c r="F868" s="160"/>
      <c r="G868" s="160"/>
      <c r="H868" s="160"/>
      <c r="I868" s="10"/>
      <c r="J868" s="151"/>
      <c r="K868" s="152"/>
      <c r="L868" s="150"/>
      <c r="M868" s="150"/>
    </row>
    <row r="869" customFormat="false" ht="12" hidden="false" customHeight="false" outlineLevel="0" collapsed="false">
      <c r="A869" s="139"/>
      <c r="B869" s="139"/>
      <c r="C869" s="160"/>
      <c r="D869" s="160"/>
      <c r="E869" s="160"/>
      <c r="F869" s="160"/>
      <c r="G869" s="160"/>
      <c r="H869" s="160"/>
      <c r="I869" s="10"/>
      <c r="J869" s="151"/>
      <c r="K869" s="152"/>
      <c r="L869" s="150"/>
      <c r="M869" s="150"/>
    </row>
    <row r="870" customFormat="false" ht="12" hidden="false" customHeight="false" outlineLevel="0" collapsed="false">
      <c r="A870" s="139"/>
      <c r="B870" s="139"/>
      <c r="C870" s="160"/>
      <c r="D870" s="160"/>
      <c r="E870" s="160"/>
      <c r="F870" s="160"/>
      <c r="G870" s="160"/>
      <c r="H870" s="160"/>
      <c r="I870" s="10"/>
      <c r="J870" s="151"/>
      <c r="K870" s="152"/>
      <c r="L870" s="150"/>
      <c r="M870" s="150"/>
    </row>
    <row r="871" customFormat="false" ht="12" hidden="false" customHeight="false" outlineLevel="0" collapsed="false">
      <c r="A871" s="139"/>
      <c r="B871" s="139"/>
      <c r="C871" s="160"/>
      <c r="D871" s="160"/>
      <c r="E871" s="160"/>
      <c r="F871" s="160"/>
      <c r="G871" s="160"/>
      <c r="H871" s="160"/>
      <c r="I871" s="10"/>
      <c r="J871" s="151"/>
      <c r="K871" s="152"/>
      <c r="L871" s="150"/>
      <c r="M871" s="150"/>
    </row>
    <row r="872" customFormat="false" ht="12" hidden="false" customHeight="false" outlineLevel="0" collapsed="false">
      <c r="A872" s="139"/>
      <c r="B872" s="139"/>
      <c r="C872" s="160"/>
      <c r="D872" s="160"/>
      <c r="E872" s="160"/>
      <c r="F872" s="160"/>
      <c r="G872" s="160"/>
      <c r="H872" s="160"/>
      <c r="I872" s="10"/>
      <c r="J872" s="151"/>
      <c r="K872" s="152"/>
      <c r="L872" s="150"/>
      <c r="M872" s="150"/>
    </row>
    <row r="873" customFormat="false" ht="12" hidden="false" customHeight="false" outlineLevel="0" collapsed="false">
      <c r="A873" s="139"/>
      <c r="B873" s="139"/>
      <c r="C873" s="160"/>
      <c r="D873" s="160"/>
      <c r="E873" s="160"/>
      <c r="F873" s="160"/>
      <c r="G873" s="160"/>
      <c r="H873" s="160"/>
      <c r="I873" s="10"/>
      <c r="J873" s="151"/>
      <c r="K873" s="152"/>
      <c r="L873" s="150"/>
      <c r="M873" s="150"/>
    </row>
    <row r="874" customFormat="false" ht="12" hidden="false" customHeight="false" outlineLevel="0" collapsed="false">
      <c r="A874" s="139"/>
      <c r="B874" s="139"/>
      <c r="C874" s="160"/>
      <c r="D874" s="160"/>
      <c r="E874" s="160"/>
      <c r="F874" s="160"/>
      <c r="G874" s="160"/>
      <c r="H874" s="160"/>
      <c r="I874" s="10"/>
      <c r="J874" s="151"/>
      <c r="K874" s="152"/>
      <c r="L874" s="150"/>
      <c r="M874" s="150"/>
    </row>
    <row r="875" customFormat="false" ht="12" hidden="false" customHeight="false" outlineLevel="0" collapsed="false">
      <c r="A875" s="139"/>
      <c r="B875" s="139"/>
      <c r="C875" s="160"/>
      <c r="D875" s="160"/>
      <c r="E875" s="160"/>
      <c r="F875" s="160"/>
      <c r="G875" s="160"/>
      <c r="H875" s="160"/>
      <c r="I875" s="10"/>
      <c r="J875" s="151"/>
      <c r="K875" s="152"/>
      <c r="L875" s="150"/>
      <c r="M875" s="150"/>
    </row>
    <row r="876" customFormat="false" ht="12" hidden="false" customHeight="false" outlineLevel="0" collapsed="false">
      <c r="A876" s="139"/>
      <c r="B876" s="139"/>
      <c r="C876" s="160"/>
      <c r="D876" s="160"/>
      <c r="E876" s="160"/>
      <c r="F876" s="160"/>
      <c r="G876" s="160"/>
      <c r="H876" s="160"/>
      <c r="I876" s="10"/>
      <c r="J876" s="151"/>
      <c r="K876" s="152"/>
      <c r="L876" s="150"/>
      <c r="M876" s="150"/>
    </row>
    <row r="877" customFormat="false" ht="12" hidden="false" customHeight="false" outlineLevel="0" collapsed="false">
      <c r="A877" s="139"/>
      <c r="B877" s="139"/>
      <c r="C877" s="160"/>
      <c r="D877" s="160"/>
      <c r="E877" s="160"/>
      <c r="F877" s="160"/>
      <c r="G877" s="160"/>
      <c r="H877" s="160"/>
      <c r="I877" s="10"/>
      <c r="J877" s="151"/>
      <c r="K877" s="152"/>
      <c r="L877" s="150"/>
      <c r="M877" s="150"/>
    </row>
    <row r="878" customFormat="false" ht="12" hidden="false" customHeight="false" outlineLevel="0" collapsed="false">
      <c r="A878" s="139"/>
      <c r="B878" s="139"/>
      <c r="C878" s="160"/>
      <c r="D878" s="160"/>
      <c r="E878" s="160"/>
      <c r="F878" s="160"/>
      <c r="G878" s="160"/>
      <c r="H878" s="160"/>
      <c r="I878" s="10"/>
      <c r="J878" s="151"/>
      <c r="K878" s="152"/>
      <c r="L878" s="150"/>
      <c r="M878" s="150"/>
    </row>
    <row r="879" customFormat="false" ht="12" hidden="false" customHeight="false" outlineLevel="0" collapsed="false">
      <c r="A879" s="139"/>
      <c r="B879" s="139"/>
      <c r="C879" s="160"/>
      <c r="D879" s="160"/>
      <c r="E879" s="160"/>
      <c r="F879" s="160"/>
      <c r="G879" s="160"/>
      <c r="H879" s="160"/>
      <c r="I879" s="10"/>
      <c r="J879" s="151"/>
      <c r="K879" s="152"/>
      <c r="L879" s="150"/>
      <c r="M879" s="150"/>
    </row>
    <row r="880" customFormat="false" ht="12" hidden="false" customHeight="false" outlineLevel="0" collapsed="false">
      <c r="A880" s="139"/>
      <c r="B880" s="139"/>
      <c r="C880" s="160"/>
      <c r="D880" s="160"/>
      <c r="E880" s="160"/>
      <c r="F880" s="160"/>
      <c r="G880" s="160"/>
      <c r="H880" s="160"/>
      <c r="I880" s="10"/>
      <c r="J880" s="151"/>
      <c r="K880" s="152"/>
      <c r="L880" s="150"/>
      <c r="M880" s="150"/>
    </row>
    <row r="881" customFormat="false" ht="12" hidden="false" customHeight="false" outlineLevel="0" collapsed="false">
      <c r="A881" s="139"/>
      <c r="B881" s="139"/>
      <c r="C881" s="160"/>
      <c r="D881" s="160"/>
      <c r="E881" s="160"/>
      <c r="F881" s="160"/>
      <c r="G881" s="160"/>
      <c r="H881" s="160"/>
      <c r="I881" s="10"/>
      <c r="J881" s="151"/>
      <c r="K881" s="152"/>
      <c r="L881" s="150"/>
      <c r="M881" s="150"/>
    </row>
    <row r="882" customFormat="false" ht="12" hidden="false" customHeight="false" outlineLevel="0" collapsed="false">
      <c r="A882" s="139"/>
      <c r="B882" s="139"/>
      <c r="C882" s="160"/>
      <c r="D882" s="160"/>
      <c r="E882" s="160"/>
      <c r="F882" s="160"/>
      <c r="G882" s="160"/>
      <c r="H882" s="160"/>
      <c r="I882" s="10"/>
      <c r="J882" s="151"/>
      <c r="K882" s="152"/>
      <c r="L882" s="150"/>
      <c r="M882" s="150"/>
    </row>
    <row r="883" customFormat="false" ht="12" hidden="false" customHeight="false" outlineLevel="0" collapsed="false">
      <c r="A883" s="139"/>
      <c r="B883" s="139"/>
      <c r="C883" s="160"/>
      <c r="D883" s="160"/>
      <c r="E883" s="160"/>
      <c r="F883" s="160"/>
      <c r="G883" s="160"/>
      <c r="H883" s="160"/>
      <c r="I883" s="10"/>
      <c r="J883" s="151"/>
      <c r="K883" s="152"/>
      <c r="L883" s="150"/>
      <c r="M883" s="150"/>
    </row>
    <row r="884" customFormat="false" ht="12" hidden="false" customHeight="false" outlineLevel="0" collapsed="false">
      <c r="A884" s="139"/>
      <c r="B884" s="139"/>
      <c r="C884" s="160"/>
      <c r="D884" s="160"/>
      <c r="E884" s="160"/>
      <c r="F884" s="160"/>
      <c r="G884" s="160"/>
      <c r="H884" s="160"/>
      <c r="I884" s="10"/>
      <c r="J884" s="151"/>
      <c r="K884" s="152"/>
      <c r="L884" s="150"/>
      <c r="M884" s="150"/>
    </row>
    <row r="885" customFormat="false" ht="12" hidden="false" customHeight="false" outlineLevel="0" collapsed="false">
      <c r="A885" s="139"/>
      <c r="B885" s="139"/>
      <c r="C885" s="160"/>
      <c r="D885" s="160"/>
      <c r="E885" s="160"/>
      <c r="F885" s="160"/>
      <c r="G885" s="160"/>
      <c r="H885" s="160"/>
      <c r="I885" s="10"/>
      <c r="J885" s="151"/>
      <c r="K885" s="152"/>
      <c r="L885" s="150"/>
      <c r="M885" s="150"/>
    </row>
    <row r="886" customFormat="false" ht="12" hidden="false" customHeight="false" outlineLevel="0" collapsed="false">
      <c r="A886" s="139"/>
      <c r="B886" s="139"/>
      <c r="C886" s="160"/>
      <c r="D886" s="160"/>
      <c r="E886" s="160"/>
      <c r="F886" s="160"/>
      <c r="G886" s="160"/>
      <c r="H886" s="160"/>
      <c r="I886" s="10"/>
      <c r="J886" s="151"/>
      <c r="K886" s="152"/>
      <c r="L886" s="150"/>
      <c r="M886" s="150"/>
    </row>
    <row r="887" customFormat="false" ht="12" hidden="false" customHeight="false" outlineLevel="0" collapsed="false">
      <c r="A887" s="139"/>
      <c r="B887" s="139"/>
      <c r="C887" s="160"/>
      <c r="D887" s="160"/>
      <c r="E887" s="160"/>
      <c r="F887" s="160"/>
      <c r="G887" s="160"/>
      <c r="H887" s="160"/>
      <c r="I887" s="10"/>
      <c r="J887" s="151"/>
      <c r="K887" s="152"/>
      <c r="L887" s="150"/>
      <c r="M887" s="150"/>
    </row>
    <row r="888" customFormat="false" ht="12" hidden="false" customHeight="false" outlineLevel="0" collapsed="false">
      <c r="A888" s="139"/>
      <c r="B888" s="139"/>
      <c r="C888" s="160"/>
      <c r="D888" s="160"/>
      <c r="E888" s="160"/>
      <c r="F888" s="160"/>
      <c r="G888" s="160"/>
      <c r="H888" s="160"/>
      <c r="I888" s="10"/>
      <c r="J888" s="151"/>
      <c r="K888" s="152"/>
      <c r="L888" s="150"/>
      <c r="M888" s="150"/>
    </row>
    <row r="889" customFormat="false" ht="12" hidden="false" customHeight="false" outlineLevel="0" collapsed="false">
      <c r="A889" s="139"/>
      <c r="B889" s="139"/>
      <c r="C889" s="160"/>
      <c r="D889" s="160"/>
      <c r="E889" s="160"/>
      <c r="F889" s="160"/>
      <c r="G889" s="160"/>
      <c r="H889" s="160"/>
      <c r="I889" s="10"/>
      <c r="J889" s="151"/>
      <c r="K889" s="152"/>
      <c r="L889" s="150"/>
      <c r="M889" s="150"/>
    </row>
    <row r="890" customFormat="false" ht="12" hidden="false" customHeight="false" outlineLevel="0" collapsed="false">
      <c r="A890" s="139"/>
      <c r="B890" s="139"/>
      <c r="C890" s="160"/>
      <c r="D890" s="160"/>
      <c r="E890" s="160"/>
      <c r="F890" s="160"/>
      <c r="G890" s="160"/>
      <c r="H890" s="160"/>
      <c r="I890" s="10"/>
      <c r="J890" s="151"/>
      <c r="K890" s="152"/>
      <c r="L890" s="150"/>
      <c r="M890" s="150"/>
    </row>
    <row r="891" customFormat="false" ht="12" hidden="false" customHeight="false" outlineLevel="0" collapsed="false">
      <c r="A891" s="139"/>
      <c r="B891" s="139"/>
      <c r="C891" s="160"/>
      <c r="D891" s="160"/>
      <c r="E891" s="160"/>
      <c r="F891" s="160"/>
      <c r="G891" s="160"/>
      <c r="H891" s="160"/>
      <c r="I891" s="10"/>
      <c r="J891" s="151"/>
      <c r="K891" s="152"/>
      <c r="L891" s="150"/>
      <c r="M891" s="150"/>
    </row>
    <row r="892" customFormat="false" ht="12" hidden="false" customHeight="false" outlineLevel="0" collapsed="false">
      <c r="A892" s="139"/>
      <c r="B892" s="139"/>
      <c r="C892" s="160"/>
      <c r="D892" s="160"/>
      <c r="E892" s="160"/>
      <c r="F892" s="160"/>
      <c r="G892" s="160"/>
      <c r="H892" s="160"/>
      <c r="I892" s="10"/>
      <c r="J892" s="151"/>
      <c r="K892" s="152"/>
      <c r="L892" s="150"/>
      <c r="M892" s="150"/>
    </row>
    <row r="893" customFormat="false" ht="12" hidden="false" customHeight="false" outlineLevel="0" collapsed="false">
      <c r="A893" s="139"/>
      <c r="B893" s="139"/>
      <c r="C893" s="160"/>
      <c r="D893" s="160"/>
      <c r="E893" s="160"/>
      <c r="F893" s="160"/>
      <c r="G893" s="160"/>
      <c r="H893" s="160"/>
      <c r="I893" s="10"/>
      <c r="J893" s="151"/>
      <c r="K893" s="152"/>
      <c r="L893" s="150"/>
      <c r="M893" s="150"/>
    </row>
    <row r="894" customFormat="false" ht="12" hidden="false" customHeight="false" outlineLevel="0" collapsed="false">
      <c r="A894" s="139"/>
      <c r="B894" s="139"/>
      <c r="C894" s="160"/>
      <c r="D894" s="160"/>
      <c r="E894" s="160"/>
      <c r="F894" s="160"/>
      <c r="G894" s="160"/>
      <c r="H894" s="160"/>
      <c r="I894" s="10"/>
      <c r="J894" s="151"/>
      <c r="K894" s="152"/>
      <c r="L894" s="150"/>
      <c r="M894" s="150"/>
    </row>
    <row r="895" customFormat="false" ht="12" hidden="false" customHeight="false" outlineLevel="0" collapsed="false">
      <c r="A895" s="139"/>
      <c r="B895" s="139"/>
      <c r="C895" s="160"/>
      <c r="D895" s="160"/>
      <c r="E895" s="160"/>
      <c r="F895" s="160"/>
      <c r="G895" s="160"/>
      <c r="H895" s="160"/>
      <c r="I895" s="10"/>
      <c r="J895" s="151"/>
      <c r="K895" s="152"/>
      <c r="L895" s="150"/>
      <c r="M895" s="150"/>
    </row>
    <row r="896" customFormat="false" ht="12" hidden="false" customHeight="false" outlineLevel="0" collapsed="false">
      <c r="A896" s="139"/>
      <c r="B896" s="139"/>
      <c r="C896" s="160"/>
      <c r="D896" s="160"/>
      <c r="E896" s="160"/>
      <c r="F896" s="160"/>
      <c r="G896" s="160"/>
      <c r="H896" s="160"/>
      <c r="I896" s="10"/>
      <c r="J896" s="151"/>
      <c r="K896" s="152"/>
      <c r="L896" s="150"/>
      <c r="M896" s="150"/>
    </row>
    <row r="897" customFormat="false" ht="12" hidden="false" customHeight="false" outlineLevel="0" collapsed="false">
      <c r="A897" s="139"/>
      <c r="B897" s="139"/>
      <c r="C897" s="160"/>
      <c r="D897" s="160"/>
      <c r="E897" s="160"/>
      <c r="F897" s="160"/>
      <c r="G897" s="160"/>
      <c r="H897" s="160"/>
      <c r="I897" s="10"/>
      <c r="J897" s="151"/>
      <c r="K897" s="152"/>
      <c r="L897" s="150"/>
      <c r="M897" s="150"/>
    </row>
    <row r="898" customFormat="false" ht="12" hidden="false" customHeight="false" outlineLevel="0" collapsed="false">
      <c r="A898" s="139"/>
      <c r="B898" s="139"/>
      <c r="C898" s="160"/>
      <c r="D898" s="160"/>
      <c r="E898" s="160"/>
      <c r="F898" s="160"/>
      <c r="G898" s="160"/>
      <c r="H898" s="160"/>
      <c r="I898" s="10"/>
      <c r="J898" s="151"/>
      <c r="K898" s="152"/>
      <c r="L898" s="150"/>
      <c r="M898" s="150"/>
    </row>
    <row r="899" customFormat="false" ht="12" hidden="false" customHeight="false" outlineLevel="0" collapsed="false">
      <c r="A899" s="139"/>
      <c r="B899" s="139"/>
      <c r="C899" s="160"/>
      <c r="D899" s="160"/>
      <c r="E899" s="160"/>
      <c r="F899" s="160"/>
      <c r="G899" s="160"/>
      <c r="H899" s="160"/>
      <c r="I899" s="10"/>
      <c r="J899" s="151"/>
      <c r="K899" s="152"/>
      <c r="L899" s="150"/>
      <c r="M899" s="150"/>
    </row>
    <row r="900" customFormat="false" ht="12" hidden="false" customHeight="false" outlineLevel="0" collapsed="false">
      <c r="A900" s="139"/>
      <c r="B900" s="139"/>
      <c r="C900" s="160"/>
      <c r="D900" s="160"/>
      <c r="E900" s="160"/>
      <c r="F900" s="160"/>
      <c r="G900" s="160"/>
      <c r="H900" s="160"/>
      <c r="I900" s="10"/>
      <c r="J900" s="151"/>
      <c r="K900" s="152"/>
      <c r="L900" s="150"/>
      <c r="M900" s="150"/>
    </row>
    <row r="901" customFormat="false" ht="12" hidden="false" customHeight="false" outlineLevel="0" collapsed="false">
      <c r="A901" s="139"/>
      <c r="B901" s="139"/>
      <c r="C901" s="160"/>
      <c r="D901" s="160"/>
      <c r="E901" s="160"/>
      <c r="F901" s="160"/>
      <c r="G901" s="160"/>
      <c r="H901" s="160"/>
      <c r="I901" s="10"/>
      <c r="J901" s="151"/>
      <c r="K901" s="152"/>
      <c r="L901" s="150"/>
      <c r="M901" s="150"/>
    </row>
    <row r="902" customFormat="false" ht="12" hidden="false" customHeight="false" outlineLevel="0" collapsed="false">
      <c r="A902" s="139"/>
      <c r="B902" s="139"/>
      <c r="C902" s="160"/>
      <c r="D902" s="160"/>
      <c r="E902" s="160"/>
      <c r="F902" s="160"/>
      <c r="G902" s="160"/>
      <c r="H902" s="160"/>
      <c r="I902" s="10"/>
      <c r="J902" s="151"/>
      <c r="K902" s="152"/>
      <c r="L902" s="150"/>
      <c r="M902" s="150"/>
    </row>
    <row r="903" customFormat="false" ht="12" hidden="false" customHeight="false" outlineLevel="0" collapsed="false">
      <c r="A903" s="139"/>
      <c r="B903" s="139"/>
      <c r="C903" s="160"/>
      <c r="D903" s="160"/>
      <c r="E903" s="160"/>
      <c r="F903" s="160"/>
      <c r="G903" s="160"/>
      <c r="H903" s="160"/>
      <c r="I903" s="10"/>
      <c r="J903" s="151"/>
      <c r="K903" s="152"/>
      <c r="L903" s="150"/>
      <c r="M903" s="150"/>
    </row>
    <row r="904" customFormat="false" ht="12" hidden="false" customHeight="false" outlineLevel="0" collapsed="false">
      <c r="A904" s="139"/>
      <c r="B904" s="139"/>
      <c r="C904" s="160"/>
      <c r="D904" s="160"/>
      <c r="E904" s="160"/>
      <c r="F904" s="160"/>
      <c r="G904" s="160"/>
      <c r="H904" s="160"/>
      <c r="I904" s="10"/>
      <c r="J904" s="151"/>
      <c r="K904" s="152"/>
      <c r="L904" s="150"/>
      <c r="M904" s="150"/>
    </row>
    <row r="905" customFormat="false" ht="12" hidden="false" customHeight="false" outlineLevel="0" collapsed="false">
      <c r="A905" s="139"/>
      <c r="B905" s="139"/>
      <c r="C905" s="160"/>
      <c r="D905" s="160"/>
      <c r="E905" s="160"/>
      <c r="F905" s="160"/>
      <c r="G905" s="160"/>
      <c r="H905" s="160"/>
      <c r="I905" s="10"/>
      <c r="J905" s="151"/>
      <c r="K905" s="152"/>
      <c r="L905" s="150"/>
      <c r="M905" s="150"/>
    </row>
    <row r="906" customFormat="false" ht="12" hidden="false" customHeight="false" outlineLevel="0" collapsed="false">
      <c r="A906" s="139"/>
      <c r="J906" s="139"/>
      <c r="K906" s="140"/>
      <c r="L906" s="5"/>
    </row>
    <row r="907" customFormat="false" ht="12" hidden="false" customHeight="false" outlineLevel="0" collapsed="false">
      <c r="J907" s="139"/>
      <c r="K907" s="140"/>
      <c r="L907" s="5"/>
    </row>
    <row r="908" customFormat="false" ht="12" hidden="false" customHeight="false" outlineLevel="0" collapsed="false">
      <c r="J908" s="139"/>
      <c r="K908" s="140"/>
      <c r="L908" s="5"/>
    </row>
    <row r="909" customFormat="false" ht="12" hidden="false" customHeight="false" outlineLevel="0" collapsed="false">
      <c r="J909" s="139"/>
      <c r="K909" s="140"/>
      <c r="L909" s="5"/>
    </row>
    <row r="910" customFormat="false" ht="12" hidden="false" customHeight="false" outlineLevel="0" collapsed="false">
      <c r="J910" s="139"/>
      <c r="K910" s="140"/>
      <c r="L910" s="5"/>
    </row>
    <row r="911" customFormat="false" ht="12" hidden="false" customHeight="false" outlineLevel="0" collapsed="false">
      <c r="J911" s="139"/>
      <c r="K911" s="140"/>
      <c r="L911" s="5"/>
    </row>
    <row r="912" customFormat="false" ht="12" hidden="false" customHeight="false" outlineLevel="0" collapsed="false">
      <c r="J912" s="139"/>
      <c r="K912" s="140"/>
      <c r="L912" s="5"/>
    </row>
    <row r="913" customFormat="false" ht="12" hidden="false" customHeight="false" outlineLevel="0" collapsed="false">
      <c r="J913" s="139"/>
      <c r="K913" s="140"/>
      <c r="L913" s="5"/>
    </row>
    <row r="914" customFormat="false" ht="12" hidden="false" customHeight="false" outlineLevel="0" collapsed="false">
      <c r="J914" s="139"/>
      <c r="K914" s="140"/>
      <c r="L914" s="5"/>
    </row>
    <row r="915" customFormat="false" ht="12" hidden="false" customHeight="false" outlineLevel="0" collapsed="false">
      <c r="J915" s="139"/>
      <c r="K915" s="140"/>
      <c r="L915" s="5"/>
    </row>
    <row r="916" customFormat="false" ht="12" hidden="false" customHeight="false" outlineLevel="0" collapsed="false">
      <c r="J916" s="139"/>
      <c r="K916" s="140"/>
      <c r="L916" s="5"/>
    </row>
    <row r="917" customFormat="false" ht="12" hidden="false" customHeight="false" outlineLevel="0" collapsed="false">
      <c r="J917" s="139"/>
      <c r="K917" s="140"/>
      <c r="L917" s="5"/>
    </row>
    <row r="918" customFormat="false" ht="12" hidden="false" customHeight="false" outlineLevel="0" collapsed="false">
      <c r="J918" s="139"/>
      <c r="K918" s="140"/>
      <c r="L918" s="5"/>
    </row>
    <row r="919" customFormat="false" ht="12" hidden="false" customHeight="false" outlineLevel="0" collapsed="false">
      <c r="J919" s="139"/>
      <c r="K919" s="140"/>
      <c r="L919" s="5"/>
    </row>
    <row r="920" customFormat="false" ht="12" hidden="false" customHeight="false" outlineLevel="0" collapsed="false">
      <c r="J920" s="139"/>
      <c r="K920" s="140"/>
      <c r="L920" s="5"/>
    </row>
    <row r="921" customFormat="false" ht="12" hidden="false" customHeight="false" outlineLevel="0" collapsed="false">
      <c r="J921" s="139"/>
      <c r="K921" s="140"/>
      <c r="L921" s="5"/>
    </row>
    <row r="922" customFormat="false" ht="12" hidden="false" customHeight="false" outlineLevel="0" collapsed="false">
      <c r="J922" s="139"/>
      <c r="K922" s="140"/>
      <c r="L922" s="5"/>
    </row>
    <row r="923" customFormat="false" ht="12" hidden="false" customHeight="false" outlineLevel="0" collapsed="false">
      <c r="J923" s="139"/>
      <c r="K923" s="140"/>
      <c r="L923" s="5"/>
    </row>
    <row r="924" customFormat="false" ht="12" hidden="false" customHeight="false" outlineLevel="0" collapsed="false">
      <c r="J924" s="139"/>
      <c r="K924" s="140"/>
      <c r="L924" s="5"/>
    </row>
  </sheetData>
  <mergeCells count="885">
    <mergeCell ref="A1:M3"/>
    <mergeCell ref="A4:M4"/>
    <mergeCell ref="B5:K5"/>
    <mergeCell ref="L5:M5"/>
    <mergeCell ref="B6:K6"/>
    <mergeCell ref="L6:M6"/>
    <mergeCell ref="A7:M7"/>
    <mergeCell ref="A8:A9"/>
    <mergeCell ref="B8:B9"/>
    <mergeCell ref="C8:I9"/>
    <mergeCell ref="J8:J9"/>
    <mergeCell ref="K8:K9"/>
    <mergeCell ref="L8:M8"/>
    <mergeCell ref="C10:I10"/>
    <mergeCell ref="C11:I11"/>
    <mergeCell ref="C12:I12"/>
    <mergeCell ref="C13:I13"/>
    <mergeCell ref="C14:I14"/>
    <mergeCell ref="C15:I15"/>
    <mergeCell ref="C16:I16"/>
    <mergeCell ref="C17:I17"/>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I46"/>
    <mergeCell ref="C47:I47"/>
    <mergeCell ref="C48:I48"/>
    <mergeCell ref="C49:I49"/>
    <mergeCell ref="C50:I50"/>
    <mergeCell ref="C51:I51"/>
    <mergeCell ref="C52:I52"/>
    <mergeCell ref="C53:I53"/>
    <mergeCell ref="C54:I54"/>
    <mergeCell ref="C55:I55"/>
    <mergeCell ref="C56:I56"/>
    <mergeCell ref="C57:I57"/>
    <mergeCell ref="C58:I58"/>
    <mergeCell ref="C59:I59"/>
    <mergeCell ref="C60:I60"/>
    <mergeCell ref="C61:I61"/>
    <mergeCell ref="C62:I62"/>
    <mergeCell ref="C63:I63"/>
    <mergeCell ref="C64:I64"/>
    <mergeCell ref="C65:I65"/>
    <mergeCell ref="C66:I66"/>
    <mergeCell ref="C67:I67"/>
    <mergeCell ref="C68:I68"/>
    <mergeCell ref="C69:I69"/>
    <mergeCell ref="C70:I70"/>
    <mergeCell ref="C71:I71"/>
    <mergeCell ref="C72:I72"/>
    <mergeCell ref="C73:I73"/>
    <mergeCell ref="C74:I74"/>
    <mergeCell ref="C75:I75"/>
    <mergeCell ref="C76:I76"/>
    <mergeCell ref="C77:I77"/>
    <mergeCell ref="C78:I78"/>
    <mergeCell ref="C79:I79"/>
    <mergeCell ref="C80:I80"/>
    <mergeCell ref="C81:I81"/>
    <mergeCell ref="C82:I82"/>
    <mergeCell ref="C83:I83"/>
    <mergeCell ref="C84:I84"/>
    <mergeCell ref="C85:I85"/>
    <mergeCell ref="C86:I86"/>
    <mergeCell ref="C87:I87"/>
    <mergeCell ref="C88:I88"/>
    <mergeCell ref="C89:I89"/>
    <mergeCell ref="C90:I90"/>
    <mergeCell ref="C91:I91"/>
    <mergeCell ref="C92:I92"/>
    <mergeCell ref="C93:I93"/>
    <mergeCell ref="C94:I94"/>
    <mergeCell ref="C95:I95"/>
    <mergeCell ref="C96:I96"/>
    <mergeCell ref="C97:I97"/>
    <mergeCell ref="C98:I98"/>
    <mergeCell ref="C99:I99"/>
    <mergeCell ref="C100:I100"/>
    <mergeCell ref="C101:I101"/>
    <mergeCell ref="C102:I102"/>
    <mergeCell ref="C103:I103"/>
    <mergeCell ref="C104:I104"/>
    <mergeCell ref="C105:I105"/>
    <mergeCell ref="C106:I106"/>
    <mergeCell ref="C107:I10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 ref="C138:I138"/>
    <mergeCell ref="C139:I139"/>
    <mergeCell ref="C140:I140"/>
    <mergeCell ref="C141:I141"/>
    <mergeCell ref="C142:I142"/>
    <mergeCell ref="C143:I143"/>
    <mergeCell ref="C144:I144"/>
    <mergeCell ref="C145:I145"/>
    <mergeCell ref="Q146:R146"/>
    <mergeCell ref="A147:D147"/>
    <mergeCell ref="Q147:R147"/>
    <mergeCell ref="D151:G151"/>
    <mergeCell ref="J151:L151"/>
    <mergeCell ref="D152:G152"/>
    <mergeCell ref="J152:L152"/>
    <mergeCell ref="E156:G156"/>
    <mergeCell ref="J156:M156"/>
    <mergeCell ref="E157:G157"/>
    <mergeCell ref="J157:M157"/>
    <mergeCell ref="J158:M158"/>
    <mergeCell ref="C162:E162"/>
    <mergeCell ref="C163:E163"/>
    <mergeCell ref="C168:H168"/>
    <mergeCell ref="C169:H169"/>
    <mergeCell ref="C170:H170"/>
    <mergeCell ref="C171:H172"/>
    <mergeCell ref="C173:H174"/>
    <mergeCell ref="C175:H177"/>
    <mergeCell ref="C178:H178"/>
    <mergeCell ref="C179:H179"/>
    <mergeCell ref="C180:H180"/>
    <mergeCell ref="C181:H181"/>
    <mergeCell ref="C182:H183"/>
    <mergeCell ref="C184:H184"/>
    <mergeCell ref="C185:H185"/>
    <mergeCell ref="C186:H186"/>
    <mergeCell ref="C187:H187"/>
    <mergeCell ref="C188:H188"/>
    <mergeCell ref="C189:H189"/>
    <mergeCell ref="C190:H190"/>
    <mergeCell ref="C193:H193"/>
    <mergeCell ref="C194:H194"/>
    <mergeCell ref="C195:H195"/>
    <mergeCell ref="C196:H196"/>
    <mergeCell ref="C197:H197"/>
    <mergeCell ref="C198:H198"/>
    <mergeCell ref="C199:H199"/>
    <mergeCell ref="C200:H200"/>
    <mergeCell ref="C201:H201"/>
    <mergeCell ref="C202:H202"/>
    <mergeCell ref="C203:H204"/>
    <mergeCell ref="C205:H205"/>
    <mergeCell ref="C206:H206"/>
    <mergeCell ref="C207:H207"/>
    <mergeCell ref="C208:H209"/>
    <mergeCell ref="C210:H210"/>
    <mergeCell ref="C211:H211"/>
    <mergeCell ref="C212:H212"/>
    <mergeCell ref="C213:H213"/>
    <mergeCell ref="C214:H214"/>
    <mergeCell ref="C215:H215"/>
    <mergeCell ref="C216:H217"/>
    <mergeCell ref="C218:H218"/>
    <mergeCell ref="C221:H221"/>
    <mergeCell ref="C222:H222"/>
    <mergeCell ref="C223:H223"/>
    <mergeCell ref="C224:H224"/>
    <mergeCell ref="C225:H226"/>
    <mergeCell ref="C227:H227"/>
    <mergeCell ref="C228:H229"/>
    <mergeCell ref="C230:H230"/>
    <mergeCell ref="C231:H231"/>
    <mergeCell ref="C232:H232"/>
    <mergeCell ref="C233:H233"/>
    <mergeCell ref="C234:H234"/>
    <mergeCell ref="C235:H235"/>
    <mergeCell ref="C236:H236"/>
    <mergeCell ref="C237:H237"/>
    <mergeCell ref="C238:H238"/>
    <mergeCell ref="C239:H240"/>
    <mergeCell ref="C241:H241"/>
    <mergeCell ref="C242:H242"/>
    <mergeCell ref="C243:H243"/>
    <mergeCell ref="C244:H244"/>
    <mergeCell ref="C245:H245"/>
    <mergeCell ref="C246:H246"/>
    <mergeCell ref="C248:H248"/>
    <mergeCell ref="C249:H249"/>
    <mergeCell ref="C250:H250"/>
    <mergeCell ref="C251:H251"/>
    <mergeCell ref="C252:H252"/>
    <mergeCell ref="C253:H253"/>
    <mergeCell ref="C254:H254"/>
    <mergeCell ref="C255:H255"/>
    <mergeCell ref="C256:H256"/>
    <mergeCell ref="C257:H257"/>
    <mergeCell ref="C258:H258"/>
    <mergeCell ref="C259:H259"/>
    <mergeCell ref="C260:H260"/>
    <mergeCell ref="C261:H261"/>
    <mergeCell ref="C262:H262"/>
    <mergeCell ref="C263:H263"/>
    <mergeCell ref="C264:H264"/>
    <mergeCell ref="C265:H265"/>
    <mergeCell ref="C266:H266"/>
    <mergeCell ref="C267:H267"/>
    <mergeCell ref="C268:H268"/>
    <mergeCell ref="C269:H269"/>
    <mergeCell ref="C270:H270"/>
    <mergeCell ref="C271:H271"/>
    <mergeCell ref="C272:H272"/>
    <mergeCell ref="C273:H273"/>
    <mergeCell ref="C274:H274"/>
    <mergeCell ref="C275:H275"/>
    <mergeCell ref="C276:H276"/>
    <mergeCell ref="C277:H277"/>
    <mergeCell ref="C278:H278"/>
    <mergeCell ref="C279:H279"/>
    <mergeCell ref="C280:H280"/>
    <mergeCell ref="C281:H281"/>
    <mergeCell ref="C282:H282"/>
    <mergeCell ref="C283:H283"/>
    <mergeCell ref="C284:H284"/>
    <mergeCell ref="C285:H285"/>
    <mergeCell ref="C286:H286"/>
    <mergeCell ref="C287:H287"/>
    <mergeCell ref="C288:H288"/>
    <mergeCell ref="C289:H289"/>
    <mergeCell ref="C290:H290"/>
    <mergeCell ref="C291:H291"/>
    <mergeCell ref="C292:H292"/>
    <mergeCell ref="C293:H293"/>
    <mergeCell ref="C294:H294"/>
    <mergeCell ref="C295:H295"/>
    <mergeCell ref="C296:H296"/>
    <mergeCell ref="C297:H297"/>
    <mergeCell ref="C298:H298"/>
    <mergeCell ref="C299:H299"/>
    <mergeCell ref="C300:H300"/>
    <mergeCell ref="C301:H301"/>
    <mergeCell ref="C302:H302"/>
    <mergeCell ref="C303:H303"/>
    <mergeCell ref="C304:H304"/>
    <mergeCell ref="C305:H305"/>
    <mergeCell ref="C306:H306"/>
    <mergeCell ref="C307:H307"/>
    <mergeCell ref="C308:H308"/>
    <mergeCell ref="C309:H309"/>
    <mergeCell ref="C310:H310"/>
    <mergeCell ref="C311:H311"/>
    <mergeCell ref="C312:H312"/>
    <mergeCell ref="C313:H313"/>
    <mergeCell ref="C314:H314"/>
    <mergeCell ref="C315:H315"/>
    <mergeCell ref="C316:H316"/>
    <mergeCell ref="C317:H317"/>
    <mergeCell ref="C318:H318"/>
    <mergeCell ref="C319:H319"/>
    <mergeCell ref="C320:H320"/>
    <mergeCell ref="C321:H321"/>
    <mergeCell ref="C322:H322"/>
    <mergeCell ref="C323:H323"/>
    <mergeCell ref="C324:H324"/>
    <mergeCell ref="C325:H325"/>
    <mergeCell ref="C326:H326"/>
    <mergeCell ref="C327:H327"/>
    <mergeCell ref="C328:H328"/>
    <mergeCell ref="C329:H329"/>
    <mergeCell ref="C330:H330"/>
    <mergeCell ref="C331:H331"/>
    <mergeCell ref="C332:H332"/>
    <mergeCell ref="C333:H333"/>
    <mergeCell ref="C334:H334"/>
    <mergeCell ref="C335:H335"/>
    <mergeCell ref="C336:H336"/>
    <mergeCell ref="C337:H337"/>
    <mergeCell ref="C338:H338"/>
    <mergeCell ref="C339:H339"/>
    <mergeCell ref="C340:H340"/>
    <mergeCell ref="C341:H341"/>
    <mergeCell ref="C342:H342"/>
    <mergeCell ref="C343:H343"/>
    <mergeCell ref="C344:H344"/>
    <mergeCell ref="C345:H345"/>
    <mergeCell ref="C346:H346"/>
    <mergeCell ref="C347:H347"/>
    <mergeCell ref="C348:H348"/>
    <mergeCell ref="C349:H349"/>
    <mergeCell ref="C350:H350"/>
    <mergeCell ref="C351:H351"/>
    <mergeCell ref="C352:H352"/>
    <mergeCell ref="C353:H353"/>
    <mergeCell ref="C354:H354"/>
    <mergeCell ref="C355:H355"/>
    <mergeCell ref="C356:H356"/>
    <mergeCell ref="C357:H357"/>
    <mergeCell ref="C358:H358"/>
    <mergeCell ref="C359:H359"/>
    <mergeCell ref="C360:H360"/>
    <mergeCell ref="C361:H361"/>
    <mergeCell ref="C362:H362"/>
    <mergeCell ref="C363:H363"/>
    <mergeCell ref="C364:H364"/>
    <mergeCell ref="C365:H365"/>
    <mergeCell ref="C366:H366"/>
    <mergeCell ref="C367:H367"/>
    <mergeCell ref="C368:H368"/>
    <mergeCell ref="C369:H369"/>
    <mergeCell ref="C370:H370"/>
    <mergeCell ref="C371:H371"/>
    <mergeCell ref="C372:H372"/>
    <mergeCell ref="C373:H373"/>
    <mergeCell ref="C374:H374"/>
    <mergeCell ref="C375:H375"/>
    <mergeCell ref="C376:H376"/>
    <mergeCell ref="C377:H377"/>
    <mergeCell ref="C378:H378"/>
    <mergeCell ref="C379:H379"/>
    <mergeCell ref="C380:H380"/>
    <mergeCell ref="C381:H381"/>
    <mergeCell ref="C382:H382"/>
    <mergeCell ref="C383:H383"/>
    <mergeCell ref="C384:H384"/>
    <mergeCell ref="C385:H385"/>
    <mergeCell ref="C386:H386"/>
    <mergeCell ref="C387:H387"/>
    <mergeCell ref="C388:H388"/>
    <mergeCell ref="C389:H389"/>
    <mergeCell ref="C390:H390"/>
    <mergeCell ref="C391:H391"/>
    <mergeCell ref="C392:H392"/>
    <mergeCell ref="C393:H393"/>
    <mergeCell ref="C394:H394"/>
    <mergeCell ref="C395:H395"/>
    <mergeCell ref="C396:H396"/>
    <mergeCell ref="C397:H397"/>
    <mergeCell ref="C398:H398"/>
    <mergeCell ref="C399:H399"/>
    <mergeCell ref="C400:H400"/>
    <mergeCell ref="C401:H401"/>
    <mergeCell ref="C402:H402"/>
    <mergeCell ref="C403:H403"/>
    <mergeCell ref="C404:H404"/>
    <mergeCell ref="C405:H405"/>
    <mergeCell ref="C406:H406"/>
    <mergeCell ref="C407:H407"/>
    <mergeCell ref="C408:H408"/>
    <mergeCell ref="C409:H409"/>
    <mergeCell ref="C410:H410"/>
    <mergeCell ref="C411:H411"/>
    <mergeCell ref="C412:H412"/>
    <mergeCell ref="C413:H413"/>
    <mergeCell ref="C414:H414"/>
    <mergeCell ref="C415:H415"/>
    <mergeCell ref="C416:H416"/>
    <mergeCell ref="C417:H417"/>
    <mergeCell ref="C418:H418"/>
    <mergeCell ref="C419:H419"/>
    <mergeCell ref="C420:H420"/>
    <mergeCell ref="C421:H421"/>
    <mergeCell ref="C422:H422"/>
    <mergeCell ref="C423:H423"/>
    <mergeCell ref="C424:H424"/>
    <mergeCell ref="C425:H425"/>
    <mergeCell ref="C426:H426"/>
    <mergeCell ref="C427:H427"/>
    <mergeCell ref="C428:H428"/>
    <mergeCell ref="C429:H429"/>
    <mergeCell ref="C430:H430"/>
    <mergeCell ref="C431:H431"/>
    <mergeCell ref="C432:H432"/>
    <mergeCell ref="C433:H433"/>
    <mergeCell ref="C434:H434"/>
    <mergeCell ref="C435:H435"/>
    <mergeCell ref="C436:H436"/>
    <mergeCell ref="C437:H437"/>
    <mergeCell ref="C438:H438"/>
    <mergeCell ref="C439:H439"/>
    <mergeCell ref="C440:H440"/>
    <mergeCell ref="C441:H441"/>
    <mergeCell ref="C442:H442"/>
    <mergeCell ref="C443:H443"/>
    <mergeCell ref="C444:H444"/>
    <mergeCell ref="C445:H445"/>
    <mergeCell ref="C446:H446"/>
    <mergeCell ref="C447:H447"/>
    <mergeCell ref="C448:H448"/>
    <mergeCell ref="C449:H449"/>
    <mergeCell ref="C450:H450"/>
    <mergeCell ref="C451:H451"/>
    <mergeCell ref="C452:H452"/>
    <mergeCell ref="C453:H453"/>
    <mergeCell ref="C454:H454"/>
    <mergeCell ref="C455:H455"/>
    <mergeCell ref="C456:H456"/>
    <mergeCell ref="C457:H457"/>
    <mergeCell ref="C458:H458"/>
    <mergeCell ref="C459:H459"/>
    <mergeCell ref="C460:H460"/>
    <mergeCell ref="C461:H461"/>
    <mergeCell ref="C462:H462"/>
    <mergeCell ref="C463:H463"/>
    <mergeCell ref="C464:H464"/>
    <mergeCell ref="C465:H465"/>
    <mergeCell ref="C466:H466"/>
    <mergeCell ref="C467:H467"/>
    <mergeCell ref="C468:H468"/>
    <mergeCell ref="C469:H469"/>
    <mergeCell ref="C470:H470"/>
    <mergeCell ref="C471:H471"/>
    <mergeCell ref="C472:H472"/>
    <mergeCell ref="C473:H473"/>
    <mergeCell ref="C474:H474"/>
    <mergeCell ref="C475:H475"/>
    <mergeCell ref="C476:H476"/>
    <mergeCell ref="C477:H477"/>
    <mergeCell ref="C478:H478"/>
    <mergeCell ref="C479:H479"/>
    <mergeCell ref="C480:H480"/>
    <mergeCell ref="C481:H481"/>
    <mergeCell ref="C482:H482"/>
    <mergeCell ref="C483:H483"/>
    <mergeCell ref="C484:H484"/>
    <mergeCell ref="C485:H485"/>
    <mergeCell ref="C486:H486"/>
    <mergeCell ref="C487:H487"/>
    <mergeCell ref="C488:H488"/>
    <mergeCell ref="C489:H489"/>
    <mergeCell ref="C490:H490"/>
    <mergeCell ref="C491:H491"/>
    <mergeCell ref="C492:H492"/>
    <mergeCell ref="C493:H493"/>
    <mergeCell ref="C494:H494"/>
    <mergeCell ref="C495:H495"/>
    <mergeCell ref="C496:H496"/>
    <mergeCell ref="C497:H497"/>
    <mergeCell ref="C498:H498"/>
    <mergeCell ref="C499:H499"/>
    <mergeCell ref="C500:H500"/>
    <mergeCell ref="C501:H501"/>
    <mergeCell ref="C502:H502"/>
    <mergeCell ref="C503:H503"/>
    <mergeCell ref="C504:H504"/>
    <mergeCell ref="C505:H505"/>
    <mergeCell ref="C506:H506"/>
    <mergeCell ref="C507:H507"/>
    <mergeCell ref="C508:H508"/>
    <mergeCell ref="C509:H509"/>
    <mergeCell ref="C510:H510"/>
    <mergeCell ref="C511:H511"/>
    <mergeCell ref="C512:H512"/>
    <mergeCell ref="C513:H513"/>
    <mergeCell ref="C514:H514"/>
    <mergeCell ref="C515:H515"/>
    <mergeCell ref="C516:H516"/>
    <mergeCell ref="C517:H517"/>
    <mergeCell ref="C518:H518"/>
    <mergeCell ref="C519:H519"/>
    <mergeCell ref="C520:H520"/>
    <mergeCell ref="C521:H521"/>
    <mergeCell ref="C522:H522"/>
    <mergeCell ref="C523:H523"/>
    <mergeCell ref="C524:H524"/>
    <mergeCell ref="C525:H525"/>
    <mergeCell ref="C526:H526"/>
    <mergeCell ref="C527:H527"/>
    <mergeCell ref="C528:H528"/>
    <mergeCell ref="C529:H529"/>
    <mergeCell ref="C530:H530"/>
    <mergeCell ref="C531:H531"/>
    <mergeCell ref="C532:H532"/>
    <mergeCell ref="C533:H533"/>
    <mergeCell ref="C534:H534"/>
    <mergeCell ref="C535:H535"/>
    <mergeCell ref="C536:H536"/>
    <mergeCell ref="C537:H537"/>
    <mergeCell ref="C538:H538"/>
    <mergeCell ref="C539:H539"/>
    <mergeCell ref="C540:H540"/>
    <mergeCell ref="C541:H541"/>
    <mergeCell ref="C542:H542"/>
    <mergeCell ref="C543:H543"/>
    <mergeCell ref="C544:H544"/>
    <mergeCell ref="C545:H545"/>
    <mergeCell ref="C546:H546"/>
    <mergeCell ref="C547:H547"/>
    <mergeCell ref="C548:H548"/>
    <mergeCell ref="C549:H549"/>
    <mergeCell ref="C550:H550"/>
    <mergeCell ref="C551:H551"/>
    <mergeCell ref="C552:H552"/>
    <mergeCell ref="C553:H553"/>
    <mergeCell ref="C554:H554"/>
    <mergeCell ref="C555:H555"/>
    <mergeCell ref="C556:H556"/>
    <mergeCell ref="C557:H557"/>
    <mergeCell ref="C558:H558"/>
    <mergeCell ref="C559:H559"/>
    <mergeCell ref="C560:H560"/>
    <mergeCell ref="C561:H561"/>
    <mergeCell ref="C562:H562"/>
    <mergeCell ref="C563:H563"/>
    <mergeCell ref="C564:H564"/>
    <mergeCell ref="C565:H565"/>
    <mergeCell ref="C566:H566"/>
    <mergeCell ref="C567:H567"/>
    <mergeCell ref="C568:H568"/>
    <mergeCell ref="C569:H569"/>
    <mergeCell ref="C570:H570"/>
    <mergeCell ref="C571:H571"/>
    <mergeCell ref="C572:H572"/>
    <mergeCell ref="C573:H573"/>
    <mergeCell ref="C574:H574"/>
    <mergeCell ref="C575:H575"/>
    <mergeCell ref="C576:H576"/>
    <mergeCell ref="C577:H577"/>
    <mergeCell ref="C578:H578"/>
    <mergeCell ref="C579:H579"/>
    <mergeCell ref="C580:H580"/>
    <mergeCell ref="C581:H581"/>
    <mergeCell ref="C582:H582"/>
    <mergeCell ref="C583:H583"/>
    <mergeCell ref="C584:H584"/>
    <mergeCell ref="C585:H585"/>
    <mergeCell ref="C586:H586"/>
    <mergeCell ref="C587:H587"/>
    <mergeCell ref="C588:H588"/>
    <mergeCell ref="C589:H589"/>
    <mergeCell ref="C590:H590"/>
    <mergeCell ref="C591:H591"/>
    <mergeCell ref="C592:H592"/>
    <mergeCell ref="C593:H593"/>
    <mergeCell ref="C594:H594"/>
    <mergeCell ref="C595:H595"/>
    <mergeCell ref="C596:H596"/>
    <mergeCell ref="C597:H597"/>
    <mergeCell ref="C598:H598"/>
    <mergeCell ref="C599:H599"/>
    <mergeCell ref="C600:H600"/>
    <mergeCell ref="C601:H601"/>
    <mergeCell ref="C602:H602"/>
    <mergeCell ref="C603:H603"/>
    <mergeCell ref="C604:H604"/>
    <mergeCell ref="C605:H605"/>
    <mergeCell ref="C606:H606"/>
    <mergeCell ref="C607:H607"/>
    <mergeCell ref="C608:H608"/>
    <mergeCell ref="C609:H609"/>
    <mergeCell ref="C610:H610"/>
    <mergeCell ref="C611:H611"/>
    <mergeCell ref="C612:H612"/>
    <mergeCell ref="C613:H613"/>
    <mergeCell ref="C614:H614"/>
    <mergeCell ref="C615:H615"/>
    <mergeCell ref="C616:H616"/>
    <mergeCell ref="C617:H617"/>
    <mergeCell ref="C618:H618"/>
    <mergeCell ref="C619:H619"/>
    <mergeCell ref="C620:H620"/>
    <mergeCell ref="C621:H621"/>
    <mergeCell ref="C622:H622"/>
    <mergeCell ref="C623:H623"/>
    <mergeCell ref="C624:H624"/>
    <mergeCell ref="C625:H625"/>
    <mergeCell ref="C626:H626"/>
    <mergeCell ref="C627:H627"/>
    <mergeCell ref="C628:H628"/>
    <mergeCell ref="C629:H629"/>
    <mergeCell ref="C630:H630"/>
    <mergeCell ref="C631:H631"/>
    <mergeCell ref="C632:H632"/>
    <mergeCell ref="C633:H633"/>
    <mergeCell ref="C634:H634"/>
    <mergeCell ref="C635:H635"/>
    <mergeCell ref="C636:H636"/>
    <mergeCell ref="C637:H637"/>
    <mergeCell ref="C638:H638"/>
    <mergeCell ref="C639:H639"/>
    <mergeCell ref="C640:H640"/>
    <mergeCell ref="C641:H641"/>
    <mergeCell ref="C642:H642"/>
    <mergeCell ref="C643:H643"/>
    <mergeCell ref="C644:H644"/>
    <mergeCell ref="C645:H645"/>
    <mergeCell ref="C646:H646"/>
    <mergeCell ref="C647:H647"/>
    <mergeCell ref="C648:H648"/>
    <mergeCell ref="C649:H649"/>
    <mergeCell ref="C650:H650"/>
    <mergeCell ref="C651:H651"/>
    <mergeCell ref="C652:H652"/>
    <mergeCell ref="C653:H653"/>
    <mergeCell ref="C654:H654"/>
    <mergeCell ref="C655:H655"/>
    <mergeCell ref="C656:H656"/>
    <mergeCell ref="C657:H657"/>
    <mergeCell ref="C658:H658"/>
    <mergeCell ref="C659:H659"/>
    <mergeCell ref="C660:H660"/>
    <mergeCell ref="C661:H661"/>
    <mergeCell ref="C662:H662"/>
    <mergeCell ref="C663:H663"/>
    <mergeCell ref="C664:H664"/>
    <mergeCell ref="C665:H665"/>
    <mergeCell ref="C666:H666"/>
    <mergeCell ref="C667:H667"/>
    <mergeCell ref="C668:H668"/>
    <mergeCell ref="C669:H669"/>
    <mergeCell ref="C670:H670"/>
    <mergeCell ref="C671:H671"/>
    <mergeCell ref="C672:H672"/>
    <mergeCell ref="C673:H673"/>
    <mergeCell ref="C674:H674"/>
    <mergeCell ref="C675:H675"/>
    <mergeCell ref="C676:H676"/>
    <mergeCell ref="C677:H677"/>
    <mergeCell ref="C678:H678"/>
    <mergeCell ref="C679:H679"/>
    <mergeCell ref="C680:H680"/>
    <mergeCell ref="C681:H681"/>
    <mergeCell ref="C682:H682"/>
    <mergeCell ref="C683:H683"/>
    <mergeCell ref="C684:H684"/>
    <mergeCell ref="C685:H685"/>
    <mergeCell ref="C686:H686"/>
    <mergeCell ref="C687:H687"/>
    <mergeCell ref="C688:H688"/>
    <mergeCell ref="C689:H689"/>
    <mergeCell ref="C690:H690"/>
    <mergeCell ref="C691:H691"/>
    <mergeCell ref="C692:H692"/>
    <mergeCell ref="C693:H693"/>
    <mergeCell ref="C694:H694"/>
    <mergeCell ref="C695:H695"/>
    <mergeCell ref="C696:H696"/>
    <mergeCell ref="C697:H697"/>
    <mergeCell ref="C698:H698"/>
    <mergeCell ref="C699:H699"/>
    <mergeCell ref="C700:H700"/>
    <mergeCell ref="C701:H701"/>
    <mergeCell ref="C702:H702"/>
    <mergeCell ref="C703:H703"/>
    <mergeCell ref="C704:H704"/>
    <mergeCell ref="C705:H705"/>
    <mergeCell ref="C706:H706"/>
    <mergeCell ref="C707:H707"/>
    <mergeCell ref="C708:H708"/>
    <mergeCell ref="C709:H709"/>
    <mergeCell ref="C710:H710"/>
    <mergeCell ref="C711:H711"/>
    <mergeCell ref="C712:H712"/>
    <mergeCell ref="C713:H713"/>
    <mergeCell ref="C714:H714"/>
    <mergeCell ref="C715:H715"/>
    <mergeCell ref="C716:H716"/>
    <mergeCell ref="C717:H717"/>
    <mergeCell ref="C718:H718"/>
    <mergeCell ref="C719:H719"/>
    <mergeCell ref="C720:H720"/>
    <mergeCell ref="C721:H721"/>
    <mergeCell ref="C722:H722"/>
    <mergeCell ref="C723:H723"/>
    <mergeCell ref="C724:H724"/>
    <mergeCell ref="C725:H725"/>
    <mergeCell ref="C726:H726"/>
    <mergeCell ref="C727:H727"/>
    <mergeCell ref="C728:H728"/>
    <mergeCell ref="C729:H729"/>
    <mergeCell ref="C730:H730"/>
    <mergeCell ref="C731:H731"/>
    <mergeCell ref="C732:H732"/>
    <mergeCell ref="C733:H733"/>
    <mergeCell ref="C734:H734"/>
    <mergeCell ref="C735:H735"/>
    <mergeCell ref="C736:H736"/>
    <mergeCell ref="C737:H737"/>
    <mergeCell ref="C738:H738"/>
    <mergeCell ref="C739:H739"/>
    <mergeCell ref="C740:H740"/>
    <mergeCell ref="C741:H741"/>
    <mergeCell ref="C742:H742"/>
    <mergeCell ref="C743:H743"/>
    <mergeCell ref="C744:H744"/>
    <mergeCell ref="C745:H745"/>
    <mergeCell ref="C746:H746"/>
    <mergeCell ref="C747:H747"/>
    <mergeCell ref="C748:H748"/>
    <mergeCell ref="C749:H749"/>
    <mergeCell ref="C750:H750"/>
    <mergeCell ref="C751:H751"/>
    <mergeCell ref="C752:H752"/>
    <mergeCell ref="C753:H753"/>
    <mergeCell ref="C754:H754"/>
    <mergeCell ref="C755:H755"/>
    <mergeCell ref="C756:H756"/>
    <mergeCell ref="C757:H757"/>
    <mergeCell ref="C758:H758"/>
    <mergeCell ref="C759:H759"/>
    <mergeCell ref="C760:H760"/>
    <mergeCell ref="C761:H761"/>
    <mergeCell ref="C762:H762"/>
    <mergeCell ref="C763:H763"/>
    <mergeCell ref="C764:H764"/>
    <mergeCell ref="C765:H765"/>
    <mergeCell ref="C766:H766"/>
    <mergeCell ref="C767:H767"/>
    <mergeCell ref="C768:H768"/>
    <mergeCell ref="C769:H769"/>
    <mergeCell ref="C770:H770"/>
    <mergeCell ref="C771:H771"/>
    <mergeCell ref="C772:H772"/>
    <mergeCell ref="C773:H773"/>
    <mergeCell ref="C774:H774"/>
    <mergeCell ref="C775:H775"/>
    <mergeCell ref="C776:H776"/>
    <mergeCell ref="C777:H777"/>
    <mergeCell ref="C778:H778"/>
    <mergeCell ref="C779:H779"/>
    <mergeCell ref="C780:H780"/>
    <mergeCell ref="C781:H781"/>
    <mergeCell ref="C782:H782"/>
    <mergeCell ref="C783:H783"/>
    <mergeCell ref="C784:H784"/>
    <mergeCell ref="C785:H785"/>
    <mergeCell ref="C786:H786"/>
    <mergeCell ref="C787:H787"/>
    <mergeCell ref="C788:H788"/>
    <mergeCell ref="C789:H789"/>
    <mergeCell ref="C790:H790"/>
    <mergeCell ref="C791:H791"/>
    <mergeCell ref="C792:H792"/>
    <mergeCell ref="C793:H793"/>
    <mergeCell ref="C794:H794"/>
    <mergeCell ref="C795:H795"/>
    <mergeCell ref="C796:H796"/>
    <mergeCell ref="C797:H797"/>
    <mergeCell ref="C798:H798"/>
    <mergeCell ref="C799:H799"/>
    <mergeCell ref="C800:H800"/>
    <mergeCell ref="C801:H801"/>
    <mergeCell ref="C802:H802"/>
    <mergeCell ref="C803:H803"/>
    <mergeCell ref="C804:H804"/>
    <mergeCell ref="C805:H805"/>
    <mergeCell ref="C806:H806"/>
    <mergeCell ref="C807:H807"/>
    <mergeCell ref="C808:H808"/>
    <mergeCell ref="C809:H809"/>
    <mergeCell ref="C810:H810"/>
    <mergeCell ref="C811:H811"/>
    <mergeCell ref="C812:H812"/>
    <mergeCell ref="C813:H813"/>
    <mergeCell ref="C814:H814"/>
    <mergeCell ref="C815:H815"/>
    <mergeCell ref="C816:H816"/>
    <mergeCell ref="C817:H817"/>
    <mergeCell ref="C818:H818"/>
    <mergeCell ref="C819:H819"/>
    <mergeCell ref="C820:H820"/>
    <mergeCell ref="C821:H821"/>
    <mergeCell ref="C822:H822"/>
    <mergeCell ref="C823:H823"/>
    <mergeCell ref="C824:H824"/>
    <mergeCell ref="C825:H825"/>
    <mergeCell ref="C826:H826"/>
    <mergeCell ref="C827:H827"/>
    <mergeCell ref="C828:H828"/>
    <mergeCell ref="C829:H829"/>
    <mergeCell ref="C830:H830"/>
    <mergeCell ref="C831:H831"/>
    <mergeCell ref="C832:H832"/>
    <mergeCell ref="C833:H833"/>
    <mergeCell ref="C834:H834"/>
    <mergeCell ref="C835:H835"/>
    <mergeCell ref="C836:H836"/>
    <mergeCell ref="C837:H837"/>
    <mergeCell ref="C838:H838"/>
    <mergeCell ref="C839:H839"/>
    <mergeCell ref="C840:H840"/>
    <mergeCell ref="C841:H841"/>
    <mergeCell ref="C842:H842"/>
    <mergeCell ref="C843:H843"/>
    <mergeCell ref="C844:H844"/>
    <mergeCell ref="C845:H845"/>
    <mergeCell ref="C846:H846"/>
    <mergeCell ref="C847:H847"/>
    <mergeCell ref="C848:H848"/>
    <mergeCell ref="C849:H849"/>
    <mergeCell ref="C850:H850"/>
    <mergeCell ref="C851:H851"/>
    <mergeCell ref="C852:H852"/>
    <mergeCell ref="C853:H853"/>
    <mergeCell ref="C854:H854"/>
    <mergeCell ref="C855:H855"/>
    <mergeCell ref="C856:H856"/>
    <mergeCell ref="C857:H857"/>
    <mergeCell ref="C858:H858"/>
    <mergeCell ref="C859:H859"/>
    <mergeCell ref="C860:H860"/>
    <mergeCell ref="C861:H861"/>
    <mergeCell ref="C862:H862"/>
    <mergeCell ref="C863:H863"/>
    <mergeCell ref="C864:H864"/>
    <mergeCell ref="C865:H865"/>
    <mergeCell ref="C866:H866"/>
    <mergeCell ref="C867:H867"/>
    <mergeCell ref="C868:H868"/>
    <mergeCell ref="C869:H869"/>
    <mergeCell ref="C870:H870"/>
    <mergeCell ref="C871:H871"/>
    <mergeCell ref="C872:H872"/>
    <mergeCell ref="C873:H873"/>
    <mergeCell ref="C874:H874"/>
    <mergeCell ref="C875:H875"/>
    <mergeCell ref="C876:H876"/>
    <mergeCell ref="C877:H877"/>
    <mergeCell ref="C878:H878"/>
    <mergeCell ref="C879:H879"/>
    <mergeCell ref="C880:H880"/>
    <mergeCell ref="C881:H881"/>
    <mergeCell ref="C882:H882"/>
    <mergeCell ref="C883:H883"/>
    <mergeCell ref="C884:H884"/>
    <mergeCell ref="C885:H885"/>
    <mergeCell ref="C886:H886"/>
    <mergeCell ref="C887:H887"/>
    <mergeCell ref="C888:H888"/>
    <mergeCell ref="C889:H889"/>
    <mergeCell ref="C890:H890"/>
    <mergeCell ref="C891:H891"/>
    <mergeCell ref="C892:H892"/>
    <mergeCell ref="C893:H893"/>
    <mergeCell ref="C894:H894"/>
    <mergeCell ref="C895:H895"/>
    <mergeCell ref="C896:H896"/>
    <mergeCell ref="C897:H897"/>
    <mergeCell ref="C898:H898"/>
    <mergeCell ref="C899:H899"/>
    <mergeCell ref="C900:H900"/>
    <mergeCell ref="C901:H901"/>
    <mergeCell ref="C902:H902"/>
    <mergeCell ref="C903:H903"/>
    <mergeCell ref="C904:H904"/>
    <mergeCell ref="C905:H905"/>
  </mergeCells>
  <printOptions headings="false" gridLines="false" gridLinesSet="true" horizontalCentered="true" verticalCentered="false"/>
  <pageMargins left="0.39375" right="0.39375" top="0.472222222222222" bottom="0.511805555555556"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Página &amp;P</oddHeader>
    <oddFooter/>
  </headerFooter>
  <rowBreaks count="5" manualBreakCount="5">
    <brk id="46" man="true" max="16383" min="0"/>
    <brk id="72" man="true" max="16383" min="0"/>
    <brk id="91" man="true" max="16383" min="0"/>
    <brk id="116" man="true" max="16383" min="0"/>
    <brk id="1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1"/>
  <sheetViews>
    <sheetView showFormulas="false" showGridLines="true" showRowColHeaders="true" showZeros="true" rightToLeft="false" tabSelected="false" showOutlineSymbols="true" defaultGridColor="true" view="pageBreakPreview" topLeftCell="C122" colorId="64" zoomScale="115" zoomScaleNormal="80" zoomScalePageLayoutView="115" workbookViewId="0">
      <selection pane="topLeft" activeCell="P122" activeCellId="0" sqref="P122"/>
    </sheetView>
  </sheetViews>
  <sheetFormatPr defaultColWidth="9.0546875" defaultRowHeight="12.75" zeroHeight="false" outlineLevelRow="0" outlineLevelCol="0"/>
  <cols>
    <col collapsed="false" customWidth="true" hidden="false" outlineLevel="0" max="1" min="1" style="148" width="9.14"/>
    <col collapsed="false" customWidth="true" hidden="false" outlineLevel="0" max="2" min="2" style="0" width="10.41"/>
    <col collapsed="false" customWidth="true" hidden="false" outlineLevel="0" max="6" min="3" style="164" width="9.14"/>
    <col collapsed="false" customWidth="true" hidden="false" outlineLevel="0" max="7" min="7" style="164" width="12.42"/>
    <col collapsed="false" customWidth="true" hidden="false" outlineLevel="0" max="9" min="9" style="143" width="9.14"/>
    <col collapsed="false" customWidth="true" hidden="false" outlineLevel="0" max="10" min="10" style="165" width="43.56"/>
  </cols>
  <sheetData>
    <row r="1" customFormat="false" ht="12.75" hidden="false" customHeight="true" outlineLevel="0" collapsed="false">
      <c r="A1" s="7" t="s">
        <v>358</v>
      </c>
      <c r="B1" s="7"/>
      <c r="C1" s="7"/>
      <c r="D1" s="7"/>
      <c r="E1" s="7"/>
      <c r="F1" s="7"/>
      <c r="G1" s="7"/>
      <c r="H1" s="7"/>
      <c r="I1" s="7"/>
      <c r="J1" s="7"/>
    </row>
    <row r="2" customFormat="false" ht="12.75" hidden="false" customHeight="false" outlineLevel="0" collapsed="false">
      <c r="A2" s="7"/>
      <c r="B2" s="7"/>
      <c r="C2" s="7"/>
      <c r="D2" s="7"/>
      <c r="E2" s="7"/>
      <c r="F2" s="7"/>
      <c r="G2" s="7"/>
      <c r="H2" s="7"/>
      <c r="I2" s="7"/>
      <c r="J2" s="7"/>
    </row>
    <row r="3" customFormat="false" ht="36.75" hidden="false" customHeight="true" outlineLevel="0" collapsed="false">
      <c r="A3" s="7"/>
      <c r="B3" s="7"/>
      <c r="C3" s="7"/>
      <c r="D3" s="7"/>
      <c r="E3" s="7"/>
      <c r="F3" s="7"/>
      <c r="G3" s="7"/>
      <c r="H3" s="7"/>
      <c r="I3" s="7"/>
      <c r="J3" s="7"/>
    </row>
    <row r="4" customFormat="false" ht="12.75" hidden="false" customHeight="false" outlineLevel="0" collapsed="false">
      <c r="A4" s="166" t="s">
        <v>2</v>
      </c>
      <c r="B4" s="167" t="s">
        <v>359</v>
      </c>
      <c r="C4" s="167"/>
      <c r="D4" s="167"/>
      <c r="E4" s="167"/>
      <c r="F4" s="167"/>
      <c r="G4" s="167"/>
      <c r="H4" s="167"/>
      <c r="I4" s="167"/>
      <c r="J4" s="168" t="s">
        <v>360</v>
      </c>
    </row>
    <row r="5" customFormat="false" ht="12.75" hidden="false" customHeight="false" outlineLevel="0" collapsed="false">
      <c r="A5" s="169" t="s">
        <v>5</v>
      </c>
      <c r="B5" s="170" t="s">
        <v>361</v>
      </c>
      <c r="C5" s="170"/>
      <c r="D5" s="170"/>
      <c r="E5" s="170"/>
      <c r="F5" s="170"/>
      <c r="G5" s="170"/>
      <c r="H5" s="170"/>
      <c r="I5" s="170"/>
      <c r="J5" s="168" t="s">
        <v>362</v>
      </c>
    </row>
    <row r="6" customFormat="false" ht="18" hidden="false" customHeight="false" outlineLevel="0" collapsed="false">
      <c r="A6" s="171" t="s">
        <v>363</v>
      </c>
      <c r="B6" s="171"/>
      <c r="C6" s="171"/>
      <c r="D6" s="171"/>
      <c r="E6" s="171"/>
      <c r="F6" s="171"/>
      <c r="G6" s="171"/>
      <c r="H6" s="171"/>
      <c r="I6" s="171"/>
      <c r="J6" s="171"/>
    </row>
    <row r="7" customFormat="false" ht="12.75" hidden="false" customHeight="false" outlineLevel="0" collapsed="false">
      <c r="A7" s="22" t="s">
        <v>9</v>
      </c>
      <c r="B7" s="172" t="s">
        <v>364</v>
      </c>
      <c r="C7" s="173" t="s">
        <v>11</v>
      </c>
      <c r="D7" s="173"/>
      <c r="E7" s="173"/>
      <c r="F7" s="173"/>
      <c r="G7" s="173"/>
      <c r="H7" s="23" t="s">
        <v>12</v>
      </c>
      <c r="I7" s="24" t="s">
        <v>13</v>
      </c>
      <c r="J7" s="173" t="s">
        <v>365</v>
      </c>
    </row>
    <row r="8" customFormat="false" ht="12.75" hidden="false" customHeight="false" outlineLevel="0" collapsed="false">
      <c r="A8" s="22" t="n">
        <v>1</v>
      </c>
      <c r="B8" s="22"/>
      <c r="C8" s="173" t="s">
        <v>17</v>
      </c>
      <c r="D8" s="173"/>
      <c r="E8" s="173"/>
      <c r="F8" s="173"/>
      <c r="G8" s="173"/>
      <c r="H8" s="34"/>
      <c r="I8" s="174"/>
      <c r="J8" s="175"/>
    </row>
    <row r="9" customFormat="false" ht="12.75" hidden="false" customHeight="false" outlineLevel="0" collapsed="false">
      <c r="A9" s="51" t="s">
        <v>18</v>
      </c>
      <c r="B9" s="42" t="n">
        <v>20305</v>
      </c>
      <c r="C9" s="54" t="s">
        <v>20</v>
      </c>
      <c r="D9" s="54"/>
      <c r="E9" s="54"/>
      <c r="F9" s="54"/>
      <c r="G9" s="54"/>
      <c r="H9" s="34" t="s">
        <v>21</v>
      </c>
      <c r="I9" s="174" t="n">
        <v>8</v>
      </c>
      <c r="J9" s="176" t="s">
        <v>366</v>
      </c>
    </row>
    <row r="10" customFormat="false" ht="35.25" hidden="false" customHeight="true" outlineLevel="0" collapsed="false">
      <c r="A10" s="42" t="s">
        <v>22</v>
      </c>
      <c r="B10" s="42" t="n">
        <v>151706</v>
      </c>
      <c r="C10" s="177" t="s">
        <v>24</v>
      </c>
      <c r="D10" s="177"/>
      <c r="E10" s="177"/>
      <c r="F10" s="177"/>
      <c r="G10" s="177"/>
      <c r="H10" s="34" t="s">
        <v>25</v>
      </c>
      <c r="I10" s="174" t="n">
        <v>1</v>
      </c>
      <c r="J10" s="175" t="s">
        <v>367</v>
      </c>
    </row>
    <row r="11" customFormat="false" ht="12.75" hidden="false" customHeight="false" outlineLevel="0" collapsed="false">
      <c r="A11" s="51"/>
      <c r="B11" s="178"/>
      <c r="C11" s="179"/>
      <c r="D11" s="179"/>
      <c r="E11" s="179"/>
      <c r="F11" s="179"/>
      <c r="G11" s="179"/>
      <c r="H11" s="34"/>
      <c r="I11" s="174"/>
      <c r="J11" s="176"/>
    </row>
    <row r="12" customFormat="false" ht="12.75" hidden="false" customHeight="true" outlineLevel="0" collapsed="false">
      <c r="A12" s="22" t="n">
        <f aca="false">'PLANILHA ORÇAMENTÁRIA'!A14</f>
        <v>2</v>
      </c>
      <c r="B12" s="178"/>
      <c r="C12" s="180" t="str">
        <f aca="false">'PLANILHA ORÇAMENTÁRIA'!C14:I14</f>
        <v>ADMINISTRAÇÃO LOCAL</v>
      </c>
      <c r="D12" s="180"/>
      <c r="E12" s="180"/>
      <c r="F12" s="180"/>
      <c r="G12" s="180"/>
      <c r="H12" s="180"/>
      <c r="I12" s="180"/>
      <c r="J12" s="176"/>
    </row>
    <row r="13" customFormat="false" ht="12.75" hidden="false" customHeight="false" outlineLevel="0" collapsed="false">
      <c r="A13" s="99" t="s">
        <v>28</v>
      </c>
      <c r="B13" s="181" t="s">
        <v>29</v>
      </c>
      <c r="C13" s="182" t="str">
        <f aca="false">'PLANILHA ORÇAMENTÁRIA'!C15:I15</f>
        <v>Administração do canteiro de obras</v>
      </c>
      <c r="D13" s="182"/>
      <c r="E13" s="182"/>
      <c r="F13" s="182"/>
      <c r="G13" s="182"/>
      <c r="H13" s="96" t="s">
        <v>25</v>
      </c>
      <c r="I13" s="183" t="n">
        <v>1</v>
      </c>
      <c r="J13" s="184" t="s">
        <v>368</v>
      </c>
    </row>
    <row r="14" customFormat="false" ht="12.75" hidden="false" customHeight="false" outlineLevel="0" collapsed="false">
      <c r="A14" s="51"/>
      <c r="B14" s="178"/>
      <c r="C14" s="23"/>
      <c r="D14" s="23"/>
      <c r="E14" s="23"/>
      <c r="F14" s="23"/>
      <c r="G14" s="23"/>
      <c r="H14" s="34"/>
      <c r="I14" s="174"/>
      <c r="J14" s="176"/>
    </row>
    <row r="15" customFormat="false" ht="12.75" hidden="false" customHeight="true" outlineLevel="0" collapsed="false">
      <c r="A15" s="22" t="n">
        <v>3</v>
      </c>
      <c r="B15" s="185"/>
      <c r="C15" s="33" t="s">
        <v>32</v>
      </c>
      <c r="D15" s="33"/>
      <c r="E15" s="33"/>
      <c r="F15" s="33"/>
      <c r="G15" s="33"/>
      <c r="H15" s="33"/>
      <c r="I15" s="33"/>
      <c r="J15" s="176"/>
    </row>
    <row r="16" customFormat="false" ht="24" hidden="false" customHeight="false" outlineLevel="0" collapsed="false">
      <c r="A16" s="51" t="s">
        <v>33</v>
      </c>
      <c r="B16" s="57" t="str">
        <f aca="false">'PLANILHA ORÇAMENTÁRIA'!B18</f>
        <v>10214 IOPES</v>
      </c>
      <c r="C16" s="186" t="str">
        <f aca="false">'PLANILHA ORÇAMENTÁRIA'!C18:I18</f>
        <v>Retirada de portas e janelas de madeira, inclusive batentes</v>
      </c>
      <c r="D16" s="186"/>
      <c r="E16" s="186"/>
      <c r="F16" s="186"/>
      <c r="G16" s="186"/>
      <c r="H16" s="34" t="str">
        <f aca="false">'PLANILHA ORÇAMENTÁRIA'!J18</f>
        <v>m2</v>
      </c>
      <c r="I16" s="62" t="n">
        <v>71.35</v>
      </c>
      <c r="J16" s="187" t="s">
        <v>369</v>
      </c>
      <c r="K16" s="188"/>
    </row>
    <row r="17" customFormat="false" ht="24" hidden="false" customHeight="false" outlineLevel="0" collapsed="false">
      <c r="A17" s="51" t="s">
        <v>36</v>
      </c>
      <c r="B17" s="57" t="str">
        <f aca="false">'PLANILHA ORÇAMENTÁRIA'!B19</f>
        <v>010292  IOPES</v>
      </c>
      <c r="C17" s="186" t="str">
        <f aca="false">'PLANILHA ORÇAMENTÁRIA'!C19:I19</f>
        <v>Retirada de alizar de madeira </v>
      </c>
      <c r="D17" s="186"/>
      <c r="E17" s="186"/>
      <c r="F17" s="186"/>
      <c r="G17" s="186"/>
      <c r="H17" s="34" t="str">
        <f aca="false">'PLANILHA ORÇAMENTÁRIA'!J19</f>
        <v>m</v>
      </c>
      <c r="I17" s="62" t="n">
        <v>107.4</v>
      </c>
      <c r="J17" s="187" t="s">
        <v>370</v>
      </c>
    </row>
    <row r="18" customFormat="false" ht="100.5" hidden="false" customHeight="true" outlineLevel="0" collapsed="false">
      <c r="A18" s="51" t="s">
        <v>40</v>
      </c>
      <c r="B18" s="57" t="str">
        <f aca="false">'PLANILHA ORÇAMENTÁRIA'!B20</f>
        <v>010208 IOPES</v>
      </c>
      <c r="C18" s="186" t="s">
        <v>371</v>
      </c>
      <c r="D18" s="186"/>
      <c r="E18" s="186"/>
      <c r="F18" s="186"/>
      <c r="G18" s="186"/>
      <c r="H18" s="34" t="str">
        <f aca="false">'PLANILHA ORÇAMENTÁRIA'!J20</f>
        <v>m2</v>
      </c>
      <c r="I18" s="62" t="n">
        <v>468.54</v>
      </c>
      <c r="J18" s="187" t="s">
        <v>372</v>
      </c>
      <c r="K18" s="189"/>
      <c r="L18" s="189"/>
      <c r="M18" s="189"/>
      <c r="N18" s="189"/>
      <c r="O18" s="189"/>
    </row>
    <row r="19" customFormat="false" ht="48.75" hidden="false" customHeight="true" outlineLevel="0" collapsed="false">
      <c r="A19" s="51" t="s">
        <v>43</v>
      </c>
      <c r="B19" s="57" t="str">
        <f aca="false">'PLANILHA ORÇAMENTÁRIA'!B21</f>
        <v>010326  IOPES</v>
      </c>
      <c r="C19" s="186" t="str">
        <f aca="false">'PLANILHA ORÇAMENTÁRIA'!C21:I21</f>
        <v>Retirada de estrutura em madeira do telhado </v>
      </c>
      <c r="D19" s="186"/>
      <c r="E19" s="186"/>
      <c r="F19" s="186"/>
      <c r="G19" s="186"/>
      <c r="H19" s="34" t="s">
        <v>21</v>
      </c>
      <c r="I19" s="62" t="n">
        <v>326.72</v>
      </c>
      <c r="J19" s="187" t="s">
        <v>373</v>
      </c>
    </row>
    <row r="20" customFormat="false" ht="44.25" hidden="false" customHeight="true" outlineLevel="0" collapsed="false">
      <c r="A20" s="51" t="s">
        <v>46</v>
      </c>
      <c r="B20" s="57" t="str">
        <f aca="false">'PLANILHA ORÇAMENTÁRIA'!B22</f>
        <v>010254 IOPES</v>
      </c>
      <c r="C20" s="186" t="str">
        <f aca="false">'PLANILHA ORÇAMENTÁRIA'!C22:I22</f>
        <v>Remoção de telhas cerâmica, tipo francesa, inclusive cumeeira </v>
      </c>
      <c r="D20" s="186"/>
      <c r="E20" s="186"/>
      <c r="F20" s="186"/>
      <c r="G20" s="186"/>
      <c r="H20" s="34" t="s">
        <v>21</v>
      </c>
      <c r="I20" s="62" t="n">
        <v>457.4</v>
      </c>
      <c r="J20" s="187" t="s">
        <v>374</v>
      </c>
    </row>
    <row r="21" s="193" customFormat="true" ht="12.75" hidden="false" customHeight="true" outlineLevel="0" collapsed="false">
      <c r="A21" s="190"/>
      <c r="B21" s="191"/>
      <c r="C21" s="48"/>
      <c r="D21" s="48"/>
      <c r="E21" s="48"/>
      <c r="F21" s="48"/>
      <c r="G21" s="48"/>
      <c r="H21" s="34"/>
      <c r="I21" s="174"/>
      <c r="J21" s="192"/>
      <c r="L21" s="0"/>
      <c r="M21" s="0"/>
      <c r="N21" s="0"/>
    </row>
    <row r="22" s="193" customFormat="true" ht="12.75" hidden="false" customHeight="true" outlineLevel="0" collapsed="false">
      <c r="A22" s="190"/>
      <c r="B22" s="191"/>
      <c r="C22" s="43"/>
      <c r="D22" s="43"/>
      <c r="E22" s="43"/>
      <c r="F22" s="43"/>
      <c r="G22" s="43"/>
      <c r="H22" s="34"/>
      <c r="I22" s="174"/>
      <c r="J22" s="192"/>
    </row>
    <row r="23" s="193" customFormat="true" ht="12.75" hidden="false" customHeight="true" outlineLevel="0" collapsed="false">
      <c r="A23" s="194" t="n">
        <f aca="false">'PLANILHA ORÇAMENTÁRIA'!A24</f>
        <v>4</v>
      </c>
      <c r="B23" s="191"/>
      <c r="C23" s="118" t="str">
        <f aca="false">'PLANILHA ORÇAMENTÁRIA'!C24:I24</f>
        <v>PAREDES E PAINÉIS</v>
      </c>
      <c r="D23" s="118"/>
      <c r="E23" s="118"/>
      <c r="F23" s="118"/>
      <c r="G23" s="118"/>
      <c r="H23" s="118"/>
      <c r="I23" s="118"/>
      <c r="J23" s="192"/>
    </row>
    <row r="24" s="193" customFormat="true" ht="129" hidden="false" customHeight="true" outlineLevel="0" collapsed="false">
      <c r="A24" s="190" t="str">
        <f aca="false">'PLANILHA ORÇAMENTÁRIA'!A25</f>
        <v>4.1</v>
      </c>
      <c r="B24" s="43" t="s">
        <v>375</v>
      </c>
      <c r="C24" s="48" t="str">
        <f aca="false">'PLANILHA ORÇAMENTÁRIA'!C25:I25</f>
        <v>Fornecimento e instalação de divisórias novas com acabamento de chapa de fibra de madeira, sistema de montagem simplificado, espessura de 35mm e miolo em colméia no padrão painel/painel</v>
      </c>
      <c r="D24" s="48"/>
      <c r="E24" s="48"/>
      <c r="F24" s="48"/>
      <c r="G24" s="48"/>
      <c r="H24" s="34" t="s">
        <v>376</v>
      </c>
      <c r="I24" s="174" t="n">
        <f aca="false">'PLANILHA ORÇAMENTÁRIA'!K25</f>
        <v>422.88</v>
      </c>
      <c r="J24" s="192" t="s">
        <v>377</v>
      </c>
      <c r="K24" s="195"/>
      <c r="L24" s="195"/>
      <c r="M24" s="195"/>
      <c r="N24" s="195"/>
      <c r="O24" s="195"/>
      <c r="P24" s="195"/>
      <c r="Q24" s="195"/>
      <c r="R24" s="195"/>
    </row>
    <row r="25" s="193" customFormat="true" ht="57.75" hidden="false" customHeight="true" outlineLevel="0" collapsed="false">
      <c r="A25" s="190" t="str">
        <f aca="false">'PLANILHA ORÇAMENTÁRIA'!A26</f>
        <v>4.2</v>
      </c>
      <c r="B25" s="43" t="s">
        <v>55</v>
      </c>
      <c r="C25" s="177" t="str">
        <f aca="false">'PLANILHA ORÇAMENTÁRIA'!C26:I26</f>
        <v>Alvenaria de blocos cerâmicos 10 furos 10x20x20cm, assentados c/argamassa de cimento, cal hidratada CH1 e areia traço 1:0,5:8, juntas 12mm e esp. das paredes s/revestimento, 10cm</v>
      </c>
      <c r="D25" s="177"/>
      <c r="E25" s="177"/>
      <c r="F25" s="177"/>
      <c r="G25" s="177"/>
      <c r="H25" s="34" t="s">
        <v>376</v>
      </c>
      <c r="I25" s="174" t="n">
        <v>57.48</v>
      </c>
      <c r="J25" s="196" t="s">
        <v>378</v>
      </c>
      <c r="K25" s="197"/>
      <c r="L25" s="197"/>
      <c r="M25" s="197"/>
      <c r="N25" s="197"/>
      <c r="O25" s="197"/>
      <c r="P25" s="197"/>
      <c r="Q25" s="197"/>
      <c r="R25" s="197"/>
    </row>
    <row r="26" s="193" customFormat="true" ht="12.75" hidden="false" customHeight="true" outlineLevel="0" collapsed="false">
      <c r="A26" s="198"/>
      <c r="B26" s="199"/>
      <c r="C26" s="48"/>
      <c r="D26" s="48"/>
      <c r="E26" s="48"/>
      <c r="F26" s="48"/>
      <c r="G26" s="48"/>
      <c r="H26" s="200"/>
      <c r="I26" s="174"/>
      <c r="J26" s="196"/>
    </row>
    <row r="27" s="193" customFormat="true" ht="12.75" hidden="false" customHeight="true" outlineLevel="0" collapsed="false">
      <c r="A27" s="22" t="n">
        <v>5</v>
      </c>
      <c r="B27" s="201"/>
      <c r="C27" s="202" t="str">
        <f aca="false">'PLANILHA ORÇAMENTÁRIA'!C28:I28</f>
        <v>CALÇADA</v>
      </c>
      <c r="D27" s="202"/>
      <c r="E27" s="202"/>
      <c r="F27" s="202"/>
      <c r="G27" s="202"/>
      <c r="H27" s="200"/>
      <c r="I27" s="174"/>
      <c r="J27" s="196"/>
    </row>
    <row r="28" s="193" customFormat="true" ht="54" hidden="false" customHeight="true" outlineLevel="0" collapsed="false">
      <c r="A28" s="198" t="s">
        <v>59</v>
      </c>
      <c r="B28" s="43" t="s">
        <v>375</v>
      </c>
      <c r="C28" s="48" t="str">
        <f aca="false">'PLANILHA ORÇAMENTÁRIA'!C29:I29</f>
        <v>EXECUÇÃO DE PASSEIO (CALÇADA) OU PISO DE CONCRETO COM CONCRETO MOLDADO IN LOCO, FEITO EM OBRA, ACABAMENTO CONVENCIONAL, ESPESSURA 6 CM, ARMADO. AF_07/2016</v>
      </c>
      <c r="D28" s="48"/>
      <c r="E28" s="48"/>
      <c r="F28" s="48"/>
      <c r="G28" s="48"/>
      <c r="H28" s="200" t="s">
        <v>21</v>
      </c>
      <c r="I28" s="174" t="n">
        <v>229.61</v>
      </c>
      <c r="J28" s="196" t="s">
        <v>379</v>
      </c>
      <c r="K28" s="195"/>
      <c r="L28" s="195"/>
      <c r="M28" s="195"/>
      <c r="N28" s="195"/>
      <c r="O28" s="195"/>
    </row>
    <row r="29" customFormat="false" ht="12.75" hidden="false" customHeight="true" outlineLevel="0" collapsed="false">
      <c r="A29" s="190"/>
      <c r="B29" s="203"/>
      <c r="C29" s="179"/>
      <c r="D29" s="179"/>
      <c r="E29" s="179"/>
      <c r="F29" s="179"/>
      <c r="G29" s="179"/>
      <c r="H29" s="200"/>
      <c r="I29" s="174"/>
      <c r="J29" s="204"/>
    </row>
    <row r="30" customFormat="false" ht="12.75" hidden="false" customHeight="true" outlineLevel="0" collapsed="false">
      <c r="A30" s="22" t="n">
        <v>6</v>
      </c>
      <c r="B30" s="205"/>
      <c r="C30" s="179" t="str">
        <f aca="false">'PLANILHA ORÇAMENTÁRIA'!C31:I31</f>
        <v>ESQUADRIAS</v>
      </c>
      <c r="D30" s="179"/>
      <c r="E30" s="179"/>
      <c r="F30" s="179"/>
      <c r="G30" s="179"/>
      <c r="H30" s="34"/>
      <c r="I30" s="174"/>
      <c r="J30" s="206"/>
    </row>
    <row r="31" customFormat="false" ht="46.5" hidden="false" customHeight="true" outlineLevel="0" collapsed="false">
      <c r="A31" s="51" t="s">
        <v>64</v>
      </c>
      <c r="B31" s="57" t="s">
        <v>65</v>
      </c>
      <c r="C31" s="186" t="str">
        <f aca="false">'PLANILHA ORÇAMENTÁRIA'!C32:I32</f>
        <v>Marco de madeira de lei de 1ª (Peroba, Ipê, Angelim Pedra ou equivalente) com 15x3 cm de batente, nas dimensões de 0.80 x 2.10 m</v>
      </c>
      <c r="D31" s="186"/>
      <c r="E31" s="186"/>
      <c r="F31" s="186"/>
      <c r="G31" s="186"/>
      <c r="H31" s="34" t="s">
        <v>25</v>
      </c>
      <c r="I31" s="174" t="n">
        <v>13</v>
      </c>
      <c r="J31" s="187" t="s">
        <v>380</v>
      </c>
    </row>
    <row r="32" customFormat="false" ht="46.5" hidden="false" customHeight="true" outlineLevel="0" collapsed="false">
      <c r="A32" s="51" t="s">
        <v>67</v>
      </c>
      <c r="B32" s="57" t="s">
        <v>68</v>
      </c>
      <c r="C32" s="186" t="str">
        <f aca="false">'PLANILHA ORÇAMENTÁRIA'!C33:I33</f>
        <v>Marco de madeira de lei de 1ª (Peroba, Ipê, Angelim Pedra ou equivalente) com 15x3 cm de batente, nas dimensões de 0.60 x 2.10 m</v>
      </c>
      <c r="D32" s="186"/>
      <c r="E32" s="186"/>
      <c r="F32" s="186"/>
      <c r="G32" s="186"/>
      <c r="H32" s="34" t="s">
        <v>25</v>
      </c>
      <c r="I32" s="174" t="n">
        <v>3</v>
      </c>
      <c r="J32" s="187" t="s">
        <v>381</v>
      </c>
    </row>
    <row r="33" customFormat="false" ht="62.25" hidden="false" customHeight="true" outlineLevel="0" collapsed="false">
      <c r="A33" s="51" t="s">
        <v>70</v>
      </c>
      <c r="B33" s="57" t="s">
        <v>71</v>
      </c>
      <c r="C33" s="186" t="str">
        <f aca="false">'PLANILHA ORÇAMENTÁRIA'!C34:I34</f>
        <v>Porta em madeira de lei tipo angelim pedra ou equiv.c/enchimento em madeira 1a.qualidade esp. 30mm p/ pintura, inclusive alizares, dobradiças e fechadura externa em latão cromado LaFonte ou equiv., exclusive marco, nas dim.: 0.80 x 2.10 m</v>
      </c>
      <c r="D33" s="186"/>
      <c r="E33" s="186"/>
      <c r="F33" s="186"/>
      <c r="G33" s="186"/>
      <c r="H33" s="34" t="s">
        <v>25</v>
      </c>
      <c r="I33" s="174" t="n">
        <v>13</v>
      </c>
      <c r="J33" s="206" t="s">
        <v>380</v>
      </c>
    </row>
    <row r="34" customFormat="false" ht="62.25" hidden="false" customHeight="true" outlineLevel="0" collapsed="false">
      <c r="A34" s="51" t="s">
        <v>73</v>
      </c>
      <c r="B34" s="57" t="s">
        <v>74</v>
      </c>
      <c r="C34" s="186" t="str">
        <f aca="false">'PLANILHA ORÇAMENTÁRIA'!C35:I35</f>
        <v>Porta em madeira de lei tipo angelim pedra ou equiv.c/enchimento em madeira 1a.qualidade esp. 30mm p/ pintura, inclusive alizares, dobradiças e fechadura externa em latão cromado LaFonte ou equiv., exclusive marco, nas dim.:0.60 x 2.10 m</v>
      </c>
      <c r="D34" s="186"/>
      <c r="E34" s="186"/>
      <c r="F34" s="186"/>
      <c r="G34" s="186"/>
      <c r="H34" s="34" t="s">
        <v>25</v>
      </c>
      <c r="I34" s="174" t="n">
        <v>3</v>
      </c>
      <c r="J34" s="187" t="s">
        <v>381</v>
      </c>
    </row>
    <row r="35" customFormat="false" ht="54" hidden="false" customHeight="true" outlineLevel="0" collapsed="false">
      <c r="A35" s="51" t="s">
        <v>76</v>
      </c>
      <c r="B35" s="57" t="s">
        <v>77</v>
      </c>
      <c r="C35" s="186" t="str">
        <f aca="false">'PLANILHA ORÇAMENTÁRIA'!C36:I36</f>
        <v>Janela de Madeira (Pinus/Eucaplípto ou equiv.) tipo basculante com 2 folhas para vidro, com batente, alizar e ferragens. Exclusive vidros, acabamento e contramarco. Fornecimento e instalação. AF_12/2019</v>
      </c>
      <c r="D35" s="186"/>
      <c r="E35" s="186"/>
      <c r="F35" s="186"/>
      <c r="G35" s="186"/>
      <c r="H35" s="34" t="s">
        <v>39</v>
      </c>
      <c r="I35" s="183" t="n">
        <v>23.53</v>
      </c>
      <c r="J35" s="187" t="s">
        <v>382</v>
      </c>
      <c r="K35" s="188"/>
    </row>
    <row r="36" customFormat="false" ht="72" hidden="false" customHeight="true" outlineLevel="0" collapsed="false">
      <c r="A36" s="51" t="s">
        <v>79</v>
      </c>
      <c r="B36" s="43" t="s">
        <v>80</v>
      </c>
      <c r="C36" s="186" t="str">
        <f aca="false">'PLANILHA ORÇAMENTÁRIA'!C37:I37</f>
        <v>Fornecimento e instalação de porta para divisória de 80 X 210 cm incluindo dobradiças e fechadura interna</v>
      </c>
      <c r="D36" s="186"/>
      <c r="E36" s="186"/>
      <c r="F36" s="186"/>
      <c r="G36" s="186"/>
      <c r="H36" s="200" t="s">
        <v>25</v>
      </c>
      <c r="I36" s="174" t="n">
        <v>23</v>
      </c>
      <c r="J36" s="187" t="s">
        <v>383</v>
      </c>
      <c r="K36" s="195"/>
      <c r="L36" s="195"/>
      <c r="M36" s="195"/>
      <c r="N36" s="195"/>
      <c r="O36" s="195"/>
      <c r="P36" s="195"/>
    </row>
    <row r="37" customFormat="false" ht="12.75" hidden="false" customHeight="true" outlineLevel="0" collapsed="false">
      <c r="A37" s="51"/>
      <c r="B37" s="207"/>
      <c r="C37" s="208"/>
      <c r="D37" s="208"/>
      <c r="E37" s="208"/>
      <c r="F37" s="208"/>
      <c r="G37" s="208"/>
      <c r="H37" s="200"/>
      <c r="I37" s="174"/>
      <c r="J37" s="187"/>
    </row>
    <row r="38" customFormat="false" ht="12.75" hidden="false" customHeight="true" outlineLevel="0" collapsed="false">
      <c r="A38" s="22" t="n">
        <v>7</v>
      </c>
      <c r="B38" s="207"/>
      <c r="C38" s="180" t="str">
        <f aca="false">'PLANILHA ORÇAMENTÁRIA'!C39:I39</f>
        <v>PINTURA E FORRO</v>
      </c>
      <c r="D38" s="180"/>
      <c r="E38" s="180"/>
      <c r="F38" s="180"/>
      <c r="G38" s="180"/>
      <c r="H38" s="180"/>
      <c r="I38" s="180"/>
      <c r="J38" s="187"/>
    </row>
    <row r="39" customFormat="false" ht="160.5" hidden="false" customHeight="true" outlineLevel="0" collapsed="false">
      <c r="A39" s="51" t="s">
        <v>84</v>
      </c>
      <c r="B39" s="57" t="s">
        <v>85</v>
      </c>
      <c r="C39" s="186" t="str">
        <f aca="false">'PLANILHA ORÇAMENTÁRIA'!C40:I40</f>
        <v>Pintura com tinta látex PVA, marcas de referência Suvinil, Coral ou Metalatex, inclusive selador em paredes internas, externas e forros a três demãos </v>
      </c>
      <c r="D39" s="186"/>
      <c r="E39" s="186"/>
      <c r="F39" s="186"/>
      <c r="G39" s="186"/>
      <c r="H39" s="200" t="str">
        <f aca="false">'PLANILHA ORÇAMENTÁRIA'!J40</f>
        <v>m2</v>
      </c>
      <c r="I39" s="174" t="n">
        <v>2048.28</v>
      </c>
      <c r="J39" s="187" t="s">
        <v>384</v>
      </c>
      <c r="K39" s="189"/>
      <c r="L39" s="189"/>
      <c r="M39" s="189"/>
      <c r="N39" s="189"/>
      <c r="O39" s="189"/>
      <c r="P39" s="189"/>
    </row>
    <row r="40" customFormat="false" ht="24" hidden="false" customHeight="true" outlineLevel="0" collapsed="false">
      <c r="A40" s="51" t="s">
        <v>87</v>
      </c>
      <c r="B40" s="57" t="s">
        <v>88</v>
      </c>
      <c r="C40" s="186" t="str">
        <f aca="false">'PLANILHA ORÇAMENTÁRIA'!C41:I41</f>
        <v>Forro de gesso acabamento tipo liso</v>
      </c>
      <c r="D40" s="186"/>
      <c r="E40" s="186"/>
      <c r="F40" s="186"/>
      <c r="G40" s="186"/>
      <c r="H40" s="200" t="str">
        <f aca="false">'PLANILHA ORÇAMENTÁRIA'!J41</f>
        <v>m2</v>
      </c>
      <c r="I40" s="174" t="n">
        <v>624.43</v>
      </c>
      <c r="J40" s="187" t="s">
        <v>385</v>
      </c>
      <c r="K40" s="189"/>
      <c r="L40" s="189"/>
      <c r="M40" s="189"/>
      <c r="N40" s="189"/>
      <c r="O40" s="189"/>
      <c r="P40" s="189"/>
    </row>
    <row r="41" customFormat="false" ht="12.75" hidden="false" customHeight="true" outlineLevel="0" collapsed="false">
      <c r="A41" s="51"/>
      <c r="B41" s="207"/>
      <c r="C41" s="208"/>
      <c r="D41" s="208"/>
      <c r="E41" s="208"/>
      <c r="F41" s="208"/>
      <c r="G41" s="208"/>
      <c r="H41" s="200"/>
      <c r="I41" s="174"/>
      <c r="J41" s="187"/>
    </row>
    <row r="42" customFormat="false" ht="12.75" hidden="false" customHeight="true" outlineLevel="0" collapsed="false">
      <c r="A42" s="22" t="n">
        <v>8</v>
      </c>
      <c r="B42" s="207"/>
      <c r="C42" s="180" t="str">
        <f aca="false">'PLANILHA ORÇAMENTÁRIA'!C43:I43</f>
        <v>REVESTIMENTO</v>
      </c>
      <c r="D42" s="180"/>
      <c r="E42" s="180"/>
      <c r="F42" s="180"/>
      <c r="G42" s="180"/>
      <c r="H42" s="180"/>
      <c r="I42" s="180"/>
      <c r="J42" s="187"/>
    </row>
    <row r="43" customFormat="false" ht="69" hidden="false" customHeight="true" outlineLevel="0" collapsed="false">
      <c r="A43" s="51" t="s">
        <v>92</v>
      </c>
      <c r="B43" s="57" t="s">
        <v>93</v>
      </c>
      <c r="C43" s="186" t="str">
        <f aca="false">'PLANILHA ORÇAMENTÁRIA'!C44:I44</f>
        <v>Chapisco de argamassa de cimento e areia média ou grossa lavada, no traço 1:3, espessura 5 mm</v>
      </c>
      <c r="D43" s="186"/>
      <c r="E43" s="186"/>
      <c r="F43" s="186"/>
      <c r="G43" s="186"/>
      <c r="H43" s="200" t="str">
        <f aca="false">'PLANILHA ORÇAMENTÁRIA'!J44</f>
        <v>m2</v>
      </c>
      <c r="I43" s="174" t="n">
        <v>1468.54</v>
      </c>
      <c r="J43" s="206" t="s">
        <v>386</v>
      </c>
    </row>
    <row r="44" customFormat="false" ht="24" hidden="false" customHeight="true" outlineLevel="0" collapsed="false">
      <c r="A44" s="51" t="s">
        <v>95</v>
      </c>
      <c r="B44" s="57" t="s">
        <v>96</v>
      </c>
      <c r="C44" s="186" t="str">
        <f aca="false">'PLANILHA ORÇAMENTÁRIA'!C45:I45</f>
        <v>Reboco tipo paulista de argamassa de cimento, cal hidratada CH1 e areia média ou grossa lavada no traço 1:0.5:6, espessura 25 mm</v>
      </c>
      <c r="D44" s="186"/>
      <c r="E44" s="186"/>
      <c r="F44" s="186"/>
      <c r="G44" s="186"/>
      <c r="H44" s="200" t="str">
        <f aca="false">'PLANILHA ORÇAMENTÁRIA'!J45</f>
        <v>m2</v>
      </c>
      <c r="I44" s="174" t="n">
        <v>1468.54</v>
      </c>
      <c r="J44" s="206" t="s">
        <v>386</v>
      </c>
      <c r="M44" s="188"/>
    </row>
    <row r="45" customFormat="false" ht="12.75" hidden="false" customHeight="true" outlineLevel="0" collapsed="false">
      <c r="A45" s="51"/>
      <c r="B45" s="207"/>
      <c r="C45" s="208"/>
      <c r="D45" s="208"/>
      <c r="E45" s="208"/>
      <c r="F45" s="208"/>
      <c r="G45" s="208"/>
      <c r="H45" s="200"/>
      <c r="I45" s="174"/>
      <c r="J45" s="187"/>
    </row>
    <row r="46" customFormat="false" ht="12.75" hidden="false" customHeight="true" outlineLevel="0" collapsed="false">
      <c r="A46" s="22" t="n">
        <v>9</v>
      </c>
      <c r="B46" s="207"/>
      <c r="C46" s="180" t="str">
        <f aca="false">'PLANILHA ORÇAMENTÁRIA'!C47:I47</f>
        <v>COBERTURA</v>
      </c>
      <c r="D46" s="180"/>
      <c r="E46" s="180"/>
      <c r="F46" s="180"/>
      <c r="G46" s="180"/>
      <c r="H46" s="180"/>
      <c r="I46" s="180"/>
      <c r="J46" s="187"/>
    </row>
    <row r="47" customFormat="false" ht="24" hidden="false" customHeight="true" outlineLevel="0" collapsed="false">
      <c r="A47" s="51" t="s">
        <v>100</v>
      </c>
      <c r="B47" s="57" t="s">
        <v>101</v>
      </c>
      <c r="C47" s="186" t="str">
        <f aca="false">'PLANILHA ORÇAMENTÁRIA'!C48:I48</f>
        <v>Estrutura de madeira de lei Paraju, peroba mica, angelim pedra ou equivalente para telhado de telha cerâmica tipo francesa, com pontaletes, terças, caibros e ripas, inclusive tratamento com cupunicida, exclusive telhas</v>
      </c>
      <c r="D47" s="186"/>
      <c r="E47" s="186"/>
      <c r="F47" s="186"/>
      <c r="G47" s="186"/>
      <c r="H47" s="200" t="str">
        <f aca="false">'PLANILHA ORÇAMENTÁRIA'!J48</f>
        <v>m2</v>
      </c>
      <c r="I47" s="174" t="n">
        <f aca="false">'PLANILHA ORÇAMENTÁRIA'!K48</f>
        <v>326.72</v>
      </c>
      <c r="J47" s="187" t="s">
        <v>373</v>
      </c>
    </row>
    <row r="48" customFormat="false" ht="24" hidden="false" customHeight="true" outlineLevel="0" collapsed="false">
      <c r="A48" s="51" t="s">
        <v>103</v>
      </c>
      <c r="B48" s="57" t="s">
        <v>104</v>
      </c>
      <c r="C48" s="186" t="str">
        <f aca="false">'PLANILHA ORÇAMENTÁRIA'!C49:I49</f>
        <v>Cobertura nova de telhas cerâmicas tipo capa e canal inclusive cumeeira (telhas compradas na praça de Vitória, posto obra) (área de projeção horizontal; incl. 35%)</v>
      </c>
      <c r="D48" s="186"/>
      <c r="E48" s="186"/>
      <c r="F48" s="186"/>
      <c r="G48" s="186"/>
      <c r="H48" s="200" t="str">
        <f aca="false">'PLANILHA ORÇAMENTÁRIA'!J49</f>
        <v>m2</v>
      </c>
      <c r="I48" s="174" t="n">
        <f aca="false">'PLANILHA ORÇAMENTÁRIA'!K49</f>
        <v>457.4</v>
      </c>
      <c r="J48" s="187" t="s">
        <v>374</v>
      </c>
    </row>
    <row r="49" customFormat="false" ht="12.75" hidden="false" customHeight="true" outlineLevel="0" collapsed="false">
      <c r="A49" s="51"/>
      <c r="B49" s="207"/>
      <c r="C49" s="208"/>
      <c r="D49" s="208"/>
      <c r="E49" s="208"/>
      <c r="F49" s="208"/>
      <c r="G49" s="208"/>
      <c r="H49" s="200"/>
      <c r="I49" s="174"/>
      <c r="J49" s="187"/>
    </row>
    <row r="50" customFormat="false" ht="12.75" hidden="false" customHeight="true" outlineLevel="0" collapsed="false">
      <c r="A50" s="22" t="n">
        <v>10</v>
      </c>
      <c r="B50" s="207"/>
      <c r="C50" s="180" t="s">
        <v>107</v>
      </c>
      <c r="D50" s="180"/>
      <c r="E50" s="180"/>
      <c r="F50" s="180"/>
      <c r="G50" s="180"/>
      <c r="H50" s="180"/>
      <c r="I50" s="180"/>
      <c r="J50" s="187"/>
    </row>
    <row r="51" customFormat="false" ht="24" hidden="false" customHeight="true" outlineLevel="0" collapsed="false">
      <c r="A51" s="99" t="s">
        <v>108</v>
      </c>
      <c r="B51" s="100" t="s">
        <v>109</v>
      </c>
      <c r="C51" s="182" t="str">
        <f aca="false">'PLANILHA ORÇAMENTÁRIA'!C52:I52</f>
        <v>Aterro com areia em áreas de calçada, inclusive fornecimento e adensamento</v>
      </c>
      <c r="D51" s="182"/>
      <c r="E51" s="182"/>
      <c r="F51" s="182"/>
      <c r="G51" s="182"/>
      <c r="H51" s="209" t="str">
        <f aca="false">'PLANILHA ORÇAMENTÁRIA'!J52</f>
        <v>m3</v>
      </c>
      <c r="I51" s="183" t="n">
        <f aca="false">'PLANILHA ORÇAMENTÁRIA'!K52</f>
        <v>6.47</v>
      </c>
      <c r="J51" s="206" t="s">
        <v>387</v>
      </c>
    </row>
    <row r="52" customFormat="false" ht="24" hidden="false" customHeight="true" outlineLevel="0" collapsed="false">
      <c r="A52" s="99" t="s">
        <v>112</v>
      </c>
      <c r="B52" s="100" t="s">
        <v>113</v>
      </c>
      <c r="C52" s="182" t="str">
        <f aca="false">'PLANILHA ORÇAMENTÁRIA'!C53:I53</f>
        <v>Alvenaria de blocos de concreto estrut. (14x19x39cm) cheios, c/ resist. mín. compr. 15MPa, assentados c/ arg. de cimento e areia no traço 1:4, esp. juntas 10mm e esp. da parede s/ revest. 14cm</v>
      </c>
      <c r="D52" s="182"/>
      <c r="E52" s="182"/>
      <c r="F52" s="182"/>
      <c r="G52" s="182"/>
      <c r="H52" s="209" t="str">
        <f aca="false">'PLANILHA ORÇAMENTÁRIA'!J53</f>
        <v>m2</v>
      </c>
      <c r="I52" s="183" t="n">
        <f aca="false">'PLANILHA ORÇAMENTÁRIA'!K53</f>
        <v>3.89</v>
      </c>
      <c r="J52" s="206" t="s">
        <v>387</v>
      </c>
    </row>
    <row r="53" customFormat="false" ht="24" hidden="false" customHeight="true" outlineLevel="0" collapsed="false">
      <c r="A53" s="99" t="s">
        <v>115</v>
      </c>
      <c r="B53" s="100" t="s">
        <v>116</v>
      </c>
      <c r="C53" s="182" t="str">
        <f aca="false">'PLANILHA ORÇAMENTÁRIA'!C54:I54</f>
        <v>Lastro impermeabilizado de concreto não estrutural, espessura de 8cm</v>
      </c>
      <c r="D53" s="182"/>
      <c r="E53" s="182"/>
      <c r="F53" s="182"/>
      <c r="G53" s="182"/>
      <c r="H53" s="209" t="str">
        <f aca="false">'PLANILHA ORÇAMENTÁRIA'!J54</f>
        <v>m3</v>
      </c>
      <c r="I53" s="183" t="n">
        <f aca="false">'PLANILHA ORÇAMENTÁRIA'!K54</f>
        <v>0.522</v>
      </c>
      <c r="J53" s="206" t="s">
        <v>387</v>
      </c>
    </row>
    <row r="54" customFormat="false" ht="24" hidden="false" customHeight="true" outlineLevel="0" collapsed="false">
      <c r="A54" s="99" t="s">
        <v>118</v>
      </c>
      <c r="B54" s="100" t="s">
        <v>119</v>
      </c>
      <c r="C54" s="182" t="str">
        <f aca="false">'PLANILHA ORÇAMENTÁRIA'!C55:I55</f>
        <v>Regularização de base p/ revestimento cerâmico, com argamassa de cimento e areia no traço 1:5, espessura 5cm</v>
      </c>
      <c r="D54" s="182"/>
      <c r="E54" s="182"/>
      <c r="F54" s="182"/>
      <c r="G54" s="182"/>
      <c r="H54" s="209" t="str">
        <f aca="false">'PLANILHA ORÇAMENTÁRIA'!J55</f>
        <v>m2</v>
      </c>
      <c r="I54" s="183" t="n">
        <f aca="false">'PLANILHA ORÇAMENTÁRIA'!K55</f>
        <v>10.44</v>
      </c>
      <c r="J54" s="206" t="s">
        <v>387</v>
      </c>
    </row>
    <row r="55" customFormat="false" ht="24" hidden="false" customHeight="true" outlineLevel="0" collapsed="false">
      <c r="A55" s="99" t="s">
        <v>121</v>
      </c>
      <c r="B55" s="100" t="s">
        <v>122</v>
      </c>
      <c r="C55" s="182" t="str">
        <f aca="false">'PLANILHA ORÇAMENTÁRIA'!C56:I56</f>
        <v>Emboço de argamassa de cimento, cal hidratada CH1 e areia lavada traço 1:0.5:6, espessura 20 mm</v>
      </c>
      <c r="D55" s="182"/>
      <c r="E55" s="182"/>
      <c r="F55" s="182"/>
      <c r="G55" s="182"/>
      <c r="H55" s="209" t="str">
        <f aca="false">'PLANILHA ORÇAMENTÁRIA'!J56</f>
        <v>m2</v>
      </c>
      <c r="I55" s="183" t="n">
        <f aca="false">'PLANILHA ORÇAMENTÁRIA'!K56</f>
        <v>3.89</v>
      </c>
      <c r="J55" s="206" t="s">
        <v>387</v>
      </c>
    </row>
    <row r="56" customFormat="false" ht="24" hidden="false" customHeight="true" outlineLevel="0" collapsed="false">
      <c r="A56" s="99" t="s">
        <v>124</v>
      </c>
      <c r="B56" s="100" t="s">
        <v>125</v>
      </c>
      <c r="C56" s="182" t="str">
        <f aca="false">'PLANILHA ORÇAMENTÁRIA'!C57:I57</f>
        <v>Reboco tipo paulista de argamassa de cimento, cal hidratada CH1 e areia lavada traço 1:0.5:6, espessura 25 mm</v>
      </c>
      <c r="D56" s="182"/>
      <c r="E56" s="182"/>
      <c r="F56" s="182"/>
      <c r="G56" s="182"/>
      <c r="H56" s="209" t="str">
        <f aca="false">'PLANILHA ORÇAMENTÁRIA'!J57</f>
        <v>m2</v>
      </c>
      <c r="I56" s="183" t="n">
        <f aca="false">'PLANILHA ORÇAMENTÁRIA'!K57</f>
        <v>3.89</v>
      </c>
      <c r="J56" s="206" t="s">
        <v>387</v>
      </c>
    </row>
    <row r="57" customFormat="false" ht="24" hidden="false" customHeight="true" outlineLevel="0" collapsed="false">
      <c r="A57" s="99" t="s">
        <v>127</v>
      </c>
      <c r="B57" s="100" t="s">
        <v>128</v>
      </c>
      <c r="C57" s="182" t="str">
        <f aca="false">'PLANILHA ORÇAMENTÁRIA'!C58:I58</f>
        <v>Chapisco com argamassa de cimento e areia média ou grossa lavada no traço 1:3, espessura 5 mm</v>
      </c>
      <c r="D57" s="182"/>
      <c r="E57" s="182"/>
      <c r="F57" s="182"/>
      <c r="G57" s="182"/>
      <c r="H57" s="209" t="str">
        <f aca="false">'PLANILHA ORÇAMENTÁRIA'!J58</f>
        <v>m2</v>
      </c>
      <c r="I57" s="183" t="n">
        <f aca="false">'PLANILHA ORÇAMENTÁRIA'!K58</f>
        <v>3.89</v>
      </c>
      <c r="J57" s="206" t="s">
        <v>387</v>
      </c>
    </row>
    <row r="58" customFormat="false" ht="24" hidden="false" customHeight="true" outlineLevel="0" collapsed="false">
      <c r="A58" s="99" t="s">
        <v>130</v>
      </c>
      <c r="B58" s="100" t="s">
        <v>131</v>
      </c>
      <c r="C58" s="182" t="str">
        <f aca="false">'PLANILHA ORÇAMENTÁRIA'!C59:I59</f>
        <v>Guarda corpo de tubo de ferro galvanizado, diâm. 3" e 2", h=0.8 m inclusive pintura a óleo ou esmalte</v>
      </c>
      <c r="D58" s="182"/>
      <c r="E58" s="182"/>
      <c r="F58" s="182"/>
      <c r="G58" s="182"/>
      <c r="H58" s="209" t="str">
        <f aca="false">'PLANILHA ORÇAMENTÁRIA'!J59</f>
        <v>M</v>
      </c>
      <c r="I58" s="183" t="n">
        <f aca="false">'PLANILHA ORÇAMENTÁRIA'!K59</f>
        <v>7.2</v>
      </c>
      <c r="J58" s="206" t="s">
        <v>387</v>
      </c>
    </row>
    <row r="59" customFormat="false" ht="12.75" hidden="false" customHeight="true" outlineLevel="0" collapsed="false">
      <c r="A59" s="51"/>
      <c r="B59" s="207"/>
      <c r="C59" s="208"/>
      <c r="D59" s="208"/>
      <c r="E59" s="208"/>
      <c r="F59" s="208"/>
      <c r="G59" s="208"/>
      <c r="H59" s="200"/>
      <c r="I59" s="174"/>
      <c r="J59" s="187"/>
    </row>
    <row r="60" customFormat="false" ht="12.75" hidden="false" customHeight="true" outlineLevel="0" collapsed="false">
      <c r="A60" s="22"/>
      <c r="B60" s="205"/>
      <c r="C60" s="179"/>
      <c r="D60" s="179"/>
      <c r="E60" s="179"/>
      <c r="F60" s="179"/>
      <c r="G60" s="179"/>
      <c r="H60" s="34"/>
      <c r="I60" s="174"/>
      <c r="J60" s="206"/>
    </row>
    <row r="61" customFormat="false" ht="12.75" hidden="false" customHeight="true" outlineLevel="0" collapsed="false">
      <c r="A61" s="22" t="n">
        <v>11</v>
      </c>
      <c r="B61" s="210"/>
      <c r="C61" s="179" t="s">
        <v>135</v>
      </c>
      <c r="D61" s="179"/>
      <c r="E61" s="179"/>
      <c r="F61" s="179"/>
      <c r="G61" s="179"/>
      <c r="H61" s="34"/>
      <c r="I61" s="174"/>
      <c r="J61" s="206"/>
    </row>
    <row r="62" customFormat="false" ht="118.5" hidden="false" customHeight="true" outlineLevel="0" collapsed="false">
      <c r="A62" s="51" t="s">
        <v>136</v>
      </c>
      <c r="B62" s="100" t="s">
        <v>137</v>
      </c>
      <c r="C62" s="186" t="str">
        <f aca="false">'PLANILHA ORÇAMENTÁRIA'!C62:I62</f>
        <v>Interruptor de uma tecla simples 10A/250V, com placa 4x2"</v>
      </c>
      <c r="D62" s="186"/>
      <c r="E62" s="186"/>
      <c r="F62" s="186"/>
      <c r="G62" s="186"/>
      <c r="H62" s="34" t="str">
        <f aca="false">'PLANILHA ORÇAMENTÁRIA'!J62</f>
        <v>und</v>
      </c>
      <c r="I62" s="174" t="n">
        <f aca="false">'PLANILHA ORÇAMENTÁRIA'!K62</f>
        <v>42</v>
      </c>
      <c r="J62" s="206" t="s">
        <v>388</v>
      </c>
      <c r="K62" s="189"/>
      <c r="L62" s="189"/>
      <c r="M62" s="189"/>
      <c r="N62" s="189"/>
      <c r="O62" s="189"/>
      <c r="P62" s="189"/>
      <c r="Q62" s="189"/>
    </row>
    <row r="63" customFormat="false" ht="87" hidden="false" customHeight="true" outlineLevel="0" collapsed="false">
      <c r="A63" s="51" t="s">
        <v>139</v>
      </c>
      <c r="B63" s="100" t="s">
        <v>140</v>
      </c>
      <c r="C63" s="186" t="str">
        <f aca="false">'PLANILHA ORÇAMENTÁRIA'!C63:I63</f>
        <v>Tomada padrão brasileiro linha branca, NBR 14136 2 polos + terra 10A/250V, com placa 4x2"</v>
      </c>
      <c r="D63" s="186"/>
      <c r="E63" s="186"/>
      <c r="F63" s="186"/>
      <c r="G63" s="186"/>
      <c r="H63" s="34" t="str">
        <f aca="false">'PLANILHA ORÇAMENTÁRIA'!J63</f>
        <v>und</v>
      </c>
      <c r="I63" s="174" t="n">
        <f aca="false">'PLANILHA ORÇAMENTÁRIA'!K63</f>
        <v>130</v>
      </c>
      <c r="J63" s="206" t="s">
        <v>389</v>
      </c>
      <c r="K63" s="189"/>
      <c r="L63" s="189"/>
      <c r="M63" s="189"/>
      <c r="N63" s="189"/>
      <c r="O63" s="189"/>
      <c r="P63" s="189"/>
      <c r="Q63" s="189"/>
    </row>
    <row r="64" customFormat="false" ht="42.75" hidden="false" customHeight="true" outlineLevel="0" collapsed="false">
      <c r="A64" s="51" t="s">
        <v>142</v>
      </c>
      <c r="B64" s="100" t="s">
        <v>143</v>
      </c>
      <c r="C64" s="186" t="str">
        <f aca="false">'PLANILHA ORÇAMENTÁRIA'!C64:I64</f>
        <v>Tomada padrão brasileiro linha branca, NBR 14136 2 polos + terra 20A/250V, com placa 4x2"</v>
      </c>
      <c r="D64" s="186"/>
      <c r="E64" s="186"/>
      <c r="F64" s="186"/>
      <c r="G64" s="186"/>
      <c r="H64" s="34" t="str">
        <f aca="false">'PLANILHA ORÇAMENTÁRIA'!J64</f>
        <v>und</v>
      </c>
      <c r="I64" s="174" t="n">
        <f aca="false">'PLANILHA ORÇAMENTÁRIA'!K64</f>
        <v>2</v>
      </c>
      <c r="J64" s="187" t="s">
        <v>390</v>
      </c>
      <c r="K64" s="189"/>
      <c r="L64" s="211"/>
      <c r="M64" s="211"/>
      <c r="N64" s="211"/>
      <c r="O64" s="211"/>
      <c r="P64" s="211"/>
      <c r="Q64" s="211"/>
    </row>
    <row r="65" customFormat="false" ht="50.25" hidden="false" customHeight="true" outlineLevel="0" collapsed="false">
      <c r="A65" s="51" t="s">
        <v>145</v>
      </c>
      <c r="B65" s="100" t="s">
        <v>146</v>
      </c>
      <c r="C65" s="186" t="str">
        <f aca="false">'PLANILHA ORÇAMENTÁRIA'!C65:I65</f>
        <v>Mini-Disjuntor monopolar 16 A, curva C - 5KA 220/127VCA (NBR IEC 60947-2), Ref. Siemens, GE, Schneider ou equivalente</v>
      </c>
      <c r="D65" s="186"/>
      <c r="E65" s="186"/>
      <c r="F65" s="186"/>
      <c r="G65" s="186"/>
      <c r="H65" s="34" t="str">
        <f aca="false">'PLANILHA ORÇAMENTÁRIA'!J65</f>
        <v>und</v>
      </c>
      <c r="I65" s="174" t="n">
        <f aca="false">'PLANILHA ORÇAMENTÁRIA'!K65</f>
        <v>3</v>
      </c>
      <c r="J65" s="206" t="s">
        <v>391</v>
      </c>
      <c r="K65" s="189"/>
      <c r="L65" s="189"/>
      <c r="M65" s="189"/>
      <c r="N65" s="189"/>
      <c r="O65" s="189"/>
      <c r="P65" s="189"/>
      <c r="Q65" s="189"/>
    </row>
    <row r="66" customFormat="false" ht="82.5" hidden="false" customHeight="true" outlineLevel="0" collapsed="false">
      <c r="A66" s="51" t="s">
        <v>148</v>
      </c>
      <c r="B66" s="100" t="s">
        <v>149</v>
      </c>
      <c r="C66" s="186" t="str">
        <f aca="false">'PLANILHA ORÇAMENTÁRIA'!C66:I66</f>
        <v>Mini-Disjuntor monopolar 20 A, curva C - 5KA 220/127VCA (NBR IEC 60947-2), Ref. Siemens, GE, Schneider ou equivalente</v>
      </c>
      <c r="D66" s="186"/>
      <c r="E66" s="186"/>
      <c r="F66" s="186"/>
      <c r="G66" s="186"/>
      <c r="H66" s="34" t="str">
        <f aca="false">'PLANILHA ORÇAMENTÁRIA'!J66</f>
        <v>und</v>
      </c>
      <c r="I66" s="174" t="n">
        <f aca="false">'PLANILHA ORÇAMENTÁRIA'!K66</f>
        <v>18</v>
      </c>
      <c r="J66" s="206" t="s">
        <v>392</v>
      </c>
    </row>
    <row r="67" customFormat="false" ht="82.5" hidden="false" customHeight="true" outlineLevel="0" collapsed="false">
      <c r="A67" s="51" t="s">
        <v>151</v>
      </c>
      <c r="B67" s="100" t="s">
        <v>152</v>
      </c>
      <c r="C67" s="186" t="str">
        <f aca="false">'PLANILHA ORÇAMENTÁRIA'!C67:I67</f>
        <v>Mini-Disjuntor monopolar 25 A, curva C - 5KA 220/127VCA (NBR IEC 60947-2), Ref. Siemens, GE, Schneider ou equivalente</v>
      </c>
      <c r="D67" s="186"/>
      <c r="E67" s="186"/>
      <c r="F67" s="186"/>
      <c r="G67" s="186"/>
      <c r="H67" s="34" t="str">
        <f aca="false">'PLANILHA ORÇAMENTÁRIA'!J67</f>
        <v>und</v>
      </c>
      <c r="I67" s="174" t="n">
        <f aca="false">'PLANILHA ORÇAMENTÁRIA'!K67</f>
        <v>2</v>
      </c>
      <c r="J67" s="206" t="s">
        <v>393</v>
      </c>
    </row>
    <row r="68" customFormat="false" ht="82.5" hidden="false" customHeight="true" outlineLevel="0" collapsed="false">
      <c r="A68" s="51" t="s">
        <v>154</v>
      </c>
      <c r="B68" s="100" t="s">
        <v>155</v>
      </c>
      <c r="C68" s="186" t="str">
        <f aca="false">'PLANILHA ORÇAMENTÁRIA'!C68:I68</f>
        <v>Mini-Disjuntor bipolar 16 A, curva C - 5KA 220/127VCA (NBR IEC 60947-2), Ref. Siemens, GE, Schneider ou equivalente</v>
      </c>
      <c r="D68" s="186"/>
      <c r="E68" s="186"/>
      <c r="F68" s="186"/>
      <c r="G68" s="186"/>
      <c r="H68" s="34" t="str">
        <f aca="false">'PLANILHA ORÇAMENTÁRIA'!J68</f>
        <v>und</v>
      </c>
      <c r="I68" s="174" t="n">
        <f aca="false">'PLANILHA ORÇAMENTÁRIA'!K68</f>
        <v>3</v>
      </c>
      <c r="J68" s="206" t="s">
        <v>394</v>
      </c>
    </row>
    <row r="69" customFormat="false" ht="44.25" hidden="false" customHeight="true" outlineLevel="0" collapsed="false">
      <c r="A69" s="51" t="s">
        <v>157</v>
      </c>
      <c r="B69" s="100" t="s">
        <v>158</v>
      </c>
      <c r="C69" s="186" t="str">
        <f aca="false">'PLANILHA ORÇAMENTÁRIA'!C69:I69</f>
        <v>Mini-Disjuntor bipolar 20 A, curva C - 5KA 220/127VCA (NBR IEC 60947-2), Ref. Siemens, GE, Schneider ou equivalente</v>
      </c>
      <c r="D69" s="186"/>
      <c r="E69" s="186"/>
      <c r="F69" s="186"/>
      <c r="G69" s="186"/>
      <c r="H69" s="34" t="str">
        <f aca="false">'PLANILHA ORÇAMENTÁRIA'!J68</f>
        <v>und</v>
      </c>
      <c r="I69" s="174" t="n">
        <f aca="false">'PLANILHA ORÇAMENTÁRIA'!K69</f>
        <v>4</v>
      </c>
      <c r="J69" s="206" t="s">
        <v>395</v>
      </c>
    </row>
    <row r="70" customFormat="false" ht="44.25" hidden="false" customHeight="true" outlineLevel="0" collapsed="false">
      <c r="A70" s="51" t="s">
        <v>160</v>
      </c>
      <c r="B70" s="100" t="s">
        <v>161</v>
      </c>
      <c r="C70" s="208" t="str">
        <f aca="false">'PLANILHA ORÇAMENTÁRIA'!C70:I70</f>
        <v>Mini-Disjuntor bipolar 32 A, curva C - 5KA 220/127VCA (NBR IEC 60947-2), Ref. Siemens, GE, Schneider ou equivalente</v>
      </c>
      <c r="D70" s="208"/>
      <c r="E70" s="208"/>
      <c r="F70" s="208"/>
      <c r="G70" s="208"/>
      <c r="H70" s="34" t="str">
        <f aca="false">'PLANILHA ORÇAMENTÁRIA'!J69</f>
        <v>und</v>
      </c>
      <c r="I70" s="174" t="n">
        <f aca="false">'PLANILHA ORÇAMENTÁRIA'!K70</f>
        <v>3</v>
      </c>
      <c r="J70" s="206" t="s">
        <v>396</v>
      </c>
    </row>
    <row r="71" customFormat="false" ht="54.75" hidden="false" customHeight="true" outlineLevel="0" collapsed="false">
      <c r="A71" s="51" t="s">
        <v>163</v>
      </c>
      <c r="B71" s="100" t="s">
        <v>164</v>
      </c>
      <c r="C71" s="186" t="str">
        <f aca="false">'PLANILHA ORÇAMENTÁRIA'!C71:I71</f>
        <v>Mini-Disjuntor tripolar 125 A, curva C - 15KA 240VCA (NBR IEC 60947-2), Ref. Siemens, GE, Schneider ou equivalente</v>
      </c>
      <c r="D71" s="186"/>
      <c r="E71" s="186"/>
      <c r="F71" s="186"/>
      <c r="G71" s="186"/>
      <c r="H71" s="34" t="str">
        <f aca="false">'PLANILHA ORÇAMENTÁRIA'!J71</f>
        <v>und</v>
      </c>
      <c r="I71" s="174" t="n">
        <f aca="false">'PLANILHA ORÇAMENTÁRIA'!K71</f>
        <v>2</v>
      </c>
      <c r="J71" s="206" t="s">
        <v>390</v>
      </c>
      <c r="K71" s="189"/>
      <c r="L71" s="189"/>
      <c r="M71" s="189"/>
      <c r="N71" s="189"/>
      <c r="O71" s="189"/>
      <c r="P71" s="189"/>
      <c r="Q71" s="189"/>
    </row>
    <row r="72" customFormat="false" ht="141.75" hidden="false" customHeight="true" outlineLevel="0" collapsed="false">
      <c r="A72" s="51" t="s">
        <v>166</v>
      </c>
      <c r="B72" s="100" t="s">
        <v>167</v>
      </c>
      <c r="C72" s="186" t="str">
        <f aca="false">'PLANILHA ORÇAMENTÁRIA'!C72:I72</f>
        <v>Caixa de passagem 4x4", chapa 18</v>
      </c>
      <c r="D72" s="186"/>
      <c r="E72" s="186"/>
      <c r="F72" s="186"/>
      <c r="G72" s="186"/>
      <c r="H72" s="34" t="str">
        <f aca="false">'PLANILHA ORÇAMENTÁRIA'!J72</f>
        <v>und</v>
      </c>
      <c r="I72" s="174" t="n">
        <f aca="false">'PLANILHA ORÇAMENTÁRIA'!K72</f>
        <v>71</v>
      </c>
      <c r="J72" s="206" t="s">
        <v>397</v>
      </c>
      <c r="K72" s="189"/>
      <c r="L72" s="189"/>
      <c r="M72" s="189"/>
      <c r="N72" s="189"/>
      <c r="O72" s="189"/>
      <c r="P72" s="189"/>
      <c r="Q72" s="189"/>
    </row>
    <row r="73" customFormat="false" ht="21.75" hidden="false" customHeight="true" outlineLevel="0" collapsed="false">
      <c r="A73" s="51" t="s">
        <v>169</v>
      </c>
      <c r="B73" s="100" t="s">
        <v>170</v>
      </c>
      <c r="C73" s="186" t="str">
        <f aca="false">'PLANILHA ORÇAMENTÁRIA'!C73:I73</f>
        <v>Caixa de passagem 4x2", chapa 18</v>
      </c>
      <c r="D73" s="186"/>
      <c r="E73" s="186"/>
      <c r="F73" s="186"/>
      <c r="G73" s="186"/>
      <c r="H73" s="34" t="str">
        <f aca="false">'PLANILHA ORÇAMENTÁRIA'!J73</f>
        <v>UND</v>
      </c>
      <c r="I73" s="174" t="n">
        <f aca="false">'PLANILHA ORÇAMENTÁRIA'!K73</f>
        <v>173</v>
      </c>
      <c r="J73" s="206" t="s">
        <v>398</v>
      </c>
    </row>
    <row r="74" customFormat="false" ht="36.75" hidden="false" customHeight="true" outlineLevel="0" collapsed="false">
      <c r="A74" s="51" t="s">
        <v>173</v>
      </c>
      <c r="B74" s="100" t="s">
        <v>174</v>
      </c>
      <c r="C74" s="186" t="str">
        <f aca="false">'PLANILHA ORÇAMENTÁRIA'!C74:I74</f>
        <v>Eletroduto de PVC rígido roscável, diâm. 1" (32mm), inclusive conexões</v>
      </c>
      <c r="D74" s="186"/>
      <c r="E74" s="186"/>
      <c r="F74" s="186"/>
      <c r="G74" s="186"/>
      <c r="H74" s="34" t="str">
        <f aca="false">'PLANILHA ORÇAMENTÁRIA'!J74</f>
        <v>M</v>
      </c>
      <c r="I74" s="174" t="n">
        <f aca="false">'PLANILHA ORÇAMENTÁRIA'!K74</f>
        <v>455</v>
      </c>
      <c r="J74" s="206" t="s">
        <v>390</v>
      </c>
      <c r="K74" s="189"/>
      <c r="L74" s="189"/>
      <c r="M74" s="189"/>
      <c r="N74" s="189"/>
      <c r="O74" s="189"/>
      <c r="P74" s="189"/>
    </row>
    <row r="75" customFormat="false" ht="50.25" hidden="false" customHeight="true" outlineLevel="0" collapsed="false">
      <c r="A75" s="51" t="s">
        <v>176</v>
      </c>
      <c r="B75" s="100" t="s">
        <v>177</v>
      </c>
      <c r="C75" s="186" t="str">
        <f aca="false">'PLANILHA ORÇAMENTÁRIA'!C75:I75</f>
        <v>Eletroduto flexível corrugado 1", marca de referência TIGRE</v>
      </c>
      <c r="D75" s="186"/>
      <c r="E75" s="186"/>
      <c r="F75" s="186"/>
      <c r="G75" s="186"/>
      <c r="H75" s="34" t="str">
        <f aca="false">'PLANILHA ORÇAMENTÁRIA'!J75</f>
        <v>M</v>
      </c>
      <c r="I75" s="174" t="n">
        <f aca="false">'PLANILHA ORÇAMENTÁRIA'!K75</f>
        <v>267</v>
      </c>
      <c r="J75" s="206" t="s">
        <v>390</v>
      </c>
      <c r="K75" s="188"/>
    </row>
    <row r="76" customFormat="false" ht="44.25" hidden="false" customHeight="true" outlineLevel="0" collapsed="false">
      <c r="A76" s="51" t="s">
        <v>179</v>
      </c>
      <c r="B76" s="100" t="s">
        <v>180</v>
      </c>
      <c r="C76" s="186" t="str">
        <f aca="false">'PLANILHA ORÇAMENTÁRIA'!C76:I76</f>
        <v>Eletroduto PEAD, cor preta, diam. 3", marca ref. Kanaflex ou equivalente</v>
      </c>
      <c r="D76" s="186"/>
      <c r="E76" s="186"/>
      <c r="F76" s="186"/>
      <c r="G76" s="186"/>
      <c r="H76" s="34" t="str">
        <f aca="false">'PLANILHA ORÇAMENTÁRIA'!J76</f>
        <v>M</v>
      </c>
      <c r="I76" s="174" t="n">
        <f aca="false">'PLANILHA ORÇAMENTÁRIA'!K76</f>
        <v>65</v>
      </c>
      <c r="J76" s="206" t="s">
        <v>390</v>
      </c>
    </row>
    <row r="77" customFormat="false" ht="44.25" hidden="false" customHeight="true" outlineLevel="0" collapsed="false">
      <c r="A77" s="51" t="s">
        <v>182</v>
      </c>
      <c r="B77" s="100" t="s">
        <v>183</v>
      </c>
      <c r="C77" s="186" t="str">
        <f aca="false">'PLANILHA ORÇAMENTÁRIA'!C77:I77</f>
        <v>Fio de cobre termoplástico, com isolamento para 750V, seção de 1.5 mm2</v>
      </c>
      <c r="D77" s="186"/>
      <c r="E77" s="186"/>
      <c r="F77" s="186"/>
      <c r="G77" s="186"/>
      <c r="H77" s="34" t="str">
        <f aca="false">'PLANILHA ORÇAMENTÁRIA'!J77</f>
        <v>M</v>
      </c>
      <c r="I77" s="174" t="n">
        <f aca="false">'PLANILHA ORÇAMENTÁRIA'!K77</f>
        <v>946</v>
      </c>
      <c r="J77" s="206" t="s">
        <v>390</v>
      </c>
    </row>
    <row r="78" customFormat="false" ht="44.25" hidden="false" customHeight="true" outlineLevel="0" collapsed="false">
      <c r="A78" s="51" t="s">
        <v>185</v>
      </c>
      <c r="B78" s="100" t="s">
        <v>186</v>
      </c>
      <c r="C78" s="186" t="str">
        <f aca="false">'PLANILHA ORÇAMENTÁRIA'!C78:I78</f>
        <v>Fio de cobre termoplástico, com isolamento para 750V, seção de 2.5 mm2</v>
      </c>
      <c r="D78" s="186"/>
      <c r="E78" s="186"/>
      <c r="F78" s="186"/>
      <c r="G78" s="186"/>
      <c r="H78" s="34" t="str">
        <f aca="false">'PLANILHA ORÇAMENTÁRIA'!J78</f>
        <v>M</v>
      </c>
      <c r="I78" s="174" t="n">
        <f aca="false">'PLANILHA ORÇAMENTÁRIA'!K78</f>
        <v>1765</v>
      </c>
      <c r="J78" s="206" t="s">
        <v>390</v>
      </c>
    </row>
    <row r="79" customFormat="false" ht="51.75" hidden="false" customHeight="true" outlineLevel="0" collapsed="false">
      <c r="A79" s="51" t="s">
        <v>188</v>
      </c>
      <c r="B79" s="100" t="s">
        <v>189</v>
      </c>
      <c r="C79" s="186" t="str">
        <f aca="false">'PLANILHA ORÇAMENTÁRIA'!C79:I79</f>
        <v>Cabo de cobre termoplástico, com isolamento para 1000V, seção de 4.0 mm2</v>
      </c>
      <c r="D79" s="186"/>
      <c r="E79" s="186"/>
      <c r="F79" s="186"/>
      <c r="G79" s="186"/>
      <c r="H79" s="34" t="str">
        <f aca="false">'PLANILHA ORÇAMENTÁRIA'!J79</f>
        <v>M</v>
      </c>
      <c r="I79" s="174" t="n">
        <f aca="false">'PLANILHA ORÇAMENTÁRIA'!K79</f>
        <v>150</v>
      </c>
      <c r="J79" s="206" t="s">
        <v>390</v>
      </c>
    </row>
    <row r="80" customFormat="false" ht="51.75" hidden="false" customHeight="true" outlineLevel="0" collapsed="false">
      <c r="A80" s="51" t="s">
        <v>191</v>
      </c>
      <c r="B80" s="100" t="s">
        <v>192</v>
      </c>
      <c r="C80" s="186" t="str">
        <f aca="false">'PLANILHA ORÇAMENTÁRIA'!C80:I80</f>
        <v>Cabo de cobre termoplástico, com isolamento para 1000V, seção de 35.0 mm2</v>
      </c>
      <c r="D80" s="186"/>
      <c r="E80" s="186"/>
      <c r="F80" s="186"/>
      <c r="G80" s="186"/>
      <c r="H80" s="34" t="str">
        <f aca="false">'PLANILHA ORÇAMENTÁRIA'!J80</f>
        <v>M</v>
      </c>
      <c r="I80" s="174" t="n">
        <f aca="false">'PLANILHA ORÇAMENTÁRIA'!K80</f>
        <v>65</v>
      </c>
      <c r="J80" s="206" t="s">
        <v>390</v>
      </c>
    </row>
    <row r="81" customFormat="false" ht="51.75" hidden="false" customHeight="true" outlineLevel="0" collapsed="false">
      <c r="A81" s="51" t="s">
        <v>194</v>
      </c>
      <c r="B81" s="100" t="s">
        <v>195</v>
      </c>
      <c r="C81" s="186" t="str">
        <f aca="false">'PLANILHA ORÇAMENTÁRIA'!C81:I81</f>
        <v>Cabo de cobre termoplástico, com isolamento para 1000V, seção de 25.0 mm2</v>
      </c>
      <c r="D81" s="186"/>
      <c r="E81" s="186"/>
      <c r="F81" s="186"/>
      <c r="G81" s="186"/>
      <c r="H81" s="34" t="str">
        <f aca="false">'PLANILHA ORÇAMENTÁRIA'!J81</f>
        <v>M</v>
      </c>
      <c r="I81" s="174" t="n">
        <f aca="false">'PLANILHA ORÇAMENTÁRIA'!K81</f>
        <v>17</v>
      </c>
      <c r="J81" s="206" t="s">
        <v>390</v>
      </c>
    </row>
    <row r="82" customFormat="false" ht="51.75" hidden="false" customHeight="true" outlineLevel="0" collapsed="false">
      <c r="A82" s="51" t="s">
        <v>197</v>
      </c>
      <c r="B82" s="100" t="s">
        <v>198</v>
      </c>
      <c r="C82" s="186" t="str">
        <f aca="false">'PLANILHA ORÇAMENTÁRIA'!C82:I82</f>
        <v>Luminária p/ duas lâmpadas fluorescentes 20W, completa, c/ reator duplo-127V partida rápida e alto fator de potência, soquete antivibratório e lâmpada fluorescente 20W-127V</v>
      </c>
      <c r="D82" s="186"/>
      <c r="E82" s="186"/>
      <c r="F82" s="186"/>
      <c r="G82" s="186"/>
      <c r="H82" s="34" t="str">
        <f aca="false">'PLANILHA ORÇAMENTÁRIA'!J82</f>
        <v>und</v>
      </c>
      <c r="I82" s="174" t="n">
        <v>21</v>
      </c>
      <c r="J82" s="206" t="s">
        <v>399</v>
      </c>
    </row>
    <row r="83" customFormat="false" ht="108" hidden="false" customHeight="true" outlineLevel="0" collapsed="false">
      <c r="A83" s="51" t="s">
        <v>200</v>
      </c>
      <c r="B83" s="100" t="s">
        <v>201</v>
      </c>
      <c r="C83" s="186" t="str">
        <f aca="false">'PLANILHA ORÇAMENTÁRIA'!C83:I83</f>
        <v>Luminária p/ duas lâmpadas fluorescentes 40W, completa, c/ reator duplo-127V partida rápida e alto fator de potência, soquete antivibratório e lâmpada fluorescente 40W-127V</v>
      </c>
      <c r="D83" s="186"/>
      <c r="E83" s="186"/>
      <c r="F83" s="186"/>
      <c r="G83" s="186"/>
      <c r="H83" s="34" t="str">
        <f aca="false">'PLANILHA ORÇAMENTÁRIA'!J83</f>
        <v>und</v>
      </c>
      <c r="I83" s="174" t="n">
        <f aca="false">'PLANILHA ORÇAMENTÁRIA'!K83</f>
        <v>47</v>
      </c>
      <c r="J83" s="206" t="s">
        <v>400</v>
      </c>
    </row>
    <row r="84" customFormat="false" ht="51.75" hidden="false" customHeight="true" outlineLevel="0" collapsed="false">
      <c r="A84" s="51" t="s">
        <v>203</v>
      </c>
      <c r="B84" s="100" t="s">
        <v>204</v>
      </c>
      <c r="C84" s="186" t="str">
        <f aca="false">'PLANILHA ORÇAMENTÁRIA'!C84:I84</f>
        <v>Quadro distrib. energia, embutido ou semi embutido, capac. p/ 28 disj. DIN, c/barram trif. 100A barra. Neutro e terra, fab. em chapa de aço 12 USG com porta, espelho, trinco com fechad ch yale, Ref. QDTN II-28DINCEMAR ou equiv</v>
      </c>
      <c r="D84" s="186"/>
      <c r="E84" s="186"/>
      <c r="F84" s="186"/>
      <c r="G84" s="186"/>
      <c r="H84" s="34" t="str">
        <f aca="false">'PLANILHA ORÇAMENTÁRIA'!J84</f>
        <v>und</v>
      </c>
      <c r="I84" s="174" t="n">
        <v>2</v>
      </c>
      <c r="J84" s="206" t="s">
        <v>390</v>
      </c>
    </row>
    <row r="85" customFormat="false" ht="24" hidden="false" customHeight="true" outlineLevel="0" collapsed="false">
      <c r="A85" s="51"/>
      <c r="B85" s="100"/>
      <c r="C85" s="208"/>
      <c r="D85" s="208"/>
      <c r="E85" s="208"/>
      <c r="F85" s="208"/>
      <c r="G85" s="208"/>
      <c r="H85" s="208"/>
      <c r="I85" s="208"/>
      <c r="J85" s="208"/>
    </row>
    <row r="86" customFormat="false" ht="24" hidden="false" customHeight="true" outlineLevel="0" collapsed="false">
      <c r="A86" s="22" t="n">
        <f aca="false">'PLANILHA ORÇAMENTÁRIA'!A86</f>
        <v>12</v>
      </c>
      <c r="B86" s="100"/>
      <c r="C86" s="179" t="str">
        <f aca="false">'PLANILHA ORÇAMENTÁRIA'!C86:I86</f>
        <v>ABERTURA E FECHAMENTO DE RASGOS </v>
      </c>
      <c r="D86" s="179"/>
      <c r="E86" s="179"/>
      <c r="F86" s="179"/>
      <c r="G86" s="179"/>
      <c r="H86" s="34"/>
      <c r="I86" s="212"/>
      <c r="J86" s="187"/>
    </row>
    <row r="87" customFormat="false" ht="24" hidden="false" customHeight="true" outlineLevel="0" collapsed="false">
      <c r="A87" s="51" t="s">
        <v>208</v>
      </c>
      <c r="B87" s="100" t="s">
        <v>209</v>
      </c>
      <c r="C87" s="186" t="str">
        <f aca="false">'PLANILHA ORÇAMENTÁRIA'!C87:I87</f>
        <v>Abertura e fechamento de rasgos em alvenaria, para passagem de eletrodutos diâm. 1/2" a 1"</v>
      </c>
      <c r="D87" s="186"/>
      <c r="E87" s="186"/>
      <c r="F87" s="186"/>
      <c r="G87" s="186"/>
      <c r="H87" s="34" t="str">
        <f aca="false">'PLANILHA ORÇAMENTÁRIA'!J87</f>
        <v>M </v>
      </c>
      <c r="I87" s="212" t="n">
        <f aca="false">'PLANILHA ORÇAMENTÁRIA'!K87</f>
        <v>267</v>
      </c>
      <c r="J87" s="187" t="s">
        <v>401</v>
      </c>
    </row>
    <row r="88" customFormat="false" ht="24" hidden="false" customHeight="true" outlineLevel="0" collapsed="false">
      <c r="A88" s="51" t="s">
        <v>212</v>
      </c>
      <c r="B88" s="100" t="s">
        <v>213</v>
      </c>
      <c r="C88" s="186" t="str">
        <f aca="false">'PLANILHA ORÇAMENTÁRIA'!C88:I88</f>
        <v>Abertura e fechamento de rasgos em alvenaria, para passagem de eletroduto diâm. 2 1/2" a 4"</v>
      </c>
      <c r="D88" s="186"/>
      <c r="E88" s="186"/>
      <c r="F88" s="186"/>
      <c r="G88" s="186"/>
      <c r="H88" s="34" t="str">
        <f aca="false">'PLANILHA ORÇAMENTÁRIA'!J88</f>
        <v>M </v>
      </c>
      <c r="I88" s="212" t="n">
        <f aca="false">'PLANILHA ORÇAMENTÁRIA'!K88</f>
        <v>65</v>
      </c>
      <c r="J88" s="187" t="s">
        <v>401</v>
      </c>
    </row>
    <row r="89" customFormat="false" ht="24" hidden="false" customHeight="true" outlineLevel="0" collapsed="false">
      <c r="A89" s="99"/>
      <c r="B89" s="100"/>
      <c r="C89" s="213"/>
      <c r="D89" s="214"/>
      <c r="E89" s="214"/>
      <c r="F89" s="214"/>
      <c r="G89" s="215"/>
      <c r="H89" s="96"/>
      <c r="I89" s="216"/>
      <c r="J89" s="187"/>
    </row>
    <row r="90" customFormat="false" ht="12.75" hidden="false" customHeight="true" outlineLevel="0" collapsed="false">
      <c r="A90" s="22" t="n">
        <v>13</v>
      </c>
      <c r="B90" s="127"/>
      <c r="C90" s="179" t="str">
        <f aca="false">'PLANILHA ORÇAMENTÁRIA'!C90:I90</f>
        <v>INSTALAÇÃO DE REDE LÓGICA</v>
      </c>
      <c r="D90" s="179"/>
      <c r="E90" s="179"/>
      <c r="F90" s="179"/>
      <c r="G90" s="179"/>
      <c r="H90" s="34"/>
      <c r="I90" s="212"/>
      <c r="J90" s="206"/>
    </row>
    <row r="91" customFormat="false" ht="50.25" hidden="false" customHeight="true" outlineLevel="0" collapsed="false">
      <c r="A91" s="99" t="s">
        <v>216</v>
      </c>
      <c r="B91" s="100" t="s">
        <v>217</v>
      </c>
      <c r="C91" s="182" t="str">
        <f aca="false">'PLANILHA ORÇAMENTÁRIA'!C91:I91</f>
        <v>Espelho 4" x 2" com conector RJ 45 fêmea CAT. 5e</v>
      </c>
      <c r="D91" s="182"/>
      <c r="E91" s="182"/>
      <c r="F91" s="182"/>
      <c r="G91" s="182"/>
      <c r="H91" s="96" t="str">
        <f aca="false">'PLANILHA ORÇAMENTÁRIA'!J91</f>
        <v>und</v>
      </c>
      <c r="I91" s="183" t="n">
        <v>26</v>
      </c>
      <c r="J91" s="187" t="s">
        <v>402</v>
      </c>
      <c r="K91" s="189"/>
      <c r="L91" s="189"/>
      <c r="M91" s="189"/>
      <c r="N91" s="189"/>
      <c r="O91" s="189"/>
      <c r="P91" s="189"/>
    </row>
    <row r="92" customFormat="false" ht="56.25" hidden="false" customHeight="true" outlineLevel="0" collapsed="false">
      <c r="A92" s="99" t="s">
        <v>219</v>
      </c>
      <c r="B92" s="100" t="s">
        <v>220</v>
      </c>
      <c r="C92" s="182" t="str">
        <f aca="false">'PLANILHA ORÇAMENTÁRIA'!C92:I92</f>
        <v>Conector RJ 45 macho</v>
      </c>
      <c r="D92" s="182"/>
      <c r="E92" s="182"/>
      <c r="F92" s="182"/>
      <c r="G92" s="182"/>
      <c r="H92" s="96" t="str">
        <f aca="false">'PLANILHA ORÇAMENTÁRIA'!J92</f>
        <v>und</v>
      </c>
      <c r="I92" s="183" t="n">
        <v>52</v>
      </c>
      <c r="J92" s="187" t="s">
        <v>403</v>
      </c>
      <c r="K92" s="189"/>
      <c r="L92" s="189"/>
      <c r="M92" s="189"/>
      <c r="N92" s="189"/>
      <c r="O92" s="189"/>
      <c r="P92" s="189"/>
    </row>
    <row r="93" customFormat="false" ht="61.5" hidden="false" customHeight="true" outlineLevel="0" collapsed="false">
      <c r="A93" s="99" t="s">
        <v>222</v>
      </c>
      <c r="B93" s="100" t="s">
        <v>223</v>
      </c>
      <c r="C93" s="182" t="str">
        <f aca="false">'PLANILHA ORÇAMENTÁRIA'!C93:I93</f>
        <v>Eletroduto PEAD, cor preta, diam. 2", marca ref. Kanaflex ou equivalente</v>
      </c>
      <c r="D93" s="182"/>
      <c r="E93" s="182"/>
      <c r="F93" s="182"/>
      <c r="G93" s="182"/>
      <c r="H93" s="96" t="str">
        <f aca="false">'PLANILHA ORÇAMENTÁRIA'!J93</f>
        <v>m</v>
      </c>
      <c r="I93" s="183" t="n">
        <v>250.25</v>
      </c>
      <c r="J93" s="187" t="s">
        <v>404</v>
      </c>
    </row>
    <row r="94" customFormat="false" ht="61.5" hidden="false" customHeight="true" outlineLevel="0" collapsed="false">
      <c r="A94" s="99" t="s">
        <v>225</v>
      </c>
      <c r="B94" s="100" t="s">
        <v>226</v>
      </c>
      <c r="C94" s="182" t="str">
        <f aca="false">'PLANILHA ORÇAMENTÁRIA'!C94:I94</f>
        <v>Fornecimento e instalação de Cabo de rede par trançado 4 pares Categoria 5e</v>
      </c>
      <c r="D94" s="182"/>
      <c r="E94" s="182"/>
      <c r="F94" s="182"/>
      <c r="G94" s="182"/>
      <c r="H94" s="96" t="str">
        <f aca="false">'PLANILHA ORÇAMENTÁRIA'!J94</f>
        <v>m</v>
      </c>
      <c r="I94" s="183" t="n">
        <v>250.25</v>
      </c>
      <c r="J94" s="187" t="s">
        <v>404</v>
      </c>
    </row>
    <row r="95" customFormat="false" ht="12.75" hidden="false" customHeight="true" outlineLevel="0" collapsed="false">
      <c r="A95" s="42"/>
      <c r="B95" s="57"/>
      <c r="C95" s="43"/>
      <c r="D95" s="43"/>
      <c r="E95" s="43"/>
      <c r="F95" s="43"/>
      <c r="G95" s="43"/>
      <c r="H95" s="34"/>
      <c r="I95" s="212"/>
      <c r="J95" s="54"/>
    </row>
    <row r="96" customFormat="false" ht="25.5" hidden="false" customHeight="true" outlineLevel="0" collapsed="false">
      <c r="A96" s="22" t="n">
        <v>14</v>
      </c>
      <c r="B96" s="127"/>
      <c r="C96" s="179" t="str">
        <f aca="false">'PLANILHA ORÇAMENTÁRIA'!C96:I96</f>
        <v>SPDA - SISTEMA DE PROTEÇÃO À DESCARGAS ATMOSFÉRICAS</v>
      </c>
      <c r="D96" s="179"/>
      <c r="E96" s="179"/>
      <c r="F96" s="179"/>
      <c r="G96" s="179"/>
      <c r="H96" s="34"/>
      <c r="I96" s="212"/>
      <c r="J96" s="206"/>
    </row>
    <row r="97" customFormat="false" ht="78" hidden="false" customHeight="true" outlineLevel="0" collapsed="false">
      <c r="A97" s="51" t="s">
        <v>230</v>
      </c>
      <c r="B97" s="57" t="s">
        <v>231</v>
      </c>
      <c r="C97" s="177" t="str">
        <f aca="false">'PLANILHA ORÇAMENTÁRIA'!C97:I97</f>
        <v>Cabo de cobre nú 35mm2, ref. TEL 5735, marca de referência Termotécnica ou equivalente</v>
      </c>
      <c r="D97" s="177"/>
      <c r="E97" s="177"/>
      <c r="F97" s="177"/>
      <c r="G97" s="177"/>
      <c r="H97" s="34" t="str">
        <f aca="false">'PLANILHA ORÇAMENTÁRIA'!J97</f>
        <v>m</v>
      </c>
      <c r="I97" s="212" t="n">
        <v>113.43</v>
      </c>
      <c r="J97" s="187" t="s">
        <v>405</v>
      </c>
    </row>
    <row r="98" s="193" customFormat="true" ht="44.25" hidden="false" customHeight="true" outlineLevel="0" collapsed="false">
      <c r="A98" s="51" t="s">
        <v>233</v>
      </c>
      <c r="B98" s="57" t="s">
        <v>234</v>
      </c>
      <c r="C98" s="217" t="str">
        <f aca="false">'PLANILHA ORÇAMENTÁRIA'!C98:I98</f>
        <v>Cabo de cobre nú 50mm2, ref. TEL 5750, marca de referência Termotécnica ou equivalente</v>
      </c>
      <c r="D98" s="217"/>
      <c r="E98" s="217"/>
      <c r="F98" s="217"/>
      <c r="G98" s="217"/>
      <c r="H98" s="34" t="str">
        <f aca="false">'PLANILHA ORÇAMENTÁRIA'!J98</f>
        <v>m</v>
      </c>
      <c r="I98" s="212" t="n">
        <v>96.23</v>
      </c>
      <c r="J98" s="187" t="s">
        <v>406</v>
      </c>
    </row>
    <row r="99" customFormat="false" ht="24" hidden="false" customHeight="true" outlineLevel="0" collapsed="false">
      <c r="A99" s="51" t="s">
        <v>236</v>
      </c>
      <c r="B99" s="57" t="s">
        <v>237</v>
      </c>
      <c r="C99" s="177" t="str">
        <f aca="false">'PLANILHA ORÇAMENTÁRIA'!C99:I99</f>
        <v>Caixa de equalização de potenciais para uso interno e externo com cinco (5) terminais para aterramento (BEP), em polipropileno, ref. TEL-902, marca de referência Termotécnica ou equivalente</v>
      </c>
      <c r="D99" s="177"/>
      <c r="E99" s="177"/>
      <c r="F99" s="177"/>
      <c r="G99" s="177"/>
      <c r="H99" s="34" t="str">
        <f aca="false">'PLANILHA ORÇAMENTÁRIA'!J99</f>
        <v>pt</v>
      </c>
      <c r="I99" s="212" t="n">
        <v>4</v>
      </c>
      <c r="J99" s="187" t="s">
        <v>407</v>
      </c>
    </row>
    <row r="100" customFormat="false" ht="24" hidden="false" customHeight="true" outlineLevel="0" collapsed="false">
      <c r="A100" s="51" t="s">
        <v>240</v>
      </c>
      <c r="B100" s="57" t="s">
        <v>241</v>
      </c>
      <c r="C100" s="177" t="str">
        <f aca="false">'PLANILHA ORÇAMENTÁRIA'!C100:I100</f>
        <v>Pára-raios tipo franklim incluind o base de fixação, conjunto de contraventagem c/abraçadeira p/3 estais em tubo e demais acessórios c/exceção do cabo de cobre de descida e suportes isoladores</v>
      </c>
      <c r="D100" s="177"/>
      <c r="E100" s="177"/>
      <c r="F100" s="177"/>
      <c r="G100" s="177"/>
      <c r="H100" s="34" t="str">
        <f aca="false">'PLANILHA ORÇAMENTÁRIA'!J100</f>
        <v>pt</v>
      </c>
      <c r="I100" s="212" t="n">
        <v>5</v>
      </c>
      <c r="J100" s="187" t="s">
        <v>408</v>
      </c>
    </row>
    <row r="101" customFormat="false" ht="24" hidden="false" customHeight="true" outlineLevel="0" collapsed="false">
      <c r="A101" s="51" t="s">
        <v>243</v>
      </c>
      <c r="B101" s="57" t="s">
        <v>244</v>
      </c>
      <c r="C101" s="177" t="str">
        <f aca="false">'PLANILHA ORÇAMENTÁRIA'!C101:I101</f>
        <v>Mastro simples 3mx1.1/2", uma descida, incl. base de fixação, captor, conj.de contraventagem c/abraçadeira p/3 estais em tubo e demais acessórios, excl. cabo de cobre de descida e suportes isoladores, ref.Termotécnica ou equiv</v>
      </c>
      <c r="D101" s="177"/>
      <c r="E101" s="177"/>
      <c r="F101" s="177"/>
      <c r="G101" s="177"/>
      <c r="H101" s="34" t="str">
        <f aca="false">'PLANILHA ORÇAMENTÁRIA'!J101</f>
        <v>pt</v>
      </c>
      <c r="I101" s="212" t="n">
        <v>5</v>
      </c>
      <c r="J101" s="187" t="s">
        <v>408</v>
      </c>
    </row>
    <row r="102" customFormat="false" ht="24" hidden="false" customHeight="true" outlineLevel="0" collapsed="false">
      <c r="A102" s="51" t="s">
        <v>246</v>
      </c>
      <c r="B102" s="57" t="s">
        <v>247</v>
      </c>
      <c r="C102" s="177" t="str">
        <f aca="false">'PLANILHA ORÇAMENTÁRIA'!C102:I102</f>
        <v>Aterramento com haste terra 5/8" x 2.40, cabo de cobre nu 6mm2, inclusive caixa de concreto 30 x 30 cm</v>
      </c>
      <c r="D102" s="177"/>
      <c r="E102" s="177"/>
      <c r="F102" s="177"/>
      <c r="G102" s="177"/>
      <c r="H102" s="34" t="str">
        <f aca="false">'PLANILHA ORÇAMENTÁRIA'!J102</f>
        <v>pt</v>
      </c>
      <c r="I102" s="212" t="n">
        <v>4</v>
      </c>
      <c r="J102" s="187" t="s">
        <v>407</v>
      </c>
    </row>
    <row r="103" customFormat="false" ht="24" hidden="false" customHeight="true" outlineLevel="0" collapsed="false">
      <c r="A103" s="51" t="s">
        <v>249</v>
      </c>
      <c r="B103" s="57" t="s">
        <v>250</v>
      </c>
      <c r="C103" s="177" t="str">
        <f aca="false">'PLANILHA ORÇAMENTÁRIA'!C103:I103</f>
        <v> Tampa reforçada em ferro fundido com escotilha TEL 536, inclusive assentamento, marca de referência Termotécnica ou equivalente</v>
      </c>
      <c r="D103" s="177"/>
      <c r="E103" s="177"/>
      <c r="F103" s="177"/>
      <c r="G103" s="177"/>
      <c r="H103" s="34" t="str">
        <f aca="false">'PLANILHA ORÇAMENTÁRIA'!J103</f>
        <v>pt</v>
      </c>
      <c r="I103" s="212" t="n">
        <v>4</v>
      </c>
      <c r="J103" s="187" t="s">
        <v>407</v>
      </c>
    </row>
    <row r="104" customFormat="false" ht="12.75" hidden="false" customHeight="true" outlineLevel="0" collapsed="false">
      <c r="A104" s="51"/>
      <c r="B104" s="79"/>
      <c r="C104" s="179"/>
      <c r="D104" s="179"/>
      <c r="E104" s="179"/>
      <c r="F104" s="179"/>
      <c r="G104" s="179"/>
      <c r="H104" s="34"/>
      <c r="I104" s="174"/>
      <c r="J104" s="206"/>
    </row>
    <row r="105" customFormat="false" ht="12.75" hidden="false" customHeight="true" outlineLevel="0" collapsed="false">
      <c r="A105" s="22" t="n">
        <v>15</v>
      </c>
      <c r="B105" s="205"/>
      <c r="C105" s="179" t="str">
        <f aca="false">'PLANILHA ORÇAMENTÁRIA'!C105:I105</f>
        <v>INSTALAÇÃO HIDRO-SANITÁRIA</v>
      </c>
      <c r="D105" s="179"/>
      <c r="E105" s="179"/>
      <c r="F105" s="179"/>
      <c r="G105" s="179"/>
      <c r="H105" s="34"/>
      <c r="I105" s="174"/>
      <c r="J105" s="206"/>
    </row>
    <row r="106" customFormat="false" ht="38.25" hidden="false" customHeight="true" outlineLevel="0" collapsed="false">
      <c r="A106" s="51" t="s">
        <v>254</v>
      </c>
      <c r="B106" s="57" t="s">
        <v>255</v>
      </c>
      <c r="C106" s="186" t="str">
        <f aca="false">'PLANILHA ORÇAMENTÁRIA'!C106:I106</f>
        <v>Ponto de água fria (lavatório, tanque, pia de cozinha, etc...)</v>
      </c>
      <c r="D106" s="186"/>
      <c r="E106" s="186"/>
      <c r="F106" s="186"/>
      <c r="G106" s="186"/>
      <c r="H106" s="34" t="str">
        <f aca="false">'PLANILHA ORÇAMENTÁRIA'!J106</f>
        <v>pt</v>
      </c>
      <c r="I106" s="174" t="n">
        <v>29</v>
      </c>
      <c r="J106" s="187" t="s">
        <v>409</v>
      </c>
      <c r="K106" s="189"/>
      <c r="L106" s="189"/>
      <c r="M106" s="189"/>
      <c r="N106" s="189"/>
      <c r="O106" s="189"/>
      <c r="P106" s="189"/>
    </row>
    <row r="107" customFormat="false" ht="32.25" hidden="false" customHeight="true" outlineLevel="0" collapsed="false">
      <c r="A107" s="51" t="s">
        <v>257</v>
      </c>
      <c r="B107" s="57" t="s">
        <v>258</v>
      </c>
      <c r="C107" s="186" t="str">
        <f aca="false">'PLANILHA ORÇAMENTÁRIA'!C107:I107</f>
        <v>Ponto com registro de pressão (chuveiro, caixa de descarga, etc...)</v>
      </c>
      <c r="D107" s="186"/>
      <c r="E107" s="186"/>
      <c r="F107" s="186"/>
      <c r="G107" s="186"/>
      <c r="H107" s="34" t="str">
        <f aca="false">'PLANILHA ORÇAMENTÁRIA'!J107</f>
        <v>pt</v>
      </c>
      <c r="I107" s="174" t="n">
        <v>10</v>
      </c>
      <c r="J107" s="187" t="s">
        <v>410</v>
      </c>
    </row>
    <row r="108" customFormat="false" ht="33.75" hidden="false" customHeight="true" outlineLevel="0" collapsed="false">
      <c r="A108" s="51" t="s">
        <v>260</v>
      </c>
      <c r="B108" s="57" t="s">
        <v>261</v>
      </c>
      <c r="C108" s="186" t="str">
        <f aca="false">'PLANILHA ORÇAMENTÁRIA'!C108:I108</f>
        <v>Ponto de válvula de descarga, inclusive válvula (sem acabamento)</v>
      </c>
      <c r="D108" s="186"/>
      <c r="E108" s="186"/>
      <c r="F108" s="186"/>
      <c r="G108" s="186"/>
      <c r="H108" s="34" t="str">
        <f aca="false">'PLANILHA ORÇAMENTÁRIA'!J108</f>
        <v>pt</v>
      </c>
      <c r="I108" s="174" t="n">
        <v>7</v>
      </c>
      <c r="J108" s="187" t="s">
        <v>411</v>
      </c>
      <c r="K108" s="189"/>
      <c r="L108" s="189"/>
      <c r="M108" s="189"/>
      <c r="N108" s="189"/>
      <c r="O108" s="189"/>
      <c r="P108" s="189"/>
    </row>
    <row r="109" customFormat="false" ht="24" hidden="false" customHeight="true" outlineLevel="0" collapsed="false">
      <c r="A109" s="51" t="s">
        <v>263</v>
      </c>
      <c r="B109" s="57" t="s">
        <v>264</v>
      </c>
      <c r="C109" s="186" t="str">
        <f aca="false">'PLANILHA ORÇAMENTÁRIA'!C109:I109</f>
        <v>Ponto para esgoto primário (vaso sanitário)</v>
      </c>
      <c r="D109" s="186"/>
      <c r="E109" s="186"/>
      <c r="F109" s="186"/>
      <c r="G109" s="186"/>
      <c r="H109" s="34" t="str">
        <f aca="false">'PLANILHA ORÇAMENTÁRIA'!J109</f>
        <v>pt</v>
      </c>
      <c r="I109" s="174" t="n">
        <v>7</v>
      </c>
      <c r="J109" s="187" t="s">
        <v>412</v>
      </c>
      <c r="K109" s="189"/>
      <c r="L109" s="189"/>
      <c r="M109" s="189"/>
      <c r="N109" s="189"/>
      <c r="O109" s="189"/>
      <c r="P109" s="189"/>
    </row>
    <row r="110" customFormat="false" ht="35.25" hidden="false" customHeight="true" outlineLevel="0" collapsed="false">
      <c r="A110" s="51" t="s">
        <v>266</v>
      </c>
      <c r="B110" s="121" t="s">
        <v>267</v>
      </c>
      <c r="C110" s="186" t="str">
        <f aca="false">'PLANILHA ORÇAMENTÁRIA'!C110:I110</f>
        <v>Ponto para esgoto secundário (pia, lavatório, mictório, tanque, bidê, etc...)</v>
      </c>
      <c r="D110" s="186"/>
      <c r="E110" s="186"/>
      <c r="F110" s="186"/>
      <c r="G110" s="186"/>
      <c r="H110" s="34" t="str">
        <f aca="false">'PLANILHA ORÇAMENTÁRIA'!J110</f>
        <v>pt</v>
      </c>
      <c r="I110" s="174" t="n">
        <v>14</v>
      </c>
      <c r="J110" s="187" t="s">
        <v>413</v>
      </c>
      <c r="K110" s="189"/>
      <c r="L110" s="189"/>
      <c r="M110" s="189"/>
      <c r="N110" s="189"/>
      <c r="O110" s="189"/>
      <c r="P110" s="189"/>
    </row>
    <row r="111" customFormat="false" ht="35.25" hidden="false" customHeight="true" outlineLevel="0" collapsed="false">
      <c r="A111" s="51" t="s">
        <v>269</v>
      </c>
      <c r="B111" s="57" t="s">
        <v>270</v>
      </c>
      <c r="C111" s="186" t="str">
        <f aca="false">'PLANILHA ORÇAMENTÁRIA'!C111:I111</f>
        <v>Ponto para ralo sifonado, inclusive ralo sifonado 100 x 40 mm c/ grelha em pvc </v>
      </c>
      <c r="D111" s="186"/>
      <c r="E111" s="186"/>
      <c r="F111" s="186"/>
      <c r="G111" s="186"/>
      <c r="H111" s="34" t="str">
        <f aca="false">'PLANILHA ORÇAMENTÁRIA'!J111</f>
        <v>pt</v>
      </c>
      <c r="I111" s="174" t="n">
        <v>8</v>
      </c>
      <c r="J111" s="187" t="s">
        <v>414</v>
      </c>
      <c r="K111" s="188"/>
    </row>
    <row r="112" customFormat="false" ht="30" hidden="false" customHeight="true" outlineLevel="0" collapsed="false">
      <c r="A112" s="51" t="s">
        <v>272</v>
      </c>
      <c r="B112" s="57" t="s">
        <v>273</v>
      </c>
      <c r="C112" s="186" t="str">
        <f aca="false">'PLANILHA ORÇAMENTÁRIA'!C112:I112</f>
        <v>Ponto para ralo seco, inclusive ralo pvc 10 cm com grelha em pvc</v>
      </c>
      <c r="D112" s="186"/>
      <c r="E112" s="186"/>
      <c r="F112" s="186"/>
      <c r="G112" s="186"/>
      <c r="H112" s="34" t="str">
        <f aca="false">'PLANILHA ORÇAMENTÁRIA'!J112</f>
        <v>pt</v>
      </c>
      <c r="I112" s="174" t="n">
        <f aca="false">'PLANILHA ORÇAMENTÁRIA'!K112</f>
        <v>2</v>
      </c>
      <c r="J112" s="187" t="s">
        <v>415</v>
      </c>
      <c r="K112" s="188"/>
    </row>
    <row r="113" customFormat="false" ht="24" hidden="false" customHeight="true" outlineLevel="0" collapsed="false">
      <c r="A113" s="51" t="s">
        <v>275</v>
      </c>
      <c r="B113" s="57" t="s">
        <v>276</v>
      </c>
      <c r="C113" s="186" t="str">
        <f aca="false">'PLANILHA ORÇAMENTÁRIA'!C113:I113</f>
        <v>Lavatório de louça branca com coluna, marcas de referência Deca, Celite ou Ideal Standard, inclusive sifão, válvula e engates cromados, exclusive torneira.</v>
      </c>
      <c r="D113" s="186"/>
      <c r="E113" s="186"/>
      <c r="F113" s="186"/>
      <c r="G113" s="186"/>
      <c r="H113" s="34" t="str">
        <f aca="false">'PLANILHA ORÇAMENTÁRIA'!J113</f>
        <v>und</v>
      </c>
      <c r="I113" s="174" t="n">
        <v>7</v>
      </c>
      <c r="J113" s="218" t="s">
        <v>416</v>
      </c>
      <c r="K113" s="188"/>
    </row>
    <row r="114" customFormat="false" ht="35.25" hidden="false" customHeight="true" outlineLevel="0" collapsed="false">
      <c r="A114" s="51" t="s">
        <v>278</v>
      </c>
      <c r="B114" s="57" t="s">
        <v>279</v>
      </c>
      <c r="C114" s="186" t="str">
        <f aca="false">'PLANILHA ORÇAMENTÁRIA'!C114:I114</f>
        <v>Vaso sanitário padrão popular completo com acessórios para ligação, marcas de referência Deca, Celite ou Ideal Standard, inclusive assento plástico</v>
      </c>
      <c r="D114" s="186"/>
      <c r="E114" s="186"/>
      <c r="F114" s="186"/>
      <c r="G114" s="186"/>
      <c r="H114" s="34" t="str">
        <f aca="false">'PLANILHA ORÇAMENTÁRIA'!J114</f>
        <v>und</v>
      </c>
      <c r="I114" s="174" t="n">
        <v>7</v>
      </c>
      <c r="J114" s="218" t="s">
        <v>417</v>
      </c>
      <c r="K114" s="219"/>
    </row>
    <row r="115" customFormat="false" ht="30" hidden="false" customHeight="true" outlineLevel="0" collapsed="false">
      <c r="A115" s="51" t="s">
        <v>281</v>
      </c>
      <c r="B115" s="43" t="s">
        <v>282</v>
      </c>
      <c r="C115" s="186" t="str">
        <f aca="false">'PLANILHA ORÇAMENTÁRIA'!C115:I115</f>
        <v>Torneira pressão cromada diâm. 1/2" para lavatório, marcas de referência Fabrimar, Deca ou Docol</v>
      </c>
      <c r="D115" s="186"/>
      <c r="E115" s="186"/>
      <c r="F115" s="186"/>
      <c r="G115" s="186"/>
      <c r="H115" s="34" t="str">
        <f aca="false">'PLANILHA ORÇAMENTÁRIA'!J115</f>
        <v>und</v>
      </c>
      <c r="I115" s="174" t="n">
        <v>7</v>
      </c>
      <c r="J115" s="218" t="s">
        <v>418</v>
      </c>
      <c r="K115" s="219"/>
    </row>
    <row r="116" customFormat="false" ht="30" hidden="false" customHeight="true" outlineLevel="0" collapsed="false">
      <c r="A116" s="51" t="s">
        <v>284</v>
      </c>
      <c r="B116" s="43" t="s">
        <v>285</v>
      </c>
      <c r="C116" s="186" t="str">
        <f aca="false">'PLANILHA ORÇAMENTÁRIA'!C116:I116</f>
        <v>Torneira para tanque, marcas de referência Fabrimar, Deca ou Docol.</v>
      </c>
      <c r="D116" s="186"/>
      <c r="E116" s="186"/>
      <c r="F116" s="186"/>
      <c r="G116" s="186"/>
      <c r="H116" s="34" t="str">
        <f aca="false">'PLANILHA ORÇAMENTÁRIA'!J116</f>
        <v>und</v>
      </c>
      <c r="I116" s="174" t="n">
        <v>3</v>
      </c>
      <c r="J116" s="218" t="s">
        <v>419</v>
      </c>
      <c r="K116" s="219"/>
    </row>
    <row r="117" customFormat="false" ht="30" hidden="false" customHeight="true" outlineLevel="0" collapsed="false">
      <c r="A117" s="51" t="s">
        <v>287</v>
      </c>
      <c r="B117" s="43" t="s">
        <v>288</v>
      </c>
      <c r="C117" s="186" t="str">
        <f aca="false">'PLANILHA ORÇAMENTÁRIA'!C117:I117</f>
        <v>Torneira pressão cromada diam. 3/4" para uso geral, marcas de referência Fabrimar, Deca ou Docol </v>
      </c>
      <c r="D117" s="186"/>
      <c r="E117" s="186"/>
      <c r="F117" s="186"/>
      <c r="G117" s="186"/>
      <c r="H117" s="34" t="str">
        <f aca="false">'PLANILHA ORÇAMENTÁRIA'!J117</f>
        <v>und</v>
      </c>
      <c r="I117" s="174" t="n">
        <v>3</v>
      </c>
      <c r="J117" s="218" t="s">
        <v>420</v>
      </c>
      <c r="K117" s="219"/>
    </row>
    <row r="118" customFormat="false" ht="36" hidden="false" customHeight="true" outlineLevel="0" collapsed="false">
      <c r="A118" s="51" t="s">
        <v>290</v>
      </c>
      <c r="B118" s="43" t="s">
        <v>291</v>
      </c>
      <c r="C118" s="186" t="str">
        <f aca="false">'PLANILHA ORÇAMENTÁRIA'!C118:I118</f>
        <v>Cuba de aço inox n° 1(dim.460x300x150)mm, marcas de referência Franke, Strake, tramontina, inclusive válvula de metal 31/2" e sifão cromado 1 x 1/2", excl. torneira</v>
      </c>
      <c r="D118" s="186"/>
      <c r="E118" s="186"/>
      <c r="F118" s="186"/>
      <c r="G118" s="186"/>
      <c r="H118" s="34" t="str">
        <f aca="false">'PLANILHA ORÇAMENTÁRIA'!J118</f>
        <v>und</v>
      </c>
      <c r="I118" s="174" t="n">
        <v>3</v>
      </c>
      <c r="J118" s="218" t="s">
        <v>420</v>
      </c>
      <c r="K118" s="219"/>
    </row>
    <row r="119" customFormat="false" ht="30" hidden="false" customHeight="true" outlineLevel="0" collapsed="false">
      <c r="A119" s="51" t="s">
        <v>293</v>
      </c>
      <c r="B119" s="43" t="s">
        <v>294</v>
      </c>
      <c r="C119" s="186" t="str">
        <f aca="false">'PLANILHA ORÇAMENTÁRIA'!C119:I119</f>
        <v>Pia em aço inox com 01 cuba nº 1, dimensões de 0.60 x 1.80m, inclusive válvula americana, exclusive sifão</v>
      </c>
      <c r="D119" s="186"/>
      <c r="E119" s="186"/>
      <c r="F119" s="186"/>
      <c r="G119" s="186"/>
      <c r="H119" s="34" t="str">
        <f aca="false">'PLANILHA ORÇAMENTÁRIA'!J119</f>
        <v>und</v>
      </c>
      <c r="I119" s="174" t="n">
        <v>2</v>
      </c>
      <c r="J119" s="218" t="s">
        <v>421</v>
      </c>
      <c r="K119" s="219"/>
    </row>
    <row r="120" customFormat="false" ht="30" hidden="false" customHeight="true" outlineLevel="0" collapsed="false">
      <c r="A120" s="51" t="s">
        <v>296</v>
      </c>
      <c r="B120" s="122" t="s">
        <v>297</v>
      </c>
      <c r="C120" s="186" t="str">
        <f aca="false">'PLANILHA ORÇAMENTÁRIA'!C120:I120</f>
        <v>Tubo PVC rígido para esgoto no diâmetro de 100mm incluindo escavação e aterro com areia</v>
      </c>
      <c r="D120" s="186"/>
      <c r="E120" s="186"/>
      <c r="F120" s="186"/>
      <c r="G120" s="186"/>
      <c r="H120" s="34" t="str">
        <f aca="false">'PLANILHA ORÇAMENTÁRIA'!J120</f>
        <v>und</v>
      </c>
      <c r="I120" s="174" t="n">
        <v>50.23</v>
      </c>
      <c r="J120" s="218" t="s">
        <v>422</v>
      </c>
    </row>
    <row r="121" customFormat="false" ht="30" hidden="false" customHeight="true" outlineLevel="0" collapsed="false">
      <c r="A121" s="51" t="s">
        <v>299</v>
      </c>
      <c r="B121" s="122" t="s">
        <v>300</v>
      </c>
      <c r="C121" s="186" t="str">
        <f aca="false">'PLANILHA ORÇAMENTÁRIA'!C121:I121</f>
        <v>Tubo de PVC rígido soldável branco, para esgoto, diâmetro 50mm (2"), inclusive conexões</v>
      </c>
      <c r="D121" s="186"/>
      <c r="E121" s="186"/>
      <c r="F121" s="186"/>
      <c r="G121" s="186"/>
      <c r="H121" s="34" t="str">
        <f aca="false">'PLANILHA ORÇAMENTÁRIA'!J121</f>
        <v>und</v>
      </c>
      <c r="I121" s="174" t="n">
        <v>39.45</v>
      </c>
      <c r="J121" s="218" t="s">
        <v>423</v>
      </c>
    </row>
    <row r="122" customFormat="false" ht="30" hidden="false" customHeight="true" outlineLevel="0" collapsed="false">
      <c r="A122" s="51" t="s">
        <v>302</v>
      </c>
      <c r="B122" s="122" t="s">
        <v>303</v>
      </c>
      <c r="C122" s="186" t="str">
        <f aca="false">'PLANILHA ORÇAMENTÁRIA'!C122:I122</f>
        <v>Tubo de PVC rigido soldável marrom, diâm. 32mm (1"), inclusive conexões</v>
      </c>
      <c r="D122" s="186"/>
      <c r="E122" s="186"/>
      <c r="F122" s="186"/>
      <c r="G122" s="186"/>
      <c r="H122" s="34" t="str">
        <f aca="false">'PLANILHA ORÇAMENTÁRIA'!J122</f>
        <v>und</v>
      </c>
      <c r="I122" s="174" t="n">
        <v>5</v>
      </c>
      <c r="J122" s="218" t="s">
        <v>424</v>
      </c>
      <c r="L122" s="188"/>
    </row>
    <row r="123" customFormat="false" ht="30" hidden="false" customHeight="true" outlineLevel="0" collapsed="false">
      <c r="A123" s="51" t="s">
        <v>305</v>
      </c>
      <c r="B123" s="122" t="s">
        <v>306</v>
      </c>
      <c r="C123" s="186" t="str">
        <f aca="false">'PLANILHA ORÇAMENTÁRIA'!C123:I123</f>
        <v>Tubo de PVC rígido soldável marrom, diâm. 25mm (3/4"), inclusive conexões</v>
      </c>
      <c r="D123" s="186"/>
      <c r="E123" s="186"/>
      <c r="F123" s="186"/>
      <c r="G123" s="186"/>
      <c r="H123" s="34" t="str">
        <f aca="false">'PLANILHA ORÇAMENTÁRIA'!J123</f>
        <v>und</v>
      </c>
      <c r="I123" s="174" t="n">
        <v>9.25</v>
      </c>
      <c r="J123" s="218" t="s">
        <v>425</v>
      </c>
    </row>
    <row r="124" customFormat="false" ht="51" hidden="false" customHeight="true" outlineLevel="0" collapsed="false">
      <c r="A124" s="51" t="s">
        <v>308</v>
      </c>
      <c r="B124" s="122" t="s">
        <v>309</v>
      </c>
      <c r="C124" s="186" t="str">
        <f aca="false">'PLANILHA ORÇAMENTÁRIA'!C124:I124</f>
        <v>Tubo de PVC rígido soldável marrom, diâm. 20mm (1/2"), inclusive conexões</v>
      </c>
      <c r="D124" s="186"/>
      <c r="E124" s="186"/>
      <c r="F124" s="186"/>
      <c r="G124" s="186"/>
      <c r="H124" s="34" t="str">
        <f aca="false">'PLANILHA ORÇAMENTÁRIA'!J124</f>
        <v>und</v>
      </c>
      <c r="I124" s="174" t="n">
        <v>11.33</v>
      </c>
      <c r="J124" s="218" t="s">
        <v>426</v>
      </c>
      <c r="K124" s="188"/>
    </row>
    <row r="125" customFormat="false" ht="59.25" hidden="false" customHeight="true" outlineLevel="0" collapsed="false">
      <c r="A125" s="51" t="s">
        <v>311</v>
      </c>
      <c r="B125" s="43" t="s">
        <v>312</v>
      </c>
      <c r="C125" s="186" t="str">
        <f aca="false">'PLANILHA ORÇAMENTÁRIA'!C125:I125</f>
        <v>Caixa de inspeção em alv. bloco concreto 9x19x39cm, dim. 60x60cm e Hmáx=1m, c/ tampa de ferro fundido 40x40cm, lastro de concreto esp.10cm, revest. interno c/ chapisco e reboco impermeabiliz, incl. escavação, reaterro e enchimento</v>
      </c>
      <c r="D125" s="186"/>
      <c r="E125" s="186"/>
      <c r="F125" s="186"/>
      <c r="G125" s="186"/>
      <c r="H125" s="34" t="str">
        <f aca="false">'PLANILHA ORÇAMENTÁRIA'!J125</f>
        <v>und</v>
      </c>
      <c r="I125" s="174" t="n">
        <v>4</v>
      </c>
      <c r="J125" s="218" t="s">
        <v>427</v>
      </c>
      <c r="K125" s="188"/>
    </row>
    <row r="126" customFormat="false" ht="60" hidden="false" customHeight="true" outlineLevel="0" collapsed="false">
      <c r="A126" s="51" t="s">
        <v>314</v>
      </c>
      <c r="B126" s="43" t="s">
        <v>315</v>
      </c>
      <c r="C126" s="186" t="str">
        <f aca="false">'PLANILHA ORÇAMENTÁRIA'!C126:I126</f>
        <v>Fossa séptica de anéis pré-moldados de concreto, diâmetro 1.20 m, altura útil de 1.70m, completa, incluindo tampa c/visita de 60cm, concreto p/fundo esp.10 cm, e tubo para ligação ao filtro</v>
      </c>
      <c r="D126" s="186"/>
      <c r="E126" s="186"/>
      <c r="F126" s="186"/>
      <c r="G126" s="186"/>
      <c r="H126" s="34" t="str">
        <f aca="false">'PLANILHA ORÇAMENTÁRIA'!J126</f>
        <v>und</v>
      </c>
      <c r="I126" s="174" t="n">
        <f aca="false">'PLANILHA ORÇAMENTÁRIA'!K126</f>
        <v>2</v>
      </c>
      <c r="J126" s="218" t="s">
        <v>428</v>
      </c>
      <c r="K126" s="188"/>
    </row>
    <row r="127" customFormat="false" ht="51.75" hidden="false" customHeight="true" outlineLevel="0" collapsed="false">
      <c r="A127" s="51" t="s">
        <v>317</v>
      </c>
      <c r="B127" s="43" t="s">
        <v>318</v>
      </c>
      <c r="C127" s="186" t="str">
        <f aca="false">'PLANILHA ORÇAMENTÁRIA'!C127:I127</f>
        <v>Filtro anaeróbio de anéis pré-moldados de concreto, diâmetro de 1.20m, altura útil de 1.80m, completo, incl. tampa c/visita de 60 cm, concreto p/fundo esp.10cm e tubulação de saída de esgoto</v>
      </c>
      <c r="D127" s="186"/>
      <c r="E127" s="186"/>
      <c r="F127" s="186"/>
      <c r="G127" s="186"/>
      <c r="H127" s="34" t="str">
        <f aca="false">'PLANILHA ORÇAMENTÁRIA'!J127</f>
        <v>und</v>
      </c>
      <c r="I127" s="174" t="n">
        <f aca="false">'PLANILHA ORÇAMENTÁRIA'!K127</f>
        <v>2</v>
      </c>
      <c r="J127" s="218" t="s">
        <v>429</v>
      </c>
      <c r="K127" s="188"/>
    </row>
    <row r="128" customFormat="false" ht="35.25" hidden="false" customHeight="true" outlineLevel="0" collapsed="false">
      <c r="A128" s="51" t="s">
        <v>320</v>
      </c>
      <c r="B128" s="43" t="s">
        <v>321</v>
      </c>
      <c r="C128" s="186" t="str">
        <f aca="false">'PLANILHA ORÇAMENTÁRIA'!C128:I128</f>
        <v>Anel pré-moldado em concreto para sumidouro diam. 2,0m MF</v>
      </c>
      <c r="D128" s="186"/>
      <c r="E128" s="186"/>
      <c r="F128" s="186"/>
      <c r="G128" s="186"/>
      <c r="H128" s="34" t="n">
        <f aca="false">'PLANILHA ORÇAMENTÁRIA'!J128</f>
        <v>0</v>
      </c>
      <c r="I128" s="174" t="n">
        <f aca="false">'PLANILHA ORÇAMENTÁRIA'!K128</f>
        <v>6</v>
      </c>
      <c r="J128" s="218" t="s">
        <v>430</v>
      </c>
    </row>
    <row r="129" customFormat="false" ht="24" hidden="false" customHeight="true" outlineLevel="0" collapsed="false">
      <c r="A129" s="51" t="s">
        <v>323</v>
      </c>
      <c r="B129" s="43" t="s">
        <v>321</v>
      </c>
      <c r="C129" s="186" t="str">
        <f aca="false">'PLANILHA ORÇAMENTÁRIA'!C129:I129</f>
        <v>Colchão drenante de brita 3 inclusive fornecimento, espalhamento, compactação e transporte da brita para sumidouro</v>
      </c>
      <c r="D129" s="186"/>
      <c r="E129" s="186"/>
      <c r="F129" s="186"/>
      <c r="G129" s="186"/>
      <c r="H129" s="34" t="str">
        <f aca="false">'PLANILHA ORÇAMENTÁRIA'!J129</f>
        <v>m3</v>
      </c>
      <c r="I129" s="174" t="n">
        <v>2.46</v>
      </c>
      <c r="J129" s="218" t="s">
        <v>431</v>
      </c>
      <c r="K129" s="211"/>
      <c r="L129" s="211"/>
      <c r="M129" s="211"/>
      <c r="N129" s="211"/>
      <c r="O129" s="211"/>
      <c r="P129" s="220"/>
      <c r="Q129" s="220"/>
      <c r="R129" s="220"/>
      <c r="S129" s="220"/>
      <c r="T129" s="220"/>
    </row>
    <row r="130" customFormat="false" ht="24" hidden="false" customHeight="true" outlineLevel="0" collapsed="false">
      <c r="A130" s="51" t="s">
        <v>325</v>
      </c>
      <c r="B130" s="43" t="s">
        <v>326</v>
      </c>
      <c r="C130" s="186" t="str">
        <f aca="false">'PLANILHA ORÇAMENTÁRIA'!C130:I130</f>
        <v>Sifão em PVC para pia de cozinha ou lavatório 1x11/2"</v>
      </c>
      <c r="D130" s="186"/>
      <c r="E130" s="186"/>
      <c r="F130" s="186"/>
      <c r="G130" s="186"/>
      <c r="H130" s="34" t="str">
        <f aca="false">'PLANILHA ORÇAMENTÁRIA'!J130</f>
        <v>und</v>
      </c>
      <c r="I130" s="174" t="n">
        <v>12</v>
      </c>
      <c r="J130" s="218" t="s">
        <v>432</v>
      </c>
      <c r="K130" s="221"/>
      <c r="L130" s="221"/>
      <c r="M130" s="221"/>
      <c r="N130" s="221"/>
      <c r="O130" s="221"/>
      <c r="P130" s="220"/>
      <c r="Q130" s="220"/>
      <c r="R130" s="220"/>
      <c r="S130" s="220"/>
      <c r="T130" s="220"/>
    </row>
    <row r="131" customFormat="false" ht="12.75" hidden="false" customHeight="true" outlineLevel="0" collapsed="false">
      <c r="A131" s="51"/>
      <c r="B131" s="43"/>
      <c r="C131" s="208"/>
      <c r="D131" s="208"/>
      <c r="E131" s="208"/>
      <c r="F131" s="208"/>
      <c r="G131" s="208"/>
      <c r="H131" s="34"/>
      <c r="I131" s="174"/>
      <c r="J131" s="218"/>
    </row>
    <row r="132" customFormat="false" ht="31.5" hidden="false" customHeight="true" outlineLevel="0" collapsed="false">
      <c r="A132" s="32" t="n">
        <v>16</v>
      </c>
      <c r="B132" s="222"/>
      <c r="C132" s="223" t="str">
        <f aca="false">'PLANILHA ORÇAMENTÁRIA'!C132:I132</f>
        <v>SPCI - SISTEMA DE PROTEÇÃO E COMBATE AO INCÊNDIO</v>
      </c>
      <c r="D132" s="223"/>
      <c r="E132" s="223"/>
      <c r="F132" s="223"/>
      <c r="G132" s="223"/>
      <c r="H132" s="224"/>
      <c r="I132" s="33"/>
      <c r="J132" s="54"/>
    </row>
    <row r="133" customFormat="false" ht="24" hidden="false" customHeight="true" outlineLevel="0" collapsed="false">
      <c r="A133" s="42" t="s">
        <v>330</v>
      </c>
      <c r="B133" s="127" t="s">
        <v>331</v>
      </c>
      <c r="C133" s="225" t="str">
        <f aca="false">'PLANILHA ORÇAMENTÁRIA'!C133:I133</f>
        <v>Extintor de incêndio de água pressurizada capacidade 2A (10L), inclusive suporte para fixação e EXCLUSIVE placa sinalizadora em PVC fotoluminescente</v>
      </c>
      <c r="D133" s="225"/>
      <c r="E133" s="225"/>
      <c r="F133" s="225"/>
      <c r="G133" s="225"/>
      <c r="H133" s="34" t="str">
        <f aca="false">'PLANILHA ORÇAMENTÁRIA'!J133</f>
        <v>und</v>
      </c>
      <c r="I133" s="174" t="n">
        <f aca="false">'PLANILHA ORÇAMENTÁRIA'!K133</f>
        <v>5</v>
      </c>
      <c r="J133" s="226" t="s">
        <v>433</v>
      </c>
      <c r="K133" s="227"/>
      <c r="L133" s="227"/>
      <c r="M133" s="227"/>
      <c r="N133" s="227"/>
      <c r="O133" s="227"/>
    </row>
    <row r="134" customFormat="false" ht="24" hidden="false" customHeight="true" outlineLevel="0" collapsed="false">
      <c r="A134" s="42" t="s">
        <v>333</v>
      </c>
      <c r="B134" s="127" t="s">
        <v>334</v>
      </c>
      <c r="C134" s="225" t="str">
        <f aca="false">'PLANILHA ORÇAMENTÁRIA'!C134:I134</f>
        <v>Extintor de incêndio portátil de pó químico ABC com capacidade 2A-20B:C (6 kg), inclusive suporte para fixação, EXCLUSIVE placa sinalizadora em PVC fotoluminescente</v>
      </c>
      <c r="D134" s="225"/>
      <c r="E134" s="225"/>
      <c r="F134" s="225"/>
      <c r="G134" s="225"/>
      <c r="H134" s="34" t="str">
        <f aca="false">'PLANILHA ORÇAMENTÁRIA'!J134</f>
        <v>und</v>
      </c>
      <c r="I134" s="174" t="n">
        <f aca="false">'PLANILHA ORÇAMENTÁRIA'!K134</f>
        <v>5</v>
      </c>
      <c r="J134" s="226" t="s">
        <v>434</v>
      </c>
      <c r="K134" s="227"/>
      <c r="L134" s="227"/>
      <c r="M134" s="227"/>
      <c r="N134" s="227"/>
      <c r="O134" s="227"/>
    </row>
    <row r="135" s="193" customFormat="true" ht="24" hidden="false" customHeight="true" outlineLevel="0" collapsed="false">
      <c r="A135" s="42" t="s">
        <v>336</v>
      </c>
      <c r="B135" s="127" t="s">
        <v>337</v>
      </c>
      <c r="C135" s="225" t="str">
        <f aca="false">'PLANILHA ORÇAMENTÁRIA'!C135:I135</f>
        <v>Ponto para seta indicativa de saída, incl. seta em acrílico, com fonte alimentadora própria que assegure um funcionamento mínimo de 1h, para quando ocorrer falta de energia elétrica na rede pública, conforme projeto</v>
      </c>
      <c r="D135" s="225"/>
      <c r="E135" s="225"/>
      <c r="F135" s="225"/>
      <c r="G135" s="225"/>
      <c r="H135" s="34" t="str">
        <f aca="false">'PLANILHA ORÇAMENTÁRIA'!J135</f>
        <v>und</v>
      </c>
      <c r="I135" s="174" t="n">
        <f aca="false">'PLANILHA ORÇAMENTÁRIA'!K135</f>
        <v>2</v>
      </c>
      <c r="J135" s="226" t="s">
        <v>435</v>
      </c>
      <c r="K135" s="228"/>
      <c r="L135" s="228"/>
      <c r="M135" s="229"/>
      <c r="N135" s="230"/>
      <c r="O135" s="230"/>
    </row>
    <row r="136" customFormat="false" ht="60" hidden="false" customHeight="true" outlineLevel="0" collapsed="false">
      <c r="A136" s="42" t="s">
        <v>339</v>
      </c>
      <c r="B136" s="127" t="s">
        <v>340</v>
      </c>
      <c r="C136" s="225" t="str">
        <f aca="false">'PLANILHA ORÇAMENTÁRIA'!C136:I136</f>
        <v>Placa de sinalização de segurança CODIGO 14 - 315/158(NBR 13.434); CÓDIGO S3(NT 14/2010-ES) ("SAIDA DE EMERGÊNCIA" - seta vertical)</v>
      </c>
      <c r="D136" s="225"/>
      <c r="E136" s="225"/>
      <c r="F136" s="225"/>
      <c r="G136" s="225"/>
      <c r="H136" s="34" t="str">
        <f aca="false">'PLANILHA ORÇAMENTÁRIA'!J136</f>
        <v>und</v>
      </c>
      <c r="I136" s="174" t="n">
        <v>15</v>
      </c>
      <c r="J136" s="77" t="s">
        <v>436</v>
      </c>
      <c r="K136" s="227"/>
      <c r="L136" s="231"/>
      <c r="M136" s="232"/>
      <c r="N136" s="227"/>
      <c r="O136" s="227"/>
    </row>
    <row r="137" customFormat="false" ht="60" hidden="false" customHeight="true" outlineLevel="0" collapsed="false">
      <c r="A137" s="42" t="s">
        <v>342</v>
      </c>
      <c r="B137" s="127" t="s">
        <v>343</v>
      </c>
      <c r="C137" s="225" t="str">
        <f aca="false">'PLANILHA ORÇAMENTÁRIA'!C137:I137</f>
        <v>Ponto para iluminação de emergência completo, inclusive bloco autônomo de iluminação 2x9W com tomada universal</v>
      </c>
      <c r="D137" s="225"/>
      <c r="E137" s="225"/>
      <c r="F137" s="225"/>
      <c r="G137" s="225"/>
      <c r="H137" s="34" t="str">
        <f aca="false">'PLANILHA ORÇAMENTÁRIA'!J137</f>
        <v>und</v>
      </c>
      <c r="I137" s="174" t="n">
        <f aca="false">'PLANILHA ORÇAMENTÁRIA'!K137</f>
        <v>15</v>
      </c>
      <c r="J137" s="77" t="s">
        <v>437</v>
      </c>
      <c r="K137" s="227"/>
      <c r="L137" s="228"/>
      <c r="M137" s="229"/>
      <c r="N137" s="227"/>
      <c r="O137" s="227"/>
    </row>
    <row r="138" s="193" customFormat="true" ht="12.75" hidden="false" customHeight="true" outlineLevel="0" collapsed="false">
      <c r="A138" s="22" t="n">
        <v>16</v>
      </c>
      <c r="B138" s="205"/>
      <c r="C138" s="179" t="str">
        <f aca="false">'PLANILHA ORÇAMENTÁRIA'!C139:I139</f>
        <v>REFRIGERAÇÃO</v>
      </c>
      <c r="D138" s="179"/>
      <c r="E138" s="179"/>
      <c r="F138" s="179"/>
      <c r="G138" s="179"/>
      <c r="H138" s="34"/>
      <c r="I138" s="174"/>
      <c r="J138" s="206"/>
      <c r="K138" s="230"/>
      <c r="L138" s="228"/>
      <c r="M138" s="229"/>
      <c r="N138" s="230"/>
      <c r="O138" s="230"/>
    </row>
    <row r="139" customFormat="false" ht="12.75" hidden="false" customHeight="true" outlineLevel="0" collapsed="false">
      <c r="A139" s="51" t="s">
        <v>330</v>
      </c>
      <c r="B139" s="127" t="s">
        <v>321</v>
      </c>
      <c r="C139" s="186" t="str">
        <f aca="false">'PLANILHA ORÇAMENTÁRIA'!C140:I140</f>
        <v>Instalação completa de ar condicionado</v>
      </c>
      <c r="D139" s="186"/>
      <c r="E139" s="186"/>
      <c r="F139" s="186"/>
      <c r="G139" s="186"/>
      <c r="H139" s="34" t="str">
        <f aca="false">'PLANILHA ORÇAMENTÁRIA'!J140</f>
        <v>und</v>
      </c>
      <c r="I139" s="174" t="n">
        <f aca="false">'PLANILHA ORÇAMENTÁRIA'!K140</f>
        <v>13</v>
      </c>
      <c r="J139" s="233" t="s">
        <v>438</v>
      </c>
      <c r="K139" s="227"/>
      <c r="L139" s="228"/>
      <c r="M139" s="229"/>
      <c r="N139" s="227"/>
      <c r="O139" s="227"/>
    </row>
    <row r="140" customFormat="false" ht="24" hidden="false" customHeight="true" outlineLevel="0" collapsed="false">
      <c r="A140" s="51" t="s">
        <v>333</v>
      </c>
      <c r="B140" s="127" t="s">
        <v>348</v>
      </c>
      <c r="C140" s="186" t="str">
        <f aca="false">'PLANILHA ORÇAMENTÁRIA'!C141:I141</f>
        <v>Caixa de passagem de alvenaria de blocos de concreto 9x19x39cm, dimensões de 30x30x50cm, com revestimento interno em chapisco e reboco, tampa de concreto esp.5cm e lastro de brita 5 cm para drenagem</v>
      </c>
      <c r="D140" s="186"/>
      <c r="E140" s="186"/>
      <c r="F140" s="186"/>
      <c r="G140" s="186"/>
      <c r="H140" s="34" t="str">
        <f aca="false">'PLANILHA ORÇAMENTÁRIA'!J141</f>
        <v>und</v>
      </c>
      <c r="I140" s="174" t="n">
        <f aca="false">'PLANILHA ORÇAMENTÁRIA'!K141</f>
        <v>7</v>
      </c>
      <c r="J140" s="206" t="s">
        <v>439</v>
      </c>
      <c r="K140" s="228"/>
      <c r="L140" s="228"/>
      <c r="M140" s="234"/>
      <c r="N140" s="227"/>
      <c r="O140" s="227"/>
    </row>
    <row r="141" customFormat="false" ht="24" hidden="false" customHeight="true" outlineLevel="0" collapsed="false">
      <c r="A141" s="51" t="s">
        <v>336</v>
      </c>
      <c r="B141" s="127" t="s">
        <v>309</v>
      </c>
      <c r="C141" s="186" t="str">
        <f aca="false">'PLANILHA ORÇAMENTÁRIA'!C142:I142</f>
        <v>Tubo de PVC rígido soldável marrom, diâm. 20mm (1/2"), inclusive conexões</v>
      </c>
      <c r="D141" s="186"/>
      <c r="E141" s="186"/>
      <c r="F141" s="186"/>
      <c r="G141" s="186"/>
      <c r="H141" s="34" t="str">
        <f aca="false">'PLANILHA ORÇAMENTÁRIA'!J142</f>
        <v>m</v>
      </c>
      <c r="I141" s="174" t="n">
        <f aca="false">'PLANILHA ORÇAMENTÁRIA'!K142</f>
        <v>39</v>
      </c>
      <c r="J141" s="206" t="s">
        <v>440</v>
      </c>
      <c r="K141" s="227"/>
      <c r="L141" s="227"/>
      <c r="M141" s="227"/>
      <c r="N141" s="227"/>
      <c r="O141" s="227"/>
    </row>
    <row r="142" customFormat="false" ht="45" hidden="false" customHeight="true" outlineLevel="0" collapsed="false">
      <c r="A142" s="51" t="s">
        <v>339</v>
      </c>
      <c r="B142" s="43" t="s">
        <v>321</v>
      </c>
      <c r="C142" s="186" t="str">
        <f aca="false">'PLANILHA ORÇAMENTÁRIA'!C143:I143</f>
        <v>Colchão drenante de brita 2 inclusive fornecimento, espalhamento, compactação e transporte da brita para sumidouro</v>
      </c>
      <c r="D142" s="186"/>
      <c r="E142" s="186"/>
      <c r="F142" s="186"/>
      <c r="G142" s="186"/>
      <c r="H142" s="34" t="str">
        <f aca="false">'PLANILHA ORÇAMENTÁRIA'!J143</f>
        <v>m3</v>
      </c>
      <c r="I142" s="174" t="n">
        <f aca="false">'PLANILHA ORÇAMENTÁRIA'!K143</f>
        <v>2.5</v>
      </c>
      <c r="J142" s="206" t="s">
        <v>441</v>
      </c>
      <c r="K142" s="227"/>
      <c r="L142" s="227"/>
      <c r="M142" s="227"/>
      <c r="N142" s="227"/>
      <c r="O142" s="227"/>
    </row>
    <row r="143" customFormat="false" ht="12.75" hidden="false" customHeight="false" outlineLevel="0" collapsed="false">
      <c r="A143" s="235"/>
      <c r="B143" s="235"/>
      <c r="C143" s="235"/>
      <c r="D143" s="235"/>
      <c r="E143" s="235"/>
      <c r="F143" s="235"/>
      <c r="G143" s="235"/>
      <c r="H143" s="236"/>
      <c r="I143" s="1"/>
    </row>
    <row r="144" s="237" customFormat="true" ht="12.75" hidden="false" customHeight="false" outlineLevel="0" collapsed="false">
      <c r="A144" s="235" t="str">
        <f aca="false">CRONOGRAMA!A65</f>
        <v>Vargem Alta / ES, 12 de maio de 2021</v>
      </c>
      <c r="B144" s="235"/>
      <c r="C144" s="235"/>
      <c r="D144" s="235"/>
      <c r="E144" s="235"/>
      <c r="F144" s="235"/>
      <c r="G144" s="235"/>
      <c r="H144" s="236"/>
      <c r="I144" s="1"/>
      <c r="J144" s="165"/>
    </row>
    <row r="145" customFormat="false" ht="12.75" hidden="false" customHeight="false" outlineLevel="0" collapsed="false">
      <c r="A145" s="2"/>
      <c r="B145" s="238"/>
      <c r="C145" s="165"/>
      <c r="D145" s="165"/>
      <c r="E145" s="165"/>
      <c r="F145" s="165"/>
      <c r="G145" s="165"/>
      <c r="H145" s="236"/>
      <c r="I145" s="1"/>
    </row>
    <row r="146" customFormat="false" ht="12.75" hidden="false" customHeight="false" outlineLevel="0" collapsed="false">
      <c r="A146" s="2"/>
      <c r="B146" s="236"/>
      <c r="C146" s="165"/>
      <c r="D146" s="165"/>
      <c r="E146" s="165"/>
      <c r="F146" s="165"/>
      <c r="G146" s="165"/>
      <c r="H146" s="236"/>
      <c r="I146" s="1"/>
    </row>
    <row r="147" customFormat="false" ht="12.75" hidden="false" customHeight="false" outlineLevel="0" collapsed="false">
      <c r="A147" s="2"/>
      <c r="B147" s="236"/>
      <c r="C147" s="165"/>
      <c r="D147" s="165"/>
      <c r="E147" s="165"/>
      <c r="F147" s="165"/>
      <c r="G147" s="165"/>
      <c r="H147" s="236"/>
      <c r="I147" s="1"/>
    </row>
    <row r="148" customFormat="false" ht="12.75" hidden="false" customHeight="false" outlineLevel="0" collapsed="false">
      <c r="A148" s="2"/>
      <c r="B148" s="236"/>
      <c r="C148" s="165"/>
      <c r="D148" s="239"/>
      <c r="E148" s="239"/>
      <c r="F148" s="239"/>
      <c r="G148" s="239"/>
      <c r="H148" s="236"/>
      <c r="I148" s="1"/>
      <c r="J148" s="239"/>
    </row>
    <row r="149" customFormat="false" ht="12.75" hidden="false" customHeight="false" outlineLevel="0" collapsed="false">
      <c r="D149" s="142" t="s">
        <v>354</v>
      </c>
      <c r="E149" s="142"/>
      <c r="F149" s="142"/>
      <c r="G149" s="142"/>
      <c r="H149" s="1"/>
      <c r="I149" s="1"/>
      <c r="J149" s="240" t="s">
        <v>355</v>
      </c>
    </row>
    <row r="150" customFormat="false" ht="12.75" hidden="false" customHeight="false" outlineLevel="0" collapsed="false">
      <c r="A150" s="2"/>
      <c r="B150" s="238"/>
      <c r="C150" s="165"/>
      <c r="D150" s="142" t="s">
        <v>442</v>
      </c>
      <c r="E150" s="142"/>
      <c r="F150" s="142"/>
      <c r="G150" s="142"/>
      <c r="H150" s="1"/>
      <c r="I150" s="1"/>
      <c r="J150" s="165" t="s">
        <v>357</v>
      </c>
    </row>
    <row r="151" customFormat="false" ht="12.75" hidden="false" customHeight="false" outlineLevel="0" collapsed="false">
      <c r="A151" s="2"/>
      <c r="B151" s="241"/>
      <c r="C151" s="165"/>
      <c r="D151" s="165"/>
      <c r="E151" s="165"/>
      <c r="F151" s="165"/>
      <c r="G151" s="165"/>
      <c r="H151" s="236"/>
      <c r="I151" s="1"/>
      <c r="J151" s="242"/>
    </row>
  </sheetData>
  <mergeCells count="162">
    <mergeCell ref="A1:J3"/>
    <mergeCell ref="B4:I4"/>
    <mergeCell ref="B5:I5"/>
    <mergeCell ref="A6:J6"/>
    <mergeCell ref="C7:G7"/>
    <mergeCell ref="C8:G8"/>
    <mergeCell ref="C10:G10"/>
    <mergeCell ref="C11:G11"/>
    <mergeCell ref="C12:I12"/>
    <mergeCell ref="C13:G13"/>
    <mergeCell ref="C14:G14"/>
    <mergeCell ref="C15:I15"/>
    <mergeCell ref="C16:G16"/>
    <mergeCell ref="C17:G17"/>
    <mergeCell ref="C18:G18"/>
    <mergeCell ref="K18:O18"/>
    <mergeCell ref="C19:G19"/>
    <mergeCell ref="C20:G20"/>
    <mergeCell ref="C21:G21"/>
    <mergeCell ref="C22:G22"/>
    <mergeCell ref="C23:I23"/>
    <mergeCell ref="C24:G24"/>
    <mergeCell ref="K24:R24"/>
    <mergeCell ref="C25:G25"/>
    <mergeCell ref="K25:R25"/>
    <mergeCell ref="C26:G26"/>
    <mergeCell ref="C27:G27"/>
    <mergeCell ref="C28:G28"/>
    <mergeCell ref="K28:O28"/>
    <mergeCell ref="C29:G29"/>
    <mergeCell ref="C30:G30"/>
    <mergeCell ref="C31:G31"/>
    <mergeCell ref="C32:G32"/>
    <mergeCell ref="C33:G33"/>
    <mergeCell ref="C34:G34"/>
    <mergeCell ref="C35:G35"/>
    <mergeCell ref="C36:G36"/>
    <mergeCell ref="K36:P36"/>
    <mergeCell ref="C37:G37"/>
    <mergeCell ref="C38:I38"/>
    <mergeCell ref="C39:G39"/>
    <mergeCell ref="K39:P39"/>
    <mergeCell ref="C40:G40"/>
    <mergeCell ref="K40:P40"/>
    <mergeCell ref="C41:G41"/>
    <mergeCell ref="C42:I42"/>
    <mergeCell ref="C43:G43"/>
    <mergeCell ref="C44:G44"/>
    <mergeCell ref="C45:G45"/>
    <mergeCell ref="C46:I46"/>
    <mergeCell ref="C47:G47"/>
    <mergeCell ref="C48:G48"/>
    <mergeCell ref="C49:G49"/>
    <mergeCell ref="C50:I50"/>
    <mergeCell ref="C51:G51"/>
    <mergeCell ref="C52:G52"/>
    <mergeCell ref="C53:G53"/>
    <mergeCell ref="C54:G54"/>
    <mergeCell ref="C55:G55"/>
    <mergeCell ref="C56:G56"/>
    <mergeCell ref="C57:G57"/>
    <mergeCell ref="C58:G58"/>
    <mergeCell ref="C59:G59"/>
    <mergeCell ref="C60:G60"/>
    <mergeCell ref="C61:G61"/>
    <mergeCell ref="C62:G62"/>
    <mergeCell ref="K62:Q62"/>
    <mergeCell ref="C63:G63"/>
    <mergeCell ref="K63:Q63"/>
    <mergeCell ref="C64:G64"/>
    <mergeCell ref="C65:G65"/>
    <mergeCell ref="K65:Q65"/>
    <mergeCell ref="C66:G66"/>
    <mergeCell ref="C67:G67"/>
    <mergeCell ref="C68:G68"/>
    <mergeCell ref="C69:G69"/>
    <mergeCell ref="C70:G70"/>
    <mergeCell ref="C71:G71"/>
    <mergeCell ref="K71:Q71"/>
    <mergeCell ref="C72:G72"/>
    <mergeCell ref="K72:Q72"/>
    <mergeCell ref="C73:G73"/>
    <mergeCell ref="C74:G74"/>
    <mergeCell ref="K74:P74"/>
    <mergeCell ref="C75:G75"/>
    <mergeCell ref="C76:G76"/>
    <mergeCell ref="C77:G77"/>
    <mergeCell ref="C78:G78"/>
    <mergeCell ref="C79:G79"/>
    <mergeCell ref="C80:G80"/>
    <mergeCell ref="C81:G81"/>
    <mergeCell ref="C82:G82"/>
    <mergeCell ref="C83:G83"/>
    <mergeCell ref="C84:G84"/>
    <mergeCell ref="C85:J85"/>
    <mergeCell ref="C86:G86"/>
    <mergeCell ref="C87:G87"/>
    <mergeCell ref="C88:G88"/>
    <mergeCell ref="C90:G90"/>
    <mergeCell ref="C91:G91"/>
    <mergeCell ref="K91:P91"/>
    <mergeCell ref="C92:G92"/>
    <mergeCell ref="K92:P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K106:P106"/>
    <mergeCell ref="C107:G107"/>
    <mergeCell ref="C108:G108"/>
    <mergeCell ref="K108:P108"/>
    <mergeCell ref="C109:G109"/>
    <mergeCell ref="K109:P109"/>
    <mergeCell ref="C110:G110"/>
    <mergeCell ref="K110:P110"/>
    <mergeCell ref="C111:G111"/>
    <mergeCell ref="C112:G112"/>
    <mergeCell ref="C113:G113"/>
    <mergeCell ref="C114:G114"/>
    <mergeCell ref="C115:G115"/>
    <mergeCell ref="C116:G116"/>
    <mergeCell ref="C117:G117"/>
    <mergeCell ref="C118:G118"/>
    <mergeCell ref="C119:G119"/>
    <mergeCell ref="C120:G120"/>
    <mergeCell ref="C121:G121"/>
    <mergeCell ref="C122:G122"/>
    <mergeCell ref="C123:G123"/>
    <mergeCell ref="C124:G124"/>
    <mergeCell ref="C125:G125"/>
    <mergeCell ref="C126:G126"/>
    <mergeCell ref="C127:G127"/>
    <mergeCell ref="C128:G128"/>
    <mergeCell ref="C129:G129"/>
    <mergeCell ref="K129:O129"/>
    <mergeCell ref="C130:G130"/>
    <mergeCell ref="C131:G131"/>
    <mergeCell ref="C132:G132"/>
    <mergeCell ref="C133:G133"/>
    <mergeCell ref="C134:G134"/>
    <mergeCell ref="C135:G135"/>
    <mergeCell ref="C136:G136"/>
    <mergeCell ref="C137:G137"/>
    <mergeCell ref="C138:G138"/>
    <mergeCell ref="C139:G139"/>
    <mergeCell ref="C140:G140"/>
    <mergeCell ref="C141:G141"/>
    <mergeCell ref="C142:G142"/>
    <mergeCell ref="A143:G143"/>
    <mergeCell ref="A144:G144"/>
    <mergeCell ref="D149:G149"/>
    <mergeCell ref="D150:G15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22" man="true" max="16383" min="0"/>
    <brk id="40" man="true" max="16383" min="0"/>
    <brk id="66" man="true" max="16383" min="0"/>
    <brk id="80" man="true" max="16383" min="0"/>
    <brk id="104" man="true" max="16383" min="0"/>
    <brk id="130"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false" showOutlineSymbols="true" defaultGridColor="true" view="pageBreakPreview" topLeftCell="A37" colorId="64" zoomScale="115" zoomScaleNormal="100" zoomScalePageLayoutView="115" workbookViewId="0">
      <selection pane="topLeft" activeCell="I65" activeCellId="0" sqref="I65"/>
    </sheetView>
  </sheetViews>
  <sheetFormatPr defaultColWidth="9.0546875" defaultRowHeight="12.75" zeroHeight="false" outlineLevelRow="0" outlineLevelCol="0"/>
  <cols>
    <col collapsed="false" customWidth="true" hidden="false" outlineLevel="0" max="4" min="4" style="148" width="14.28"/>
    <col collapsed="false" customWidth="true" hidden="false" outlineLevel="0" max="5" min="5" style="0" width="10.85"/>
    <col collapsed="false" customWidth="true" hidden="false" outlineLevel="0" max="6" min="6" style="0" width="11.56"/>
    <col collapsed="false" customWidth="true" hidden="false" outlineLevel="0" max="7" min="7" style="0" width="11.99"/>
    <col collapsed="false" customWidth="true" hidden="false" outlineLevel="0" max="8" min="8" style="0" width="11.85"/>
    <col collapsed="false" customWidth="true" hidden="false" outlineLevel="0" max="9" min="9" style="0" width="14.14"/>
    <col collapsed="false" customWidth="true" hidden="false" outlineLevel="0" max="10" min="10" style="0" width="11.13"/>
    <col collapsed="false" customWidth="true" hidden="false" outlineLevel="0" max="11" min="11" style="0" width="11.7"/>
    <col collapsed="false" customWidth="true" hidden="false" outlineLevel="0" max="12" min="12" style="0" width="16.84"/>
  </cols>
  <sheetData>
    <row r="1" customFormat="false" ht="27.75" hidden="false" customHeight="true" outlineLevel="0" collapsed="false">
      <c r="A1" s="243"/>
      <c r="B1" s="7" t="s">
        <v>443</v>
      </c>
      <c r="C1" s="7"/>
      <c r="D1" s="7"/>
      <c r="E1" s="7"/>
      <c r="F1" s="7"/>
      <c r="G1" s="7"/>
      <c r="H1" s="7"/>
      <c r="I1" s="7"/>
      <c r="J1" s="244"/>
      <c r="K1" s="244"/>
      <c r="L1" s="244"/>
      <c r="M1" s="227"/>
    </row>
    <row r="2" customFormat="false" ht="36.75" hidden="false" customHeight="true" outlineLevel="0" collapsed="false">
      <c r="A2" s="245" t="s">
        <v>444</v>
      </c>
      <c r="B2" s="245"/>
      <c r="C2" s="245"/>
      <c r="D2" s="245"/>
      <c r="E2" s="245"/>
      <c r="F2" s="245"/>
      <c r="G2" s="245"/>
      <c r="H2" s="245"/>
      <c r="I2" s="245"/>
      <c r="J2" s="246"/>
      <c r="K2" s="246"/>
      <c r="L2" s="246"/>
      <c r="M2" s="227"/>
    </row>
    <row r="3" customFormat="false" ht="12.75" hidden="false" customHeight="true" outlineLevel="0" collapsed="false">
      <c r="A3" s="173" t="s">
        <v>2</v>
      </c>
      <c r="B3" s="247" t="str">
        <f aca="false">'PLANILHA ORÇAMENTÁRIA'!B5:K5</f>
        <v>REFORMA DO PRÉDIO NOVO DA PREFEITURA</v>
      </c>
      <c r="C3" s="247"/>
      <c r="D3" s="247"/>
      <c r="E3" s="247"/>
      <c r="F3" s="247" t="s">
        <v>445</v>
      </c>
      <c r="G3" s="247"/>
      <c r="H3" s="247"/>
      <c r="I3" s="247"/>
      <c r="J3" s="227"/>
      <c r="K3" s="227"/>
      <c r="L3" s="227"/>
      <c r="M3" s="227"/>
    </row>
    <row r="4" customFormat="false" ht="12.75" hidden="false" customHeight="false" outlineLevel="0" collapsed="false">
      <c r="A4" s="173" t="s">
        <v>5</v>
      </c>
      <c r="B4" s="247" t="str">
        <f aca="false">'PLANILHA ORÇAMENTÁRIA'!B6:K6</f>
        <v>CENTRO SEDE - MUNICÍPIO DE VARGEM ALTA - ES</v>
      </c>
      <c r="C4" s="247"/>
      <c r="D4" s="247"/>
      <c r="E4" s="247"/>
      <c r="F4" s="24"/>
      <c r="G4" s="22" t="s">
        <v>446</v>
      </c>
      <c r="H4" s="22"/>
      <c r="I4" s="22"/>
      <c r="J4" s="227"/>
      <c r="K4" s="227"/>
      <c r="L4" s="227"/>
      <c r="M4" s="227"/>
    </row>
    <row r="5" customFormat="false" ht="18" hidden="false" customHeight="false" outlineLevel="0" collapsed="false">
      <c r="A5" s="171" t="s">
        <v>447</v>
      </c>
      <c r="B5" s="171"/>
      <c r="C5" s="171"/>
      <c r="D5" s="171"/>
      <c r="E5" s="171"/>
      <c r="F5" s="171"/>
      <c r="G5" s="171"/>
      <c r="H5" s="171"/>
      <c r="I5" s="171"/>
      <c r="J5" s="248"/>
      <c r="K5" s="248"/>
      <c r="L5" s="248"/>
      <c r="M5" s="227"/>
    </row>
    <row r="6" customFormat="false" ht="12.75" hidden="false" customHeight="true" outlineLevel="0" collapsed="false">
      <c r="A6" s="22" t="s">
        <v>9</v>
      </c>
      <c r="B6" s="22" t="s">
        <v>11</v>
      </c>
      <c r="C6" s="22"/>
      <c r="D6" s="249" t="s">
        <v>448</v>
      </c>
      <c r="E6" s="22" t="s">
        <v>449</v>
      </c>
      <c r="F6" s="22"/>
      <c r="G6" s="22"/>
      <c r="H6" s="22"/>
      <c r="I6" s="22"/>
      <c r="J6" s="160"/>
      <c r="K6" s="160"/>
      <c r="L6" s="160"/>
      <c r="M6" s="227"/>
    </row>
    <row r="7" customFormat="false" ht="25.5" hidden="false" customHeight="true" outlineLevel="0" collapsed="false">
      <c r="A7" s="22"/>
      <c r="B7" s="22"/>
      <c r="C7" s="22"/>
      <c r="D7" s="249"/>
      <c r="E7" s="250" t="s">
        <v>450</v>
      </c>
      <c r="F7" s="250" t="s">
        <v>451</v>
      </c>
      <c r="G7" s="250" t="s">
        <v>452</v>
      </c>
      <c r="H7" s="250" t="s">
        <v>453</v>
      </c>
      <c r="I7" s="250" t="s">
        <v>454</v>
      </c>
      <c r="J7" s="251"/>
      <c r="K7" s="251"/>
      <c r="L7" s="251"/>
      <c r="M7" s="227"/>
    </row>
    <row r="8" customFormat="false" ht="12.75" hidden="false" customHeight="true" outlineLevel="0" collapsed="false">
      <c r="A8" s="22" t="n">
        <v>1</v>
      </c>
      <c r="B8" s="23" t="s">
        <v>17</v>
      </c>
      <c r="C8" s="23"/>
      <c r="D8" s="252" t="n">
        <f aca="false">'PLANILHA ORÇAMENTÁRIA'!M13</f>
        <v>9886.69374</v>
      </c>
      <c r="E8" s="253" t="n">
        <f aca="false">E10*D8</f>
        <v>9886.69374</v>
      </c>
      <c r="F8" s="253"/>
      <c r="G8" s="253"/>
      <c r="H8" s="253"/>
      <c r="I8" s="253"/>
      <c r="J8" s="141"/>
      <c r="K8" s="141"/>
      <c r="L8" s="254"/>
      <c r="M8" s="227"/>
    </row>
    <row r="9" customFormat="false" ht="12.75" hidden="false" customHeight="false" outlineLevel="0" collapsed="false">
      <c r="A9" s="22"/>
      <c r="B9" s="23"/>
      <c r="C9" s="23"/>
      <c r="D9" s="255" t="n">
        <f aca="false">D8/D60</f>
        <v>0.0146253527346742</v>
      </c>
      <c r="E9" s="256"/>
      <c r="F9" s="32"/>
      <c r="G9" s="22"/>
      <c r="H9" s="22"/>
      <c r="I9" s="22"/>
      <c r="J9" s="159"/>
      <c r="K9" s="159"/>
      <c r="L9" s="257"/>
      <c r="M9" s="227"/>
    </row>
    <row r="10" customFormat="false" ht="12.75" hidden="false" customHeight="false" outlineLevel="0" collapsed="false">
      <c r="A10" s="22"/>
      <c r="B10" s="23"/>
      <c r="C10" s="23"/>
      <c r="D10" s="249"/>
      <c r="E10" s="258" t="n">
        <v>1</v>
      </c>
      <c r="F10" s="258"/>
      <c r="G10" s="258"/>
      <c r="H10" s="258"/>
      <c r="I10" s="258"/>
      <c r="J10" s="259"/>
      <c r="K10" s="259"/>
      <c r="L10" s="259"/>
      <c r="M10" s="227"/>
    </row>
    <row r="11" customFormat="false" ht="12.75" hidden="false" customHeight="true" outlineLevel="0" collapsed="false">
      <c r="A11" s="32" t="n">
        <v>2</v>
      </c>
      <c r="B11" s="118" t="s">
        <v>27</v>
      </c>
      <c r="C11" s="118"/>
      <c r="D11" s="252" t="n">
        <f aca="false">'PLANILHA ORÇAMENTÁRIA'!M16</f>
        <v>11476.124737</v>
      </c>
      <c r="E11" s="34" t="n">
        <f aca="false">E13*D11</f>
        <v>2295.2249474</v>
      </c>
      <c r="F11" s="34" t="n">
        <f aca="false">F13*D11</f>
        <v>2295.2249474</v>
      </c>
      <c r="G11" s="34" t="n">
        <f aca="false">G13*D11</f>
        <v>2295.2249474</v>
      </c>
      <c r="H11" s="34" t="n">
        <f aca="false">H13*D11</f>
        <v>2295.2249474</v>
      </c>
      <c r="I11" s="34" t="n">
        <f aca="false">I13*D11</f>
        <v>2295.2249474</v>
      </c>
      <c r="J11" s="151"/>
      <c r="K11" s="151"/>
      <c r="L11" s="151"/>
      <c r="M11" s="227"/>
    </row>
    <row r="12" customFormat="false" ht="12.75" hidden="false" customHeight="false" outlineLevel="0" collapsed="false">
      <c r="A12" s="32"/>
      <c r="B12" s="118"/>
      <c r="C12" s="118"/>
      <c r="D12" s="255" t="n">
        <f aca="false">D11/D60</f>
        <v>0.0169765926526763</v>
      </c>
      <c r="E12" s="260"/>
      <c r="F12" s="260"/>
      <c r="G12" s="260"/>
      <c r="H12" s="260"/>
      <c r="I12" s="260"/>
      <c r="J12" s="261"/>
      <c r="K12" s="261"/>
      <c r="L12" s="261"/>
      <c r="M12" s="227"/>
    </row>
    <row r="13" customFormat="false" ht="12.75" hidden="false" customHeight="false" outlineLevel="0" collapsed="false">
      <c r="A13" s="32"/>
      <c r="B13" s="118"/>
      <c r="C13" s="118"/>
      <c r="D13" s="262"/>
      <c r="E13" s="263" t="n">
        <v>0.2</v>
      </c>
      <c r="F13" s="263" t="n">
        <v>0.2</v>
      </c>
      <c r="G13" s="263" t="n">
        <v>0.2</v>
      </c>
      <c r="H13" s="263" t="n">
        <v>0.2</v>
      </c>
      <c r="I13" s="263" t="n">
        <v>0.2</v>
      </c>
      <c r="J13" s="264"/>
      <c r="K13" s="264"/>
      <c r="L13" s="264"/>
      <c r="M13" s="227"/>
    </row>
    <row r="14" customFormat="false" ht="12.75" hidden="false" customHeight="true" outlineLevel="0" collapsed="false">
      <c r="A14" s="22" t="n">
        <v>3</v>
      </c>
      <c r="B14" s="179" t="s">
        <v>32</v>
      </c>
      <c r="C14" s="179"/>
      <c r="D14" s="252" t="n">
        <f aca="false">'PLANILHA ORÇAMENTÁRIA'!M23</f>
        <v>29225.0122934</v>
      </c>
      <c r="E14" s="253" t="n">
        <f aca="false">E16*D14</f>
        <v>14612.5061467</v>
      </c>
      <c r="F14" s="253" t="n">
        <f aca="false">F16*D14</f>
        <v>14612.5061467</v>
      </c>
      <c r="G14" s="253"/>
      <c r="H14" s="253"/>
      <c r="I14" s="253"/>
      <c r="J14" s="141"/>
      <c r="K14" s="141"/>
      <c r="L14" s="254"/>
      <c r="M14" s="227"/>
    </row>
    <row r="15" customFormat="false" ht="12.75" hidden="false" customHeight="false" outlineLevel="0" collapsed="false">
      <c r="A15" s="22"/>
      <c r="B15" s="179"/>
      <c r="C15" s="179"/>
      <c r="D15" s="255" t="n">
        <f aca="false">D14/D60</f>
        <v>0.0432324622069425</v>
      </c>
      <c r="E15" s="260"/>
      <c r="F15" s="260"/>
      <c r="G15" s="22"/>
      <c r="H15" s="22"/>
      <c r="I15" s="22"/>
      <c r="J15" s="159"/>
      <c r="K15" s="159"/>
      <c r="L15" s="257"/>
      <c r="M15" s="227"/>
    </row>
    <row r="16" customFormat="false" ht="12.75" hidden="false" customHeight="false" outlineLevel="0" collapsed="false">
      <c r="A16" s="22"/>
      <c r="B16" s="179"/>
      <c r="C16" s="179"/>
      <c r="D16" s="249"/>
      <c r="E16" s="258" t="n">
        <v>0.5</v>
      </c>
      <c r="F16" s="258" t="n">
        <v>0.5</v>
      </c>
      <c r="G16" s="263"/>
      <c r="H16" s="263"/>
      <c r="I16" s="263"/>
      <c r="J16" s="264"/>
      <c r="K16" s="264"/>
      <c r="L16" s="259"/>
      <c r="M16" s="227"/>
    </row>
    <row r="17" customFormat="false" ht="12.75" hidden="false" customHeight="true" outlineLevel="0" collapsed="false">
      <c r="A17" s="22" t="n">
        <v>4</v>
      </c>
      <c r="B17" s="179" t="s">
        <v>50</v>
      </c>
      <c r="C17" s="179"/>
      <c r="D17" s="252" t="n">
        <f aca="false">'PLANILHA ORÇAMENTÁRIA'!M27</f>
        <v>55930.4043144</v>
      </c>
      <c r="E17" s="258"/>
      <c r="F17" s="258"/>
      <c r="G17" s="265" t="n">
        <f aca="false">G19*D17</f>
        <v>27965.2021572</v>
      </c>
      <c r="H17" s="265" t="n">
        <f aca="false">H19*D17</f>
        <v>27965.2021572</v>
      </c>
      <c r="I17" s="258"/>
      <c r="J17" s="259"/>
      <c r="K17" s="259"/>
      <c r="L17" s="254"/>
      <c r="M17" s="227"/>
    </row>
    <row r="18" customFormat="false" ht="12.75" hidden="false" customHeight="false" outlineLevel="0" collapsed="false">
      <c r="A18" s="22"/>
      <c r="B18" s="179"/>
      <c r="C18" s="179"/>
      <c r="D18" s="263" t="n">
        <f aca="false">D17/D60</f>
        <v>0.0827376586352157</v>
      </c>
      <c r="E18" s="258"/>
      <c r="F18" s="258"/>
      <c r="G18" s="266"/>
      <c r="H18" s="266"/>
      <c r="I18" s="258"/>
      <c r="J18" s="259"/>
      <c r="K18" s="259"/>
      <c r="L18" s="257"/>
      <c r="M18" s="227"/>
    </row>
    <row r="19" customFormat="false" ht="12.75" hidden="false" customHeight="false" outlineLevel="0" collapsed="false">
      <c r="A19" s="22"/>
      <c r="B19" s="179"/>
      <c r="C19" s="179"/>
      <c r="D19" s="34"/>
      <c r="E19" s="258"/>
      <c r="F19" s="258"/>
      <c r="G19" s="258" t="n">
        <v>0.5</v>
      </c>
      <c r="H19" s="258" t="n">
        <v>0.5</v>
      </c>
      <c r="I19" s="258"/>
      <c r="J19" s="259"/>
      <c r="K19" s="259"/>
      <c r="L19" s="259"/>
      <c r="M19" s="227"/>
    </row>
    <row r="20" customFormat="false" ht="12.75" hidden="false" customHeight="true" outlineLevel="0" collapsed="false">
      <c r="A20" s="22" t="n">
        <v>5</v>
      </c>
      <c r="B20" s="179" t="s">
        <v>58</v>
      </c>
      <c r="C20" s="179"/>
      <c r="D20" s="252" t="n">
        <f aca="false">'PLANILHA ORÇAMENTÁRIA'!M30</f>
        <v>20648.436963</v>
      </c>
      <c r="E20" s="258"/>
      <c r="F20" s="258"/>
      <c r="G20" s="243"/>
      <c r="H20" s="265" t="n">
        <f aca="false">H22*D20</f>
        <v>20648.436963</v>
      </c>
      <c r="I20" s="258"/>
      <c r="J20" s="259"/>
      <c r="K20" s="259"/>
      <c r="L20" s="254"/>
      <c r="M20" s="227"/>
    </row>
    <row r="21" customFormat="false" ht="12.75" hidden="false" customHeight="false" outlineLevel="0" collapsed="false">
      <c r="A21" s="22"/>
      <c r="B21" s="179"/>
      <c r="C21" s="179"/>
      <c r="D21" s="263" t="n">
        <f aca="false">D20/D60</f>
        <v>0.0305451632209212</v>
      </c>
      <c r="E21" s="258"/>
      <c r="F21" s="258"/>
      <c r="G21" s="243"/>
      <c r="H21" s="266"/>
      <c r="I21" s="258"/>
      <c r="J21" s="259"/>
      <c r="K21" s="259"/>
      <c r="L21" s="257"/>
      <c r="M21" s="227"/>
    </row>
    <row r="22" customFormat="false" ht="12.75" hidden="false" customHeight="false" outlineLevel="0" collapsed="false">
      <c r="A22" s="22"/>
      <c r="B22" s="179"/>
      <c r="C22" s="179"/>
      <c r="D22" s="34"/>
      <c r="E22" s="258"/>
      <c r="F22" s="258"/>
      <c r="G22" s="258"/>
      <c r="H22" s="267" t="n">
        <v>1</v>
      </c>
      <c r="I22" s="258"/>
      <c r="J22" s="259"/>
      <c r="K22" s="259"/>
      <c r="L22" s="259"/>
      <c r="M22" s="227"/>
    </row>
    <row r="23" customFormat="false" ht="12.75" hidden="false" customHeight="true" outlineLevel="0" collapsed="false">
      <c r="A23" s="22" t="n">
        <v>6</v>
      </c>
      <c r="B23" s="179" t="s">
        <v>63</v>
      </c>
      <c r="C23" s="179"/>
      <c r="D23" s="252" t="n">
        <f aca="false">'PLANILHA ORÇAMENTÁRIA'!M38</f>
        <v>47953.1296321</v>
      </c>
      <c r="E23" s="258"/>
      <c r="F23" s="258"/>
      <c r="G23" s="34" t="n">
        <f aca="false">G25*D23</f>
        <v>14385.93888963</v>
      </c>
      <c r="H23" s="265" t="n">
        <f aca="false">H25*D23</f>
        <v>16783.595371235</v>
      </c>
      <c r="I23" s="268" t="n">
        <f aca="false">I25*D23</f>
        <v>16783.595371235</v>
      </c>
      <c r="J23" s="259"/>
      <c r="K23" s="227"/>
      <c r="L23" s="254"/>
      <c r="M23" s="227"/>
    </row>
    <row r="24" customFormat="false" ht="12.75" hidden="false" customHeight="false" outlineLevel="0" collapsed="false">
      <c r="A24" s="22"/>
      <c r="B24" s="179"/>
      <c r="C24" s="179"/>
      <c r="D24" s="263" t="n">
        <f aca="false">D23/D60</f>
        <v>0.0709369030784825</v>
      </c>
      <c r="E24" s="258"/>
      <c r="F24" s="258"/>
      <c r="G24" s="266"/>
      <c r="H24" s="266"/>
      <c r="I24" s="266"/>
      <c r="J24" s="259"/>
      <c r="K24" s="227"/>
      <c r="L24" s="257"/>
      <c r="M24" s="227"/>
    </row>
    <row r="25" customFormat="false" ht="12.75" hidden="false" customHeight="false" outlineLevel="0" collapsed="false">
      <c r="A25" s="22"/>
      <c r="B25" s="179"/>
      <c r="C25" s="179"/>
      <c r="D25" s="34"/>
      <c r="E25" s="258"/>
      <c r="F25" s="258"/>
      <c r="G25" s="258" t="n">
        <v>0.3</v>
      </c>
      <c r="H25" s="267" t="n">
        <v>0.35</v>
      </c>
      <c r="I25" s="258" t="n">
        <v>0.35</v>
      </c>
      <c r="J25" s="259"/>
      <c r="K25" s="259"/>
      <c r="L25" s="259"/>
      <c r="M25" s="227"/>
    </row>
    <row r="26" customFormat="false" ht="12.75" hidden="false" customHeight="true" outlineLevel="0" collapsed="false">
      <c r="A26" s="22" t="n">
        <v>7</v>
      </c>
      <c r="B26" s="179" t="s">
        <v>83</v>
      </c>
      <c r="C26" s="179"/>
      <c r="D26" s="252" t="n">
        <f aca="false">'PLANILHA ORÇAMENTÁRIA'!M42</f>
        <v>79645.2609568</v>
      </c>
      <c r="E26" s="258"/>
      <c r="F26" s="258"/>
      <c r="G26" s="258"/>
      <c r="H26" s="258"/>
      <c r="I26" s="268" t="n">
        <f aca="false">I28*D26</f>
        <v>79645.2609568</v>
      </c>
      <c r="J26" s="227"/>
      <c r="K26" s="227"/>
      <c r="L26" s="254"/>
      <c r="M26" s="227"/>
    </row>
    <row r="27" customFormat="false" ht="12.75" hidden="false" customHeight="false" outlineLevel="0" collapsed="false">
      <c r="A27" s="22"/>
      <c r="B27" s="179"/>
      <c r="C27" s="179"/>
      <c r="D27" s="263" t="n">
        <f aca="false">D26/D60</f>
        <v>0.117818966155047</v>
      </c>
      <c r="E27" s="258"/>
      <c r="F27" s="258"/>
      <c r="G27" s="258"/>
      <c r="H27" s="258"/>
      <c r="I27" s="266"/>
      <c r="J27" s="227"/>
      <c r="K27" s="227"/>
      <c r="L27" s="257"/>
      <c r="M27" s="227"/>
    </row>
    <row r="28" customFormat="false" ht="12.75" hidden="false" customHeight="false" outlineLevel="0" collapsed="false">
      <c r="A28" s="22"/>
      <c r="B28" s="179"/>
      <c r="C28" s="179"/>
      <c r="D28" s="34"/>
      <c r="E28" s="258"/>
      <c r="F28" s="258"/>
      <c r="G28" s="258"/>
      <c r="H28" s="258"/>
      <c r="I28" s="258" t="n">
        <v>1</v>
      </c>
      <c r="J28" s="227"/>
      <c r="K28" s="259"/>
      <c r="L28" s="259"/>
      <c r="M28" s="227"/>
    </row>
    <row r="29" customFormat="false" ht="12.75" hidden="false" customHeight="true" outlineLevel="0" collapsed="false">
      <c r="A29" s="22" t="n">
        <v>8</v>
      </c>
      <c r="B29" s="179" t="s">
        <v>91</v>
      </c>
      <c r="C29" s="179"/>
      <c r="D29" s="252" t="n">
        <f aca="false">'PLANILHA ORÇAMENTÁRIA'!M46</f>
        <v>94827.9893638</v>
      </c>
      <c r="E29" s="258"/>
      <c r="F29" s="34" t="n">
        <f aca="false">F31*D29</f>
        <v>28448.39680914</v>
      </c>
      <c r="G29" s="175" t="n">
        <f aca="false">G31*D29</f>
        <v>33189.79627733</v>
      </c>
      <c r="H29" s="34" t="n">
        <f aca="false">H31*D29</f>
        <v>33189.79627733</v>
      </c>
      <c r="I29" s="34"/>
      <c r="J29" s="151"/>
      <c r="K29" s="227"/>
      <c r="L29" s="254"/>
      <c r="M29" s="227"/>
    </row>
    <row r="30" customFormat="false" ht="12.75" hidden="false" customHeight="false" outlineLevel="0" collapsed="false">
      <c r="A30" s="22"/>
      <c r="B30" s="179"/>
      <c r="C30" s="179"/>
      <c r="D30" s="263" t="n">
        <f aca="false">D29/D60</f>
        <v>0.140278725126718</v>
      </c>
      <c r="E30" s="258"/>
      <c r="F30" s="266"/>
      <c r="G30" s="266"/>
      <c r="H30" s="266"/>
      <c r="I30" s="54"/>
      <c r="J30" s="257"/>
      <c r="K30" s="227"/>
      <c r="L30" s="257"/>
      <c r="M30" s="227"/>
    </row>
    <row r="31" customFormat="false" ht="12.75" hidden="false" customHeight="false" outlineLevel="0" collapsed="false">
      <c r="A31" s="22"/>
      <c r="B31" s="179"/>
      <c r="C31" s="179"/>
      <c r="D31" s="34"/>
      <c r="E31" s="258"/>
      <c r="F31" s="258" t="n">
        <v>0.3</v>
      </c>
      <c r="G31" s="258" t="n">
        <v>0.35</v>
      </c>
      <c r="H31" s="258" t="n">
        <v>0.35</v>
      </c>
      <c r="I31" s="258"/>
      <c r="J31" s="259"/>
      <c r="K31" s="259"/>
      <c r="L31" s="259"/>
      <c r="M31" s="227"/>
    </row>
    <row r="32" customFormat="false" ht="12.75" hidden="false" customHeight="true" outlineLevel="0" collapsed="false">
      <c r="A32" s="22" t="n">
        <v>9</v>
      </c>
      <c r="B32" s="179" t="s">
        <v>99</v>
      </c>
      <c r="C32" s="179"/>
      <c r="D32" s="252" t="n">
        <f aca="false">'PLANILHA ORÇAMENTÁRIA'!M50</f>
        <v>146436.6435224</v>
      </c>
      <c r="E32" s="258"/>
      <c r="F32" s="258"/>
      <c r="G32" s="243"/>
      <c r="H32" s="175" t="n">
        <f aca="false">H34*D32</f>
        <v>146436.6435224</v>
      </c>
      <c r="I32" s="258"/>
      <c r="J32" s="259"/>
      <c r="K32" s="259"/>
      <c r="L32" s="254"/>
      <c r="M32" s="227"/>
    </row>
    <row r="33" customFormat="false" ht="12.75" hidden="false" customHeight="false" outlineLevel="0" collapsed="false">
      <c r="A33" s="22"/>
      <c r="B33" s="179"/>
      <c r="C33" s="179"/>
      <c r="D33" s="263" t="n">
        <f aca="false">D32/D60</f>
        <v>0.216623233319336</v>
      </c>
      <c r="E33" s="258"/>
      <c r="F33" s="258"/>
      <c r="G33" s="243"/>
      <c r="H33" s="266"/>
      <c r="I33" s="258"/>
      <c r="J33" s="259"/>
      <c r="K33" s="259"/>
      <c r="L33" s="257"/>
      <c r="M33" s="227"/>
    </row>
    <row r="34" customFormat="false" ht="12.75" hidden="false" customHeight="false" outlineLevel="0" collapsed="false">
      <c r="A34" s="22"/>
      <c r="B34" s="179"/>
      <c r="C34" s="179"/>
      <c r="D34" s="34"/>
      <c r="E34" s="258"/>
      <c r="F34" s="258"/>
      <c r="G34" s="243"/>
      <c r="H34" s="258" t="n">
        <v>1</v>
      </c>
      <c r="I34" s="258"/>
      <c r="J34" s="259"/>
      <c r="K34" s="259"/>
      <c r="L34" s="259"/>
      <c r="M34" s="227"/>
    </row>
    <row r="35" customFormat="false" ht="12.75" hidden="false" customHeight="true" outlineLevel="0" collapsed="false">
      <c r="A35" s="22" t="n">
        <v>10</v>
      </c>
      <c r="B35" s="179" t="s">
        <v>107</v>
      </c>
      <c r="C35" s="179"/>
      <c r="D35" s="252" t="n">
        <f aca="false">'PLANILHA ORÇAMENTÁRIA'!M60</f>
        <v>4918.84550542</v>
      </c>
      <c r="E35" s="258"/>
      <c r="F35" s="258"/>
      <c r="G35" s="258"/>
      <c r="H35" s="34" t="n">
        <f aca="false">H37*D35</f>
        <v>4918.84550542</v>
      </c>
      <c r="I35" s="34"/>
      <c r="J35" s="151"/>
      <c r="K35" s="151"/>
      <c r="L35" s="254"/>
      <c r="M35" s="227"/>
    </row>
    <row r="36" customFormat="false" ht="12.75" hidden="false" customHeight="false" outlineLevel="0" collapsed="false">
      <c r="A36" s="22"/>
      <c r="B36" s="179"/>
      <c r="C36" s="179"/>
      <c r="D36" s="263" t="n">
        <f aca="false">D35/D60</f>
        <v>0.00727643158127545</v>
      </c>
      <c r="E36" s="258"/>
      <c r="F36" s="258"/>
      <c r="G36" s="54"/>
      <c r="H36" s="266"/>
      <c r="I36" s="54"/>
      <c r="J36" s="257"/>
      <c r="K36" s="257"/>
      <c r="L36" s="257"/>
      <c r="M36" s="227"/>
    </row>
    <row r="37" customFormat="false" ht="12.75" hidden="false" customHeight="false" outlineLevel="0" collapsed="false">
      <c r="A37" s="22"/>
      <c r="B37" s="179"/>
      <c r="C37" s="179"/>
      <c r="D37" s="34"/>
      <c r="E37" s="258"/>
      <c r="F37" s="258"/>
      <c r="G37" s="258"/>
      <c r="H37" s="258" t="n">
        <v>1</v>
      </c>
      <c r="I37" s="258"/>
      <c r="J37" s="259"/>
      <c r="K37" s="259"/>
      <c r="L37" s="259"/>
      <c r="M37" s="227"/>
    </row>
    <row r="38" customFormat="false" ht="12.75" hidden="false" customHeight="true" outlineLevel="0" collapsed="false">
      <c r="A38" s="22" t="n">
        <v>11</v>
      </c>
      <c r="B38" s="179" t="s">
        <v>455</v>
      </c>
      <c r="C38" s="179"/>
      <c r="D38" s="252" t="n">
        <f aca="false">'PLANILHA ORÇAMENTÁRIA'!M85</f>
        <v>62768.65749</v>
      </c>
      <c r="E38" s="258"/>
      <c r="F38" s="175" t="n">
        <f aca="false">F40*D38</f>
        <v>31384.328745</v>
      </c>
      <c r="G38" s="34" t="n">
        <f aca="false">G40*D38</f>
        <v>31384.328745</v>
      </c>
      <c r="H38" s="34"/>
      <c r="I38" s="34"/>
      <c r="J38" s="151"/>
      <c r="K38" s="227"/>
      <c r="L38" s="254"/>
      <c r="M38" s="227"/>
    </row>
    <row r="39" customFormat="false" ht="12.75" hidden="false" customHeight="false" outlineLevel="0" collapsed="false">
      <c r="A39" s="22"/>
      <c r="B39" s="179"/>
      <c r="C39" s="179"/>
      <c r="D39" s="263" t="n">
        <f aca="false">D38/D60</f>
        <v>0.0928534635152155</v>
      </c>
      <c r="E39" s="258"/>
      <c r="F39" s="266"/>
      <c r="G39" s="266"/>
      <c r="H39" s="54"/>
      <c r="I39" s="54"/>
      <c r="J39" s="257"/>
      <c r="K39" s="227"/>
      <c r="L39" s="257"/>
      <c r="M39" s="227"/>
    </row>
    <row r="40" customFormat="false" ht="12.75" hidden="false" customHeight="false" outlineLevel="0" collapsed="false">
      <c r="A40" s="22"/>
      <c r="B40" s="179"/>
      <c r="C40" s="179"/>
      <c r="D40" s="34"/>
      <c r="E40" s="258"/>
      <c r="F40" s="258" t="n">
        <v>0.5</v>
      </c>
      <c r="G40" s="258" t="n">
        <v>0.5</v>
      </c>
      <c r="H40" s="258"/>
      <c r="I40" s="258"/>
      <c r="J40" s="259"/>
      <c r="K40" s="259"/>
      <c r="L40" s="259"/>
      <c r="M40" s="227"/>
    </row>
    <row r="41" customFormat="false" ht="12.75" hidden="false" customHeight="true" outlineLevel="0" collapsed="false">
      <c r="A41" s="22" t="n">
        <v>12</v>
      </c>
      <c r="B41" s="179" t="s">
        <v>456</v>
      </c>
      <c r="C41" s="179"/>
      <c r="D41" s="252" t="n">
        <f aca="false">'PLANILHA ORÇAMENTÁRIA'!M89</f>
        <v>5198.26153</v>
      </c>
      <c r="E41" s="258"/>
      <c r="F41" s="258"/>
      <c r="G41" s="34" t="n">
        <f aca="false">G43*D41</f>
        <v>2599.130765</v>
      </c>
      <c r="H41" s="34" t="n">
        <f aca="false">H43*D41</f>
        <v>2599.130765</v>
      </c>
      <c r="I41" s="243"/>
      <c r="J41" s="151"/>
      <c r="K41" s="151"/>
      <c r="L41" s="254"/>
      <c r="M41" s="227"/>
    </row>
    <row r="42" customFormat="false" ht="12.75" hidden="false" customHeight="false" outlineLevel="0" collapsed="false">
      <c r="A42" s="22"/>
      <c r="B42" s="179"/>
      <c r="C42" s="179"/>
      <c r="D42" s="263" t="n">
        <f aca="false">D41/D60</f>
        <v>0.00768977076489649</v>
      </c>
      <c r="E42" s="258"/>
      <c r="F42" s="258"/>
      <c r="G42" s="266"/>
      <c r="H42" s="266"/>
      <c r="I42" s="34"/>
      <c r="J42" s="257"/>
      <c r="K42" s="257"/>
      <c r="L42" s="257"/>
      <c r="M42" s="227"/>
    </row>
    <row r="43" customFormat="false" ht="12.75" hidden="false" customHeight="false" outlineLevel="0" collapsed="false">
      <c r="A43" s="22"/>
      <c r="B43" s="179"/>
      <c r="C43" s="179"/>
      <c r="D43" s="34"/>
      <c r="E43" s="258"/>
      <c r="F43" s="258"/>
      <c r="G43" s="258" t="n">
        <v>0.5</v>
      </c>
      <c r="H43" s="258" t="n">
        <v>0.5</v>
      </c>
      <c r="I43" s="258"/>
      <c r="J43" s="259"/>
      <c r="K43" s="259"/>
      <c r="L43" s="259"/>
      <c r="M43" s="227"/>
    </row>
    <row r="44" customFormat="false" ht="12.75" hidden="false" customHeight="true" outlineLevel="0" collapsed="false">
      <c r="A44" s="22" t="n">
        <v>13</v>
      </c>
      <c r="B44" s="179" t="s">
        <v>457</v>
      </c>
      <c r="C44" s="179"/>
      <c r="D44" s="252" t="n">
        <f aca="false">'PLANILHA ORÇAMENTÁRIA'!M95</f>
        <v>8558.0480375</v>
      </c>
      <c r="E44" s="258"/>
      <c r="F44" s="258"/>
      <c r="G44" s="175" t="n">
        <f aca="false">G46*D44</f>
        <v>4279.02401875</v>
      </c>
      <c r="H44" s="34" t="n">
        <f aca="false">H46*D44</f>
        <v>4279.02401875</v>
      </c>
      <c r="I44" s="34"/>
      <c r="J44" s="151"/>
      <c r="K44" s="151"/>
      <c r="L44" s="254"/>
      <c r="M44" s="227"/>
    </row>
    <row r="45" customFormat="false" ht="12.75" hidden="false" customHeight="false" outlineLevel="0" collapsed="false">
      <c r="A45" s="22"/>
      <c r="B45" s="179"/>
      <c r="C45" s="179"/>
      <c r="D45" s="263" t="n">
        <f aca="false">D44/D60</f>
        <v>0.0126598916240652</v>
      </c>
      <c r="E45" s="258"/>
      <c r="F45" s="258"/>
      <c r="G45" s="266"/>
      <c r="H45" s="266"/>
      <c r="I45" s="54"/>
      <c r="J45" s="257"/>
      <c r="K45" s="257"/>
      <c r="L45" s="257"/>
      <c r="M45" s="227"/>
    </row>
    <row r="46" customFormat="false" ht="12.75" hidden="false" customHeight="false" outlineLevel="0" collapsed="false">
      <c r="A46" s="22"/>
      <c r="B46" s="179"/>
      <c r="C46" s="179"/>
      <c r="D46" s="34"/>
      <c r="E46" s="258"/>
      <c r="F46" s="258"/>
      <c r="G46" s="258" t="n">
        <v>0.5</v>
      </c>
      <c r="H46" s="258" t="n">
        <v>0.5</v>
      </c>
      <c r="I46" s="258"/>
      <c r="J46" s="259"/>
      <c r="K46" s="259"/>
      <c r="L46" s="259"/>
      <c r="M46" s="227"/>
    </row>
    <row r="47" customFormat="false" ht="12.75" hidden="false" customHeight="true" outlineLevel="0" collapsed="false">
      <c r="A47" s="22" t="n">
        <v>14</v>
      </c>
      <c r="B47" s="179" t="s">
        <v>458</v>
      </c>
      <c r="C47" s="179"/>
      <c r="D47" s="252" t="n">
        <f aca="false">'PLANILHA ORÇAMENTÁRIA'!M104</f>
        <v>17817.6247172</v>
      </c>
      <c r="E47" s="258"/>
      <c r="F47" s="34" t="n">
        <f aca="false">F49*D47</f>
        <v>17817.6247172</v>
      </c>
      <c r="G47" s="258"/>
      <c r="H47" s="34"/>
      <c r="I47" s="34"/>
      <c r="J47" s="151"/>
      <c r="K47" s="151"/>
      <c r="L47" s="269"/>
      <c r="M47" s="227"/>
    </row>
    <row r="48" customFormat="false" ht="12.75" hidden="false" customHeight="false" outlineLevel="0" collapsed="false">
      <c r="A48" s="22"/>
      <c r="B48" s="179"/>
      <c r="C48" s="179"/>
      <c r="D48" s="263" t="n">
        <f aca="false">D47/D60</f>
        <v>0.0263575522046159</v>
      </c>
      <c r="E48" s="258"/>
      <c r="F48" s="266"/>
      <c r="G48" s="258"/>
      <c r="H48" s="54"/>
      <c r="I48" s="54"/>
      <c r="J48" s="257"/>
      <c r="K48" s="257"/>
      <c r="L48" s="257"/>
      <c r="M48" s="227"/>
    </row>
    <row r="49" customFormat="false" ht="12.75" hidden="false" customHeight="false" outlineLevel="0" collapsed="false">
      <c r="A49" s="22"/>
      <c r="B49" s="179"/>
      <c r="C49" s="179"/>
      <c r="D49" s="34"/>
      <c r="E49" s="258"/>
      <c r="F49" s="258" t="n">
        <v>1</v>
      </c>
      <c r="G49" s="258"/>
      <c r="H49" s="258"/>
      <c r="I49" s="258"/>
      <c r="J49" s="259"/>
      <c r="K49" s="259"/>
      <c r="L49" s="259"/>
      <c r="M49" s="227"/>
    </row>
    <row r="50" customFormat="false" ht="12.75" hidden="false" customHeight="true" outlineLevel="0" collapsed="false">
      <c r="A50" s="22" t="n">
        <v>15</v>
      </c>
      <c r="B50" s="179" t="s">
        <v>459</v>
      </c>
      <c r="C50" s="179"/>
      <c r="D50" s="252" t="n">
        <f aca="false">'PLANILHA ORÇAMENTÁRIA'!M131</f>
        <v>46034.8639597</v>
      </c>
      <c r="E50" s="258"/>
      <c r="F50" s="258"/>
      <c r="G50" s="34" t="n">
        <f aca="false">G52*D50</f>
        <v>23017.43197985</v>
      </c>
      <c r="H50" s="34" t="n">
        <f aca="false">H52*D50</f>
        <v>23017.43197985</v>
      </c>
      <c r="I50" s="258"/>
      <c r="J50" s="151"/>
      <c r="K50" s="151"/>
      <c r="L50" s="151"/>
      <c r="M50" s="227"/>
    </row>
    <row r="51" customFormat="false" ht="12.75" hidden="false" customHeight="false" outlineLevel="0" collapsed="false">
      <c r="A51" s="22"/>
      <c r="B51" s="179"/>
      <c r="C51" s="179"/>
      <c r="D51" s="263" t="n">
        <f aca="false">D50/D60</f>
        <v>0.0680992191332259</v>
      </c>
      <c r="E51" s="258"/>
      <c r="F51" s="258"/>
      <c r="G51" s="266"/>
      <c r="H51" s="266"/>
      <c r="I51" s="258"/>
      <c r="J51" s="257"/>
      <c r="K51" s="257"/>
      <c r="L51" s="257"/>
      <c r="M51" s="227"/>
    </row>
    <row r="52" customFormat="false" ht="12.75" hidden="false" customHeight="false" outlineLevel="0" collapsed="false">
      <c r="A52" s="22"/>
      <c r="B52" s="179"/>
      <c r="C52" s="179"/>
      <c r="D52" s="34"/>
      <c r="E52" s="258"/>
      <c r="F52" s="258"/>
      <c r="G52" s="258" t="n">
        <v>0.5</v>
      </c>
      <c r="H52" s="258" t="n">
        <v>0.5</v>
      </c>
      <c r="I52" s="258"/>
      <c r="J52" s="259"/>
      <c r="K52" s="259"/>
      <c r="L52" s="259"/>
      <c r="M52" s="227"/>
    </row>
    <row r="53" customFormat="false" ht="12.75" hidden="false" customHeight="true" outlineLevel="0" collapsed="false">
      <c r="A53" s="22" t="n">
        <v>16</v>
      </c>
      <c r="B53" s="179" t="s">
        <v>460</v>
      </c>
      <c r="C53" s="179"/>
      <c r="D53" s="252" t="n">
        <f aca="false">'PLANILHA ORÇAMENTÁRIA'!M138</f>
        <v>7149.16895</v>
      </c>
      <c r="E53" s="258"/>
      <c r="F53" s="258"/>
      <c r="G53" s="258"/>
      <c r="H53" s="258"/>
      <c r="I53" s="34" t="n">
        <f aca="false">I55*D53</f>
        <v>7149.16895</v>
      </c>
      <c r="J53" s="259"/>
      <c r="K53" s="259"/>
      <c r="L53" s="259"/>
      <c r="M53" s="227"/>
    </row>
    <row r="54" customFormat="false" ht="12.75" hidden="false" customHeight="false" outlineLevel="0" collapsed="false">
      <c r="A54" s="22"/>
      <c r="B54" s="179"/>
      <c r="C54" s="179"/>
      <c r="D54" s="263" t="n">
        <f aca="false">D53/D60</f>
        <v>0.0105757415373858</v>
      </c>
      <c r="E54" s="258"/>
      <c r="F54" s="258"/>
      <c r="G54" s="258"/>
      <c r="H54" s="258"/>
      <c r="I54" s="266"/>
      <c r="J54" s="259"/>
      <c r="K54" s="259"/>
      <c r="L54" s="259"/>
      <c r="M54" s="227"/>
    </row>
    <row r="55" customFormat="false" ht="12.75" hidden="false" customHeight="false" outlineLevel="0" collapsed="false">
      <c r="A55" s="22"/>
      <c r="B55" s="179"/>
      <c r="C55" s="179"/>
      <c r="D55" s="34"/>
      <c r="E55" s="258"/>
      <c r="F55" s="258"/>
      <c r="G55" s="258"/>
      <c r="H55" s="258"/>
      <c r="I55" s="258" t="n">
        <v>1</v>
      </c>
      <c r="J55" s="259"/>
      <c r="K55" s="259"/>
      <c r="L55" s="259"/>
      <c r="M55" s="227"/>
    </row>
    <row r="56" customFormat="false" ht="12.75" hidden="false" customHeight="false" outlineLevel="0" collapsed="false">
      <c r="A56" s="23" t="n">
        <v>17</v>
      </c>
      <c r="B56" s="22" t="s">
        <v>346</v>
      </c>
      <c r="C56" s="22"/>
      <c r="D56" s="34" t="n">
        <f aca="false">'PLANILHA ORÇAMENTÁRIA'!M144</f>
        <v>27521.77736</v>
      </c>
      <c r="E56" s="258"/>
      <c r="F56" s="258"/>
      <c r="G56" s="258"/>
      <c r="H56" s="258"/>
      <c r="I56" s="270" t="n">
        <f aca="false">D56*I58</f>
        <v>27521.77736</v>
      </c>
      <c r="J56" s="259"/>
      <c r="K56" s="259"/>
      <c r="L56" s="259"/>
      <c r="M56" s="227"/>
    </row>
    <row r="57" customFormat="false" ht="12.75" hidden="false" customHeight="false" outlineLevel="0" collapsed="false">
      <c r="A57" s="23"/>
      <c r="B57" s="22"/>
      <c r="C57" s="22"/>
      <c r="D57" s="263" t="n">
        <f aca="false">D56/D60</f>
        <v>0.0407128725093057</v>
      </c>
      <c r="E57" s="258"/>
      <c r="F57" s="258"/>
      <c r="G57" s="258"/>
      <c r="H57" s="258"/>
      <c r="I57" s="266"/>
      <c r="J57" s="259"/>
      <c r="K57" s="259"/>
      <c r="L57" s="259"/>
      <c r="M57" s="227"/>
    </row>
    <row r="58" customFormat="false" ht="12.75" hidden="false" customHeight="false" outlineLevel="0" collapsed="false">
      <c r="A58" s="23"/>
      <c r="B58" s="22"/>
      <c r="C58" s="22"/>
      <c r="D58" s="34"/>
      <c r="E58" s="258"/>
      <c r="F58" s="258"/>
      <c r="G58" s="258"/>
      <c r="H58" s="258"/>
      <c r="I58" s="258" t="n">
        <v>1</v>
      </c>
      <c r="J58" s="259"/>
      <c r="K58" s="259"/>
      <c r="L58" s="259"/>
      <c r="M58" s="227"/>
    </row>
    <row r="59" customFormat="false" ht="12.75" hidden="false" customHeight="true" outlineLevel="0" collapsed="false">
      <c r="A59" s="22"/>
      <c r="B59" s="22"/>
      <c r="C59" s="22"/>
      <c r="D59" s="34"/>
      <c r="E59" s="258"/>
      <c r="F59" s="258"/>
      <c r="G59" s="258"/>
      <c r="H59" s="258"/>
      <c r="I59" s="258"/>
      <c r="J59" s="259"/>
      <c r="K59" s="259"/>
      <c r="L59" s="259"/>
      <c r="M59" s="227"/>
    </row>
    <row r="60" customFormat="false" ht="12.75" hidden="false" customHeight="false" outlineLevel="0" collapsed="false">
      <c r="A60" s="271"/>
      <c r="B60" s="272" t="s">
        <v>461</v>
      </c>
      <c r="C60" s="272"/>
      <c r="D60" s="273" t="n">
        <f aca="false">D8+D11+D14+D17+D23+D26+D29+D32+D38+D47+D50+D44+D41+D35+D20+D53+D56</f>
        <v>675996.94307272</v>
      </c>
      <c r="E60" s="268" t="n">
        <f aca="false">E8+E11+E14</f>
        <v>26794.4248341</v>
      </c>
      <c r="F60" s="268" t="n">
        <f aca="false">F47+F38+F29+F14+F11</f>
        <v>94558.08136544</v>
      </c>
      <c r="G60" s="268" t="n">
        <f aca="false">G50+G44+G41+G38+G29+G23+G17+G11</f>
        <v>139116.07778016</v>
      </c>
      <c r="H60" s="268" t="n">
        <f aca="false">H50+H44+H41+H35+H32+H29+H23+H20+H17+H11</f>
        <v>282133.331507585</v>
      </c>
      <c r="I60" s="268" t="n">
        <f aca="false">I26+I23+I11+I53+I56</f>
        <v>133395.027585435</v>
      </c>
      <c r="J60" s="254"/>
      <c r="K60" s="254"/>
      <c r="L60" s="254"/>
      <c r="M60" s="227"/>
    </row>
    <row r="61" customFormat="false" ht="12.75" hidden="false" customHeight="false" outlineLevel="0" collapsed="false">
      <c r="A61" s="271"/>
      <c r="B61" s="272" t="s">
        <v>462</v>
      </c>
      <c r="C61" s="272"/>
      <c r="D61" s="51"/>
      <c r="E61" s="268" t="n">
        <f aca="false">E60</f>
        <v>26794.4248341</v>
      </c>
      <c r="F61" s="268" t="n">
        <f aca="false">E61+F60</f>
        <v>121352.50619954</v>
      </c>
      <c r="G61" s="268" t="n">
        <f aca="false">F61+G60</f>
        <v>260468.5839797</v>
      </c>
      <c r="H61" s="268" t="n">
        <f aca="false">G61+H60</f>
        <v>542601.915487285</v>
      </c>
      <c r="I61" s="274" t="n">
        <f aca="false">H61+I60</f>
        <v>675996.94307272</v>
      </c>
      <c r="J61" s="254"/>
      <c r="K61" s="254"/>
      <c r="L61" s="275"/>
      <c r="M61" s="227"/>
    </row>
    <row r="62" customFormat="false" ht="12.75" hidden="false" customHeight="true" outlineLevel="0" collapsed="false">
      <c r="A62" s="271"/>
      <c r="B62" s="272" t="s">
        <v>463</v>
      </c>
      <c r="C62" s="272"/>
      <c r="D62" s="276" t="n">
        <f aca="false">D9+D12+D15+D18+D24+D27+D30+D33+D39+D48+D51+D45+D42+D36+D21+D54</f>
        <v>0.959287127490695</v>
      </c>
      <c r="E62" s="263" t="n">
        <f aca="false">E60/D60</f>
        <v>0.0396369023686807</v>
      </c>
      <c r="F62" s="263" t="n">
        <f aca="false">F60/D60</f>
        <v>0.139879451134246</v>
      </c>
      <c r="G62" s="263" t="n">
        <f aca="false">G60/D60</f>
        <v>0.205793945084741</v>
      </c>
      <c r="H62" s="263" t="n">
        <f aca="false">H60/D60</f>
        <v>0.41735888660259</v>
      </c>
      <c r="I62" s="263" t="n">
        <f aca="false">I60/D60</f>
        <v>0.197330814809743</v>
      </c>
      <c r="J62" s="264"/>
      <c r="K62" s="264"/>
      <c r="L62" s="277"/>
      <c r="M62" s="227"/>
    </row>
    <row r="63" customFormat="false" ht="12.75" hidden="false" customHeight="true" outlineLevel="0" collapsed="false">
      <c r="A63" s="271"/>
      <c r="B63" s="272" t="s">
        <v>464</v>
      </c>
      <c r="C63" s="272"/>
      <c r="D63" s="51"/>
      <c r="E63" s="263" t="n">
        <f aca="false">E62</f>
        <v>0.0396369023686807</v>
      </c>
      <c r="F63" s="263" t="n">
        <f aca="false">E63+F62</f>
        <v>0.179516353502926</v>
      </c>
      <c r="G63" s="263" t="n">
        <f aca="false">F63+G62</f>
        <v>0.385310298587667</v>
      </c>
      <c r="H63" s="263" t="n">
        <f aca="false">G63+H62</f>
        <v>0.802669185190258</v>
      </c>
      <c r="I63" s="278" t="n">
        <f aca="false">H63+I62</f>
        <v>1</v>
      </c>
      <c r="J63" s="264"/>
      <c r="K63" s="264"/>
      <c r="L63" s="279"/>
      <c r="M63" s="227"/>
    </row>
    <row r="64" customFormat="false" ht="12.75" hidden="false" customHeight="false" outlineLevel="0" collapsed="false">
      <c r="A64" s="280"/>
      <c r="B64" s="280"/>
      <c r="C64" s="280"/>
      <c r="D64" s="281"/>
      <c r="E64" s="280"/>
      <c r="F64" s="280"/>
      <c r="G64" s="280"/>
      <c r="H64" s="280"/>
      <c r="I64" s="280"/>
      <c r="J64" s="282"/>
      <c r="K64" s="282"/>
      <c r="L64" s="283"/>
      <c r="M64" s="227"/>
    </row>
    <row r="65" customFormat="false" ht="12.75" hidden="false" customHeight="false" outlineLevel="0" collapsed="false">
      <c r="A65" s="284" t="str">
        <f aca="false">'PLANILHA ORÇAMENTÁRIA'!A147:D147</f>
        <v>Vargem Alta / ES, 12 de maio de 2021</v>
      </c>
      <c r="B65" s="284"/>
      <c r="C65" s="284"/>
      <c r="D65" s="284"/>
      <c r="E65" s="284"/>
      <c r="J65" s="227"/>
      <c r="K65" s="227"/>
      <c r="L65" s="227"/>
      <c r="M65" s="227"/>
    </row>
    <row r="66" customFormat="false" ht="12.75" hidden="false" customHeight="false" outlineLevel="0" collapsed="false">
      <c r="F66" s="285"/>
      <c r="G66" s="285"/>
      <c r="H66" s="285"/>
      <c r="I66" s="285"/>
      <c r="J66" s="285"/>
      <c r="K66" s="285"/>
      <c r="L66" s="285"/>
    </row>
    <row r="67" customFormat="false" ht="12.75" hidden="false" customHeight="false" outlineLevel="0" collapsed="false">
      <c r="A67" s="238"/>
      <c r="B67" s="10"/>
      <c r="C67" s="10"/>
      <c r="D67" s="10"/>
      <c r="E67" s="1"/>
      <c r="F67" s="1"/>
      <c r="I67" s="1"/>
      <c r="J67" s="1"/>
      <c r="K67" s="1"/>
      <c r="L67" s="1"/>
    </row>
    <row r="68" customFormat="false" ht="12.75" hidden="false" customHeight="true" outlineLevel="0" collapsed="false">
      <c r="B68" s="147" t="s">
        <v>354</v>
      </c>
      <c r="C68" s="147"/>
      <c r="D68" s="147"/>
      <c r="E68" s="1"/>
      <c r="F68" s="147" t="s">
        <v>355</v>
      </c>
      <c r="G68" s="147"/>
      <c r="I68" s="1"/>
      <c r="J68" s="1"/>
      <c r="K68" s="1"/>
      <c r="L68" s="1"/>
    </row>
    <row r="69" customFormat="false" ht="12.75" hidden="false" customHeight="true" outlineLevel="0" collapsed="false">
      <c r="A69" s="238"/>
      <c r="B69" s="281" t="s">
        <v>356</v>
      </c>
      <c r="C69" s="281"/>
      <c r="D69" s="281"/>
      <c r="F69" s="281" t="s">
        <v>357</v>
      </c>
      <c r="G69" s="281"/>
      <c r="H69" s="139"/>
    </row>
    <row r="70" customFormat="false" ht="12.75" hidden="false" customHeight="false" outlineLevel="0" collapsed="false">
      <c r="A70" s="238"/>
      <c r="B70" s="1"/>
      <c r="C70" s="1"/>
      <c r="D70" s="2"/>
      <c r="H70" s="2"/>
    </row>
    <row r="71" customFormat="false" ht="12.75" hidden="false" customHeight="false" outlineLevel="0" collapsed="false">
      <c r="A71" s="241"/>
      <c r="B71" s="1"/>
      <c r="C71" s="1"/>
      <c r="D71" s="2"/>
      <c r="E71" s="1"/>
      <c r="F71" s="1"/>
      <c r="G71" s="1"/>
      <c r="H71" s="1"/>
      <c r="I71" s="1"/>
      <c r="J71" s="1"/>
      <c r="K71" s="1"/>
    </row>
    <row r="72" customFormat="false" ht="12.75" hidden="false" customHeight="false" outlineLevel="0" collapsed="false">
      <c r="A72" s="241"/>
      <c r="B72" s="1"/>
      <c r="C72" s="1"/>
      <c r="D72" s="2"/>
      <c r="H72" s="10"/>
    </row>
    <row r="73" customFormat="false" ht="12.75" hidden="false" customHeight="false" outlineLevel="0" collapsed="false">
      <c r="A73" s="241"/>
      <c r="B73" s="1"/>
      <c r="C73" s="1"/>
      <c r="D73" s="2"/>
      <c r="H73" s="139"/>
    </row>
    <row r="74" customFormat="false" ht="12.75" hidden="false" customHeight="false" outlineLevel="0" collapsed="false">
      <c r="A74" s="241"/>
      <c r="B74" s="1"/>
      <c r="C74" s="1"/>
      <c r="D74" s="2"/>
      <c r="H74" s="2"/>
    </row>
    <row r="75" customFormat="false" ht="12.75" hidden="false" customHeight="true" outlineLevel="0" collapsed="false">
      <c r="A75" s="241"/>
      <c r="B75" s="1"/>
      <c r="C75" s="1"/>
      <c r="D75" s="2"/>
      <c r="E75" s="2"/>
      <c r="F75" s="139"/>
      <c r="G75" s="139"/>
      <c r="H75" s="139"/>
      <c r="J75" s="139"/>
      <c r="K75" s="139"/>
      <c r="L75" s="139"/>
    </row>
  </sheetData>
  <mergeCells count="57">
    <mergeCell ref="B1:I1"/>
    <mergeCell ref="A2:I2"/>
    <mergeCell ref="B3:E3"/>
    <mergeCell ref="F3:I3"/>
    <mergeCell ref="B4:E4"/>
    <mergeCell ref="G4:I4"/>
    <mergeCell ref="A5:I5"/>
    <mergeCell ref="A6:A7"/>
    <mergeCell ref="B6:C7"/>
    <mergeCell ref="D6:D7"/>
    <mergeCell ref="E6:I6"/>
    <mergeCell ref="A8:A10"/>
    <mergeCell ref="B8:C10"/>
    <mergeCell ref="A11:A13"/>
    <mergeCell ref="B11:C13"/>
    <mergeCell ref="A14:A16"/>
    <mergeCell ref="B14:C16"/>
    <mergeCell ref="A17:A19"/>
    <mergeCell ref="B17:C19"/>
    <mergeCell ref="A20:A22"/>
    <mergeCell ref="B20:C22"/>
    <mergeCell ref="A23:A25"/>
    <mergeCell ref="B23:C25"/>
    <mergeCell ref="A26:A28"/>
    <mergeCell ref="B26:C28"/>
    <mergeCell ref="A29:A31"/>
    <mergeCell ref="B29:C31"/>
    <mergeCell ref="A32:A34"/>
    <mergeCell ref="B32:C34"/>
    <mergeCell ref="A35:A37"/>
    <mergeCell ref="B35:C37"/>
    <mergeCell ref="A38:A40"/>
    <mergeCell ref="B38:C40"/>
    <mergeCell ref="A41:A43"/>
    <mergeCell ref="B41:C43"/>
    <mergeCell ref="A44:A46"/>
    <mergeCell ref="B44:C46"/>
    <mergeCell ref="A47:A49"/>
    <mergeCell ref="B47:C49"/>
    <mergeCell ref="A50:A52"/>
    <mergeCell ref="B50:C52"/>
    <mergeCell ref="A53:A55"/>
    <mergeCell ref="B53:C55"/>
    <mergeCell ref="A56:A58"/>
    <mergeCell ref="B56:C58"/>
    <mergeCell ref="B59:C59"/>
    <mergeCell ref="B60:C60"/>
    <mergeCell ref="B61:C61"/>
    <mergeCell ref="B62:C62"/>
    <mergeCell ref="B63:C63"/>
    <mergeCell ref="A65:E65"/>
    <mergeCell ref="B68:D68"/>
    <mergeCell ref="F68:G68"/>
    <mergeCell ref="B69:D69"/>
    <mergeCell ref="F69:G69"/>
    <mergeCell ref="F75:H75"/>
    <mergeCell ref="J75:L75"/>
  </mergeCells>
  <printOptions headings="false" gridLines="false" gridLinesSet="true" horizontalCentered="false" verticalCentered="false"/>
  <pageMargins left="0.708333333333333"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28" colorId="64" zoomScale="100" zoomScaleNormal="100" zoomScalePageLayoutView="16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47.28"/>
    <col collapsed="false" customWidth="true" hidden="false" outlineLevel="0" max="3" min="3" style="0" width="8.7"/>
    <col collapsed="false" customWidth="true" hidden="false" outlineLevel="0" max="4" min="4" style="0" width="6.28"/>
  </cols>
  <sheetData>
    <row r="1" customFormat="false" ht="44.25" hidden="false" customHeight="true" outlineLevel="0" collapsed="false">
      <c r="A1" s="286" t="s">
        <v>465</v>
      </c>
      <c r="B1" s="286"/>
      <c r="C1" s="286"/>
      <c r="D1" s="286"/>
      <c r="E1" s="287"/>
    </row>
    <row r="2" customFormat="false" ht="12.75" hidden="false" customHeight="false" outlineLevel="0" collapsed="false">
      <c r="A2" s="288"/>
      <c r="B2" s="288"/>
      <c r="C2" s="288"/>
      <c r="D2" s="288"/>
      <c r="E2" s="288"/>
    </row>
    <row r="3" customFormat="false" ht="12.75" hidden="false" customHeight="true" outlineLevel="0" collapsed="false">
      <c r="A3" s="289" t="s">
        <v>466</v>
      </c>
      <c r="B3" s="290" t="s">
        <v>467</v>
      </c>
      <c r="C3" s="290"/>
      <c r="D3" s="290"/>
      <c r="E3" s="288"/>
    </row>
    <row r="4" customFormat="false" ht="12.75" hidden="false" customHeight="false" outlineLevel="0" collapsed="false">
      <c r="A4" s="289" t="s">
        <v>2</v>
      </c>
      <c r="B4" s="290" t="str">
        <f aca="false">'PLANILHA ORÇAMENTÁRIA'!B5:K5</f>
        <v>REFORMA DO PRÉDIO NOVO DA PREFEITURA</v>
      </c>
      <c r="C4" s="290"/>
      <c r="D4" s="290"/>
      <c r="E4" s="288"/>
    </row>
    <row r="5" customFormat="false" ht="12.75" hidden="false" customHeight="false" outlineLevel="0" collapsed="false">
      <c r="A5" s="289" t="s">
        <v>468</v>
      </c>
      <c r="B5" s="291"/>
      <c r="C5" s="292"/>
      <c r="D5" s="292"/>
      <c r="E5" s="288"/>
    </row>
    <row r="6" customFormat="false" ht="12.75" hidden="false" customHeight="false" outlineLevel="0" collapsed="false">
      <c r="A6" s="293"/>
      <c r="B6" s="294"/>
      <c r="C6" s="288"/>
      <c r="D6" s="295"/>
      <c r="E6" s="288"/>
    </row>
    <row r="7" customFormat="false" ht="12.75" hidden="false" customHeight="true" outlineLevel="0" collapsed="false">
      <c r="A7" s="296" t="s">
        <v>469</v>
      </c>
      <c r="B7" s="296"/>
      <c r="C7" s="296"/>
      <c r="D7" s="296"/>
      <c r="E7" s="297"/>
    </row>
    <row r="8" customFormat="false" ht="12.75" hidden="false" customHeight="false" outlineLevel="0" collapsed="false">
      <c r="A8" s="298"/>
      <c r="B8" s="299"/>
      <c r="C8" s="300"/>
      <c r="D8" s="301"/>
      <c r="E8" s="298"/>
    </row>
    <row r="9" customFormat="false" ht="12.75" hidden="false" customHeight="false" outlineLevel="0" collapsed="false">
      <c r="A9" s="297"/>
      <c r="B9" s="302" t="s">
        <v>470</v>
      </c>
      <c r="C9" s="300"/>
      <c r="D9" s="301"/>
      <c r="E9" s="297"/>
    </row>
    <row r="10" customFormat="false" ht="12.75" hidden="false" customHeight="false" outlineLevel="0" collapsed="false">
      <c r="A10" s="297"/>
      <c r="B10" s="297"/>
      <c r="C10" s="300"/>
      <c r="D10" s="301"/>
      <c r="E10" s="297"/>
    </row>
    <row r="11" customFormat="false" ht="12.75" hidden="false" customHeight="true" outlineLevel="0" collapsed="false">
      <c r="A11" s="296" t="s">
        <v>471</v>
      </c>
      <c r="B11" s="296"/>
      <c r="C11" s="296"/>
      <c r="D11" s="296"/>
      <c r="E11" s="297"/>
    </row>
    <row r="12" customFormat="false" ht="12.75" hidden="false" customHeight="false" outlineLevel="0" collapsed="false">
      <c r="A12" s="298"/>
      <c r="B12" s="298"/>
      <c r="C12" s="303"/>
      <c r="D12" s="299"/>
      <c r="E12" s="298"/>
    </row>
    <row r="13" customFormat="false" ht="12.75" hidden="false" customHeight="false" outlineLevel="0" collapsed="false">
      <c r="A13" s="297"/>
      <c r="B13" s="302" t="s">
        <v>472</v>
      </c>
      <c r="C13" s="303"/>
      <c r="D13" s="299"/>
      <c r="E13" s="297"/>
    </row>
    <row r="14" customFormat="false" ht="12.75" hidden="false" customHeight="false" outlineLevel="0" collapsed="false">
      <c r="A14" s="297"/>
      <c r="B14" s="304"/>
      <c r="C14" s="304"/>
      <c r="D14" s="304"/>
      <c r="E14" s="304"/>
    </row>
    <row r="15" customFormat="false" ht="12.75" hidden="false" customHeight="true" outlineLevel="0" collapsed="false">
      <c r="A15" s="296" t="s">
        <v>473</v>
      </c>
      <c r="B15" s="296"/>
      <c r="C15" s="296"/>
      <c r="D15" s="296"/>
      <c r="E15" s="297"/>
    </row>
    <row r="16" customFormat="false" ht="12.75" hidden="false" customHeight="false" outlineLevel="0" collapsed="false">
      <c r="A16" s="298"/>
      <c r="B16" s="298"/>
      <c r="C16" s="303"/>
      <c r="D16" s="303"/>
      <c r="E16" s="298"/>
    </row>
    <row r="17" customFormat="false" ht="12.75" hidden="false" customHeight="false" outlineLevel="0" collapsed="false">
      <c r="A17" s="305"/>
      <c r="B17" s="306" t="s">
        <v>474</v>
      </c>
      <c r="C17" s="307" t="n">
        <v>5.62</v>
      </c>
      <c r="D17" s="308" t="s">
        <v>475</v>
      </c>
      <c r="E17" s="297"/>
    </row>
    <row r="18" customFormat="false" ht="12.75" hidden="false" customHeight="false" outlineLevel="0" collapsed="false">
      <c r="A18" s="305"/>
      <c r="B18" s="306" t="s">
        <v>476</v>
      </c>
      <c r="C18" s="307" t="n">
        <v>1.1</v>
      </c>
      <c r="D18" s="308" t="s">
        <v>475</v>
      </c>
      <c r="E18" s="297"/>
    </row>
    <row r="19" customFormat="false" ht="12.75" hidden="false" customHeight="false" outlineLevel="0" collapsed="false">
      <c r="A19" s="305"/>
      <c r="B19" s="306" t="s">
        <v>477</v>
      </c>
      <c r="C19" s="307" t="n">
        <v>1.5</v>
      </c>
      <c r="D19" s="308" t="s">
        <v>475</v>
      </c>
      <c r="E19" s="297"/>
    </row>
    <row r="20" customFormat="false" ht="12.75" hidden="false" customHeight="false" outlineLevel="0" collapsed="false">
      <c r="A20" s="305"/>
      <c r="B20" s="306" t="s">
        <v>478</v>
      </c>
      <c r="C20" s="307" t="n">
        <v>1.5</v>
      </c>
      <c r="D20" s="308" t="s">
        <v>475</v>
      </c>
      <c r="E20" s="297"/>
    </row>
    <row r="21" customFormat="false" ht="12.75" hidden="false" customHeight="false" outlineLevel="0" collapsed="false">
      <c r="A21" s="297"/>
      <c r="B21" s="309"/>
      <c r="C21" s="310"/>
      <c r="D21" s="311"/>
      <c r="E21" s="297"/>
    </row>
    <row r="22" customFormat="false" ht="12.75" hidden="false" customHeight="false" outlineLevel="0" collapsed="false">
      <c r="A22" s="305"/>
      <c r="B22" s="306" t="s">
        <v>479</v>
      </c>
      <c r="C22" s="307" t="n">
        <v>3.5</v>
      </c>
      <c r="D22" s="308" t="s">
        <v>475</v>
      </c>
      <c r="E22" s="297"/>
    </row>
    <row r="23" customFormat="false" ht="12.75" hidden="false" customHeight="false" outlineLevel="0" collapsed="false">
      <c r="A23" s="297"/>
      <c r="B23" s="297"/>
      <c r="C23" s="304"/>
      <c r="D23" s="304"/>
      <c r="E23" s="297"/>
    </row>
    <row r="24" customFormat="false" ht="12.75" hidden="false" customHeight="true" outlineLevel="0" collapsed="false">
      <c r="A24" s="296" t="s">
        <v>480</v>
      </c>
      <c r="B24" s="296"/>
      <c r="C24" s="296"/>
      <c r="D24" s="296"/>
      <c r="E24" s="297"/>
    </row>
    <row r="25" customFormat="false" ht="12.75" hidden="false" customHeight="false" outlineLevel="0" collapsed="false">
      <c r="A25" s="301"/>
      <c r="B25" s="301"/>
      <c r="C25" s="301"/>
      <c r="D25" s="301"/>
      <c r="E25" s="297"/>
    </row>
    <row r="26" customFormat="false" ht="12.75" hidden="false" customHeight="false" outlineLevel="0" collapsed="false">
      <c r="A26" s="301"/>
      <c r="B26" s="312" t="s">
        <v>481</v>
      </c>
      <c r="C26" s="313" t="n">
        <f aca="false">C29+C31+C32+C33</f>
        <v>13.15</v>
      </c>
      <c r="D26" s="314" t="s">
        <v>475</v>
      </c>
      <c r="E26" s="297"/>
    </row>
    <row r="27" customFormat="false" ht="12.75" hidden="false" customHeight="false" outlineLevel="0" collapsed="false">
      <c r="A27" s="301"/>
      <c r="B27" s="301"/>
      <c r="C27" s="301"/>
      <c r="D27" s="301"/>
      <c r="E27" s="297"/>
    </row>
    <row r="28" customFormat="false" ht="12.75" hidden="false" customHeight="false" outlineLevel="0" collapsed="false">
      <c r="A28" s="301"/>
      <c r="B28" s="315" t="s">
        <v>482</v>
      </c>
      <c r="C28" s="307" t="n">
        <v>100</v>
      </c>
      <c r="D28" s="314" t="s">
        <v>475</v>
      </c>
      <c r="E28" s="297"/>
    </row>
    <row r="29" customFormat="false" ht="12.75" hidden="false" customHeight="false" outlineLevel="0" collapsed="false">
      <c r="A29" s="301"/>
      <c r="B29" s="315" t="s">
        <v>483</v>
      </c>
      <c r="C29" s="307" t="n">
        <v>5</v>
      </c>
      <c r="D29" s="314" t="s">
        <v>475</v>
      </c>
      <c r="E29" s="297"/>
    </row>
    <row r="30" customFormat="false" ht="12.75" hidden="false" customHeight="false" outlineLevel="0" collapsed="false">
      <c r="A30" s="298"/>
      <c r="B30" s="298"/>
      <c r="C30" s="303"/>
      <c r="D30" s="303"/>
      <c r="E30" s="298"/>
    </row>
    <row r="31" customFormat="false" ht="12.75" hidden="false" customHeight="false" outlineLevel="0" collapsed="false">
      <c r="A31" s="297"/>
      <c r="B31" s="315" t="s">
        <v>484</v>
      </c>
      <c r="C31" s="316" t="n">
        <v>3</v>
      </c>
      <c r="D31" s="317" t="s">
        <v>475</v>
      </c>
      <c r="E31" s="297"/>
    </row>
    <row r="32" customFormat="false" ht="12.75" hidden="false" customHeight="false" outlineLevel="0" collapsed="false">
      <c r="A32" s="297"/>
      <c r="B32" s="315" t="s">
        <v>485</v>
      </c>
      <c r="C32" s="316" t="n">
        <v>0.65</v>
      </c>
      <c r="D32" s="317" t="s">
        <v>475</v>
      </c>
      <c r="E32" s="297"/>
    </row>
    <row r="33" customFormat="false" ht="12.75" hidden="false" customHeight="false" outlineLevel="0" collapsed="false">
      <c r="A33" s="297"/>
      <c r="B33" s="315" t="s">
        <v>486</v>
      </c>
      <c r="C33" s="316" t="n">
        <f aca="false">IF(B9="Com Desoneração",4.5,0)</f>
        <v>4.5</v>
      </c>
      <c r="D33" s="308" t="s">
        <v>475</v>
      </c>
      <c r="E33" s="297"/>
    </row>
    <row r="34" customFormat="false" ht="12.75" hidden="false" customHeight="false" outlineLevel="0" collapsed="false">
      <c r="A34" s="297"/>
      <c r="B34" s="297"/>
      <c r="C34" s="304"/>
      <c r="D34" s="304"/>
      <c r="E34" s="297"/>
    </row>
    <row r="35" customFormat="false" ht="12.75" hidden="false" customHeight="true" outlineLevel="0" collapsed="false">
      <c r="A35" s="296" t="s">
        <v>487</v>
      </c>
      <c r="B35" s="296"/>
      <c r="C35" s="296"/>
      <c r="D35" s="296"/>
      <c r="E35" s="297"/>
    </row>
    <row r="36" customFormat="false" ht="12.75" hidden="false" customHeight="false" outlineLevel="0" collapsed="false">
      <c r="A36" s="298"/>
      <c r="B36" s="298"/>
      <c r="C36" s="303"/>
      <c r="D36" s="299"/>
      <c r="E36" s="298"/>
    </row>
    <row r="37" customFormat="false" ht="12.75" hidden="false" customHeight="false" outlineLevel="0" collapsed="false">
      <c r="A37" s="297"/>
      <c r="B37" s="304" t="s">
        <v>488</v>
      </c>
      <c r="C37" s="318" t="n">
        <f aca="false">ROUND((((1+($C$17/100)+($C$19/100)+($C$18/100))*(1+($C$20/100))*(1+($C$22/100)))/(1-$C$26/100)-1),4)</f>
        <v>0.309</v>
      </c>
      <c r="D37" s="318"/>
      <c r="E37" s="319" t="str">
        <f aca="false">[1]Auxiliar!A17</f>
        <v>Atende</v>
      </c>
    </row>
    <row r="38" customFormat="false" ht="12.75" hidden="false" customHeight="false" outlineLevel="0" collapsed="false">
      <c r="A38" s="297"/>
      <c r="B38" s="304" t="s">
        <v>489</v>
      </c>
      <c r="C38" s="318"/>
      <c r="D38" s="318"/>
      <c r="E38" s="297"/>
    </row>
    <row r="39" customFormat="false" ht="12.75" hidden="false" customHeight="false" outlineLevel="0" collapsed="false">
      <c r="A39" s="297"/>
      <c r="B39" s="297"/>
      <c r="C39" s="320"/>
      <c r="D39" s="297"/>
      <c r="E39" s="297"/>
    </row>
    <row r="40" customFormat="false" ht="12.75" hidden="false" customHeight="true" outlineLevel="0" collapsed="false">
      <c r="A40" s="321" t="s">
        <v>490</v>
      </c>
      <c r="B40" s="321"/>
      <c r="C40" s="321"/>
      <c r="D40" s="321"/>
      <c r="E40" s="297"/>
    </row>
    <row r="41" customFormat="false" ht="12.75" hidden="false" customHeight="false" outlineLevel="0" collapsed="false">
      <c r="A41" s="322" t="str">
        <f aca="false">CONCATENATE("do ISS para ",B13," é de ",C28," %",", com a respectiva alíquota de ",C29,"  %")</f>
        <v>do ISS para Edificações é de 100 %, com a respectiva alíquota de 5  %</v>
      </c>
      <c r="B41" s="322"/>
      <c r="C41" s="322"/>
      <c r="D41" s="297"/>
      <c r="E41" s="297"/>
    </row>
    <row r="42" customFormat="false" ht="12.75" hidden="false" customHeight="false" outlineLevel="0" collapsed="false">
      <c r="A42" s="323"/>
      <c r="B42" s="297"/>
      <c r="C42" s="304"/>
      <c r="D42" s="297"/>
      <c r="E42" s="297"/>
    </row>
    <row r="43" customFormat="false" ht="12.75" hidden="false" customHeight="true" outlineLevel="0" collapsed="false">
      <c r="A43" s="324" t="s">
        <v>491</v>
      </c>
      <c r="B43" s="324"/>
      <c r="C43" s="324"/>
      <c r="D43" s="324"/>
      <c r="E43" s="297"/>
    </row>
    <row r="44" customFormat="false" ht="12.75" hidden="false" customHeight="false" outlineLevel="0" collapsed="false">
      <c r="A44" s="324" t="str">
        <f aca="false">CONCATENATE("elaboração do orçamento foi ",B9,", e que esta é a alternativa mais adequada para ")</f>
        <v>elaboração do orçamento foi Com Desoneração, e que esta é a alternativa mais adequada para </v>
      </c>
      <c r="B44" s="324"/>
      <c r="C44" s="324"/>
      <c r="D44" s="324"/>
      <c r="E44" s="297"/>
    </row>
    <row r="45" customFormat="false" ht="12.75" hidden="false" customHeight="true" outlineLevel="0" collapsed="false">
      <c r="A45" s="324" t="s">
        <v>492</v>
      </c>
      <c r="B45" s="324"/>
      <c r="C45" s="324"/>
      <c r="D45" s="324"/>
      <c r="E45" s="297"/>
    </row>
    <row r="46" customFormat="false" ht="12.75" hidden="false" customHeight="false" outlineLevel="0" collapsed="false">
      <c r="A46" s="297"/>
      <c r="B46" s="297"/>
      <c r="C46" s="304"/>
      <c r="D46" s="297"/>
      <c r="E46" s="297"/>
    </row>
    <row r="47" customFormat="false" ht="12.75" hidden="false" customHeight="false" outlineLevel="0" collapsed="false">
      <c r="A47" s="297"/>
      <c r="B47" s="297"/>
      <c r="C47" s="304"/>
      <c r="D47" s="297"/>
      <c r="E47" s="297"/>
    </row>
    <row r="48" customFormat="false" ht="12.75" hidden="false" customHeight="false" outlineLevel="0" collapsed="false">
      <c r="A48" s="297"/>
      <c r="B48" s="297"/>
      <c r="C48" s="304"/>
      <c r="D48" s="297"/>
      <c r="E48" s="297"/>
    </row>
    <row r="49" customFormat="false" ht="12.75" hidden="false" customHeight="false" outlineLevel="0" collapsed="false">
      <c r="A49" s="305" t="s">
        <v>493</v>
      </c>
      <c r="B49" s="325" t="s">
        <v>354</v>
      </c>
      <c r="C49" s="304"/>
      <c r="D49" s="297"/>
      <c r="E49" s="297"/>
    </row>
    <row r="50" customFormat="false" ht="12.75" hidden="false" customHeight="false" outlineLevel="0" collapsed="false">
      <c r="A50" s="305" t="s">
        <v>494</v>
      </c>
      <c r="B50" s="326" t="s">
        <v>495</v>
      </c>
      <c r="C50" s="304"/>
      <c r="D50" s="297"/>
      <c r="E50" s="297"/>
    </row>
    <row r="51" customFormat="false" ht="12.75" hidden="false" customHeight="false" outlineLevel="0" collapsed="false">
      <c r="A51" s="297"/>
      <c r="B51" s="297"/>
      <c r="C51" s="304"/>
      <c r="D51" s="297"/>
      <c r="E51" s="297"/>
    </row>
    <row r="52" customFormat="false" ht="12.75" hidden="false" customHeight="false" outlineLevel="0" collapsed="false">
      <c r="A52" s="297"/>
      <c r="B52" s="297"/>
      <c r="C52" s="304"/>
      <c r="D52" s="297"/>
      <c r="E52" s="297"/>
    </row>
    <row r="53" customFormat="false" ht="12.75" hidden="false" customHeight="false" outlineLevel="0" collapsed="false">
      <c r="A53" s="297"/>
      <c r="B53" s="297"/>
      <c r="C53" s="297"/>
      <c r="D53" s="297"/>
      <c r="E53" s="297"/>
    </row>
    <row r="54" customFormat="false" ht="12.75" hidden="false" customHeight="false" outlineLevel="0" collapsed="false">
      <c r="A54" s="297"/>
      <c r="B54" s="297"/>
      <c r="C54" s="304"/>
      <c r="D54" s="297"/>
      <c r="E54" s="297"/>
    </row>
    <row r="55" customFormat="false" ht="12.75" hidden="false" customHeight="false" outlineLevel="0" collapsed="false">
      <c r="A55" s="305" t="s">
        <v>496</v>
      </c>
      <c r="B55" s="325" t="s">
        <v>355</v>
      </c>
      <c r="C55" s="304"/>
      <c r="D55" s="297"/>
      <c r="E55" s="297"/>
    </row>
    <row r="56" customFormat="false" ht="12.75" hidden="false" customHeight="false" outlineLevel="0" collapsed="false">
      <c r="A56" s="305" t="s">
        <v>497</v>
      </c>
      <c r="B56" s="326" t="s">
        <v>498</v>
      </c>
      <c r="C56" s="304"/>
      <c r="D56" s="297"/>
      <c r="E56" s="297"/>
    </row>
    <row r="57" customFormat="false" ht="12.75" hidden="false" customHeight="false" outlineLevel="0" collapsed="false">
      <c r="A57" s="297"/>
      <c r="B57" s="297"/>
      <c r="C57" s="304"/>
      <c r="D57" s="297"/>
      <c r="E57" s="297"/>
    </row>
  </sheetData>
  <mergeCells count="14">
    <mergeCell ref="A1:D1"/>
    <mergeCell ref="B3:D3"/>
    <mergeCell ref="B4:D4"/>
    <mergeCell ref="A7:D7"/>
    <mergeCell ref="A11:D11"/>
    <mergeCell ref="A15:D15"/>
    <mergeCell ref="A24:D24"/>
    <mergeCell ref="A35:D35"/>
    <mergeCell ref="C37:D38"/>
    <mergeCell ref="A40:D40"/>
    <mergeCell ref="A41:C41"/>
    <mergeCell ref="A43:D43"/>
    <mergeCell ref="A44:D44"/>
    <mergeCell ref="A45:D45"/>
  </mergeCells>
  <conditionalFormatting sqref="E37">
    <cfRule type="cellIs" priority="2" operator="equal" aboveAverage="0" equalAverage="0" bottom="0" percent="0" rank="0" text="" dxfId="0">
      <formula>"Atende"</formula>
    </cfRule>
  </conditionalFormatting>
  <dataValidations count="4">
    <dataValidation allowBlank="true" error="O valor deve estar entre 0 e 100" errorStyle="stop" errorTitle="Atenção" operator="between" showDropDown="false" showErrorMessage="true" showInputMessage="false" sqref="C28" type="decimal">
      <formula1>0</formula1>
      <formula2>100</formula2>
    </dataValidation>
    <dataValidation allowBlank="true" error="O valor deve estar entre 2%  e  5%" errorStyle="stop" errorTitle="Atenção" operator="between" showDropDown="false" showErrorMessage="true" showInputMessage="false" sqref="C29" type="decimal">
      <formula1>2</formula1>
      <formula2>5</formula2>
    </dataValidation>
    <dataValidation allowBlank="true" errorStyle="stop" operator="between" showDropDown="false" showErrorMessage="true" showInputMessage="false" sqref="B9" type="list">
      <formula1>"Com Desoneração,Sem Desoneração"</formula1>
      <formula2>0</formula2>
    </dataValidation>
    <dataValidation allowBlank="true" errorStyle="stop" operator="between" showDropDown="false" showErrorMessage="true" showInputMessage="false" sqref="B13" type="list">
      <formula1>"Edificações,Fornecimento de Materiais e Equipamentos,Redes de Água,Esgoto ou Correlatas,Rodovias e Ferrovias,Portuárias,Marítimas e Fluviais,"</formula1>
      <formula2>0</formula2>
    </dataValidation>
  </dataValidations>
  <printOptions headings="false" gridLines="false" gridLinesSet="true" horizontalCentered="false" verticalCentered="false"/>
  <pageMargins left="0.708333333333333"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K21"/>
    </sheetView>
  </sheetViews>
  <sheetFormatPr defaultColWidth="9.0546875" defaultRowHeight="12.75" zeroHeight="false" outlineLevelRow="0" outlineLevelCol="0"/>
  <sheetData>
    <row r="1" customFormat="false" ht="27" hidden="false" customHeight="true" outlineLevel="0" collapsed="false">
      <c r="A1" s="327" t="s">
        <v>499</v>
      </c>
      <c r="B1" s="327"/>
      <c r="C1" s="327"/>
      <c r="D1" s="327"/>
      <c r="E1" s="327"/>
      <c r="F1" s="327"/>
      <c r="G1" s="327"/>
      <c r="H1" s="327"/>
      <c r="I1" s="327"/>
      <c r="J1" s="327"/>
      <c r="K1" s="327"/>
    </row>
    <row r="2" customFormat="false" ht="30" hidden="false" customHeight="true" outlineLevel="0" collapsed="false">
      <c r="A2" s="328" t="s">
        <v>444</v>
      </c>
      <c r="B2" s="328"/>
      <c r="C2" s="328"/>
      <c r="D2" s="328"/>
      <c r="E2" s="328"/>
      <c r="F2" s="328"/>
      <c r="G2" s="328"/>
      <c r="H2" s="328"/>
      <c r="I2" s="328"/>
      <c r="J2" s="328"/>
      <c r="K2" s="328"/>
    </row>
    <row r="3" customFormat="false" ht="12.75" hidden="false" customHeight="true" outlineLevel="0" collapsed="false">
      <c r="A3" s="329"/>
      <c r="B3" s="330"/>
      <c r="C3" s="330"/>
      <c r="D3" s="330"/>
      <c r="E3" s="330"/>
      <c r="F3" s="330"/>
      <c r="G3" s="330"/>
      <c r="H3" s="330"/>
      <c r="I3" s="330"/>
      <c r="J3" s="330"/>
      <c r="K3" s="330"/>
    </row>
    <row r="4" customFormat="false" ht="12.75" hidden="false" customHeight="false" outlineLevel="0" collapsed="false">
      <c r="A4" s="331" t="s">
        <v>2</v>
      </c>
      <c r="B4" s="332" t="str">
        <f aca="false">'PLANILHA ORÇAMENTÁRIA'!B5:K5</f>
        <v>REFORMA DO PRÉDIO NOVO DA PREFEITURA</v>
      </c>
      <c r="C4" s="332"/>
      <c r="D4" s="332"/>
      <c r="E4" s="332"/>
      <c r="F4" s="332"/>
      <c r="G4" s="332"/>
      <c r="H4" s="332"/>
      <c r="I4" s="332"/>
      <c r="J4" s="332"/>
      <c r="K4" s="332"/>
    </row>
    <row r="5" customFormat="false" ht="12.75" hidden="false" customHeight="true" outlineLevel="0" collapsed="false">
      <c r="A5" s="333" t="s">
        <v>5</v>
      </c>
      <c r="B5" s="332" t="s">
        <v>500</v>
      </c>
      <c r="C5" s="332"/>
      <c r="D5" s="332"/>
      <c r="E5" s="332"/>
      <c r="F5" s="332"/>
      <c r="G5" s="332"/>
      <c r="H5" s="332"/>
      <c r="I5" s="332"/>
      <c r="J5" s="332"/>
      <c r="K5" s="332"/>
    </row>
    <row r="6" customFormat="false" ht="12.75" hidden="false" customHeight="false" outlineLevel="0" collapsed="false">
      <c r="A6" s="334"/>
      <c r="B6" s="335"/>
      <c r="C6" s="335"/>
      <c r="D6" s="335"/>
      <c r="E6" s="335"/>
      <c r="F6" s="335"/>
      <c r="G6" s="335"/>
      <c r="H6" s="335"/>
      <c r="I6" s="335"/>
      <c r="J6" s="335"/>
      <c r="K6" s="336"/>
    </row>
    <row r="7" customFormat="false" ht="12.75" hidden="false" customHeight="false" outlineLevel="0" collapsed="false">
      <c r="A7" s="337" t="s">
        <v>501</v>
      </c>
      <c r="B7" s="337"/>
      <c r="C7" s="337"/>
      <c r="D7" s="337"/>
      <c r="E7" s="337"/>
      <c r="F7" s="337"/>
      <c r="G7" s="337"/>
      <c r="H7" s="337"/>
      <c r="I7" s="337"/>
      <c r="J7" s="337"/>
      <c r="K7" s="337"/>
    </row>
    <row r="8" customFormat="false" ht="12.75" hidden="false" customHeight="false" outlineLevel="0" collapsed="false">
      <c r="A8" s="338"/>
      <c r="B8" s="338"/>
      <c r="C8" s="338"/>
      <c r="D8" s="338"/>
      <c r="E8" s="338"/>
      <c r="F8" s="338"/>
      <c r="G8" s="338"/>
      <c r="H8" s="338"/>
      <c r="I8" s="338"/>
      <c r="J8" s="338"/>
      <c r="K8" s="338"/>
    </row>
    <row r="9" customFormat="false" ht="12.75" hidden="false" customHeight="true" outlineLevel="0" collapsed="false">
      <c r="A9" s="334"/>
      <c r="B9" s="330"/>
      <c r="C9" s="330"/>
      <c r="D9" s="330"/>
      <c r="E9" s="330"/>
      <c r="F9" s="330"/>
      <c r="G9" s="330"/>
      <c r="H9" s="330"/>
      <c r="I9" s="330"/>
      <c r="J9" s="330"/>
      <c r="K9" s="330"/>
    </row>
    <row r="10" customFormat="false" ht="12.75" hidden="false" customHeight="false" outlineLevel="0" collapsed="false">
      <c r="A10" s="339" t="s">
        <v>502</v>
      </c>
      <c r="B10" s="340" t="str">
        <f aca="false">[2]Planilha!C63</f>
        <v>ADMINISTRAÇÃO LOCAL</v>
      </c>
      <c r="C10" s="340"/>
      <c r="D10" s="340"/>
      <c r="E10" s="340"/>
      <c r="F10" s="340"/>
      <c r="G10" s="340"/>
      <c r="H10" s="340"/>
      <c r="I10" s="340"/>
      <c r="J10" s="340"/>
      <c r="K10" s="341" t="s">
        <v>503</v>
      </c>
    </row>
    <row r="11" customFormat="false" ht="12.75" hidden="false" customHeight="true" outlineLevel="0" collapsed="false">
      <c r="A11" s="342" t="s">
        <v>100</v>
      </c>
      <c r="B11" s="343" t="s">
        <v>504</v>
      </c>
      <c r="C11" s="343"/>
      <c r="D11" s="343"/>
      <c r="E11" s="343"/>
      <c r="F11" s="343"/>
      <c r="G11" s="343"/>
      <c r="H11" s="343"/>
      <c r="I11" s="343"/>
      <c r="J11" s="343"/>
      <c r="K11" s="344" t="s">
        <v>172</v>
      </c>
    </row>
    <row r="12" customFormat="false" ht="12.75" hidden="false" customHeight="true" outlineLevel="0" collapsed="false">
      <c r="A12" s="334"/>
      <c r="B12" s="345"/>
      <c r="C12" s="345"/>
      <c r="D12" s="345"/>
      <c r="E12" s="345"/>
      <c r="F12" s="345"/>
      <c r="G12" s="345"/>
      <c r="H12" s="345"/>
      <c r="I12" s="345"/>
      <c r="J12" s="345"/>
      <c r="K12" s="345"/>
    </row>
    <row r="13" customFormat="false" ht="12.75" hidden="false" customHeight="false" outlineLevel="0" collapsed="false">
      <c r="A13" s="346" t="s">
        <v>505</v>
      </c>
      <c r="B13" s="346" t="s">
        <v>506</v>
      </c>
      <c r="C13" s="347"/>
      <c r="D13" s="348"/>
      <c r="E13" s="349" t="s">
        <v>507</v>
      </c>
      <c r="F13" s="349" t="s">
        <v>508</v>
      </c>
      <c r="G13" s="349"/>
      <c r="H13" s="349" t="s">
        <v>509</v>
      </c>
      <c r="I13" s="349" t="s">
        <v>510</v>
      </c>
      <c r="J13" s="350" t="s">
        <v>511</v>
      </c>
      <c r="K13" s="351" t="s">
        <v>352</v>
      </c>
    </row>
    <row r="14" customFormat="false" ht="22.5" hidden="false" customHeight="true" outlineLevel="0" collapsed="false">
      <c r="A14" s="352" t="s">
        <v>512</v>
      </c>
      <c r="B14" s="353" t="s">
        <v>513</v>
      </c>
      <c r="C14" s="353"/>
      <c r="D14" s="353"/>
      <c r="E14" s="349" t="s">
        <v>514</v>
      </c>
      <c r="F14" s="354" t="n">
        <v>0.1</v>
      </c>
      <c r="G14" s="354"/>
      <c r="H14" s="355" t="n">
        <v>15328.48</v>
      </c>
      <c r="I14" s="354" t="n">
        <f aca="false">H14*F14</f>
        <v>1532.848</v>
      </c>
      <c r="J14" s="356" t="n">
        <v>3</v>
      </c>
      <c r="K14" s="357" t="n">
        <f aca="false">J14*I14</f>
        <v>4598.544</v>
      </c>
    </row>
    <row r="15" customFormat="false" ht="22.5" hidden="false" customHeight="true" outlineLevel="0" collapsed="false">
      <c r="A15" s="352" t="s">
        <v>515</v>
      </c>
      <c r="B15" s="353" t="s">
        <v>516</v>
      </c>
      <c r="C15" s="353"/>
      <c r="D15" s="353"/>
      <c r="E15" s="358" t="s">
        <v>514</v>
      </c>
      <c r="F15" s="359" t="n">
        <v>0.2</v>
      </c>
      <c r="G15" s="359"/>
      <c r="H15" s="360" t="n">
        <v>5955.07</v>
      </c>
      <c r="I15" s="359" t="n">
        <f aca="false">H15*F15</f>
        <v>1191.014</v>
      </c>
      <c r="J15" s="361" t="n">
        <v>3.5</v>
      </c>
      <c r="K15" s="357" t="n">
        <f aca="false">J15*I15</f>
        <v>4168.549</v>
      </c>
    </row>
    <row r="16" customFormat="false" ht="12.75" hidden="false" customHeight="false" outlineLevel="0" collapsed="false">
      <c r="A16" s="362" t="s">
        <v>517</v>
      </c>
      <c r="B16" s="362"/>
      <c r="C16" s="362"/>
      <c r="D16" s="362"/>
      <c r="E16" s="349"/>
      <c r="F16" s="349"/>
      <c r="G16" s="349"/>
      <c r="H16" s="349"/>
      <c r="I16" s="349"/>
      <c r="J16" s="349"/>
      <c r="K16" s="363" t="n">
        <f aca="false">K14+K15</f>
        <v>8767.093</v>
      </c>
    </row>
    <row r="17" customFormat="false" ht="12.75" hidden="false" customHeight="false" outlineLevel="0" collapsed="false">
      <c r="A17" s="334"/>
      <c r="B17" s="364"/>
      <c r="C17" s="364"/>
      <c r="D17" s="364"/>
      <c r="E17" s="364"/>
      <c r="F17" s="364"/>
      <c r="G17" s="364"/>
      <c r="H17" s="364"/>
      <c r="I17" s="364"/>
      <c r="J17" s="364"/>
      <c r="K17" s="364"/>
    </row>
    <row r="18" customFormat="false" ht="12.75" hidden="false" customHeight="true" outlineLevel="0" collapsed="false">
      <c r="A18" s="334"/>
      <c r="B18" s="365"/>
      <c r="C18" s="365"/>
      <c r="D18" s="365"/>
      <c r="E18" s="366"/>
      <c r="F18" s="366"/>
      <c r="G18" s="366"/>
      <c r="H18" s="366"/>
      <c r="I18" s="366"/>
      <c r="J18" s="364"/>
      <c r="K18" s="364"/>
    </row>
    <row r="19" customFormat="false" ht="12.75" hidden="false" customHeight="false" outlineLevel="0" collapsed="false">
      <c r="A19" s="367" t="s">
        <v>518</v>
      </c>
      <c r="B19" s="367"/>
      <c r="C19" s="367"/>
      <c r="D19" s="367"/>
      <c r="E19" s="367"/>
      <c r="F19" s="367"/>
      <c r="G19" s="367"/>
      <c r="H19" s="367"/>
      <c r="I19" s="367"/>
      <c r="J19" s="367"/>
      <c r="K19" s="367"/>
    </row>
    <row r="20" customFormat="false" ht="12.75" hidden="false" customHeight="true" outlineLevel="0" collapsed="false">
      <c r="A20" s="367" t="s">
        <v>519</v>
      </c>
      <c r="B20" s="367"/>
      <c r="C20" s="367"/>
      <c r="D20" s="367"/>
      <c r="E20" s="367"/>
      <c r="F20" s="368" t="s">
        <v>520</v>
      </c>
      <c r="G20" s="368"/>
      <c r="H20" s="368"/>
      <c r="I20" s="368" t="s">
        <v>521</v>
      </c>
      <c r="J20" s="368"/>
      <c r="K20" s="368"/>
    </row>
    <row r="21" customFormat="false" ht="12.75" hidden="false" customHeight="true" outlineLevel="0" collapsed="false">
      <c r="A21" s="369" t="s">
        <v>522</v>
      </c>
      <c r="B21" s="369"/>
      <c r="C21" s="369"/>
      <c r="D21" s="369"/>
      <c r="E21" s="369"/>
      <c r="F21" s="370"/>
      <c r="G21" s="370"/>
      <c r="H21" s="370"/>
      <c r="I21" s="354" t="n">
        <f aca="false">K16</f>
        <v>8767.093</v>
      </c>
      <c r="J21" s="354"/>
      <c r="K21" s="354"/>
    </row>
    <row r="22" customFormat="false" ht="12.75" hidden="false" customHeight="true" outlineLevel="0" collapsed="false">
      <c r="A22" s="369" t="s">
        <v>523</v>
      </c>
      <c r="B22" s="369"/>
      <c r="C22" s="369"/>
      <c r="D22" s="369"/>
      <c r="E22" s="369"/>
      <c r="F22" s="370"/>
      <c r="G22" s="370"/>
      <c r="H22" s="370"/>
      <c r="I22" s="354" t="n">
        <f aca="false">J12</f>
        <v>0</v>
      </c>
      <c r="J22" s="354"/>
      <c r="K22" s="354"/>
    </row>
    <row r="23" customFormat="false" ht="12.75" hidden="false" customHeight="true" outlineLevel="0" collapsed="false">
      <c r="A23" s="369" t="s">
        <v>524</v>
      </c>
      <c r="B23" s="369"/>
      <c r="C23" s="369"/>
      <c r="D23" s="369"/>
      <c r="E23" s="369"/>
      <c r="F23" s="370"/>
      <c r="G23" s="370"/>
      <c r="H23" s="370"/>
      <c r="I23" s="354" t="n">
        <f aca="false">J17</f>
        <v>0</v>
      </c>
      <c r="J23" s="354"/>
      <c r="K23" s="354"/>
    </row>
    <row r="24" customFormat="false" ht="12.75" hidden="false" customHeight="true" outlineLevel="0" collapsed="false">
      <c r="A24" s="369" t="s">
        <v>525</v>
      </c>
      <c r="B24" s="369"/>
      <c r="C24" s="369"/>
      <c r="D24" s="369"/>
      <c r="E24" s="369"/>
      <c r="F24" s="371" t="n">
        <v>0.309</v>
      </c>
      <c r="G24" s="371"/>
      <c r="H24" s="371"/>
      <c r="I24" s="354" t="n">
        <f aca="false">I21*F24</f>
        <v>2709.031737</v>
      </c>
      <c r="J24" s="354"/>
      <c r="K24" s="354"/>
    </row>
    <row r="25" customFormat="false" ht="12.75" hidden="false" customHeight="true" outlineLevel="0" collapsed="false">
      <c r="A25" s="369" t="s">
        <v>526</v>
      </c>
      <c r="B25" s="369"/>
      <c r="C25" s="369"/>
      <c r="D25" s="369"/>
      <c r="E25" s="369"/>
      <c r="F25" s="371"/>
      <c r="G25" s="371"/>
      <c r="H25" s="371"/>
      <c r="I25" s="354" t="n">
        <f aca="false">J19</f>
        <v>0</v>
      </c>
      <c r="J25" s="354"/>
      <c r="K25" s="354"/>
    </row>
    <row r="26" customFormat="false" ht="12.75" hidden="false" customHeight="true" outlineLevel="0" collapsed="false">
      <c r="A26" s="372" t="s">
        <v>527</v>
      </c>
      <c r="B26" s="372"/>
      <c r="C26" s="372"/>
      <c r="D26" s="372"/>
      <c r="E26" s="372"/>
      <c r="F26" s="373"/>
      <c r="G26" s="373"/>
      <c r="H26" s="373"/>
      <c r="I26" s="374" t="n">
        <f aca="false">I24+I21</f>
        <v>11476.124737</v>
      </c>
      <c r="J26" s="374"/>
      <c r="K26" s="374"/>
    </row>
    <row r="27" customFormat="false" ht="12.75" hidden="false" customHeight="true" outlineLevel="0" collapsed="false">
      <c r="A27" s="375"/>
      <c r="B27" s="375"/>
      <c r="C27" s="375"/>
      <c r="D27" s="375"/>
      <c r="E27" s="375"/>
      <c r="F27" s="371"/>
      <c r="G27" s="371"/>
      <c r="H27" s="371"/>
      <c r="I27" s="359"/>
      <c r="J27" s="359"/>
      <c r="K27" s="359"/>
    </row>
    <row r="28" customFormat="false" ht="12.75" hidden="false" customHeight="true" outlineLevel="0" collapsed="false">
      <c r="A28" s="376" t="s">
        <v>352</v>
      </c>
      <c r="B28" s="376"/>
      <c r="C28" s="376"/>
      <c r="D28" s="376"/>
      <c r="E28" s="376"/>
      <c r="F28" s="377"/>
      <c r="G28" s="377"/>
      <c r="H28" s="377"/>
      <c r="I28" s="378"/>
      <c r="J28" s="378"/>
      <c r="K28" s="363" t="n">
        <f aca="false">I26+I27</f>
        <v>11476.124737</v>
      </c>
    </row>
    <row r="29" customFormat="false" ht="12.75" hidden="false" customHeight="false" outlineLevel="0" collapsed="false">
      <c r="A29" s="379"/>
      <c r="B29" s="379"/>
      <c r="C29" s="379"/>
      <c r="D29" s="379"/>
      <c r="E29" s="379"/>
      <c r="F29" s="380"/>
      <c r="G29" s="380"/>
      <c r="H29" s="380"/>
      <c r="I29" s="381"/>
      <c r="J29" s="381"/>
      <c r="K29" s="381"/>
    </row>
    <row r="30" customFormat="false" ht="12.75" hidden="false" customHeight="false" outlineLevel="0" collapsed="false">
      <c r="A30" s="379"/>
      <c r="B30" s="379"/>
      <c r="C30" s="379"/>
      <c r="D30" s="379"/>
      <c r="E30" s="379"/>
      <c r="F30" s="380"/>
      <c r="G30" s="380"/>
      <c r="H30" s="380"/>
      <c r="I30" s="381"/>
      <c r="J30" s="381"/>
      <c r="K30" s="381"/>
    </row>
    <row r="31" customFormat="false" ht="12.75" hidden="false" customHeight="false" outlineLevel="0" collapsed="false">
      <c r="A31" s="379"/>
      <c r="B31" s="379"/>
      <c r="C31" s="379"/>
      <c r="D31" s="379"/>
      <c r="E31" s="379"/>
      <c r="F31" s="380"/>
      <c r="G31" s="380"/>
      <c r="H31" s="380"/>
      <c r="I31" s="381"/>
      <c r="J31" s="381"/>
      <c r="K31" s="381"/>
    </row>
    <row r="32" customFormat="false" ht="12.75" hidden="false" customHeight="true" outlineLevel="0" collapsed="false">
      <c r="A32" s="382" t="str">
        <f aca="false">'PLANILHA ORÇAMENTÁRIA'!A147:D147</f>
        <v>Vargem Alta / ES, 12 de maio de 2021</v>
      </c>
      <c r="B32" s="382"/>
      <c r="C32" s="382"/>
      <c r="D32" s="382"/>
      <c r="E32" s="383"/>
      <c r="F32" s="384"/>
      <c r="G32" s="384"/>
      <c r="H32" s="385"/>
      <c r="I32" s="386"/>
      <c r="J32" s="386"/>
      <c r="K32" s="386"/>
    </row>
    <row r="33" customFormat="false" ht="12.75" hidden="false" customHeight="true" outlineLevel="0" collapsed="false">
      <c r="A33" s="387"/>
      <c r="B33" s="388"/>
      <c r="C33" s="388"/>
      <c r="D33" s="388"/>
      <c r="E33" s="383"/>
      <c r="F33" s="389"/>
      <c r="G33" s="389"/>
      <c r="H33" s="385"/>
      <c r="I33" s="386"/>
      <c r="J33" s="386"/>
      <c r="K33" s="386"/>
    </row>
    <row r="34" customFormat="false" ht="12.75" hidden="false" customHeight="true" outlineLevel="0" collapsed="false">
      <c r="A34" s="387"/>
      <c r="B34" s="365"/>
      <c r="C34" s="365"/>
      <c r="D34" s="365"/>
      <c r="E34" s="383"/>
      <c r="F34" s="390" t="s">
        <v>354</v>
      </c>
      <c r="G34" s="390"/>
      <c r="H34" s="390"/>
      <c r="I34" s="390"/>
      <c r="J34" s="381"/>
      <c r="K34" s="381"/>
    </row>
    <row r="35" customFormat="false" ht="12.75" hidden="false" customHeight="true" outlineLevel="0" collapsed="false">
      <c r="A35" s="387"/>
      <c r="B35" s="391"/>
      <c r="C35" s="391"/>
      <c r="D35" s="391"/>
      <c r="E35" s="391"/>
      <c r="F35" s="366" t="s">
        <v>528</v>
      </c>
      <c r="G35" s="366"/>
      <c r="H35" s="366"/>
      <c r="I35" s="366"/>
      <c r="J35" s="391"/>
      <c r="K35" s="391"/>
    </row>
    <row r="36" customFormat="false" ht="12.75" hidden="false" customHeight="true" outlineLevel="0" collapsed="false">
      <c r="A36" s="387"/>
      <c r="B36" s="365"/>
      <c r="C36" s="365"/>
      <c r="D36" s="365"/>
      <c r="E36" s="383"/>
      <c r="F36" s="366"/>
      <c r="G36" s="366"/>
      <c r="H36" s="383"/>
      <c r="I36" s="383"/>
      <c r="J36" s="366"/>
      <c r="K36" s="366"/>
    </row>
  </sheetData>
  <mergeCells count="63">
    <mergeCell ref="A1:K1"/>
    <mergeCell ref="A2:K2"/>
    <mergeCell ref="B3:K3"/>
    <mergeCell ref="B4:K4"/>
    <mergeCell ref="B5:K5"/>
    <mergeCell ref="A7:K7"/>
    <mergeCell ref="A8:K8"/>
    <mergeCell ref="B9:K9"/>
    <mergeCell ref="B10:J10"/>
    <mergeCell ref="B11:J11"/>
    <mergeCell ref="B12:K12"/>
    <mergeCell ref="F13:G13"/>
    <mergeCell ref="B14:D14"/>
    <mergeCell ref="F14:G14"/>
    <mergeCell ref="B15:D15"/>
    <mergeCell ref="F15:G15"/>
    <mergeCell ref="A16:D16"/>
    <mergeCell ref="E16:J16"/>
    <mergeCell ref="B17:K17"/>
    <mergeCell ref="B18:D18"/>
    <mergeCell ref="F18:G18"/>
    <mergeCell ref="J18:K18"/>
    <mergeCell ref="A19:K19"/>
    <mergeCell ref="A20:E20"/>
    <mergeCell ref="F20:H20"/>
    <mergeCell ref="I20:K20"/>
    <mergeCell ref="A21:E21"/>
    <mergeCell ref="F21:H21"/>
    <mergeCell ref="I21:K21"/>
    <mergeCell ref="A22:E22"/>
    <mergeCell ref="F22:H22"/>
    <mergeCell ref="I22:K22"/>
    <mergeCell ref="A23:E23"/>
    <mergeCell ref="F23:H23"/>
    <mergeCell ref="I23:K23"/>
    <mergeCell ref="A24:E24"/>
    <mergeCell ref="F24:H24"/>
    <mergeCell ref="I24:K24"/>
    <mergeCell ref="A25:E25"/>
    <mergeCell ref="F25:H25"/>
    <mergeCell ref="I25:K25"/>
    <mergeCell ref="A26:E26"/>
    <mergeCell ref="F26:H26"/>
    <mergeCell ref="I26:K26"/>
    <mergeCell ref="A27:E27"/>
    <mergeCell ref="F27:H27"/>
    <mergeCell ref="I27:K27"/>
    <mergeCell ref="A28:E28"/>
    <mergeCell ref="F28:H28"/>
    <mergeCell ref="I28:J28"/>
    <mergeCell ref="A32:D32"/>
    <mergeCell ref="F32:G32"/>
    <mergeCell ref="J32:K32"/>
    <mergeCell ref="B33:D33"/>
    <mergeCell ref="F33:G33"/>
    <mergeCell ref="J33:K33"/>
    <mergeCell ref="B34:D34"/>
    <mergeCell ref="F34:I34"/>
    <mergeCell ref="J34:K34"/>
    <mergeCell ref="F35:I35"/>
    <mergeCell ref="B36:D36"/>
    <mergeCell ref="F36:G36"/>
    <mergeCell ref="J36:K36"/>
  </mergeCells>
  <printOptions headings="false" gridLines="false" gridLinesSet="true" horizontalCentered="false" verticalCentered="false"/>
  <pageMargins left="0.511805555555556" right="0.511805555555556"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0T22:40:20Z</dcterms:created>
  <dc:creator>FR - Comércio e Projetos</dc:creator>
  <dc:description/>
  <dc:language>en-US</dc:language>
  <cp:lastModifiedBy>Usuario</cp:lastModifiedBy>
  <cp:lastPrinted>2021-05-12T19:38:28Z</cp:lastPrinted>
  <dcterms:modified xsi:type="dcterms:W3CDTF">2021-05-12T19:38:34Z</dcterms:modified>
  <cp:revision>0</cp:revision>
  <dc:subject/>
  <dc:title/>
</cp:coreProperties>
</file>