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48</definedName>
    <definedName function="false" hidden="false" localSheetId="2" name="_xlnm.Print_Area" vbProcedure="false">Detalhamento!$E$2:$Q$66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2</definedName>
    <definedName function="false" hidden="false" localSheetId="1" name="_xlnm.Print_Area" vbProcedure="false">Eventograma_e_Quantitativos!$C$4:$S$67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9:$BB$5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9,-1,0)</definedName>
    <definedName function="false" hidden="false" name="Cronograma_Padrão" vbProcedure="false">Cronograma!$B$49:$BB$5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3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6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7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3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9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9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9,-1,0)</definedName>
    <definedName function="false" hidden="false" name="Import_PLQ" vbProcedure="false">OFFSET(Eventograma_e_Quantitativos!$N$17,1,0):OFFSET(Eventograma_e_Quantitativos!$BK$49,-1,0)</definedName>
    <definedName function="false" hidden="false" name="Import_PreçoTotal" vbProcedure="false">OFFSET(Eventograma_e_Quantitativos!$I$17,1,0):OFFSET(Eventograma_e_Quantitativos!$I$49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9,-1,0)</definedName>
    <definedName function="false" hidden="false" name="LForçamento" vbProcedure="false">OFFSET(Eventograma_e_Quantitativos!$49:$49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9:$BB$56</definedName>
    <definedName function="false" hidden="false" name="Medições_Padrão" vbProcedure="false">PLE!$B$49:$BB$5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9,-1,0)</definedName>
    <definedName function="false" hidden="false" name="PreçoServiçosPorFrente_Executados" vbProcedure="false">OFFSET(Eventograma_e_Quantitativos!$DM$17,1,0):OFFSET(Eventograma_e_Quantitativos!$FJ$49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9,-1,0)</definedName>
    <definedName function="false" hidden="false" name="TotalEventos" vbProcedure="false">SUM(TotalPorEvento)</definedName>
    <definedName function="false" hidden="false" name="TotalPorEvento" vbProcedure="false">Eventograma_e_Quantitativos!$I$49:OFFSET(Eventograma_e_Quantitativos!$I$64,-1,0)</definedName>
    <definedName function="false" hidden="false" name="ValoresPorEvento" vbProcedure="false">Eventograma_e_Quantitativos!$N$49:OFFSET(Eventograma_e_Quantitativos!$BK$64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6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0502-62</t>
  </si>
  <si>
    <t xml:space="preserve">899933</t>
  </si>
  <si>
    <t xml:space="preserve">VITÓRIA</t>
  </si>
  <si>
    <t xml:space="preserve">MIN DESENV REGIONAL</t>
  </si>
  <si>
    <t xml:space="preserve">APOIO POLÍTICA NAC DESENV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FRUTEIRAS NOVA</t>
  </si>
  <si>
    <t xml:space="preserve">IMPLANTAÇÃO  PAVIM E DREN EM VIAS URBANAS NO DIST S J DE FRUTEIRAS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Mobilização</t>
  </si>
  <si>
    <t xml:space="preserve">Desmobilização</t>
  </si>
  <si>
    <t xml:space="preserve">Corpo BSTC 400 mm</t>
  </si>
  <si>
    <t xml:space="preserve">Preparo de fundo de vala</t>
  </si>
  <si>
    <t xml:space="preserve">Corpo BSTC 600 mm</t>
  </si>
  <si>
    <t xml:space="preserve">Escavação</t>
  </si>
  <si>
    <t xml:space="preserve">Poço de visita</t>
  </si>
  <si>
    <t xml:space="preserve">Caixas ralo</t>
  </si>
  <si>
    <t xml:space="preserve">Reaterro</t>
  </si>
  <si>
    <t xml:space="preserve">Meio Fio</t>
  </si>
  <si>
    <t xml:space="preserve">Pavimentação/regularização</t>
  </si>
  <si>
    <t xml:space="preserve">Sarjeta</t>
  </si>
  <si>
    <t xml:space="preserve">calçada/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DRENAGEM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1,2 x 2,4 m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2.2</t>
  </si>
  <si>
    <t xml:space="preserve">MOBILIZAÇÃO E DESMOBILIZAÇÃO</t>
  </si>
  <si>
    <t xml:space="preserve">2.2.1</t>
  </si>
  <si>
    <t xml:space="preserve">MOBILIZAÇÃO</t>
  </si>
  <si>
    <t xml:space="preserve">2.2.1.1</t>
  </si>
  <si>
    <t xml:space="preserve">Mobilização e desmobilização de caminhão carroceria</t>
  </si>
  <si>
    <t xml:space="preserve">h</t>
  </si>
  <si>
    <t xml:space="preserve">3-Mobilização</t>
  </si>
  <si>
    <t xml:space="preserve">2.2.2</t>
  </si>
  <si>
    <t xml:space="preserve">DESMOBILIZAÇÃO</t>
  </si>
  <si>
    <t xml:space="preserve">2.2.2.1</t>
  </si>
  <si>
    <t xml:space="preserve">4-Desmobilização</t>
  </si>
  <si>
    <t xml:space="preserve">2.3</t>
  </si>
  <si>
    <t xml:space="preserve">REDE DE DRENAGEM</t>
  </si>
  <si>
    <t xml:space="preserve">2.3.1</t>
  </si>
  <si>
    <t xml:space="preserve">PREPARO DE FUNDO DE VALA COM LARGURA MAIOR OU IGUAL A 1,5 M E MENOR QU M3 AS 124,99 E 2,5 M, COM CAMADA DE AREIA, LANÇAMENTO MANUAL. AF_08/2020</t>
  </si>
  <si>
    <t xml:space="preserve">m3</t>
  </si>
  <si>
    <t xml:space="preserve">6-Preparo de fundo de vala</t>
  </si>
  <si>
    <t xml:space="preserve">2.3.2</t>
  </si>
  <si>
    <t xml:space="preserve"> 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5-Corpo BSTC 400 mm</t>
  </si>
  <si>
    <t xml:space="preserve">2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7-Corpo BSTC 600 mm</t>
  </si>
  <si>
    <t xml:space="preserve">2.3.4</t>
  </si>
  <si>
    <t xml:space="preserve">Poço de visita para BSTC diâm. 0,60m em blocos de concreto</t>
  </si>
  <si>
    <t xml:space="preserve">und</t>
  </si>
  <si>
    <t xml:space="preserve">9-Poço de visita</t>
  </si>
  <si>
    <t xml:space="preserve">2.3.5</t>
  </si>
  <si>
    <t xml:space="preserve">Caixa ralo em blocos pré-moldados e grelha articulada em FFA em Vias Urbanas</t>
  </si>
  <si>
    <t xml:space="preserve">10-Caixas ralo</t>
  </si>
  <si>
    <t xml:space="preserve">2.3.6</t>
  </si>
  <si>
    <t xml:space="preserve">ESCAVAÇÃO MECANIZADA DE VALA COM PROF. MAIOR QUE 1,5 M ATÉ 3,0 M (MÉDI M3 C 7,80 A ENTRE MONTANTE E JUSANTE/UMA COMPOSIÇÃO POR TRECHO), COM ESCAVADEIRA HIDRÁULICA (0,8 M3/111 HP), LARGURA ATÉ 1,5 M, EM SOLO DE 1A CATEGORI A, EM LOCAIS COM ALTO NÍVEL DE INTERFERÊNCIA. AF_02/202</t>
  </si>
  <si>
    <t xml:space="preserve">8-Escavação</t>
  </si>
  <si>
    <t xml:space="preserve">2.3.7</t>
  </si>
  <si>
    <t xml:space="preserve">REATERRO MECANIZADO DE VALA COM ESCAVADEIRA HIDRÁULICA (CAPACIDADE DA M3 AS 13,96 CAÇAMBA: 0,8 M³ / POTÊNCIA: 111 HP), LARGURA ATÉ 1,5 M, PROFUNDIDADE D E 1,5 A 3,0 M, COM SOLO DE 1ª CATEGORIA EM LOCAIS COM ALTO NÍVEL DE IN TERFERÊNCIA. AF_04/2016</t>
  </si>
  <si>
    <t xml:space="preserve">11-Reaterro</t>
  </si>
  <si>
    <t xml:space="preserve">2.4</t>
  </si>
  <si>
    <t xml:space="preserve">PAVIMENTAÇÃO</t>
  </si>
  <si>
    <t xml:space="preserve">2.4.1</t>
  </si>
  <si>
    <t xml:space="preserve"> REGULARIZAÇÃO E COMPACTAÇÃO DE SUBLEITO DE SOLO PREDOMINANTEMENTE ARGILOSO. AF_11/2019</t>
  </si>
  <si>
    <t xml:space="preserve">13-Pavimentação/regularização</t>
  </si>
  <si>
    <t xml:space="preserve">2.4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M</t>
  </si>
  <si>
    <t xml:space="preserve">12-Meio Fio</t>
  </si>
  <si>
    <t xml:space="preserve">2.4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.4.4</t>
  </si>
  <si>
    <t xml:space="preserve">EXECUÇÃO DE VIA EM PISO INTERTRAVADO, COM BLOCO RETANGULAR COR NATURAL DE 20 X 10 CM, ESPESSURA 8 CM.</t>
  </si>
  <si>
    <t xml:space="preserve">2.4.5</t>
  </si>
  <si>
    <t xml:space="preserve">EXECUÇÃO DE SARJETA DE CONCRETO USINADO, MOLDADA IN LOCO EM TRECHO RETO, 30 CM BASE X 15 CM ALTURA. AF_06/201</t>
  </si>
  <si>
    <t xml:space="preserve">14-Sarjeta</t>
  </si>
  <si>
    <t xml:space="preserve">2.4.6</t>
  </si>
  <si>
    <t xml:space="preserve">EXECUÇÃO DE SARJETA DE CONCRETO USINADO, MOLDADA IN LOCO EM TRECHO CURVO, 30 CM BASE X 15 CM ALTURA. AF_06/2016</t>
  </si>
  <si>
    <t xml:space="preserve">2.5</t>
  </si>
  <si>
    <t xml:space="preserve">CALÇADA/SINALIZAÇÃO</t>
  </si>
  <si>
    <t xml:space="preserve">2.5.1</t>
  </si>
  <si>
    <t xml:space="preserve">EXECUÇÃO DE PASSEIO (CALÇADA) OU PISO DE CONCRETO COM CONCRETO MOLDADO IN LOCO, FEITO EM OBRA, ACABAMENTO CONVENCIONAL, ESPESSURA 6 CM, ARMADO. AF_07/2016 </t>
  </si>
  <si>
    <t xml:space="preserve">15-calçada/sinalização</t>
  </si>
  <si>
    <t xml:space="preserve">2.5.2</t>
  </si>
  <si>
    <t xml:space="preserve"> PISO EM LADRILHO HIDRÁULICO APLICADO EM AMBIENTES EXTERNOS. AF_05/2020 </t>
  </si>
  <si>
    <t xml:space="preserve">2.5.3</t>
  </si>
  <si>
    <t xml:space="preserve">Rampa de pedestres, com piso em ladrilho hidráulico podotátil</t>
  </si>
  <si>
    <t xml:space="preserve">2.5.4</t>
  </si>
  <si>
    <t xml:space="preserve">PINTURA DE FAIXA DE PEDESTRE OU ZEBRADA TINTA RETRORREFLETIVA A BASE DE RESINA ACRÍLICA COM MICROESFERAS DE VIDRO, E = 30 CM, APLICAÇÃO MANU AL. AF_05/202</t>
  </si>
  <si>
    <t xml:space="preserve">m²</t>
  </si>
  <si>
    <t xml:space="preserve">2.5.5</t>
  </si>
  <si>
    <t xml:space="preserve">Sinalização vertical, inclusive transporte de placa sinalização e madeira</t>
  </si>
  <si>
    <t xml:space="preserve">2.6</t>
  </si>
  <si>
    <t xml:space="preserve">ADMINISTRAÇÃO LOCAL</t>
  </si>
  <si>
    <t xml:space="preserve">2.6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9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1" activeCellId="0" sqref="F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00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4</v>
      </c>
      <c r="C36" s="5"/>
      <c r="J36" s="2" t="str">
        <f aca="false">CONCATENATE(A36,"-",B36)</f>
        <v>3-Mobilizaçã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Desmobilização</v>
      </c>
    </row>
    <row r="38" customFormat="false" ht="15.75" hidden="false" customHeight="true" outlineLevel="0" collapsed="false">
      <c r="A38" s="4" t="n">
        <f aca="true">OFFSET(A38,-1,0)+1</f>
        <v>5</v>
      </c>
      <c r="B38" s="5" t="s">
        <v>46</v>
      </c>
      <c r="C38" s="5"/>
      <c r="D38" s="11"/>
      <c r="E38" s="11"/>
      <c r="F38" s="11"/>
      <c r="G38" s="11"/>
      <c r="H38" s="11"/>
      <c r="J38" s="2" t="str">
        <f aca="false">CONCATENATE(A38,"-",B38)</f>
        <v>5-Corpo BSTC 400 mm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Preparo de fundo de val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orpo BSTC 6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Escavaçã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oço de visita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Caixas ral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Reaterro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Meio Fi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Pavimentação/regulariz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Sarjet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calçada/sinalização</v>
      </c>
    </row>
    <row r="49" customFormat="false" ht="15" hidden="false" customHeight="false" outlineLevel="0" collapsed="false">
      <c r="A49" s="57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s="59" customFormat="true" ht="25.5" hidden="false" customHeight="true" outlineLevel="0" collapsed="false">
      <c r="A51" s="58" t="s">
        <v>5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0" t="s">
        <v>58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2" t="s">
        <v>59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0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3" t="s">
        <v>61</v>
      </c>
      <c r="B59" s="0"/>
      <c r="C59" s="11"/>
      <c r="D59" s="11"/>
      <c r="E59" s="11"/>
      <c r="F59" s="11"/>
      <c r="G59" s="11"/>
      <c r="H59" s="11"/>
    </row>
    <row r="60" customFormat="false" ht="29.25" hidden="false" customHeight="true" outlineLevel="0" collapsed="false">
      <c r="A60" s="64" t="s">
        <v>62</v>
      </c>
      <c r="B60" s="64"/>
      <c r="C60" s="64"/>
      <c r="D60" s="64"/>
      <c r="E60" s="64"/>
      <c r="F60" s="64"/>
      <c r="G60" s="64"/>
      <c r="H60" s="64"/>
      <c r="I60" s="64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2" t="s">
        <v>63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0" t="s">
        <v>64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5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6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7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 t="s">
        <v>68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9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71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7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3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6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7" t="s">
        <v>7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7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5" t="s">
        <v>78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79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 t="s">
        <v>80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s="70" customFormat="true" ht="15" hidden="false" customHeight="false" outlineLevel="0" collapsed="false">
      <c r="A95" s="61" t="s">
        <v>81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/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7</v>
      </c>
      <c r="B102" s="68"/>
      <c r="C102" s="69"/>
      <c r="D102" s="69"/>
      <c r="E102" s="69"/>
      <c r="F102" s="69"/>
      <c r="G102" s="69"/>
      <c r="H102" s="69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8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71" t="s">
        <v>89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 t="s">
        <v>90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91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2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3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7" t="s">
        <v>94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7" t="s">
        <v>95</v>
      </c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 t="s">
        <v>96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7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0" t="s">
        <v>98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62" t="s">
        <v>99</v>
      </c>
      <c r="B129" s="0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1"/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2" t="s">
        <v>101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2</v>
      </c>
      <c r="B134" s="0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72" t="s">
        <v>103</v>
      </c>
    </row>
    <row r="136" customFormat="false" ht="12.75" hidden="false" customHeight="false" outlineLevel="0" collapsed="false">
      <c r="A136" s="72" t="s">
        <v>104</v>
      </c>
    </row>
  </sheetData>
  <sheetProtection sheet="true" password="8574" objects="true" scenarios="true"/>
  <mergeCells count="3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IV51"/>
    <mergeCell ref="A60:I6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pane xSplit="12" ySplit="3" topLeftCell="M29" activePane="bottomRight" state="frozen"/>
      <selection pane="topLeft" activeCell="A14" activeCellId="0" sqref="A14"/>
      <selection pane="topRight" activeCell="M14" activeCellId="0" sqref="M14"/>
      <selection pane="bottomLeft" activeCell="A29" activeCellId="0" sqref="A29"/>
      <selection pane="bottomRight" activeCell="I32" activeCellId="0" sqref="I3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5</v>
      </c>
      <c r="D3" s="91" t="s">
        <v>105</v>
      </c>
      <c r="E3" s="92" t="e">
        <f aca="true">INDEX(Eventos,K3,2)</f>
        <v>#VALUE!</v>
      </c>
      <c r="F3" s="93" t="s">
        <v>10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7</v>
      </c>
      <c r="F4" s="99"/>
      <c r="G4" s="99"/>
      <c r="H4" s="99"/>
      <c r="I4" s="99"/>
      <c r="J4" s="99"/>
      <c r="K4" s="99"/>
      <c r="L4" s="99"/>
      <c r="R4" s="100" t="s">
        <v>108</v>
      </c>
      <c r="S4" s="100"/>
      <c r="X4" s="100" t="s">
        <v>108</v>
      </c>
      <c r="Y4" s="100"/>
      <c r="AD4" s="100" t="s">
        <v>108</v>
      </c>
      <c r="AE4" s="100"/>
      <c r="AJ4" s="100" t="s">
        <v>108</v>
      </c>
      <c r="AK4" s="100"/>
      <c r="AP4" s="100" t="s">
        <v>108</v>
      </c>
      <c r="AQ4" s="100"/>
      <c r="AV4" s="100" t="s">
        <v>108</v>
      </c>
      <c r="AW4" s="100"/>
      <c r="BB4" s="100" t="s">
        <v>108</v>
      </c>
      <c r="BC4" s="100"/>
      <c r="BH4" s="100" t="s">
        <v>10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9</v>
      </c>
      <c r="DM14" s="73" t="s">
        <v>11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3,"Serviço",I18:I63),"#.#0,00")</f>
        <v>Valor Total do Orçamento: R$ 132,677.6969</v>
      </c>
      <c r="D15" s="109"/>
      <c r="E15" s="110"/>
      <c r="F15" s="102"/>
      <c r="G15" s="111"/>
      <c r="H15" s="112"/>
      <c r="I15" s="113"/>
      <c r="J15" s="105"/>
      <c r="K15" s="102"/>
      <c r="L15" s="114" t="s">
        <v>111</v>
      </c>
      <c r="M15" s="115"/>
      <c r="N15" s="116" t="s">
        <v>112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9,-1,0))-COUNTBLANK(OFFSET(Eventograma_e_Quantitativos!$L$17,1,0):OFFSET(Eventograma_e_Quantitativos!$L$49,-1,0))&lt;COUNTIF(OFFSET(Eventograma_e_Quantitativos!$C$17,1,0):OFFSET(Eventograma_e_Quantitativos!$C$49,-1,0),"Serviço")</f>
        <v>0</v>
      </c>
      <c r="C16" s="120" t="s">
        <v>113</v>
      </c>
      <c r="D16" s="120" t="s">
        <v>114</v>
      </c>
      <c r="E16" s="121" t="s">
        <v>115</v>
      </c>
      <c r="F16" s="121" t="s">
        <v>116</v>
      </c>
      <c r="G16" s="122" t="s">
        <v>117</v>
      </c>
      <c r="H16" s="123" t="s">
        <v>118</v>
      </c>
      <c r="I16" s="123" t="s">
        <v>119</v>
      </c>
      <c r="J16" s="124"/>
      <c r="K16" s="121" t="s">
        <v>120</v>
      </c>
      <c r="L16" s="125" t="s">
        <v>12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4</v>
      </c>
      <c r="E19" s="80" t="s">
        <v>125</v>
      </c>
      <c r="F19" s="81" t="s">
        <v>126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942.8544</v>
      </c>
      <c r="J19" s="85"/>
      <c r="K19" s="86" t="n">
        <f aca="false">deactivatedados_form1</f>
        <v>2</v>
      </c>
      <c r="L19" s="87" t="s">
        <v>127</v>
      </c>
      <c r="M19" s="88"/>
      <c r="N19" s="89" t="n">
        <v>2.8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8</v>
      </c>
      <c r="E20" s="80" t="s">
        <v>129</v>
      </c>
      <c r="F20" s="81" t="s">
        <v>126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5421.45</v>
      </c>
      <c r="J20" s="85"/>
      <c r="K20" s="86" t="n">
        <f aca="false">deactivatedados_form1</f>
        <v>2</v>
      </c>
      <c r="L20" s="87" t="s">
        <v>127</v>
      </c>
      <c r="M20" s="88"/>
      <c r="N20" s="89" t="n">
        <v>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30</v>
      </c>
      <c r="E21" s="80" t="s">
        <v>13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.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Nível</v>
      </c>
      <c r="D22" s="79" t="s">
        <v>132</v>
      </c>
      <c r="E22" s="80" t="s">
        <v>133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 t="n">
        <v>4.08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str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4</v>
      </c>
      <c r="E23" s="80" t="s">
        <v>135</v>
      </c>
      <c r="F23" s="81" t="s">
        <v>136</v>
      </c>
      <c r="G23" s="82" t="n">
        <f aca="false">IF(Nível="Serviço",SUMIF($N$15:$BK$15,"&lt;&gt;"&amp;"",N23:BK23),"")</f>
        <v>8</v>
      </c>
      <c r="H23" s="83" t="n">
        <f aca="false">IF(AND(ISNUMBER(G23),G23&lt;&gt;0),I23/G23,IF(G23=0,0,""))</f>
        <v>217.95</v>
      </c>
      <c r="I23" s="84" t="n">
        <v>1743.6</v>
      </c>
      <c r="J23" s="85"/>
      <c r="K23" s="86" t="n">
        <f aca="false">deactivatedados_form1</f>
        <v>3</v>
      </c>
      <c r="L23" s="87" t="s">
        <v>137</v>
      </c>
      <c r="M23" s="88"/>
      <c r="N23" s="89" t="n">
        <v>8</v>
      </c>
      <c r="O23" s="89" t="n">
        <v>1.9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1743.6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Nível</v>
      </c>
      <c r="D24" s="79" t="s">
        <v>138</v>
      </c>
      <c r="E24" s="80" t="s">
        <v>139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 t="n">
        <v>67.0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0</v>
      </c>
      <c r="E25" s="80" t="s">
        <v>135</v>
      </c>
      <c r="F25" s="81" t="s">
        <v>136</v>
      </c>
      <c r="G25" s="82" t="n">
        <f aca="false">IF(Nível="Serviço",SUMIF($N$15:$BK$15,"&lt;&gt;"&amp;"",N25:BK25),"")</f>
        <v>8</v>
      </c>
      <c r="H25" s="83" t="n">
        <f aca="false">IF(AND(ISNUMBER(G25),G25&lt;&gt;0),I25/G25,IF(G25=0,0,""))</f>
        <v>217.95</v>
      </c>
      <c r="I25" s="84" t="n">
        <v>1743.6</v>
      </c>
      <c r="J25" s="85"/>
      <c r="K25" s="86" t="n">
        <f aca="false">deactivatedados_form1</f>
        <v>4</v>
      </c>
      <c r="L25" s="87" t="s">
        <v>141</v>
      </c>
      <c r="M25" s="88"/>
      <c r="N25" s="89" t="n">
        <v>8</v>
      </c>
      <c r="O25" s="89" t="n">
        <v>1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1743.6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2</v>
      </c>
      <c r="E26" s="80" t="s">
        <v>143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 t="n">
        <v>2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44</v>
      </c>
      <c r="E27" s="80" t="s">
        <v>145</v>
      </c>
      <c r="F27" s="81" t="s">
        <v>146</v>
      </c>
      <c r="G27" s="82" t="n">
        <f aca="false">IF(Nível="Serviço",SUMIF($N$15:$BK$15,"&lt;&gt;"&amp;"",N27:BK27),"")</f>
        <v>6.59</v>
      </c>
      <c r="H27" s="83" t="n">
        <f aca="false">IF(AND(ISNUMBER(G27),G27&lt;&gt;0),I27/G27,IF(G27=0,0,""))</f>
        <v>162.7</v>
      </c>
      <c r="I27" s="84" t="n">
        <v>1072.193</v>
      </c>
      <c r="J27" s="85"/>
      <c r="K27" s="86" t="n">
        <f aca="false">deactivatedados_form1</f>
        <v>6</v>
      </c>
      <c r="L27" s="87" t="s">
        <v>147</v>
      </c>
      <c r="M27" s="88"/>
      <c r="N27" s="89" t="n">
        <v>6.59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1072.193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2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56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48</v>
      </c>
      <c r="E28" s="80" t="s">
        <v>149</v>
      </c>
      <c r="F28" s="81" t="s">
        <v>150</v>
      </c>
      <c r="G28" s="82" t="n">
        <f aca="false">IF(Nível="Serviço",SUMIF($N$15:$BK$15,"&lt;&gt;"&amp;"",N28:BK28),"")</f>
        <v>15.88</v>
      </c>
      <c r="H28" s="83" t="n">
        <f aca="false">IF(AND(ISNUMBER(G28),G28&lt;&gt;0),I28/G28,IF(G28=0,0,""))</f>
        <v>162.53</v>
      </c>
      <c r="I28" s="84" t="n">
        <v>2580.9764</v>
      </c>
      <c r="J28" s="85"/>
      <c r="K28" s="86" t="n">
        <f aca="false">deactivatedados_form1</f>
        <v>5</v>
      </c>
      <c r="L28" s="87" t="s">
        <v>151</v>
      </c>
      <c r="M28" s="88"/>
      <c r="N28" s="89" t="n">
        <v>15.88</v>
      </c>
      <c r="O28" s="89" t="n">
        <v>146.6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2580.9764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2</v>
      </c>
      <c r="E29" s="80" t="s">
        <v>153</v>
      </c>
      <c r="F29" s="81" t="s">
        <v>150</v>
      </c>
      <c r="G29" s="82" t="n">
        <f aca="false">IF(Nível="Serviço",SUMIF($N$15:$BK$15,"&lt;&gt;"&amp;"",N29:BK29),"")</f>
        <v>82.8</v>
      </c>
      <c r="H29" s="83" t="n">
        <f aca="false">IF(AND(ISNUMBER(G29),G29&lt;&gt;0),I29/G29,IF(G29=0,0,""))</f>
        <v>285.02</v>
      </c>
      <c r="I29" s="84" t="n">
        <v>23599.656</v>
      </c>
      <c r="J29" s="85"/>
      <c r="K29" s="86" t="n">
        <f aca="false">deactivatedados_form1</f>
        <v>7</v>
      </c>
      <c r="L29" s="87" t="s">
        <v>154</v>
      </c>
      <c r="M29" s="88"/>
      <c r="N29" s="89" t="n">
        <v>82.8</v>
      </c>
      <c r="O29" s="89" t="n">
        <v>78.4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23599.656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5</v>
      </c>
      <c r="E30" s="80" t="s">
        <v>156</v>
      </c>
      <c r="F30" s="81" t="s">
        <v>157</v>
      </c>
      <c r="G30" s="82" t="n">
        <f aca="false">IF(Nível="Serviço",SUMIF($N$15:$BK$15,"&lt;&gt;"&amp;"",N30:BK30),"")</f>
        <v>3</v>
      </c>
      <c r="H30" s="83" t="n">
        <f aca="false">IF(AND(ISNUMBER(G30),G30&lt;&gt;0),I30/G30,IF(G30=0,0,""))</f>
        <v>2146.05</v>
      </c>
      <c r="I30" s="84" t="n">
        <v>6438.15</v>
      </c>
      <c r="J30" s="85"/>
      <c r="K30" s="86" t="n">
        <f aca="false">deactivatedados_form1</f>
        <v>9</v>
      </c>
      <c r="L30" s="87" t="s">
        <v>158</v>
      </c>
      <c r="M30" s="88"/>
      <c r="N30" s="89" t="n">
        <v>3</v>
      </c>
      <c r="O30" s="89" t="n">
        <v>146.6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6438.15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59</v>
      </c>
      <c r="E31" s="80" t="s">
        <v>160</v>
      </c>
      <c r="F31" s="81" t="s">
        <v>157</v>
      </c>
      <c r="G31" s="82" t="n">
        <f aca="false">IF(Nível="Serviço",SUMIF($N$15:$BK$15,"&lt;&gt;"&amp;"",N31:BK31),"")</f>
        <v>8</v>
      </c>
      <c r="H31" s="83" t="n">
        <f aca="false">IF(AND(ISNUMBER(G31),G31&lt;&gt;0),I31/G31,IF(G31=0,0,""))</f>
        <v>1290.84</v>
      </c>
      <c r="I31" s="84" t="n">
        <v>10326.72</v>
      </c>
      <c r="J31" s="85"/>
      <c r="K31" s="86" t="n">
        <f aca="false">deactivatedados_form1</f>
        <v>10</v>
      </c>
      <c r="L31" s="87" t="s">
        <v>161</v>
      </c>
      <c r="M31" s="88"/>
      <c r="N31" s="89" t="n">
        <v>8</v>
      </c>
      <c r="O31" s="89" t="n">
        <v>1.57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10326.72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67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2</v>
      </c>
      <c r="E32" s="80" t="s">
        <v>163</v>
      </c>
      <c r="F32" s="81" t="s">
        <v>146</v>
      </c>
      <c r="G32" s="82" t="n">
        <f aca="false">IF(Nível="Serviço",SUMIF($N$15:$BK$15,"&lt;&gt;"&amp;"",N32:BK32),"")</f>
        <v>167.75</v>
      </c>
      <c r="H32" s="83" t="n">
        <f aca="false">IF(AND(ISNUMBER(G32),G32&lt;&gt;0),I32/G32,IF(G32=0,0,""))</f>
        <v>12.37</v>
      </c>
      <c r="I32" s="84" t="n">
        <v>2075.0675</v>
      </c>
      <c r="J32" s="85"/>
      <c r="K32" s="86" t="n">
        <f aca="false">deactivatedados_form1</f>
        <v>8</v>
      </c>
      <c r="L32" s="87" t="s">
        <v>164</v>
      </c>
      <c r="M32" s="88"/>
      <c r="N32" s="89" t="n">
        <v>167.75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2075.0675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67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65</v>
      </c>
      <c r="E33" s="80" t="s">
        <v>166</v>
      </c>
      <c r="F33" s="81" t="s">
        <v>146</v>
      </c>
      <c r="G33" s="82" t="n">
        <f aca="false">IF(Nível="Serviço",SUMIF($N$15:$BK$15,"&lt;&gt;"&amp;"",N33:BK33),"")</f>
        <v>167.75</v>
      </c>
      <c r="H33" s="83" t="n">
        <f aca="false">IF(AND(ISNUMBER(G33),G33&lt;&gt;0),I33/G33,IF(G33=0,0,""))</f>
        <v>21.49</v>
      </c>
      <c r="I33" s="84" t="n">
        <v>3604.9475</v>
      </c>
      <c r="J33" s="85"/>
      <c r="K33" s="86" t="n">
        <f aca="false">deactivatedados_form1</f>
        <v>11</v>
      </c>
      <c r="L33" s="87" t="s">
        <v>167</v>
      </c>
      <c r="M33" s="88"/>
      <c r="N33" s="89" t="n">
        <v>167.75</v>
      </c>
      <c r="O33" s="89" t="n">
        <v>0.5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3604.9475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2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8</v>
      </c>
      <c r="E34" s="80" t="s">
        <v>169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2.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70</v>
      </c>
      <c r="E35" s="80" t="s">
        <v>171</v>
      </c>
      <c r="F35" s="81" t="s">
        <v>126</v>
      </c>
      <c r="G35" s="82" t="n">
        <f aca="false">IF(Nível="Serviço",SUMIF($N$15:$BK$15,"&lt;&gt;"&amp;"",N35:BK35),"")</f>
        <v>567.95</v>
      </c>
      <c r="H35" s="83" t="n">
        <f aca="false">IF(AND(ISNUMBER(G35),G35&lt;&gt;0),I35/G35,IF(G35=0,0,""))</f>
        <v>2.39</v>
      </c>
      <c r="I35" s="84" t="n">
        <v>1357.4005</v>
      </c>
      <c r="J35" s="85"/>
      <c r="K35" s="86" t="n">
        <f aca="false">deactivatedados_form1</f>
        <v>13</v>
      </c>
      <c r="L35" s="87" t="s">
        <v>172</v>
      </c>
      <c r="M35" s="88"/>
      <c r="N35" s="89" t="n">
        <v>567.95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1357.4005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2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56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3</v>
      </c>
      <c r="E36" s="80" t="s">
        <v>174</v>
      </c>
      <c r="F36" s="81" t="s">
        <v>175</v>
      </c>
      <c r="G36" s="82" t="n">
        <f aca="false">IF(Nível="Serviço",SUMIF($N$15:$BK$15,"&lt;&gt;"&amp;"",N36:BK36),"")</f>
        <v>7.27</v>
      </c>
      <c r="H36" s="83" t="n">
        <f aca="false">IF(AND(ISNUMBER(G36),G36&lt;&gt;0),I36/G36,IF(G36=0,0,""))</f>
        <v>64.54</v>
      </c>
      <c r="I36" s="84" t="n">
        <v>469.2058</v>
      </c>
      <c r="J36" s="85"/>
      <c r="K36" s="86" t="n">
        <f aca="false">deactivatedados_form1</f>
        <v>12</v>
      </c>
      <c r="L36" s="87" t="s">
        <v>176</v>
      </c>
      <c r="M36" s="88"/>
      <c r="N36" s="89" t="n">
        <v>7.27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469.2058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2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56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7</v>
      </c>
      <c r="E37" s="80" t="s">
        <v>178</v>
      </c>
      <c r="F37" s="81" t="s">
        <v>175</v>
      </c>
      <c r="G37" s="82" t="n">
        <f aca="false">IF(Nível="Serviço",SUMIF($N$15:$BK$15,"&lt;&gt;"&amp;"",N37:BK37),"")</f>
        <v>196.49</v>
      </c>
      <c r="H37" s="83" t="n">
        <f aca="false">IF(AND(ISNUMBER(G37),G37&lt;&gt;0),I37/G37,IF(G37=0,0,""))</f>
        <v>60.23</v>
      </c>
      <c r="I37" s="84" t="n">
        <v>11834.5927</v>
      </c>
      <c r="J37" s="85"/>
      <c r="K37" s="86" t="n">
        <f aca="false">deactivatedados_form1</f>
        <v>12</v>
      </c>
      <c r="L37" s="87" t="s">
        <v>176</v>
      </c>
      <c r="M37" s="88"/>
      <c r="N37" s="89" t="n">
        <v>196.49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11834.5927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79</v>
      </c>
      <c r="E38" s="80" t="s">
        <v>180</v>
      </c>
      <c r="F38" s="81" t="s">
        <v>126</v>
      </c>
      <c r="G38" s="82" t="n">
        <f aca="false">IF(Nível="Serviço",SUMIF($N$15:$BK$15,"&lt;&gt;"&amp;"",N38:BK38),"")</f>
        <v>406.48</v>
      </c>
      <c r="H38" s="83" t="n">
        <f aca="false">IF(AND(ISNUMBER(G38),G38&lt;&gt;0),I38/G38,IF(G38=0,0,""))</f>
        <v>88.55</v>
      </c>
      <c r="I38" s="84" t="n">
        <v>35993.804</v>
      </c>
      <c r="J38" s="85"/>
      <c r="K38" s="86" t="n">
        <f aca="false">deactivatedados_form1</f>
        <v>13</v>
      </c>
      <c r="L38" s="87" t="s">
        <v>172</v>
      </c>
      <c r="M38" s="88"/>
      <c r="N38" s="89" t="n">
        <v>406.48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35993.804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2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81</v>
      </c>
      <c r="E39" s="80" t="s">
        <v>182</v>
      </c>
      <c r="F39" s="81" t="s">
        <v>175</v>
      </c>
      <c r="G39" s="82" t="n">
        <f aca="false">IF(Nível="Serviço",SUMIF($N$15:$BK$15,"&lt;&gt;"&amp;"",N39:BK39),"")</f>
        <v>196.49</v>
      </c>
      <c r="H39" s="83" t="n">
        <f aca="false">IF(AND(ISNUMBER(G39),G39&lt;&gt;0),I39/G39,IF(G39=0,0,""))</f>
        <v>53.21</v>
      </c>
      <c r="I39" s="84" t="n">
        <v>10455.2329</v>
      </c>
      <c r="J39" s="85"/>
      <c r="K39" s="86" t="n">
        <f aca="false">deactivatedados_form1</f>
        <v>14</v>
      </c>
      <c r="L39" s="87" t="s">
        <v>183</v>
      </c>
      <c r="M39" s="88"/>
      <c r="N39" s="89" t="n">
        <v>196.49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10455.2329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2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184</v>
      </c>
      <c r="E40" s="80" t="s">
        <v>185</v>
      </c>
      <c r="F40" s="81" t="s">
        <v>175</v>
      </c>
      <c r="G40" s="82" t="n">
        <f aca="false">IF(Nível="Serviço",SUMIF($N$15:$BK$15,"&lt;&gt;"&amp;"",N40:BK40),"")</f>
        <v>7.27</v>
      </c>
      <c r="H40" s="83" t="n">
        <f aca="false">IF(AND(ISNUMBER(G40),G40&lt;&gt;0),I40/G40,IF(G40=0,0,""))</f>
        <v>66.4</v>
      </c>
      <c r="I40" s="84" t="n">
        <v>482.728</v>
      </c>
      <c r="J40" s="85"/>
      <c r="K40" s="86" t="n">
        <f aca="false">deactivatedados_form1</f>
        <v>14</v>
      </c>
      <c r="L40" s="87" t="s">
        <v>183</v>
      </c>
      <c r="M40" s="88"/>
      <c r="N40" s="89" t="n">
        <v>7.27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482.728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2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86</v>
      </c>
      <c r="E41" s="80" t="s">
        <v>187</v>
      </c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2.5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4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88</v>
      </c>
      <c r="E42" s="80" t="s">
        <v>189</v>
      </c>
      <c r="F42" s="81" t="s">
        <v>126</v>
      </c>
      <c r="G42" s="82" t="n">
        <f aca="false">IF(Nível="Serviço",SUMIF($N$15:$BK$15,"&lt;&gt;"&amp;"",N42:BK42),"")</f>
        <v>56.16</v>
      </c>
      <c r="H42" s="83" t="n">
        <f aca="false">IF(AND(ISNUMBER(G42),G42&lt;&gt;0),I42/G42,IF(G42=0,0,""))</f>
        <v>130.8</v>
      </c>
      <c r="I42" s="84" t="n">
        <v>7345.728</v>
      </c>
      <c r="J42" s="85"/>
      <c r="K42" s="86" t="n">
        <f aca="false">deactivatedados_form1</f>
        <v>15</v>
      </c>
      <c r="L42" s="87" t="s">
        <v>190</v>
      </c>
      <c r="M42" s="88"/>
      <c r="N42" s="89" t="n">
        <v>56.16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7345.728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2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191</v>
      </c>
      <c r="E43" s="80" t="s">
        <v>192</v>
      </c>
      <c r="F43" s="81" t="s">
        <v>126</v>
      </c>
      <c r="G43" s="82" t="n">
        <f aca="false">IF(Nível="Serviço",SUMIF($N$15:$BK$15,"&lt;&gt;"&amp;"",N43:BK43),"")</f>
        <v>9.36</v>
      </c>
      <c r="H43" s="83" t="n">
        <f aca="false">IF(AND(ISNUMBER(G43),G43&lt;&gt;0),I43/G43,IF(G43=0,0,""))</f>
        <v>146.48</v>
      </c>
      <c r="I43" s="84" t="n">
        <v>1371.0528</v>
      </c>
      <c r="J43" s="85"/>
      <c r="K43" s="86" t="n">
        <f aca="false">deactivatedados_form1</f>
        <v>15</v>
      </c>
      <c r="L43" s="87" t="s">
        <v>190</v>
      </c>
      <c r="M43" s="88"/>
      <c r="N43" s="89" t="n">
        <v>9.36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1371.0528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2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22.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93</v>
      </c>
      <c r="E44" s="80" t="s">
        <v>194</v>
      </c>
      <c r="F44" s="81" t="s">
        <v>150</v>
      </c>
      <c r="G44" s="82" t="n">
        <f aca="false">IF(Nível="Serviço",SUMIF($N$15:$BK$15,"&lt;&gt;"&amp;"",N44:BK44),"")</f>
        <v>15.9</v>
      </c>
      <c r="H44" s="83" t="n">
        <f aca="false">IF(AND(ISNUMBER(G44),G44&lt;&gt;0),I44/G44,IF(G44=0,0,""))</f>
        <v>69.53</v>
      </c>
      <c r="I44" s="84" t="n">
        <v>1105.527</v>
      </c>
      <c r="J44" s="85"/>
      <c r="K44" s="86" t="n">
        <f aca="false">deactivatedados_form1</f>
        <v>15</v>
      </c>
      <c r="L44" s="87" t="s">
        <v>190</v>
      </c>
      <c r="M44" s="88"/>
      <c r="N44" s="89" t="n">
        <v>15.9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1105.527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2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4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195</v>
      </c>
      <c r="E45" s="80" t="s">
        <v>196</v>
      </c>
      <c r="F45" s="81" t="s">
        <v>197</v>
      </c>
      <c r="G45" s="82" t="n">
        <f aca="false">IF(Nível="Serviço",SUMIF($N$15:$BK$15,"&lt;&gt;"&amp;"",N45:BK45),"")</f>
        <v>31.16</v>
      </c>
      <c r="H45" s="83" t="n">
        <f aca="false">IF(AND(ISNUMBER(G45),G45&lt;&gt;0),I45/G45,IF(G45=0,0,""))</f>
        <v>30.68</v>
      </c>
      <c r="I45" s="84" t="n">
        <v>955.9888</v>
      </c>
      <c r="J45" s="85"/>
      <c r="K45" s="86" t="n">
        <f aca="false">deactivatedados_form1</f>
        <v>15</v>
      </c>
      <c r="L45" s="87" t="s">
        <v>190</v>
      </c>
      <c r="M45" s="88"/>
      <c r="N45" s="89" t="n">
        <v>31.16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955.9888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2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22.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198</v>
      </c>
      <c r="E46" s="80" t="s">
        <v>199</v>
      </c>
      <c r="F46" s="81" t="s">
        <v>197</v>
      </c>
      <c r="G46" s="82" t="n">
        <f aca="false">IF(Nível="Serviço",SUMIF($N$15:$BK$15,"&lt;&gt;"&amp;"",N46:BK46),"")</f>
        <v>1.404</v>
      </c>
      <c r="H46" s="83" t="n">
        <f aca="false">IF(AND(ISNUMBER(G46),G46&lt;&gt;0),I46/G46,IF(G46=0,0,""))</f>
        <v>822.340455840456</v>
      </c>
      <c r="I46" s="84" t="n">
        <v>1154.566</v>
      </c>
      <c r="J46" s="85"/>
      <c r="K46" s="86" t="n">
        <f aca="false">deactivatedados_form1</f>
        <v>15</v>
      </c>
      <c r="L46" s="87" t="s">
        <v>190</v>
      </c>
      <c r="M46" s="88"/>
      <c r="N46" s="89" t="n">
        <v>1.404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1154.566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2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200</v>
      </c>
      <c r="E47" s="80" t="s">
        <v>201</v>
      </c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2.6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Serviço</v>
      </c>
      <c r="D48" s="79" t="s">
        <v>202</v>
      </c>
      <c r="E48" s="80" t="s">
        <v>203</v>
      </c>
      <c r="F48" s="81" t="s">
        <v>157</v>
      </c>
      <c r="G48" s="82" t="n">
        <f aca="false">IF(Nível="Serviço",SUMIF($N$15:$BK$15,"&lt;&gt;"&amp;"",N48:BK48),"")</f>
        <v>1</v>
      </c>
      <c r="H48" s="83" t="n">
        <f aca="false">IF(AND(ISNUMBER(G48),G48&lt;&gt;0),I48/G48,IF(G48=0,0,""))</f>
        <v>6966.96</v>
      </c>
      <c r="I48" s="84" t="n">
        <v>6966.96</v>
      </c>
      <c r="J48" s="85"/>
      <c r="K48" s="86" t="n">
        <f aca="false">deactivatedados_form1</f>
        <v>1</v>
      </c>
      <c r="L48" s="87" t="s">
        <v>204</v>
      </c>
      <c r="M48" s="88"/>
      <c r="N48" s="89" t="n">
        <v>1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6966.96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str">
        <f aca="false">IF(D48="",0,IF(ISNUMBER(VALUE(D48)),VALUE(D48),LEFT(D48,FIND(".",D48)-1)))</f>
        <v>2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5</v>
      </c>
      <c r="D49" s="91" t="s">
        <v>105</v>
      </c>
      <c r="E49" s="92" t="str">
        <f aca="true">INDEX(Eventos,K49,2)</f>
        <v>Administração Local</v>
      </c>
      <c r="F49" s="93" t="s">
        <v>106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6966.96</v>
      </c>
      <c r="J49" s="85"/>
      <c r="K49" s="86" t="n">
        <f aca="true">INDEX(Eventos,ROW(Nível)-ROW(LForçamento),1)</f>
        <v>1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6966.96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5</v>
      </c>
      <c r="D50" s="91" t="s">
        <v>105</v>
      </c>
      <c r="E50" s="92" t="str">
        <f aca="true">INDEX(Eventos,K50,2)</f>
        <v>Serviços Preliminares </v>
      </c>
      <c r="F50" s="93" t="s">
        <v>106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2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5</v>
      </c>
      <c r="D51" s="91" t="s">
        <v>105</v>
      </c>
      <c r="E51" s="92" t="str">
        <f aca="true">INDEX(Eventos,K51,2)</f>
        <v>Mobilização</v>
      </c>
      <c r="F51" s="93" t="s">
        <v>106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1743.6</v>
      </c>
      <c r="J51" s="85"/>
      <c r="K51" s="86" t="n">
        <f aca="true">INDEX(Eventos,ROW(Nível)-ROW(LForçamento),1)</f>
        <v>3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1743.6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5</v>
      </c>
      <c r="D52" s="91" t="s">
        <v>105</v>
      </c>
      <c r="E52" s="92" t="str">
        <f aca="true">INDEX(Eventos,K52,2)</f>
        <v>Desmobilização</v>
      </c>
      <c r="F52" s="93" t="s">
        <v>106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1743.6</v>
      </c>
      <c r="J52" s="85"/>
      <c r="K52" s="86" t="n">
        <f aca="true">INDEX(Eventos,ROW(Nível)-ROW(LForçamento),1)</f>
        <v>4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1743.6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5</v>
      </c>
      <c r="D53" s="91" t="s">
        <v>105</v>
      </c>
      <c r="E53" s="92" t="str">
        <f aca="true">INDEX(Eventos,K53,2)</f>
        <v>Corpo BSTC 400 mm</v>
      </c>
      <c r="F53" s="93" t="s">
        <v>106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2580.9764</v>
      </c>
      <c r="J53" s="85"/>
      <c r="K53" s="86" t="n">
        <f aca="true">INDEX(Eventos,ROW(Nível)-ROW(LForçamento),1)</f>
        <v>5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2580.9764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5</v>
      </c>
      <c r="D54" s="91" t="s">
        <v>105</v>
      </c>
      <c r="E54" s="92" t="str">
        <f aca="true">INDEX(Eventos,K54,2)</f>
        <v>Preparo de fundo de vala</v>
      </c>
      <c r="F54" s="93" t="s">
        <v>106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1072.193</v>
      </c>
      <c r="J54" s="85"/>
      <c r="K54" s="86" t="n">
        <f aca="true">INDEX(Eventos,ROW(Nível)-ROW(LForçamento),1)</f>
        <v>6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1072.193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5</v>
      </c>
      <c r="D55" s="91" t="s">
        <v>105</v>
      </c>
      <c r="E55" s="92" t="str">
        <f aca="true">INDEX(Eventos,K55,2)</f>
        <v>Corpo BSTC 600 mm</v>
      </c>
      <c r="F55" s="93" t="s">
        <v>106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23599.656</v>
      </c>
      <c r="J55" s="85"/>
      <c r="K55" s="86" t="n">
        <f aca="true">INDEX(Eventos,ROW(Nível)-ROW(LForçamento),1)</f>
        <v>7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23599.656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5</v>
      </c>
      <c r="D56" s="91" t="s">
        <v>105</v>
      </c>
      <c r="E56" s="92" t="str">
        <f aca="true">INDEX(Eventos,K56,2)</f>
        <v>Escavação</v>
      </c>
      <c r="F56" s="93" t="s">
        <v>106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2075.0675</v>
      </c>
      <c r="J56" s="85"/>
      <c r="K56" s="86" t="n">
        <f aca="true">INDEX(Eventos,ROW(Nível)-ROW(LForçamento),1)</f>
        <v>8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2075.0675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5</v>
      </c>
      <c r="D57" s="91" t="s">
        <v>105</v>
      </c>
      <c r="E57" s="92" t="str">
        <f aca="true">INDEX(Eventos,K57,2)</f>
        <v>Poço de visita</v>
      </c>
      <c r="F57" s="93" t="s">
        <v>106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6438.15</v>
      </c>
      <c r="J57" s="85"/>
      <c r="K57" s="86" t="n">
        <f aca="true">INDEX(Eventos,ROW(Nível)-ROW(LForçamento),1)</f>
        <v>9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6438.15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5</v>
      </c>
      <c r="D58" s="91" t="s">
        <v>105</v>
      </c>
      <c r="E58" s="92" t="str">
        <f aca="true">INDEX(Eventos,K58,2)</f>
        <v>Caixas ralo</v>
      </c>
      <c r="F58" s="93" t="s">
        <v>106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10326.72</v>
      </c>
      <c r="J58" s="85"/>
      <c r="K58" s="86" t="n">
        <f aca="true">INDEX(Eventos,ROW(Nível)-ROW(LForçamento),1)</f>
        <v>10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10326.72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5</v>
      </c>
      <c r="D59" s="91" t="s">
        <v>105</v>
      </c>
      <c r="E59" s="92" t="str">
        <f aca="true">INDEX(Eventos,K59,2)</f>
        <v>Reaterro</v>
      </c>
      <c r="F59" s="93" t="s">
        <v>106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3604.9475</v>
      </c>
      <c r="J59" s="85"/>
      <c r="K59" s="86" t="n">
        <f aca="true">INDEX(Eventos,ROW(Nível)-ROW(LForçamento),1)</f>
        <v>11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3604.9475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5</v>
      </c>
      <c r="D60" s="91" t="s">
        <v>105</v>
      </c>
      <c r="E60" s="92" t="str">
        <f aca="true">INDEX(Eventos,K60,2)</f>
        <v>Meio Fio</v>
      </c>
      <c r="F60" s="93" t="s">
        <v>106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12303.7985</v>
      </c>
      <c r="J60" s="85"/>
      <c r="K60" s="86" t="n">
        <f aca="true">INDEX(Eventos,ROW(Nível)-ROW(LForçamento),1)</f>
        <v>12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12303.7985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5</v>
      </c>
      <c r="D61" s="91" t="s">
        <v>105</v>
      </c>
      <c r="E61" s="92" t="str">
        <f aca="true">INDEX(Eventos,K61,2)</f>
        <v>Pavimentação/regularização</v>
      </c>
      <c r="F61" s="93" t="s">
        <v>106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37351.2045</v>
      </c>
      <c r="J61" s="85"/>
      <c r="K61" s="86" t="n">
        <f aca="true">INDEX(Eventos,ROW(Nível)-ROW(LForçamento),1)</f>
        <v>13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37351.2045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76" customFormat="true" ht="15" hidden="true" customHeight="false" outlineLevel="0" collapsed="false">
      <c r="B62" s="77" t="n">
        <f aca="true">ROW(Nível)-ROW(LIorçamento)+1</f>
        <v>45</v>
      </c>
      <c r="C62" s="78" t="s">
        <v>105</v>
      </c>
      <c r="D62" s="91" t="s">
        <v>105</v>
      </c>
      <c r="E62" s="92" t="str">
        <f aca="true">INDEX(Eventos,K62,2)</f>
        <v>Sarjeta</v>
      </c>
      <c r="F62" s="93" t="s">
        <v>106</v>
      </c>
      <c r="G62" s="94" t="str">
        <f aca="false">IF(Nível="Serviço",SUMIF($N$15:$BK$15,"&lt;&gt;"&amp;"",N62:BK62),"")</f>
        <v/>
      </c>
      <c r="H62" s="95" t="str">
        <f aca="false">IF(AND(ISNUMBER(G62),G62&lt;&gt;0),I62/G62,IF(G62=0,0,""))</f>
        <v/>
      </c>
      <c r="I62" s="95" t="n">
        <f aca="false">SUM(N62:BK62)</f>
        <v>10937.9609</v>
      </c>
      <c r="J62" s="85"/>
      <c r="K62" s="86" t="n">
        <f aca="true">INDEX(Eventos,ROW(Nível)-ROW(LForçamento),1)</f>
        <v>14</v>
      </c>
      <c r="L62" s="96" t="str">
        <f aca="true">IF(AND(NumEvento&lt;&gt;"",Nível="Serviço"),INDEX(Eventos,NumEvento,2),"")</f>
        <v/>
      </c>
      <c r="M62" s="88"/>
      <c r="N62" s="82" t="n">
        <f aca="true">IF(N$15="",0,SUMIF(Import_numEventos,$K62,OFFSET(PreçoServiçoPorFrente,0,N$16-1,,1)))</f>
        <v>10937.9609</v>
      </c>
      <c r="O62" s="82" t="n">
        <f aca="true">IF(O$15="",0,SUMIF(Import_numEventos,$K62,OFFSET(PreçoServiçoPorFrente,0,O$16-1,,1)))</f>
        <v>0</v>
      </c>
      <c r="P62" s="82" t="n">
        <f aca="true">IF(P$15="",0,SUMIF(Import_numEventos,$K62,OFFSET(PreçoServiçoPorFrente,0,P$16-1,,1)))</f>
        <v>0</v>
      </c>
      <c r="Q62" s="82" t="n">
        <f aca="true">IF(Q$15="",0,SUMIF(Import_numEventos,$K62,OFFSET(PreçoServiçoPorFrente,0,Q$16-1,,1)))</f>
        <v>0</v>
      </c>
      <c r="R62" s="82" t="n">
        <f aca="true">IF(R$15="",0,SUMIF(Import_numEventos,$K62,OFFSET(PreçoServiçoPorFrente,0,R$16-1,,1)))</f>
        <v>0</v>
      </c>
      <c r="S62" s="82" t="n">
        <f aca="true">IF(S$15="",0,SUMIF(Import_numEventos,$K62,OFFSET(PreçoServiçoPorFrente,0,S$16-1,,1)))</f>
        <v>0</v>
      </c>
      <c r="T62" s="82" t="n">
        <f aca="true">IF(T$15="",0,SUMIF(Import_numEventos,$K62,OFFSET(PreçoServiçoPorFrente,0,T$16-1,,1)))</f>
        <v>0</v>
      </c>
      <c r="U62" s="82" t="n">
        <f aca="true">IF(U$15="",0,SUMIF(Import_numEventos,$K62,OFFSET(PreçoServiçoPorFrente,0,U$16-1,,1)))</f>
        <v>0</v>
      </c>
      <c r="V62" s="82" t="n">
        <f aca="true">IF(V$15="",0,SUMIF(Import_numEventos,$K62,OFFSET(PreçoServiçoPorFrente,0,V$16-1,,1)))</f>
        <v>0</v>
      </c>
      <c r="W62" s="82" t="n">
        <f aca="true">IF(W$15="",0,SUMIF(Import_numEventos,$K62,OFFSET(PreçoServiçoPorFrente,0,W$16-1,,1)))</f>
        <v>0</v>
      </c>
      <c r="X62" s="82" t="n">
        <f aca="true">IF(X$15="",0,SUMIF(Import_numEventos,$K62,OFFSET(PreçoServiçoPorFrente,0,X$16-1,,1)))</f>
        <v>0</v>
      </c>
      <c r="Y62" s="82" t="n">
        <f aca="true">IF(Y$15="",0,SUMIF(Import_numEventos,$K62,OFFSET(PreçoServiçoPorFrente,0,Y$16-1,,1)))</f>
        <v>0</v>
      </c>
      <c r="Z62" s="82" t="n">
        <f aca="true">IF(Z$15="",0,SUMIF(Import_numEventos,$K62,OFFSET(PreçoServiçoPorFrente,0,Z$16-1,,1)))</f>
        <v>0</v>
      </c>
      <c r="AA62" s="82" t="n">
        <f aca="true">IF(AA$15="",0,SUMIF(Import_numEventos,$K62,OFFSET(PreçoServiçoPorFrente,0,AA$16-1,,1)))</f>
        <v>0</v>
      </c>
      <c r="AB62" s="82" t="n">
        <f aca="true">IF(AB$15="",0,SUMIF(Import_numEventos,$K62,OFFSET(PreçoServiçoPorFrente,0,AB$16-1,,1)))</f>
        <v>0</v>
      </c>
      <c r="AC62" s="82" t="n">
        <f aca="true">IF(AC$15="",0,SUMIF(Import_numEventos,$K62,OFFSET(PreçoServiçoPorFrente,0,AC$16-1,,1)))</f>
        <v>0</v>
      </c>
      <c r="AD62" s="82" t="n">
        <f aca="true">IF(AD$15="",0,SUMIF(Import_numEventos,$K62,OFFSET(PreçoServiçoPorFrente,0,AD$16-1,,1)))</f>
        <v>0</v>
      </c>
      <c r="AE62" s="82" t="n">
        <f aca="true">IF(AE$15="",0,SUMIF(Import_numEventos,$K62,OFFSET(PreçoServiçoPorFrente,0,AE$16-1,,1)))</f>
        <v>0</v>
      </c>
      <c r="AF62" s="82" t="n">
        <f aca="true">IF(AF$15="",0,SUMIF(Import_numEventos,$K62,OFFSET(PreçoServiçoPorFrente,0,AF$16-1,,1)))</f>
        <v>0</v>
      </c>
      <c r="AG62" s="82" t="n">
        <f aca="true">IF(AG$15="",0,SUMIF(Import_numEventos,$K62,OFFSET(PreçoServiçoPorFrente,0,AG$16-1,,1)))</f>
        <v>0</v>
      </c>
      <c r="AH62" s="82" t="n">
        <f aca="true">IF(AH$15="",0,SUMIF(Import_numEventos,$K62,OFFSET(PreçoServiçoPorFrente,0,AH$16-1,,1)))</f>
        <v>0</v>
      </c>
      <c r="AI62" s="82" t="n">
        <f aca="true">IF(AI$15="",0,SUMIF(Import_numEventos,$K62,OFFSET(PreçoServiçoPorFrente,0,AI$16-1,,1)))</f>
        <v>0</v>
      </c>
      <c r="AJ62" s="82" t="n">
        <f aca="true">IF(AJ$15="",0,SUMIF(Import_numEventos,$K62,OFFSET(PreçoServiçoPorFrente,0,AJ$16-1,,1)))</f>
        <v>0</v>
      </c>
      <c r="AK62" s="82" t="n">
        <f aca="true">IF(AK$15="",0,SUMIF(Import_numEventos,$K62,OFFSET(PreçoServiçoPorFrente,0,AK$16-1,,1)))</f>
        <v>0</v>
      </c>
      <c r="AL62" s="82" t="n">
        <f aca="true">IF(AL$15="",0,SUMIF(Import_numEventos,$K62,OFFSET(PreçoServiçoPorFrente,0,AL$16-1,,1)))</f>
        <v>0</v>
      </c>
      <c r="AM62" s="82" t="n">
        <f aca="true">IF(AM$15="",0,SUMIF(Import_numEventos,$K62,OFFSET(PreçoServiçoPorFrente,0,AM$16-1,,1)))</f>
        <v>0</v>
      </c>
      <c r="AN62" s="82" t="n">
        <f aca="true">IF(AN$15="",0,SUMIF(Import_numEventos,$K62,OFFSET(PreçoServiçoPorFrente,0,AN$16-1,,1)))</f>
        <v>0</v>
      </c>
      <c r="AO62" s="82" t="n">
        <f aca="true">IF(AO$15="",0,SUMIF(Import_numEventos,$K62,OFFSET(PreçoServiçoPorFrente,0,AO$16-1,,1)))</f>
        <v>0</v>
      </c>
      <c r="AP62" s="82" t="n">
        <f aca="true">IF(AP$15="",0,SUMIF(Import_numEventos,$K62,OFFSET(PreçoServiçoPorFrente,0,AP$16-1,,1)))</f>
        <v>0</v>
      </c>
      <c r="AQ62" s="82" t="n">
        <f aca="true">IF(AQ$15="",0,SUMIF(Import_numEventos,$K62,OFFSET(PreçoServiçoPorFrente,0,AQ$16-1,,1)))</f>
        <v>0</v>
      </c>
      <c r="AR62" s="82" t="n">
        <f aca="true">IF(AR$15="",0,SUMIF(Import_numEventos,$K62,OFFSET(PreçoServiçoPorFrente,0,AR$16-1,,1)))</f>
        <v>0</v>
      </c>
      <c r="AS62" s="82" t="n">
        <f aca="true">IF(AS$15="",0,SUMIF(Import_numEventos,$K62,OFFSET(PreçoServiçoPorFrente,0,AS$16-1,,1)))</f>
        <v>0</v>
      </c>
      <c r="AT62" s="82" t="n">
        <f aca="true">IF(AT$15="",0,SUMIF(Import_numEventos,$K62,OFFSET(PreçoServiçoPorFrente,0,AT$16-1,,1)))</f>
        <v>0</v>
      </c>
      <c r="AU62" s="82" t="n">
        <f aca="true">IF(AU$15="",0,SUMIF(Import_numEventos,$K62,OFFSET(PreçoServiçoPorFrente,0,AU$16-1,,1)))</f>
        <v>0</v>
      </c>
      <c r="AV62" s="82" t="n">
        <f aca="true">IF(AV$15="",0,SUMIF(Import_numEventos,$K62,OFFSET(PreçoServiçoPorFrente,0,AV$16-1,,1)))</f>
        <v>0</v>
      </c>
      <c r="AW62" s="82" t="n">
        <f aca="true">IF(AW$15="",0,SUMIF(Import_numEventos,$K62,OFFSET(PreçoServiçoPorFrente,0,AW$16-1,,1)))</f>
        <v>0</v>
      </c>
      <c r="AX62" s="82" t="n">
        <f aca="true">IF(AX$15="",0,SUMIF(Import_numEventos,$K62,OFFSET(PreçoServiçoPorFrente,0,AX$16-1,,1)))</f>
        <v>0</v>
      </c>
      <c r="AY62" s="82" t="n">
        <f aca="true">IF(AY$15="",0,SUMIF(Import_numEventos,$K62,OFFSET(PreçoServiçoPorFrente,0,AY$16-1,,1)))</f>
        <v>0</v>
      </c>
      <c r="AZ62" s="82" t="n">
        <f aca="true">IF(AZ$15="",0,SUMIF(Import_numEventos,$K62,OFFSET(PreçoServiçoPorFrente,0,AZ$16-1,,1)))</f>
        <v>0</v>
      </c>
      <c r="BA62" s="82" t="n">
        <f aca="true">IF(BA$15="",0,SUMIF(Import_numEventos,$K62,OFFSET(PreçoServiçoPorFrente,0,BA$16-1,,1)))</f>
        <v>0</v>
      </c>
      <c r="BB62" s="82" t="n">
        <f aca="true">IF(BB$15="",0,SUMIF(Import_numEventos,$K62,OFFSET(PreçoServiçoPorFrente,0,BB$16-1,,1)))</f>
        <v>0</v>
      </c>
      <c r="BC62" s="82" t="n">
        <f aca="true">IF(BC$15="",0,SUMIF(Import_numEventos,$K62,OFFSET(PreçoServiçoPorFrente,0,BC$16-1,,1)))</f>
        <v>0</v>
      </c>
      <c r="BD62" s="82" t="n">
        <f aca="true">IF(BD$15="",0,SUMIF(Import_numEventos,$K62,OFFSET(PreçoServiçoPorFrente,0,BD$16-1,,1)))</f>
        <v>0</v>
      </c>
      <c r="BE62" s="82" t="n">
        <f aca="true">IF(BE$15="",0,SUMIF(Import_numEventos,$K62,OFFSET(PreçoServiçoPorFrente,0,BE$16-1,,1)))</f>
        <v>0</v>
      </c>
      <c r="BF62" s="82" t="n">
        <f aca="true">IF(BF$15="",0,SUMIF(Import_numEventos,$K62,OFFSET(PreçoServiçoPorFrente,0,BF$16-1,,1)))</f>
        <v>0</v>
      </c>
      <c r="BG62" s="82" t="n">
        <f aca="true">IF(BG$15="",0,SUMIF(Import_numEventos,$K62,OFFSET(PreçoServiçoPorFrente,0,BG$16-1,,1)))</f>
        <v>0</v>
      </c>
      <c r="BH62" s="82" t="n">
        <f aca="true">IF(BH$15="",0,SUMIF(Import_numEventos,$K62,OFFSET(PreçoServiçoPorFrente,0,BH$16-1,,1)))</f>
        <v>0</v>
      </c>
      <c r="BI62" s="82" t="n">
        <f aca="true">IF(BI$15="",0,SUMIF(Import_numEventos,$K62,OFFSET(PreçoServiçoPorFrente,0,BI$16-1,,1)))</f>
        <v>0</v>
      </c>
      <c r="BJ62" s="82" t="n">
        <f aca="true">IF(BJ$15="",0,SUMIF(Import_numEventos,$K62,OFFSET(PreçoServiçoPorFrente,0,BJ$16-1,,1)))</f>
        <v>0</v>
      </c>
      <c r="BK62" s="82" t="n">
        <f aca="true">IF(BK$15="",0,SUMIF(Import_numEventos,$K62,OFFSET(PreçoServiçoPorFrente,0,BK$16-1,,1)))</f>
        <v>0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76" customFormat="true" ht="15" hidden="true" customHeight="false" outlineLevel="0" collapsed="false">
      <c r="B63" s="77" t="n">
        <f aca="true">ROW(Nível)-ROW(LIorçamento)+1</f>
        <v>46</v>
      </c>
      <c r="C63" s="78" t="s">
        <v>105</v>
      </c>
      <c r="D63" s="91" t="s">
        <v>105</v>
      </c>
      <c r="E63" s="92" t="str">
        <f aca="true">INDEX(Eventos,K63,2)</f>
        <v>calçada/sinalização</v>
      </c>
      <c r="F63" s="93" t="s">
        <v>106</v>
      </c>
      <c r="G63" s="94" t="str">
        <f aca="false">IF(Nível="Serviço",SUMIF($N$15:$BK$15,"&lt;&gt;"&amp;"",N63:BK63),"")</f>
        <v/>
      </c>
      <c r="H63" s="95" t="str">
        <f aca="false">IF(AND(ISNUMBER(G63),G63&lt;&gt;0),I63/G63,IF(G63=0,0,""))</f>
        <v/>
      </c>
      <c r="I63" s="95" t="n">
        <f aca="false">SUM(N63:BK63)</f>
        <v>11932.8626</v>
      </c>
      <c r="J63" s="85"/>
      <c r="K63" s="86" t="n">
        <f aca="true">INDEX(Eventos,ROW(Nível)-ROW(LForçamento),1)</f>
        <v>15</v>
      </c>
      <c r="L63" s="96" t="str">
        <f aca="true">IF(AND(NumEvento&lt;&gt;"",Nível="Serviço"),INDEX(Eventos,NumEvento,2),"")</f>
        <v/>
      </c>
      <c r="M63" s="88"/>
      <c r="N63" s="82" t="n">
        <f aca="true">IF(N$15="",0,SUMIF(Import_numEventos,$K63,OFFSET(PreçoServiçoPorFrente,0,N$16-1,,1)))</f>
        <v>11932.8626</v>
      </c>
      <c r="O63" s="82" t="n">
        <f aca="true">IF(O$15="",0,SUMIF(Import_numEventos,$K63,OFFSET(PreçoServiçoPorFrente,0,O$16-1,,1)))</f>
        <v>0</v>
      </c>
      <c r="P63" s="82" t="n">
        <f aca="true">IF(P$15="",0,SUMIF(Import_numEventos,$K63,OFFSET(PreçoServiçoPorFrente,0,P$16-1,,1)))</f>
        <v>0</v>
      </c>
      <c r="Q63" s="82" t="n">
        <f aca="true">IF(Q$15="",0,SUMIF(Import_numEventos,$K63,OFFSET(PreçoServiçoPorFrente,0,Q$16-1,,1)))</f>
        <v>0</v>
      </c>
      <c r="R63" s="82" t="n">
        <f aca="true">IF(R$15="",0,SUMIF(Import_numEventos,$K63,OFFSET(PreçoServiçoPorFrente,0,R$16-1,,1)))</f>
        <v>0</v>
      </c>
      <c r="S63" s="82" t="n">
        <f aca="true">IF(S$15="",0,SUMIF(Import_numEventos,$K63,OFFSET(PreçoServiçoPorFrente,0,S$16-1,,1)))</f>
        <v>0</v>
      </c>
      <c r="T63" s="82" t="n">
        <f aca="true">IF(T$15="",0,SUMIF(Import_numEventos,$K63,OFFSET(PreçoServiçoPorFrente,0,T$16-1,,1)))</f>
        <v>0</v>
      </c>
      <c r="U63" s="82" t="n">
        <f aca="true">IF(U$15="",0,SUMIF(Import_numEventos,$K63,OFFSET(PreçoServiçoPorFrente,0,U$16-1,,1)))</f>
        <v>0</v>
      </c>
      <c r="V63" s="82" t="n">
        <f aca="true">IF(V$15="",0,SUMIF(Import_numEventos,$K63,OFFSET(PreçoServiçoPorFrente,0,V$16-1,,1)))</f>
        <v>0</v>
      </c>
      <c r="W63" s="82" t="n">
        <f aca="true">IF(W$15="",0,SUMIF(Import_numEventos,$K63,OFFSET(PreçoServiçoPorFrente,0,W$16-1,,1)))</f>
        <v>0</v>
      </c>
      <c r="X63" s="82" t="n">
        <f aca="true">IF(X$15="",0,SUMIF(Import_numEventos,$K63,OFFSET(PreçoServiçoPorFrente,0,X$16-1,,1)))</f>
        <v>0</v>
      </c>
      <c r="Y63" s="82" t="n">
        <f aca="true">IF(Y$15="",0,SUMIF(Import_numEventos,$K63,OFFSET(PreçoServiçoPorFrente,0,Y$16-1,,1)))</f>
        <v>0</v>
      </c>
      <c r="Z63" s="82" t="n">
        <f aca="true">IF(Z$15="",0,SUMIF(Import_numEventos,$K63,OFFSET(PreçoServiçoPorFrente,0,Z$16-1,,1)))</f>
        <v>0</v>
      </c>
      <c r="AA63" s="82" t="n">
        <f aca="true">IF(AA$15="",0,SUMIF(Import_numEventos,$K63,OFFSET(PreçoServiçoPorFrente,0,AA$16-1,,1)))</f>
        <v>0</v>
      </c>
      <c r="AB63" s="82" t="n">
        <f aca="true">IF(AB$15="",0,SUMIF(Import_numEventos,$K63,OFFSET(PreçoServiçoPorFrente,0,AB$16-1,,1)))</f>
        <v>0</v>
      </c>
      <c r="AC63" s="82" t="n">
        <f aca="true">IF(AC$15="",0,SUMIF(Import_numEventos,$K63,OFFSET(PreçoServiçoPorFrente,0,AC$16-1,,1)))</f>
        <v>0</v>
      </c>
      <c r="AD63" s="82" t="n">
        <f aca="true">IF(AD$15="",0,SUMIF(Import_numEventos,$K63,OFFSET(PreçoServiçoPorFrente,0,AD$16-1,,1)))</f>
        <v>0</v>
      </c>
      <c r="AE63" s="82" t="n">
        <f aca="true">IF(AE$15="",0,SUMIF(Import_numEventos,$K63,OFFSET(PreçoServiçoPorFrente,0,AE$16-1,,1)))</f>
        <v>0</v>
      </c>
      <c r="AF63" s="82" t="n">
        <f aca="true">IF(AF$15="",0,SUMIF(Import_numEventos,$K63,OFFSET(PreçoServiçoPorFrente,0,AF$16-1,,1)))</f>
        <v>0</v>
      </c>
      <c r="AG63" s="82" t="n">
        <f aca="true">IF(AG$15="",0,SUMIF(Import_numEventos,$K63,OFFSET(PreçoServiçoPorFrente,0,AG$16-1,,1)))</f>
        <v>0</v>
      </c>
      <c r="AH63" s="82" t="n">
        <f aca="true">IF(AH$15="",0,SUMIF(Import_numEventos,$K63,OFFSET(PreçoServiçoPorFrente,0,AH$16-1,,1)))</f>
        <v>0</v>
      </c>
      <c r="AI63" s="82" t="n">
        <f aca="true">IF(AI$15="",0,SUMIF(Import_numEventos,$K63,OFFSET(PreçoServiçoPorFrente,0,AI$16-1,,1)))</f>
        <v>0</v>
      </c>
      <c r="AJ63" s="82" t="n">
        <f aca="true">IF(AJ$15="",0,SUMIF(Import_numEventos,$K63,OFFSET(PreçoServiçoPorFrente,0,AJ$16-1,,1)))</f>
        <v>0</v>
      </c>
      <c r="AK63" s="82" t="n">
        <f aca="true">IF(AK$15="",0,SUMIF(Import_numEventos,$K63,OFFSET(PreçoServiçoPorFrente,0,AK$16-1,,1)))</f>
        <v>0</v>
      </c>
      <c r="AL63" s="82" t="n">
        <f aca="true">IF(AL$15="",0,SUMIF(Import_numEventos,$K63,OFFSET(PreçoServiçoPorFrente,0,AL$16-1,,1)))</f>
        <v>0</v>
      </c>
      <c r="AM63" s="82" t="n">
        <f aca="true">IF(AM$15="",0,SUMIF(Import_numEventos,$K63,OFFSET(PreçoServiçoPorFrente,0,AM$16-1,,1)))</f>
        <v>0</v>
      </c>
      <c r="AN63" s="82" t="n">
        <f aca="true">IF(AN$15="",0,SUMIF(Import_numEventos,$K63,OFFSET(PreçoServiçoPorFrente,0,AN$16-1,,1)))</f>
        <v>0</v>
      </c>
      <c r="AO63" s="82" t="n">
        <f aca="true">IF(AO$15="",0,SUMIF(Import_numEventos,$K63,OFFSET(PreçoServiçoPorFrente,0,AO$16-1,,1)))</f>
        <v>0</v>
      </c>
      <c r="AP63" s="82" t="n">
        <f aca="true">IF(AP$15="",0,SUMIF(Import_numEventos,$K63,OFFSET(PreçoServiçoPorFrente,0,AP$16-1,,1)))</f>
        <v>0</v>
      </c>
      <c r="AQ63" s="82" t="n">
        <f aca="true">IF(AQ$15="",0,SUMIF(Import_numEventos,$K63,OFFSET(PreçoServiçoPorFrente,0,AQ$16-1,,1)))</f>
        <v>0</v>
      </c>
      <c r="AR63" s="82" t="n">
        <f aca="true">IF(AR$15="",0,SUMIF(Import_numEventos,$K63,OFFSET(PreçoServiçoPorFrente,0,AR$16-1,,1)))</f>
        <v>0</v>
      </c>
      <c r="AS63" s="82" t="n">
        <f aca="true">IF(AS$15="",0,SUMIF(Import_numEventos,$K63,OFFSET(PreçoServiçoPorFrente,0,AS$16-1,,1)))</f>
        <v>0</v>
      </c>
      <c r="AT63" s="82" t="n">
        <f aca="true">IF(AT$15="",0,SUMIF(Import_numEventos,$K63,OFFSET(PreçoServiçoPorFrente,0,AT$16-1,,1)))</f>
        <v>0</v>
      </c>
      <c r="AU63" s="82" t="n">
        <f aca="true">IF(AU$15="",0,SUMIF(Import_numEventos,$K63,OFFSET(PreçoServiçoPorFrente,0,AU$16-1,,1)))</f>
        <v>0</v>
      </c>
      <c r="AV63" s="82" t="n">
        <f aca="true">IF(AV$15="",0,SUMIF(Import_numEventos,$K63,OFFSET(PreçoServiçoPorFrente,0,AV$16-1,,1)))</f>
        <v>0</v>
      </c>
      <c r="AW63" s="82" t="n">
        <f aca="true">IF(AW$15="",0,SUMIF(Import_numEventos,$K63,OFFSET(PreçoServiçoPorFrente,0,AW$16-1,,1)))</f>
        <v>0</v>
      </c>
      <c r="AX63" s="82" t="n">
        <f aca="true">IF(AX$15="",0,SUMIF(Import_numEventos,$K63,OFFSET(PreçoServiçoPorFrente,0,AX$16-1,,1)))</f>
        <v>0</v>
      </c>
      <c r="AY63" s="82" t="n">
        <f aca="true">IF(AY$15="",0,SUMIF(Import_numEventos,$K63,OFFSET(PreçoServiçoPorFrente,0,AY$16-1,,1)))</f>
        <v>0</v>
      </c>
      <c r="AZ63" s="82" t="n">
        <f aca="true">IF(AZ$15="",0,SUMIF(Import_numEventos,$K63,OFFSET(PreçoServiçoPorFrente,0,AZ$16-1,,1)))</f>
        <v>0</v>
      </c>
      <c r="BA63" s="82" t="n">
        <f aca="true">IF(BA$15="",0,SUMIF(Import_numEventos,$K63,OFFSET(PreçoServiçoPorFrente,0,BA$16-1,,1)))</f>
        <v>0</v>
      </c>
      <c r="BB63" s="82" t="n">
        <f aca="true">IF(BB$15="",0,SUMIF(Import_numEventos,$K63,OFFSET(PreçoServiçoPorFrente,0,BB$16-1,,1)))</f>
        <v>0</v>
      </c>
      <c r="BC63" s="82" t="n">
        <f aca="true">IF(BC$15="",0,SUMIF(Import_numEventos,$K63,OFFSET(PreçoServiçoPorFrente,0,BC$16-1,,1)))</f>
        <v>0</v>
      </c>
      <c r="BD63" s="82" t="n">
        <f aca="true">IF(BD$15="",0,SUMIF(Import_numEventos,$K63,OFFSET(PreçoServiçoPorFrente,0,BD$16-1,,1)))</f>
        <v>0</v>
      </c>
      <c r="BE63" s="82" t="n">
        <f aca="true">IF(BE$15="",0,SUMIF(Import_numEventos,$K63,OFFSET(PreçoServiçoPorFrente,0,BE$16-1,,1)))</f>
        <v>0</v>
      </c>
      <c r="BF63" s="82" t="n">
        <f aca="true">IF(BF$15="",0,SUMIF(Import_numEventos,$K63,OFFSET(PreçoServiçoPorFrente,0,BF$16-1,,1)))</f>
        <v>0</v>
      </c>
      <c r="BG63" s="82" t="n">
        <f aca="true">IF(BG$15="",0,SUMIF(Import_numEventos,$K63,OFFSET(PreçoServiçoPorFrente,0,BG$16-1,,1)))</f>
        <v>0</v>
      </c>
      <c r="BH63" s="82" t="n">
        <f aca="true">IF(BH$15="",0,SUMIF(Import_numEventos,$K63,OFFSET(PreçoServiçoPorFrente,0,BH$16-1,,1)))</f>
        <v>0</v>
      </c>
      <c r="BI63" s="82" t="n">
        <f aca="true">IF(BI$15="",0,SUMIF(Import_numEventos,$K63,OFFSET(PreçoServiçoPorFrente,0,BI$16-1,,1)))</f>
        <v>0</v>
      </c>
      <c r="BJ63" s="82" t="n">
        <f aca="true">IF(BJ$15="",0,SUMIF(Import_numEventos,$K63,OFFSET(PreçoServiçoPorFrente,0,BJ$16-1,,1)))</f>
        <v>0</v>
      </c>
      <c r="BK63" s="82" t="n">
        <f aca="true">IF(BK$15="",0,SUMIF(Import_numEventos,$K63,OFFSET(PreçoServiçoPorFrente,0,BK$16-1,,1)))</f>
        <v>0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customFormat="false" ht="33" hidden="false" customHeight="true" outlineLevel="0" collapsed="false"/>
    <row r="65" customFormat="false" ht="12" hidden="false" customHeight="false" outlineLevel="0" collapsed="false">
      <c r="C65" s="134" t="str">
        <f aca="true">Import_Município&amp;", "&amp;TEXT(hoje,"dd")&amp;" de "&amp;TEXT(hoje,"mmmm")&amp;" de "&amp;TEXT(hoje,"aaaa")</f>
        <v>VARGEM ALTA - ES, 30 de July de Thursday</v>
      </c>
      <c r="D65" s="134"/>
      <c r="E65" s="134"/>
      <c r="F65" s="135"/>
      <c r="M65" s="136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</row>
    <row r="66" customFormat="false" ht="11.25" hidden="false" customHeight="false" outlineLevel="0" collapsed="false">
      <c r="C66" s="138" t="s">
        <v>205</v>
      </c>
      <c r="D66" s="138"/>
      <c r="E66" s="138"/>
      <c r="F66" s="139"/>
      <c r="O66" s="140" t="s">
        <v>206</v>
      </c>
      <c r="P66" s="141" t="str">
        <f aca="false">respPLE</f>
        <v>GERALDO BRUNORO ESTEVES</v>
      </c>
      <c r="Q66" s="141"/>
      <c r="R66" s="141"/>
      <c r="S66" s="141"/>
      <c r="U66" s="140" t="s">
        <v>206</v>
      </c>
      <c r="V66" s="141" t="str">
        <f aca="false">respPLE</f>
        <v>GERALDO BRUNORO ESTEVES</v>
      </c>
      <c r="W66" s="141"/>
      <c r="X66" s="141"/>
      <c r="Y66" s="141"/>
      <c r="AA66" s="140" t="s">
        <v>206</v>
      </c>
      <c r="AB66" s="141" t="str">
        <f aca="false">respPLE</f>
        <v>GERALDO BRUNORO ESTEVES</v>
      </c>
      <c r="AC66" s="141"/>
      <c r="AD66" s="141"/>
      <c r="AE66" s="141"/>
      <c r="AG66" s="140" t="s">
        <v>206</v>
      </c>
      <c r="AH66" s="141" t="str">
        <f aca="false">respPLE</f>
        <v>GERALDO BRUNORO ESTEVES</v>
      </c>
      <c r="AI66" s="141"/>
      <c r="AJ66" s="141"/>
      <c r="AK66" s="141"/>
      <c r="AM66" s="140" t="s">
        <v>206</v>
      </c>
      <c r="AN66" s="141" t="str">
        <f aca="false">respPLE</f>
        <v>GERALDO BRUNORO ESTEVES</v>
      </c>
      <c r="AO66" s="141"/>
      <c r="AP66" s="141"/>
      <c r="AQ66" s="141"/>
      <c r="AS66" s="140" t="s">
        <v>206</v>
      </c>
      <c r="AT66" s="141" t="str">
        <f aca="false">respPLE</f>
        <v>GERALDO BRUNORO ESTEVES</v>
      </c>
      <c r="AU66" s="141"/>
      <c r="AV66" s="141"/>
      <c r="AW66" s="141"/>
      <c r="AY66" s="140" t="s">
        <v>206</v>
      </c>
      <c r="AZ66" s="141" t="str">
        <f aca="false">respPLE</f>
        <v>GERALDO BRUNORO ESTEVES</v>
      </c>
      <c r="BA66" s="141"/>
      <c r="BB66" s="141"/>
      <c r="BC66" s="141"/>
      <c r="BE66" s="140" t="s">
        <v>206</v>
      </c>
      <c r="BF66" s="141" t="str">
        <f aca="false">respPLE</f>
        <v>GERALDO BRUNORO ESTEVES</v>
      </c>
      <c r="BG66" s="141"/>
      <c r="BH66" s="141"/>
      <c r="BI66" s="141"/>
    </row>
    <row r="67" customFormat="false" ht="11.25" hidden="false" customHeight="false" outlineLevel="0" collapsed="false">
      <c r="O67" s="142" t="s">
        <v>207</v>
      </c>
      <c r="P67" s="143" t="str">
        <f aca="false">creaPLE</f>
        <v>033738/D</v>
      </c>
      <c r="Q67" s="143"/>
      <c r="R67" s="143"/>
      <c r="S67" s="143"/>
      <c r="U67" s="142" t="s">
        <v>207</v>
      </c>
      <c r="V67" s="143" t="str">
        <f aca="false">creaPLE</f>
        <v>033738/D</v>
      </c>
      <c r="W67" s="143"/>
      <c r="X67" s="143"/>
      <c r="Y67" s="143"/>
      <c r="AA67" s="142" t="s">
        <v>207</v>
      </c>
      <c r="AB67" s="143" t="str">
        <f aca="false">creaPLE</f>
        <v>033738/D</v>
      </c>
      <c r="AC67" s="143"/>
      <c r="AD67" s="143"/>
      <c r="AE67" s="143"/>
      <c r="AG67" s="142" t="s">
        <v>207</v>
      </c>
      <c r="AH67" s="143" t="str">
        <f aca="false">creaPLE</f>
        <v>033738/D</v>
      </c>
      <c r="AI67" s="143"/>
      <c r="AJ67" s="143"/>
      <c r="AK67" s="143"/>
      <c r="AM67" s="142" t="s">
        <v>207</v>
      </c>
      <c r="AN67" s="143" t="str">
        <f aca="false">creaPLE</f>
        <v>033738/D</v>
      </c>
      <c r="AO67" s="143"/>
      <c r="AP67" s="143"/>
      <c r="AQ67" s="143"/>
      <c r="AS67" s="142" t="s">
        <v>207</v>
      </c>
      <c r="AT67" s="143" t="str">
        <f aca="false">creaPLE</f>
        <v>033738/D</v>
      </c>
      <c r="AU67" s="143"/>
      <c r="AV67" s="143"/>
      <c r="AW67" s="143"/>
      <c r="AY67" s="142" t="s">
        <v>207</v>
      </c>
      <c r="AZ67" s="143" t="str">
        <f aca="false">creaPLE</f>
        <v>033738/D</v>
      </c>
      <c r="BA67" s="143"/>
      <c r="BB67" s="143"/>
      <c r="BC67" s="143"/>
      <c r="BE67" s="142" t="s">
        <v>207</v>
      </c>
      <c r="BF67" s="143" t="str">
        <f aca="false">creaPLE</f>
        <v>033738/D</v>
      </c>
      <c r="BG67" s="143"/>
      <c r="BH67" s="143"/>
      <c r="BI67" s="143"/>
    </row>
    <row r="68" customFormat="false" ht="15" hidden="false" customHeight="false" outlineLevel="0" collapsed="false">
      <c r="G68" s="11"/>
      <c r="H68" s="11"/>
      <c r="I68" s="11"/>
      <c r="J68" s="11"/>
      <c r="K68" s="11"/>
      <c r="L68" s="11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5:E65"/>
    <mergeCell ref="C66:E66"/>
    <mergeCell ref="P66:S66"/>
    <mergeCell ref="V66:Y66"/>
    <mergeCell ref="AB66:AE66"/>
    <mergeCell ref="AH66:AK66"/>
    <mergeCell ref="AN66:AQ66"/>
    <mergeCell ref="AT66:AW66"/>
    <mergeCell ref="AZ66:BC66"/>
    <mergeCell ref="BF66:BI66"/>
    <mergeCell ref="P67:S67"/>
    <mergeCell ref="V67:Y67"/>
    <mergeCell ref="AB67:AE67"/>
    <mergeCell ref="AH67:AK67"/>
    <mergeCell ref="AN67:AQ67"/>
    <mergeCell ref="AT67:AW67"/>
    <mergeCell ref="AZ67:BC67"/>
    <mergeCell ref="BF67:BI67"/>
  </mergeCells>
  <conditionalFormatting sqref="N1:BK1 N18:BK33 N35:BK48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5:S67">
    <cfRule type="expression" priority="4" aboveAverage="0" equalAverage="0" bottom="0" percent="0" rank="0" text="" dxfId="2">
      <formula>numFrentes&gt;6</formula>
    </cfRule>
  </conditionalFormatting>
  <conditionalFormatting sqref="T65:Y67">
    <cfRule type="expression" priority="5" aboveAverage="0" equalAverage="0" bottom="0" percent="0" rank="0" text="" dxfId="3">
      <formula>numFrentes&gt;12</formula>
    </cfRule>
  </conditionalFormatting>
  <conditionalFormatting sqref="Z65:AE67">
    <cfRule type="expression" priority="6" aboveAverage="0" equalAverage="0" bottom="0" percent="0" rank="0" text="" dxfId="4">
      <formula>numFrentes&gt;18</formula>
    </cfRule>
  </conditionalFormatting>
  <conditionalFormatting sqref="AF65:AK67">
    <cfRule type="expression" priority="7" aboveAverage="0" equalAverage="0" bottom="0" percent="0" rank="0" text="" dxfId="5">
      <formula>numFrentes&gt;24</formula>
    </cfRule>
  </conditionalFormatting>
  <conditionalFormatting sqref="AL65:AQ67">
    <cfRule type="expression" priority="8" aboveAverage="0" equalAverage="0" bottom="0" percent="0" rank="0" text="" dxfId="6">
      <formula>numFrentes&gt;30</formula>
    </cfRule>
  </conditionalFormatting>
  <conditionalFormatting sqref="AR65:AW67">
    <cfRule type="expression" priority="9" aboveAverage="0" equalAverage="0" bottom="0" percent="0" rank="0" text="" dxfId="7">
      <formula>numFrentes&gt;36</formula>
    </cfRule>
  </conditionalFormatting>
  <conditionalFormatting sqref="AX65:BC67">
    <cfRule type="expression" priority="10" aboveAverage="0" equalAverage="0" bottom="0" percent="0" rank="0" text="" dxfId="8">
      <formula>numFrentes&gt;42</formula>
    </cfRule>
  </conditionalFormatting>
  <conditionalFormatting sqref="C1:H1 C18:H33 C35:H48">
    <cfRule type="expression" priority="11" aboveAverage="0" equalAverage="0" bottom="0" percent="0" rank="0" text="" dxfId="9">
      <formula>OR(Nível="Meta",Nível="Nível")</formula>
    </cfRule>
  </conditionalFormatting>
  <conditionalFormatting sqref="I1 K1:L1 K49:K52 I18:I33 K18:L33 I35:I48 K35:L48">
    <cfRule type="expression" priority="12" aboveAverage="0" equalAverage="0" bottom="0" percent="0" rank="0" text="" dxfId="10">
      <formula>OR(Nível="Meta",Nível="Nível")</formula>
    </cfRule>
  </conditionalFormatting>
  <conditionalFormatting sqref="K53">
    <cfRule type="expression" priority="13" aboveAverage="0" equalAverage="0" bottom="0" percent="0" rank="0" text="" dxfId="11">
      <formula>OR(Nível="Meta",Nível="Nível")</formula>
    </cfRule>
  </conditionalFormatting>
  <conditionalFormatting sqref="K54:K57">
    <cfRule type="expression" priority="14" aboveAverage="0" equalAverage="0" bottom="0" percent="0" rank="0" text="" dxfId="12">
      <formula>OR(Nível="Meta",Nível="Nível")</formula>
    </cfRule>
  </conditionalFormatting>
  <conditionalFormatting sqref="N34:BK34">
    <cfRule type="expression" priority="15" aboveAverage="0" equalAverage="0" bottom="0" percent="0" rank="0" text="" dxfId="13">
      <formula>OR(Nível="Meta",N$15="",Nível="Nível")</formula>
    </cfRule>
  </conditionalFormatting>
  <conditionalFormatting sqref="C34:H34">
    <cfRule type="expression" priority="16" aboveAverage="0" equalAverage="0" bottom="0" percent="0" rank="0" text="" dxfId="14">
      <formula>OR(Nível="Meta",Nível="Nível")</formula>
    </cfRule>
  </conditionalFormatting>
  <conditionalFormatting sqref="I34 K34:L34">
    <cfRule type="expression" priority="17" aboveAverage="0" equalAverage="0" bottom="0" percent="0" rank="0" text="" dxfId="15">
      <formula>OR(Nível="Meta",Nível="Nível")</formula>
    </cfRule>
  </conditionalFormatting>
  <conditionalFormatting sqref="K58 K63">
    <cfRule type="expression" priority="18" aboveAverage="0" equalAverage="0" bottom="0" percent="0" rank="0" text="" dxfId="16">
      <formula>OR(Nível="Meta",Nível="Nível")</formula>
    </cfRule>
  </conditionalFormatting>
  <conditionalFormatting sqref="K59">
    <cfRule type="expression" priority="19" aboveAverage="0" equalAverage="0" bottom="0" percent="0" rank="0" text="" dxfId="17">
      <formula>OR(Nível="Meta",Nível="Nível")</formula>
    </cfRule>
  </conditionalFormatting>
  <conditionalFormatting sqref="K60">
    <cfRule type="expression" priority="20" aboveAverage="0" equalAverage="0" bottom="0" percent="0" rank="0" text="" dxfId="18">
      <formula>OR(Nível="Meta",Nível="Nível")</formula>
    </cfRule>
  </conditionalFormatting>
  <conditionalFormatting sqref="K61">
    <cfRule type="expression" priority="21" aboveAverage="0" equalAverage="0" bottom="0" percent="0" rank="0" text="" dxfId="19">
      <formula>OR(Nível="Meta",Nível="Nível")</formula>
    </cfRule>
  </conditionalFormatting>
  <conditionalFormatting sqref="K62">
    <cfRule type="expression" priority="22" aboveAverage="0" equalAverage="0" bottom="0" percent="0" rank="0" text="" dxfId="20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3 BM18:DJ48 DM18:FJ48" type="none">
      <formula1>0</formula1>
      <formula2>0</formula2>
    </dataValidation>
    <dataValidation allowBlank="true" errorStyle="stop" operator="between" showDropDown="false" showErrorMessage="true" showInputMessage="false" sqref="L1 L18:L48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7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62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08</v>
      </c>
      <c r="I2" s="151"/>
      <c r="J2" s="151"/>
      <c r="K2" s="151"/>
      <c r="L2" s="151"/>
      <c r="M2" s="151"/>
      <c r="N2" s="151"/>
      <c r="O2" s="151"/>
      <c r="P2" s="153"/>
      <c r="Q2" s="100" t="s">
        <v>108</v>
      </c>
      <c r="W2" s="100" t="s">
        <v>108</v>
      </c>
      <c r="AC2" s="100" t="s">
        <v>108</v>
      </c>
      <c r="AI2" s="100" t="s">
        <v>108</v>
      </c>
      <c r="AO2" s="100" t="s">
        <v>108</v>
      </c>
      <c r="AU2" s="100" t="s">
        <v>108</v>
      </c>
      <c r="BA2" s="100" t="s">
        <v>108</v>
      </c>
      <c r="BG2" s="100" t="s">
        <v>108</v>
      </c>
    </row>
    <row r="6" customFormat="false" ht="11.25" hidden="false" customHeight="false" outlineLevel="0" collapsed="false">
      <c r="B6" s="73" t="s">
        <v>209</v>
      </c>
    </row>
    <row r="7" customFormat="false" ht="11.25" hidden="false" customHeight="false" outlineLevel="0" collapsed="false">
      <c r="B7" s="73" t="s">
        <v>210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11</v>
      </c>
    </row>
    <row r="10" customFormat="false" ht="11.25" hidden="false" customHeight="false" outlineLevel="0" collapsed="false">
      <c r="B10" s="73" t="s">
        <v>212</v>
      </c>
    </row>
    <row r="11" customFormat="false" ht="11.25" hidden="false" customHeight="false" outlineLevel="0" collapsed="false">
      <c r="B11" s="73" t="s">
        <v>213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14</v>
      </c>
      <c r="K13" s="158"/>
      <c r="L13" s="159" t="str">
        <f aca="false">IF(Eventograma_e_Quantitativos!N15&lt;&gt;"",Eventograma_e_Quantitativos!N15,"")</f>
        <v>DRENAGEM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132,677.6969</v>
      </c>
      <c r="J14" s="158" t="s">
        <v>215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32677.6969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5</v>
      </c>
      <c r="F15" s="163" t="s">
        <v>216</v>
      </c>
      <c r="G15" s="163" t="s">
        <v>217</v>
      </c>
      <c r="H15" s="162" t="s">
        <v>218</v>
      </c>
      <c r="I15" s="163" t="s">
        <v>116</v>
      </c>
      <c r="J15" s="163" t="s">
        <v>117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1,2 x 2,4 m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2.8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5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2.2</v>
      </c>
      <c r="H20" s="148" t="str">
        <f aca="true">OFFSET(LIorçamento,$A20-1,H$16,1,1)</f>
        <v>MOBILIZAÇÃO E DESMOBILIZAÇÃ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Nível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2.1</v>
      </c>
      <c r="H21" s="148" t="str">
        <f aca="true">OFFSET(LIorçamento,$A21-1,H$16,1,1)</f>
        <v>MOBILIZAÇÃO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6</v>
      </c>
      <c r="B22" s="73" t="str">
        <f aca="true">OFFSET(LIorçamento,$A22-1,B$16,1,1)</f>
        <v>Serviço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.1.1</v>
      </c>
      <c r="H22" s="148" t="str">
        <f aca="true">OFFSET(LIorçamento,$A22-1,H$16,1,1)</f>
        <v>Mobilização e desmobilização de caminhão carroceria</v>
      </c>
      <c r="I22" s="149" t="str">
        <f aca="true">IF(OR(Nível="Serviço",Nível="evento"),OFFSET(LIorçamento,$A22-1,I$16,1,1),"")</f>
        <v>h</v>
      </c>
      <c r="J22" s="150" t="n">
        <f aca="false">IF(OR(Nível="Serviço",Nível="evento"),SUM(L22:BI22),"")</f>
        <v>8</v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8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7</v>
      </c>
      <c r="B23" s="73" t="str">
        <f aca="true">OFFSET(LIorçamento,$A23-1,B$16,1,1)</f>
        <v>Nível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2.2</v>
      </c>
      <c r="H23" s="148" t="str">
        <f aca="true">OFFSET(LIorçamento,$A23-1,H$16,1,1)</f>
        <v>DESMOBILIZAÇÃO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8</v>
      </c>
      <c r="B24" s="73" t="str">
        <f aca="true">OFFSET(LIorçamento,$A24-1,B$16,1,1)</f>
        <v>Serviço</v>
      </c>
      <c r="E24" s="145" t="n">
        <f aca="true">OFFSET(LIorçamento,$A24-1,E$16,1,1)</f>
        <v>4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2.2.1</v>
      </c>
      <c r="H24" s="148" t="str">
        <f aca="true">OFFSET(LIorçamento,$A24-1,H$16,1,1)</f>
        <v>Mobilização e desmobilização de caminhão carroceria</v>
      </c>
      <c r="I24" s="149" t="str">
        <f aca="true">IF(OR(Nível="Serviço",Nível="evento"),OFFSET(LIorçamento,$A24-1,I$16,1,1),"")</f>
        <v>h</v>
      </c>
      <c r="J24" s="150" t="n">
        <f aca="false">IF(OR(Nível="Serviço",Nível="evento"),SUM(L24:BI24),"")</f>
        <v>8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8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3</v>
      </c>
      <c r="H25" s="148" t="str">
        <f aca="true">OFFSET(LIorçamento,$A25-1,H$16,1,1)</f>
        <v>REDE DE 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4" t="n">
        <v>10</v>
      </c>
      <c r="B26" s="73" t="str">
        <f aca="true">OFFSET(LIorçamento,$A26-1,B$16,1,1)</f>
        <v>Serviço</v>
      </c>
      <c r="E26" s="145" t="n">
        <f aca="true">OFFSET(LIorçamento,$A26-1,E$16,1,1)</f>
        <v>6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3.1</v>
      </c>
      <c r="H26" s="148" t="str">
        <f aca="true">OFFSET(LIorçamento,$A26-1,H$16,1,1)</f>
        <v>PREPARO DE FUNDO DE VALA COM LARGURA MAIOR OU IGUAL A 1,5 M E MENOR QU M3 AS 124,99 E 2,5 M, COM CAMADA DE AREIA, LANÇAMENTO MANUAL. AF_08/2020</v>
      </c>
      <c r="I26" s="149" t="str">
        <f aca="true">IF(OR(Nível="Serviço",Nível="evento"),OFFSET(LIorçamento,$A26-1,I$16,1,1),"")</f>
        <v>m3</v>
      </c>
      <c r="J26" s="150" t="n">
        <f aca="false">IF(OR(Nível="Serviço",Nível="evento"),SUM(L26:BI26),"")</f>
        <v>6.59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6.59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45" hidden="false" customHeight="false" outlineLevel="0" collapsed="false">
      <c r="A27" s="144" t="n">
        <v>11</v>
      </c>
      <c r="B27" s="73" t="str">
        <f aca="true">OFFSET(LIorçamento,$A27-1,B$16,1,1)</f>
        <v>Serviço</v>
      </c>
      <c r="E27" s="145" t="n">
        <f aca="true">OFFSET(LIorçamento,$A27-1,E$16,1,1)</f>
        <v>5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3.2</v>
      </c>
      <c r="H27" s="148" t="str">
        <f aca="true">OFFSET(LIorçamento,$A27-1,H$16,1,1)</f>
        <v> TUBO DE CONCRETO PARA REDES COLETORAS DE ÁGUAS PLUVIAIS, DIÂMETRO DE 400 MM, JUNTA RÍGIDA, INSTALADO EM LOCAL COM BAIXO NÍVEL DE INTERFERÊNCIAS - FORNECIMENTO E ASSENTAMENTO. AF_12/2015</v>
      </c>
      <c r="I27" s="149" t="str">
        <f aca="true">IF(OR(Nível="Serviço",Nível="evento"),OFFSET(LIorçamento,$A27-1,I$16,1,1),"")</f>
        <v>m</v>
      </c>
      <c r="J27" s="150" t="n">
        <f aca="false">IF(OR(Nível="Serviço",Nível="evento"),SUM(L27:BI27),"")</f>
        <v>15.88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5.88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45" hidden="false" customHeight="false" outlineLevel="0" collapsed="false">
      <c r="A28" s="144" t="n">
        <v>12</v>
      </c>
      <c r="B28" s="73" t="str">
        <f aca="true">OFFSET(LIorçamento,$A28-1,B$16,1,1)</f>
        <v>Serviço</v>
      </c>
      <c r="E28" s="145" t="n">
        <f aca="true">OFFSET(LIorçamento,$A28-1,E$16,1,1)</f>
        <v>7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3.3</v>
      </c>
      <c r="H28" s="148" t="str">
        <f aca="true">OFFSET(LIorçamento,$A28-1,H$16,1,1)</f>
        <v>TUBO DE CONCRETO PARA REDES COLETORAS DE ÁGUAS PLUVIAIS, DIÂMETRO DE 600 MM, JUNTA RÍGIDA, INSTALADO EM LOCAL COM BAIXO NÍVEL DE INTERFERÊNCIAS - FORNECIMENTO E ASSENTAMENTO. AF_12/2015</v>
      </c>
      <c r="I28" s="149" t="str">
        <f aca="true">IF(OR(Nível="Serviço",Nível="evento"),OFFSET(LIorçamento,$A28-1,I$16,1,1),"")</f>
        <v>m</v>
      </c>
      <c r="J28" s="150" t="n">
        <f aca="false">IF(OR(Nível="Serviço",Nível="evento"),SUM(L28:BI28),"")</f>
        <v>82.8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82.8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Serviço</v>
      </c>
      <c r="E29" s="145" t="n">
        <f aca="true">OFFSET(LIorçamento,$A29-1,E$16,1,1)</f>
        <v>9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2.3.4</v>
      </c>
      <c r="H29" s="148" t="str">
        <f aca="true">OFFSET(LIorçamento,$A29-1,H$16,1,1)</f>
        <v>Poço de visita para BSTC diâm. 0,60m em blocos de concreto</v>
      </c>
      <c r="I29" s="149" t="str">
        <f aca="true">IF(OR(Nível="Serviço",Nível="evento"),OFFSET(LIorçamento,$A29-1,I$16,1,1),"")</f>
        <v>und</v>
      </c>
      <c r="J29" s="150" t="n">
        <f aca="false">IF(OR(Nível="Serviço",Nível="evento"),SUM(L29:BI29),"")</f>
        <v>3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3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Serviço</v>
      </c>
      <c r="E30" s="145" t="n">
        <f aca="true">OFFSET(LIorçamento,$A30-1,E$16,1,1)</f>
        <v>10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2.3.5</v>
      </c>
      <c r="H30" s="148" t="str">
        <f aca="true">OFFSET(LIorçamento,$A30-1,H$16,1,1)</f>
        <v>Caixa ralo em blocos pré-moldados e grelha articulada em FFA em Vias Urbanas</v>
      </c>
      <c r="I30" s="149" t="str">
        <f aca="true">IF(OR(Nível="Serviço",Nível="evento"),OFFSET(LIorçamento,$A30-1,I$16,1,1),"")</f>
        <v>und</v>
      </c>
      <c r="J30" s="150" t="n">
        <f aca="false">IF(OR(Nível="Serviço",Nível="evento"),SUM(L30:BI30),"")</f>
        <v>8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8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67.5" hidden="fals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8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2.3.6</v>
      </c>
      <c r="H31" s="148" t="str">
        <f aca="true">OFFSET(LIorçamento,$A31-1,H$16,1,1)</f>
        <v>ESCAVAÇÃO MECANIZADA DE VALA COM PROF. MAIOR QUE 1,5 M ATÉ 3,0 M (MÉDI M3 C 7,80 A ENTRE MONTANTE E JUSANTE/UMA COMPOSIÇÃO POR TRECHO), COM ESCAVADEIRA HIDRÁULICA (0,8 M3/111 HP), LARGURA ATÉ 1,5 M, EM SOLO DE 1A CATEGORI A, EM LOCAIS COM ALTO NÍVEL DE INTERFERÊNCIA. AF_02/202</v>
      </c>
      <c r="I31" s="149" t="str">
        <f aca="true">IF(OR(Nível="Serviço",Nível="evento"),OFFSET(LIorçamento,$A31-1,I$16,1,1),"")</f>
        <v>m3</v>
      </c>
      <c r="J31" s="150" t="n">
        <f aca="false">IF(OR(Nível="Serviço",Nível="evento"),SUM(L31:BI31),"")</f>
        <v>167.75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67.7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56.25" hidden="false" customHeight="false" outlineLevel="0" collapsed="false">
      <c r="A32" s="144" t="n">
        <v>16</v>
      </c>
      <c r="B32" s="73" t="str">
        <f aca="true">OFFSET(LIorçamento,$A32-1,B$16,1,1)</f>
        <v>Serviço</v>
      </c>
      <c r="E32" s="145" t="n">
        <f aca="true">OFFSET(LIorçamento,$A32-1,E$16,1,1)</f>
        <v>11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2.3.7</v>
      </c>
      <c r="H32" s="148" t="str">
        <f aca="true">OFFSET(LIorçamento,$A32-1,H$16,1,1)</f>
        <v>REATERRO MECANIZADO DE VALA COM ESCAVADEIRA HIDRÁULICA (CAPACIDADE DA M3 AS 13,96 CAÇAMBA: 0,8 M³ / POTÊNCIA: 111 HP), LARGURA ATÉ 1,5 M, PROFUNDIDADE D E 1,5 A 3,0 M, COM SOLO DE 1ª CATEGORIA EM LOCAIS COM ALTO NÍVEL DE IN TERFERÊNCIA. AF_04/2016</v>
      </c>
      <c r="I32" s="149" t="str">
        <f aca="true">IF(OR(Nível="Serviço",Nível="evento"),OFFSET(LIorçamento,$A32-1,I$16,1,1),"")</f>
        <v>m3</v>
      </c>
      <c r="J32" s="150" t="n">
        <f aca="false">IF(OR(Nível="Serviço",Nível="evento"),SUM(L32:BI32),"")</f>
        <v>167.75</v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67.7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str">
        <f aca="true">OFFSET(LIorçamento,$A33-1,E$16,1,1)</f>
        <v/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2.4</v>
      </c>
      <c r="H33" s="148" t="str">
        <f aca="true">OFFSET(LIorçamento,$A33-1,H$16,1,1)</f>
        <v>PAVIMENTAÇÃO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22.5" hidden="false" customHeight="false" outlineLevel="0" collapsed="false">
      <c r="A34" s="144" t="n">
        <v>18</v>
      </c>
      <c r="B34" s="73" t="str">
        <f aca="true">OFFSET(LIorçamento,$A34-1,B$16,1,1)</f>
        <v>Serviço</v>
      </c>
      <c r="E34" s="145" t="n">
        <f aca="true">OFFSET(LIorçamento,$A34-1,E$16,1,1)</f>
        <v>13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2.4.1</v>
      </c>
      <c r="H34" s="148" t="str">
        <f aca="true">OFFSET(LIorçamento,$A34-1,H$16,1,1)</f>
        <v> REGULARIZAÇÃO E COMPACTAÇÃO DE SUBLEITO DE SOLO PREDOMINANTEMENTE ARGILOSO. AF_11/2019</v>
      </c>
      <c r="I34" s="149" t="str">
        <f aca="true">IF(OR(Nível="Serviço",Nível="evento"),OFFSET(LIorçamento,$A34-1,I$16,1,1),"")</f>
        <v>m2</v>
      </c>
      <c r="J34" s="150" t="n">
        <f aca="false">IF(OR(Nível="Serviço",Nível="evento"),SUM(L34:BI34),"")</f>
        <v>567.95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567.95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9</v>
      </c>
      <c r="B35" s="73" t="str">
        <f aca="true">OFFSET(LIorçamento,$A35-1,B$16,1,1)</f>
        <v>Serviço</v>
      </c>
      <c r="E35" s="145" t="n">
        <f aca="true">OFFSET(LIorçamento,$A35-1,E$16,1,1)</f>
        <v>12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2.4.2</v>
      </c>
      <c r="H35" s="148" t="str">
        <f aca="true">OFFSET(LIorçamento,$A35-1,H$16,1,1)</f>
        <v>ASSENTAMENTO DE GUIA (MEIO-FIO) EM TRECHO CURVO, CONFECCIONADA EM CONCRETO PRÉ-FABRICADO, DIMENSÕES 100X15X13X30 CM (COMPRIMENTO X BASE INFERIOR X BASE SUPERIOR X ALTURA), PARA VIAS URBANAS (USO VIÁRIO). </v>
      </c>
      <c r="I35" s="149" t="str">
        <f aca="true">IF(OR(Nível="Serviço",Nível="evento"),OFFSET(LIorçamento,$A35-1,I$16,1,1),"")</f>
        <v>M</v>
      </c>
      <c r="J35" s="150" t="n">
        <f aca="false">IF(OR(Nível="Serviço",Nível="evento"),SUM(L35:BI35),"")</f>
        <v>7.27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7.27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56.25" hidden="false" customHeight="false" outlineLevel="0" collapsed="false">
      <c r="A36" s="144" t="n">
        <v>20</v>
      </c>
      <c r="B36" s="73" t="str">
        <f aca="true">OFFSET(LIorçamento,$A36-1,B$16,1,1)</f>
        <v>Serviço</v>
      </c>
      <c r="E36" s="145" t="n">
        <f aca="true">OFFSET(LIorçamento,$A36-1,E$16,1,1)</f>
        <v>12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2.4.3</v>
      </c>
      <c r="H36" s="148" t="str">
        <f aca="true">OFFSET(LIorçamento,$A36-1,H$16,1,1)</f>
        <v>ASSENTAMENTO DE GUIA (MEIO-FIO) EM TRECHO RETO, CONFECCIONADA EM CONCRETO PRÉ-FABRICADO, DIMENSÕES 100X15X13X30 CM (COMPRIMENTO X BASE INFERIOR X BASE SUPERIOR X ALTURA), PARA VIAS URBANAS (USO VIÁRIO). AF_06/2016</v>
      </c>
      <c r="I36" s="149" t="str">
        <f aca="true">IF(OR(Nível="Serviço",Nível="evento"),OFFSET(LIorçamento,$A36-1,I$16,1,1),"")</f>
        <v>M</v>
      </c>
      <c r="J36" s="150" t="n">
        <f aca="false">IF(OR(Nível="Serviço",Nível="evento"),SUM(L36:BI36),"")</f>
        <v>196.49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196.49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4" t="n">
        <v>21</v>
      </c>
      <c r="B37" s="73" t="str">
        <f aca="true">OFFSET(LIorçamento,$A37-1,B$16,1,1)</f>
        <v>Serviço</v>
      </c>
      <c r="E37" s="145" t="n">
        <f aca="true">OFFSET(LIorçamento,$A37-1,E$16,1,1)</f>
        <v>13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2.4.4</v>
      </c>
      <c r="H37" s="148" t="str">
        <f aca="true">OFFSET(LIorçamento,$A37-1,H$16,1,1)</f>
        <v>EXECUÇÃO DE VIA EM PISO INTERTRAVADO, COM BLOCO RETANGULAR COR NATURAL DE 20 X 10 CM, ESPESSURA 8 CM.</v>
      </c>
      <c r="I37" s="149" t="str">
        <f aca="true">IF(OR(Nível="Serviço",Nível="evento"),OFFSET(LIorçamento,$A37-1,I$16,1,1),"")</f>
        <v>m2</v>
      </c>
      <c r="J37" s="150" t="n">
        <f aca="false">IF(OR(Nível="Serviço",Nível="evento"),SUM(L37:BI37),"")</f>
        <v>406.48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406.48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22</v>
      </c>
      <c r="B38" s="73" t="str">
        <f aca="true">OFFSET(LIorçamento,$A38-1,B$16,1,1)</f>
        <v>Serviço</v>
      </c>
      <c r="E38" s="145" t="n">
        <f aca="true">OFFSET(LIorçamento,$A38-1,E$16,1,1)</f>
        <v>14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2.4.5</v>
      </c>
      <c r="H38" s="148" t="str">
        <f aca="true">OFFSET(LIorçamento,$A38-1,H$16,1,1)</f>
        <v>EXECUÇÃO DE SARJETA DE CONCRETO USINADO, MOLDADA IN LOCO EM TRECHO RETO, 30 CM BASE X 15 CM ALTURA. AF_06/201</v>
      </c>
      <c r="I38" s="149" t="str">
        <f aca="true">IF(OR(Nível="Serviço",Nível="evento"),OFFSET(LIorçamento,$A38-1,I$16,1,1),"")</f>
        <v>M</v>
      </c>
      <c r="J38" s="150" t="n">
        <f aca="false">IF(OR(Nível="Serviço",Nível="evento"),SUM(L38:BI38),"")</f>
        <v>196.49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196.49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33.75" hidden="false" customHeight="false" outlineLevel="0" collapsed="false">
      <c r="A39" s="144" t="n">
        <v>23</v>
      </c>
      <c r="B39" s="73" t="str">
        <f aca="true">OFFSET(LIorçamento,$A39-1,B$16,1,1)</f>
        <v>Serviço</v>
      </c>
      <c r="E39" s="145" t="n">
        <f aca="true">OFFSET(LIorçamento,$A39-1,E$16,1,1)</f>
        <v>14</v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2.4.6</v>
      </c>
      <c r="H39" s="148" t="str">
        <f aca="true">OFFSET(LIorçamento,$A39-1,H$16,1,1)</f>
        <v>EXECUÇÃO DE SARJETA DE CONCRETO USINADO, MOLDADA IN LOCO EM TRECHO CURVO, 30 CM BASE X 15 CM ALTURA. AF_06/2016</v>
      </c>
      <c r="I39" s="149" t="str">
        <f aca="true">IF(OR(Nível="Serviço",Nível="evento"),OFFSET(LIorçamento,$A39-1,I$16,1,1),"")</f>
        <v>M</v>
      </c>
      <c r="J39" s="150" t="n">
        <f aca="false">IF(OR(Nível="Serviço",Nível="evento"),SUM(L39:BI39),"")</f>
        <v>7.27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7.27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Meta</v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2.5</v>
      </c>
      <c r="H40" s="148" t="str">
        <f aca="true">OFFSET(LIorçamento,$A40-1,H$16,1,1)</f>
        <v>CALÇADA/SINALIZAÇÃ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25</v>
      </c>
      <c r="B41" s="73" t="str">
        <f aca="true">OFFSET(LIorçamento,$A41-1,B$16,1,1)</f>
        <v>Serviço</v>
      </c>
      <c r="E41" s="145" t="n">
        <f aca="true">OFFSET(LIorçamento,$A41-1,E$16,1,1)</f>
        <v>15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2.5.1</v>
      </c>
      <c r="H41" s="148" t="str">
        <f aca="true">OFFSET(LIorçamento,$A41-1,H$16,1,1)</f>
        <v>EXECUÇÃO DE PASSEIO (CALÇADA) OU PISO DE CONCRETO COM CONCRETO MOLDADO IN LOCO, FEITO EM OBRA, ACABAMENTO CONVENCIONAL, ESPESSURA 6 CM, ARMADO. AF_07/2016 </v>
      </c>
      <c r="I41" s="149" t="str">
        <f aca="true">IF(OR(Nível="Serviço",Nível="evento"),OFFSET(LIorçamento,$A41-1,I$16,1,1),"")</f>
        <v>m2</v>
      </c>
      <c r="J41" s="150" t="n">
        <f aca="false">IF(OR(Nível="Serviço",Nível="evento"),SUM(L41:BI41),"")</f>
        <v>56.16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56.16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6</v>
      </c>
      <c r="B42" s="73" t="str">
        <f aca="true">OFFSET(LIorçamento,$A42-1,B$16,1,1)</f>
        <v>Serviço</v>
      </c>
      <c r="E42" s="145" t="n">
        <f aca="true">OFFSET(LIorçamento,$A42-1,E$16,1,1)</f>
        <v>15</v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2.5.2</v>
      </c>
      <c r="H42" s="148" t="str">
        <f aca="true">OFFSET(LIorçamento,$A42-1,H$16,1,1)</f>
        <v> PISO EM LADRILHO HIDRÁULICO APLICADO EM AMBIENTES EXTERNOS. AF_05/2020 </v>
      </c>
      <c r="I42" s="149" t="str">
        <f aca="true">IF(OR(Nível="Serviço",Nível="evento"),OFFSET(LIorçamento,$A42-1,I$16,1,1),"")</f>
        <v>m2</v>
      </c>
      <c r="J42" s="150" t="n">
        <f aca="false">IF(OR(Nível="Serviço",Nível="evento"),SUM(L42:BI42),"")</f>
        <v>9.36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9.36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Serviço</v>
      </c>
      <c r="E43" s="145" t="n">
        <f aca="true">OFFSET(LIorçamento,$A43-1,E$16,1,1)</f>
        <v>15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2.5.3</v>
      </c>
      <c r="H43" s="148" t="str">
        <f aca="true">OFFSET(LIorçamento,$A43-1,H$16,1,1)</f>
        <v>Rampa de pedestres, com piso em ladrilho hidráulico podotátil</v>
      </c>
      <c r="I43" s="149" t="str">
        <f aca="true">IF(OR(Nível="Serviço",Nível="evento"),OFFSET(LIorçamento,$A43-1,I$16,1,1),"")</f>
        <v>m</v>
      </c>
      <c r="J43" s="150" t="n">
        <f aca="false">IF(OR(Nível="Serviço",Nível="evento"),SUM(L43:BI43),"")</f>
        <v>15.9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5.9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45" hidden="false" customHeight="false" outlineLevel="0" collapsed="false">
      <c r="A44" s="144" t="n">
        <v>28</v>
      </c>
      <c r="B44" s="73" t="str">
        <f aca="true">OFFSET(LIorçamento,$A44-1,B$16,1,1)</f>
        <v>Serviço</v>
      </c>
      <c r="E44" s="145" t="n">
        <f aca="true">OFFSET(LIorçamento,$A44-1,E$16,1,1)</f>
        <v>15</v>
      </c>
      <c r="F44" s="147" t="n">
        <f aca="false">CHOOSE($B$8,IF(OR(Nível="Serviço",Nível="Evento"),E44*10^4+IF(Nível&lt;&gt;"Evento",A44,0),0),IF(Nível&lt;&gt;"Evento",A44,0))</f>
        <v>28</v>
      </c>
      <c r="G44" s="147" t="str">
        <f aca="true">OFFSET(LIorçamento,$A44-1,G$16,1,1)</f>
        <v>2.5.4</v>
      </c>
      <c r="H44" s="148" t="str">
        <f aca="true">OFFSET(LIorçamento,$A44-1,H$16,1,1)</f>
        <v>PINTURA DE FAIXA DE PEDESTRE OU ZEBRADA TINTA RETRORREFLETIVA A BASE DE RESINA ACRÍLICA COM MICROESFERAS DE VIDRO, E = 30 CM, APLICAÇÃO MANU AL. AF_05/202</v>
      </c>
      <c r="I44" s="149" t="str">
        <f aca="true">IF(OR(Nível="Serviço",Nível="evento"),OFFSET(LIorçamento,$A44-1,I$16,1,1),"")</f>
        <v>m²</v>
      </c>
      <c r="J44" s="150" t="n">
        <f aca="false">IF(OR(Nível="Serviço",Nível="evento"),SUM(L44:BI44),"")</f>
        <v>31.16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31.16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4" t="n">
        <v>29</v>
      </c>
      <c r="B45" s="73" t="str">
        <f aca="true">OFFSET(LIorçamento,$A45-1,B$16,1,1)</f>
        <v>Serviço</v>
      </c>
      <c r="E45" s="145" t="n">
        <f aca="true">OFFSET(LIorçamento,$A45-1,E$16,1,1)</f>
        <v>15</v>
      </c>
      <c r="F45" s="147" t="n">
        <f aca="false">CHOOSE($B$8,IF(OR(Nível="Serviço",Nível="Evento"),E45*10^4+IF(Nível&lt;&gt;"Evento",A45,0),0),IF(Nível&lt;&gt;"Evento",A45,0))</f>
        <v>29</v>
      </c>
      <c r="G45" s="147" t="str">
        <f aca="true">OFFSET(LIorçamento,$A45-1,G$16,1,1)</f>
        <v>2.5.5</v>
      </c>
      <c r="H45" s="148" t="str">
        <f aca="true">OFFSET(LIorçamento,$A45-1,H$16,1,1)</f>
        <v>Sinalização vertical, inclusive transporte de placa sinalização e madeira</v>
      </c>
      <c r="I45" s="149" t="str">
        <f aca="true">IF(OR(Nível="Serviço",Nível="evento"),OFFSET(LIorçamento,$A45-1,I$16,1,1),"")</f>
        <v>m²</v>
      </c>
      <c r="J45" s="150" t="n">
        <f aca="false">IF(OR(Nível="Serviço",Nível="evento"),SUM(L45:BI45),"")</f>
        <v>1.404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1.404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4" t="n">
        <v>30</v>
      </c>
      <c r="B46" s="73" t="str">
        <f aca="true">OFFSET(LIorçamento,$A46-1,B$16,1,1)</f>
        <v>Meta</v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30</v>
      </c>
      <c r="G46" s="147" t="str">
        <f aca="true">OFFSET(LIorçamento,$A46-1,G$16,1,1)</f>
        <v>2.6</v>
      </c>
      <c r="H46" s="148" t="str">
        <f aca="true">OFFSET(LIorçamento,$A46-1,H$16,1,1)</f>
        <v>ADMINISTRAÇÃO LOCAL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false" customHeight="false" outlineLevel="0" collapsed="false">
      <c r="A47" s="144" t="n">
        <v>31</v>
      </c>
      <c r="B47" s="73" t="str">
        <f aca="true">OFFSET(LIorçamento,$A47-1,B$16,1,1)</f>
        <v>Serviço</v>
      </c>
      <c r="E47" s="145" t="n">
        <f aca="true">OFFSET(LIorçamento,$A47-1,E$16,1,1)</f>
        <v>1</v>
      </c>
      <c r="F47" s="147" t="n">
        <f aca="false">CHOOSE($B$8,IF(OR(Nível="Serviço",Nível="Evento"),E47*10^4+IF(Nível&lt;&gt;"Evento",A47,0),0),IF(Nível&lt;&gt;"Evento",A47,0))</f>
        <v>31</v>
      </c>
      <c r="G47" s="147" t="str">
        <f aca="true">OFFSET(LIorçamento,$A47-1,G$16,1,1)</f>
        <v>2.6.1</v>
      </c>
      <c r="H47" s="148" t="str">
        <f aca="true">OFFSET(LIorçamento,$A47-1,H$16,1,1)</f>
        <v>Administração do canteiro de obra</v>
      </c>
      <c r="I47" s="149" t="str">
        <f aca="true">IF(OR(Nível="Serviço",Nível="evento"),OFFSET(LIorçamento,$A47-1,I$16,1,1),"")</f>
        <v>und</v>
      </c>
      <c r="J47" s="150" t="n">
        <f aca="false">IF(OR(Nível="Serviço",Nível="evento"),SUM(L47:BI47),"")</f>
        <v>1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1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Administração Local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6966.96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6966.96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2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Serviços Preliminares 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3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Mobilização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1743.6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743.6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4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Desmobilização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1743.6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1743.6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Corpo BSTC 400 mm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2580.9764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580.9764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6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Preparo de fundo de vala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1072.193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072.193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7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Corpo BSTC 600 mm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23599.656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23599.656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8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Escavação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2075.0675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075.0675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9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Poço de visita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6438.15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6438.15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0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Caixas ral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10326.72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10326.72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1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Reaterro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3604.9475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3604.9475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2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Meio Fio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12303.7985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12303.7985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Evento</v>
      </c>
      <c r="E60" s="145" t="n">
        <f aca="true">OFFSET(LIorçamento,$A60-1,E$16,1,1)</f>
        <v>13</v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Evento</v>
      </c>
      <c r="H60" s="148" t="str">
        <f aca="true">OFFSET(LIorçamento,$A60-1,H$16,1,1)</f>
        <v>Pavimentação/regularização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37351.2045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37351.2045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44" t="n">
        <v>45</v>
      </c>
      <c r="B61" s="73" t="str">
        <f aca="true">OFFSET(LIorçamento,$A61-1,B$16,1,1)</f>
        <v>Evento</v>
      </c>
      <c r="E61" s="145" t="n">
        <f aca="true">OFFSET(LIorçamento,$A61-1,E$16,1,1)</f>
        <v>14</v>
      </c>
      <c r="F61" s="147" t="n">
        <f aca="false">CHOOSE($B$8,IF(OR(Nível="Serviço",Nível="Evento"),E61*10^4+IF(Nível&lt;&gt;"Evento",A61,0),0),IF(Nível&lt;&gt;"Evento",A61,0))</f>
        <v>0</v>
      </c>
      <c r="G61" s="147" t="str">
        <f aca="true">OFFSET(LIorçamento,$A61-1,G$16,1,1)</f>
        <v>Evento</v>
      </c>
      <c r="H61" s="148" t="str">
        <f aca="true">OFFSET(LIorçamento,$A61-1,H$16,1,1)</f>
        <v>Sarjeta</v>
      </c>
      <c r="I61" s="149" t="str">
        <f aca="true">IF(OR(Nível="Serviço",Nível="evento"),OFFSET(LIorçamento,$A61-1,I$16,1,1),"")</f>
        <v>R$</v>
      </c>
      <c r="J61" s="150" t="n">
        <f aca="false">IF(OR(Nível="Serviço",Nível="evento"),SUM(L61:BI61),"")</f>
        <v>10937.9609</v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10937.9609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4" t="n">
        <v>46</v>
      </c>
      <c r="B62" s="73" t="str">
        <f aca="true">OFFSET(LIorçamento,$A62-1,B$16,1,1)</f>
        <v>Evento</v>
      </c>
      <c r="E62" s="145" t="n">
        <f aca="true">OFFSET(LIorçamento,$A62-1,E$16,1,1)</f>
        <v>15</v>
      </c>
      <c r="F62" s="147" t="n">
        <f aca="false">CHOOSE($B$8,IF(OR(Nível="Serviço",Nível="Evento"),E62*10^4+IF(Nível&lt;&gt;"Evento",A62,0),0),IF(Nível&lt;&gt;"Evento",A62,0))</f>
        <v>0</v>
      </c>
      <c r="G62" s="147" t="str">
        <f aca="true">OFFSET(LIorçamento,$A62-1,G$16,1,1)</f>
        <v>Evento</v>
      </c>
      <c r="H62" s="148" t="str">
        <f aca="true">OFFSET(LIorçamento,$A62-1,H$16,1,1)</f>
        <v>calçada/sinalização</v>
      </c>
      <c r="I62" s="149" t="str">
        <f aca="true">IF(OR(Nível="Serviço",Nível="evento"),OFFSET(LIorçamento,$A62-1,I$16,1,1),"")</f>
        <v>R$</v>
      </c>
      <c r="J62" s="150" t="n">
        <f aca="false">IF(OR(Nível="Serviço",Nível="evento"),SUM(L62:BI62),"")</f>
        <v>11932.8626</v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11932.8626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4" customFormat="false" ht="12" hidden="false" customHeight="false" outlineLevel="0" collapsed="false">
      <c r="E64" s="168" t="str">
        <f aca="false">Eventograma_e_Quantitativos!C65</f>
        <v>VARGEM ALTA - ES, 30 de July de Thursday</v>
      </c>
      <c r="F64" s="168"/>
      <c r="G64" s="168"/>
      <c r="H64" s="168"/>
      <c r="I64" s="136"/>
      <c r="J64" s="136"/>
      <c r="K64" s="136"/>
      <c r="L64" s="136"/>
      <c r="M64" s="137"/>
      <c r="N64" s="137"/>
      <c r="O64" s="137"/>
      <c r="P64" s="137"/>
      <c r="Q64" s="137"/>
      <c r="R64" s="136"/>
      <c r="S64" s="137"/>
      <c r="T64" s="137"/>
      <c r="U64" s="137"/>
      <c r="V64" s="137"/>
      <c r="W64" s="137"/>
      <c r="X64" s="136"/>
      <c r="Y64" s="137"/>
      <c r="Z64" s="137"/>
      <c r="AA64" s="137"/>
      <c r="AB64" s="137"/>
      <c r="AC64" s="137"/>
      <c r="AD64" s="136"/>
      <c r="AE64" s="137"/>
      <c r="AF64" s="137"/>
      <c r="AG64" s="137"/>
      <c r="AH64" s="137"/>
      <c r="AI64" s="137"/>
      <c r="AJ64" s="136"/>
      <c r="AK64" s="137"/>
      <c r="AL64" s="137"/>
      <c r="AM64" s="137"/>
      <c r="AN64" s="137"/>
      <c r="AO64" s="137"/>
      <c r="AP64" s="136"/>
      <c r="AQ64" s="137"/>
      <c r="AR64" s="137"/>
      <c r="AS64" s="137"/>
      <c r="AT64" s="137"/>
      <c r="AU64" s="137"/>
      <c r="AV64" s="136"/>
      <c r="AW64" s="137"/>
      <c r="AX64" s="137"/>
      <c r="AY64" s="137"/>
      <c r="AZ64" s="137"/>
      <c r="BA64" s="137"/>
      <c r="BB64" s="136"/>
      <c r="BC64" s="137"/>
      <c r="BD64" s="137"/>
      <c r="BE64" s="137"/>
      <c r="BF64" s="137"/>
      <c r="BG64" s="137"/>
    </row>
    <row r="65" customFormat="false" ht="11.25" hidden="false" customHeight="false" outlineLevel="0" collapsed="false">
      <c r="E65" s="169" t="s">
        <v>205</v>
      </c>
      <c r="F65" s="169"/>
      <c r="G65" s="169"/>
      <c r="H65" s="139"/>
      <c r="M65" s="170" t="s">
        <v>206</v>
      </c>
      <c r="N65" s="141" t="str">
        <f aca="false">Eventograma_e_Quantitativos!$P$66</f>
        <v>GERALDO BRUNORO ESTEVES</v>
      </c>
      <c r="O65" s="141"/>
      <c r="P65" s="141"/>
      <c r="Q65" s="141"/>
      <c r="S65" s="170" t="s">
        <v>206</v>
      </c>
      <c r="T65" s="141" t="str">
        <f aca="false">Eventograma_e_Quantitativos!$P$66</f>
        <v>GERALDO BRUNORO ESTEVES</v>
      </c>
      <c r="U65" s="141"/>
      <c r="V65" s="141"/>
      <c r="W65" s="141"/>
      <c r="Y65" s="170" t="s">
        <v>206</v>
      </c>
      <c r="Z65" s="141" t="str">
        <f aca="false">Eventograma_e_Quantitativos!$P$66</f>
        <v>GERALDO BRUNORO ESTEVES</v>
      </c>
      <c r="AA65" s="141"/>
      <c r="AB65" s="141"/>
      <c r="AC65" s="141"/>
      <c r="AE65" s="170" t="s">
        <v>206</v>
      </c>
      <c r="AF65" s="141" t="str">
        <f aca="false">Eventograma_e_Quantitativos!$P$66</f>
        <v>GERALDO BRUNORO ESTEVES</v>
      </c>
      <c r="AG65" s="141"/>
      <c r="AH65" s="141"/>
      <c r="AI65" s="141"/>
      <c r="AK65" s="170" t="s">
        <v>206</v>
      </c>
      <c r="AL65" s="141" t="str">
        <f aca="false">Eventograma_e_Quantitativos!$P$66</f>
        <v>GERALDO BRUNORO ESTEVES</v>
      </c>
      <c r="AM65" s="141"/>
      <c r="AN65" s="141"/>
      <c r="AO65" s="141"/>
      <c r="AQ65" s="170" t="s">
        <v>206</v>
      </c>
      <c r="AR65" s="141" t="str">
        <f aca="false">Eventograma_e_Quantitativos!$P$66</f>
        <v>GERALDO BRUNORO ESTEVES</v>
      </c>
      <c r="AS65" s="141"/>
      <c r="AT65" s="141"/>
      <c r="AU65" s="141"/>
      <c r="AW65" s="170" t="s">
        <v>206</v>
      </c>
      <c r="AX65" s="141" t="str">
        <f aca="false">Eventograma_e_Quantitativos!$P$66</f>
        <v>GERALDO BRUNORO ESTEVES</v>
      </c>
      <c r="AY65" s="141"/>
      <c r="AZ65" s="141"/>
      <c r="BA65" s="141"/>
      <c r="BC65" s="170" t="s">
        <v>206</v>
      </c>
      <c r="BD65" s="141" t="str">
        <f aca="false">Eventograma_e_Quantitativos!$P$66</f>
        <v>GERALDO BRUNORO ESTEVES</v>
      </c>
      <c r="BE65" s="141"/>
      <c r="BF65" s="141"/>
      <c r="BG65" s="141"/>
    </row>
    <row r="66" customFormat="false" ht="11.25" hidden="false" customHeight="false" outlineLevel="0" collapsed="false">
      <c r="E66" s="73"/>
      <c r="F66" s="73"/>
      <c r="G66" s="73"/>
      <c r="H66" s="73"/>
      <c r="M66" s="142" t="s">
        <v>207</v>
      </c>
      <c r="N66" s="143" t="str">
        <f aca="false">Eventograma_e_Quantitativos!$P$67</f>
        <v>033738/D</v>
      </c>
      <c r="O66" s="143"/>
      <c r="P66" s="143"/>
      <c r="Q66" s="143"/>
      <c r="S66" s="142" t="s">
        <v>207</v>
      </c>
      <c r="T66" s="143" t="str">
        <f aca="false">Eventograma_e_Quantitativos!$P$67</f>
        <v>033738/D</v>
      </c>
      <c r="U66" s="143"/>
      <c r="V66" s="143"/>
      <c r="W66" s="143"/>
      <c r="Y66" s="142" t="s">
        <v>207</v>
      </c>
      <c r="Z66" s="143" t="str">
        <f aca="false">Eventograma_e_Quantitativos!$P$67</f>
        <v>033738/D</v>
      </c>
      <c r="AA66" s="143"/>
      <c r="AB66" s="143"/>
      <c r="AC66" s="143"/>
      <c r="AE66" s="142" t="s">
        <v>207</v>
      </c>
      <c r="AF66" s="143" t="str">
        <f aca="false">Eventograma_e_Quantitativos!$P$67</f>
        <v>033738/D</v>
      </c>
      <c r="AG66" s="143"/>
      <c r="AH66" s="143"/>
      <c r="AI66" s="143"/>
      <c r="AK66" s="142" t="s">
        <v>207</v>
      </c>
      <c r="AL66" s="143" t="str">
        <f aca="false">Eventograma_e_Quantitativos!$P$67</f>
        <v>033738/D</v>
      </c>
      <c r="AM66" s="143"/>
      <c r="AN66" s="143"/>
      <c r="AO66" s="143"/>
      <c r="AQ66" s="142" t="s">
        <v>207</v>
      </c>
      <c r="AR66" s="143" t="str">
        <f aca="false">Eventograma_e_Quantitativos!$P$67</f>
        <v>033738/D</v>
      </c>
      <c r="AS66" s="143"/>
      <c r="AT66" s="143"/>
      <c r="AU66" s="143"/>
      <c r="AW66" s="142" t="s">
        <v>207</v>
      </c>
      <c r="AX66" s="143" t="str">
        <f aca="false">Eventograma_e_Quantitativos!$P$67</f>
        <v>033738/D</v>
      </c>
      <c r="AY66" s="143"/>
      <c r="AZ66" s="143"/>
      <c r="BA66" s="143"/>
      <c r="BC66" s="142" t="s">
        <v>207</v>
      </c>
      <c r="BD66" s="143" t="str">
        <f aca="false">Eventograma_e_Quantitativos!$P$67</f>
        <v>033738/D</v>
      </c>
      <c r="BE66" s="143"/>
      <c r="BF66" s="143"/>
      <c r="BG66" s="143"/>
    </row>
  </sheetData>
  <sheetProtection sheet="true" password="8574" objects="true" scenarios="true"/>
  <autoFilter ref="A16:J62"/>
  <mergeCells count="18">
    <mergeCell ref="E64:H64"/>
    <mergeCell ref="E65:G65"/>
    <mergeCell ref="N65:Q65"/>
    <mergeCell ref="T65:W65"/>
    <mergeCell ref="Z65:AC65"/>
    <mergeCell ref="AF65:AI65"/>
    <mergeCell ref="AL65:AO65"/>
    <mergeCell ref="AR65:AU65"/>
    <mergeCell ref="AX65:BA65"/>
    <mergeCell ref="BD65:BG65"/>
    <mergeCell ref="N66:Q66"/>
    <mergeCell ref="T66:W66"/>
    <mergeCell ref="Z66:AC66"/>
    <mergeCell ref="AF66:AI66"/>
    <mergeCell ref="AL66:AO66"/>
    <mergeCell ref="AR66:AU66"/>
    <mergeCell ref="AX66:BA66"/>
    <mergeCell ref="BD66:BG66"/>
  </mergeCells>
  <conditionalFormatting sqref="M64:Q66">
    <cfRule type="expression" priority="2" aboveAverage="0" equalAverage="0" bottom="0" percent="0" rank="0" text="" dxfId="25">
      <formula>numFrentes&gt;6</formula>
    </cfRule>
  </conditionalFormatting>
  <conditionalFormatting sqref="S64:W66">
    <cfRule type="expression" priority="3" aboveAverage="0" equalAverage="0" bottom="0" percent="0" rank="0" text="" dxfId="26">
      <formula>numFrentes&gt;12</formula>
    </cfRule>
  </conditionalFormatting>
  <conditionalFormatting sqref="Y64:AC66">
    <cfRule type="expression" priority="4" aboveAverage="0" equalAverage="0" bottom="0" percent="0" rank="0" text="" dxfId="27">
      <formula>numFrentes&gt;18</formula>
    </cfRule>
  </conditionalFormatting>
  <conditionalFormatting sqref="AE64:AI66">
    <cfRule type="expression" priority="5" aboveAverage="0" equalAverage="0" bottom="0" percent="0" rank="0" text="" dxfId="28">
      <formula>numFrentes&gt;24</formula>
    </cfRule>
  </conditionalFormatting>
  <conditionalFormatting sqref="AK64:AO66">
    <cfRule type="expression" priority="6" aboveAverage="0" equalAverage="0" bottom="0" percent="0" rank="0" text="" dxfId="29">
      <formula>numFrentes&gt;30</formula>
    </cfRule>
  </conditionalFormatting>
  <conditionalFormatting sqref="AQ64:AU66">
    <cfRule type="expression" priority="7" aboveAverage="0" equalAverage="0" bottom="0" percent="0" rank="0" text="" dxfId="30">
      <formula>numFrentes&gt;36</formula>
    </cfRule>
  </conditionalFormatting>
  <conditionalFormatting sqref="E1:J1 E17:J33">
    <cfRule type="expression" priority="8" aboveAverage="0" equalAverage="0" bottom="0" percent="0" rank="0" text="" dxfId="31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2">
      <formula>OR(Nível="evento",Nível="meta",Nível="Nível")</formula>
    </cfRule>
  </conditionalFormatting>
  <conditionalFormatting sqref="E34:J41 E62:J62">
    <cfRule type="expression" priority="10" aboveAverage="0" equalAverage="0" bottom="0" percent="0" rank="0" text="" dxfId="33">
      <formula>OR(Nível="evento",Nível="meta",Nível="Nível")</formula>
    </cfRule>
  </conditionalFormatting>
  <conditionalFormatting sqref="L34:BI41 L62:BI62">
    <cfRule type="expression" priority="11" aboveAverage="0" equalAverage="0" bottom="0" percent="0" rank="0" text="" dxfId="34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35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36">
      <formula>OR(Nível="evento",Nível="meta",Nível="Nível")</formula>
    </cfRule>
  </conditionalFormatting>
  <conditionalFormatting sqref="E44:J49">
    <cfRule type="expression" priority="14" aboveAverage="0" equalAverage="0" bottom="0" percent="0" rank="0" text="" dxfId="37">
      <formula>OR(Nível="evento",Nível="meta",Nível="Nível")</formula>
    </cfRule>
  </conditionalFormatting>
  <conditionalFormatting sqref="L44:BI49">
    <cfRule type="expression" priority="15" aboveAverage="0" equalAverage="0" bottom="0" percent="0" rank="0" text="" dxfId="38">
      <formula>OR(Nível="evento",Nível="meta",Nível="Nível")</formula>
    </cfRule>
  </conditionalFormatting>
  <conditionalFormatting sqref="E50:J61">
    <cfRule type="expression" priority="16" aboveAverage="0" equalAverage="0" bottom="0" percent="0" rank="0" text="" dxfId="39">
      <formula>OR(Nível="evento",Nível="meta",Nível="Nível")</formula>
    </cfRule>
  </conditionalFormatting>
  <conditionalFormatting sqref="L50:BI61">
    <cfRule type="expression" priority="17" aboveAverage="0" equalAverage="0" bottom="0" percent="0" rank="0" text="" dxfId="40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6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42" activePane="bottomRight" state="frozen"/>
      <selection pane="topLeft" activeCell="A29" activeCellId="0" sqref="A29"/>
      <selection pane="topRight" activeCell="D29" activeCellId="0" sqref="D29"/>
      <selection pane="bottomLeft" activeCell="A42" activeCellId="0" sqref="A42"/>
      <selection pane="bottomRight" activeCell="AA42" activeCellId="0" sqref="AA4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1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2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21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22</v>
      </c>
      <c r="C31" s="185" t="s">
        <v>223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24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19</v>
      </c>
      <c r="E34" s="190" t="s">
        <v>22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19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Mobilização</v>
      </c>
      <c r="D36" s="174" t="s">
        <v>219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Desmobilização</v>
      </c>
      <c r="D37" s="174" t="s">
        <v>219</v>
      </c>
      <c r="E37" s="175" t="n">
        <v>4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Corpo BSTC 400 mm</v>
      </c>
      <c r="D38" s="174" t="s">
        <v>219</v>
      </c>
      <c r="E38" s="175" t="n">
        <v>2</v>
      </c>
      <c r="F38" s="175" t="n">
        <v>2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reparo de fundo de vala</v>
      </c>
      <c r="D39" s="174" t="s">
        <v>219</v>
      </c>
      <c r="E39" s="175" t="n">
        <v>1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orpo BSTC 600 mm</v>
      </c>
      <c r="D40" s="174" t="s">
        <v>219</v>
      </c>
      <c r="E40" s="175" t="n">
        <v>1</v>
      </c>
      <c r="F40" s="175" t="n">
        <v>2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Escavação</v>
      </c>
      <c r="D41" s="174" t="s">
        <v>219</v>
      </c>
      <c r="E41" s="175" t="n">
        <v>1</v>
      </c>
      <c r="F41" s="175" t="n">
        <v>2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oço de visita</v>
      </c>
      <c r="D42" s="174" t="s">
        <v>219</v>
      </c>
      <c r="E42" s="175" t="n">
        <v>2</v>
      </c>
      <c r="F42" s="175" t="n">
        <v>2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aixas ralo</v>
      </c>
      <c r="D43" s="174" t="s">
        <v>219</v>
      </c>
      <c r="E43" s="175" t="n">
        <v>2</v>
      </c>
      <c r="F43" s="175" t="n">
        <v>2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Reaterro</v>
      </c>
      <c r="D44" s="174" t="s">
        <v>219</v>
      </c>
      <c r="E44" s="175" t="n">
        <v>2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Meio Fio</v>
      </c>
      <c r="D45" s="174" t="s">
        <v>219</v>
      </c>
      <c r="E45" s="175" t="n">
        <v>3</v>
      </c>
      <c r="F45" s="175" t="n">
        <v>4</v>
      </c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Pavimentação/regularização</v>
      </c>
      <c r="D46" s="174" t="s">
        <v>219</v>
      </c>
      <c r="E46" s="175" t="n">
        <v>3</v>
      </c>
      <c r="F46" s="175" t="n">
        <v>4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Sarjeta</v>
      </c>
      <c r="D47" s="174" t="s">
        <v>219</v>
      </c>
      <c r="E47" s="175" t="n">
        <v>3</v>
      </c>
      <c r="F47" s="175" t="n">
        <v>4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calçada/sinalização</v>
      </c>
      <c r="D48" s="174" t="s">
        <v>219</v>
      </c>
      <c r="E48" s="175" t="n">
        <v>4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5" hidden="false" customHeight="false" outlineLevel="0" collapsed="false">
      <c r="B50" s="193" t="s">
        <v>226</v>
      </c>
      <c r="C50" s="193"/>
      <c r="D50" s="194"/>
      <c r="G50" s="195" t="n">
        <f aca="false">(ROW($G50)-ROW($G$50))/6*12+1</f>
        <v>1</v>
      </c>
      <c r="H50" s="195"/>
      <c r="I50" s="195"/>
      <c r="J50" s="195"/>
      <c r="K50" s="195" t="n">
        <f aca="false">G50+1</f>
        <v>2</v>
      </c>
      <c r="L50" s="195"/>
      <c r="M50" s="195"/>
      <c r="N50" s="195"/>
      <c r="O50" s="195" t="n">
        <f aca="false">K50+1</f>
        <v>3</v>
      </c>
      <c r="P50" s="195"/>
      <c r="Q50" s="195"/>
      <c r="R50" s="195"/>
      <c r="S50" s="195" t="n">
        <f aca="false">O50+1</f>
        <v>4</v>
      </c>
      <c r="T50" s="195"/>
      <c r="U50" s="195"/>
      <c r="V50" s="195"/>
      <c r="W50" s="195" t="n">
        <f aca="false">S50+1</f>
        <v>5</v>
      </c>
      <c r="X50" s="195"/>
      <c r="Y50" s="195"/>
      <c r="Z50" s="195"/>
      <c r="AA50" s="195" t="n">
        <f aca="false">W50+1</f>
        <v>6</v>
      </c>
      <c r="AB50" s="195"/>
      <c r="AC50" s="195"/>
      <c r="AD50" s="195"/>
      <c r="AE50" s="195" t="n">
        <f aca="false">AA50+1</f>
        <v>7</v>
      </c>
      <c r="AF50" s="195"/>
      <c r="AG50" s="195"/>
      <c r="AH50" s="195"/>
      <c r="AI50" s="195" t="n">
        <f aca="false">AE50+1</f>
        <v>8</v>
      </c>
      <c r="AJ50" s="195"/>
      <c r="AK50" s="195"/>
      <c r="AL50" s="195"/>
      <c r="AM50" s="195" t="n">
        <f aca="false">AI50+1</f>
        <v>9</v>
      </c>
      <c r="AN50" s="195"/>
      <c r="AO50" s="195"/>
      <c r="AP50" s="195"/>
      <c r="AQ50" s="195" t="n">
        <f aca="false">AM50+1</f>
        <v>10</v>
      </c>
      <c r="AR50" s="195"/>
      <c r="AS50" s="195"/>
      <c r="AT50" s="195"/>
      <c r="AU50" s="195" t="n">
        <f aca="false">AQ50+1</f>
        <v>11</v>
      </c>
      <c r="AV50" s="195"/>
      <c r="AW50" s="195"/>
      <c r="AX50" s="195"/>
      <c r="AY50" s="195" t="n">
        <f aca="false">AU50+1</f>
        <v>12</v>
      </c>
      <c r="AZ50" s="195"/>
      <c r="BA50" s="195"/>
      <c r="BB50" s="195"/>
    </row>
    <row r="51" customFormat="false" ht="15" hidden="false" customHeight="false" outlineLevel="0" collapsed="false">
      <c r="B51" s="196" t="s">
        <v>227</v>
      </c>
      <c r="C51" s="196"/>
      <c r="D51" s="194"/>
      <c r="E51" s="197" t="s">
        <v>228</v>
      </c>
      <c r="F51" s="197"/>
      <c r="G51" s="198" t="n">
        <f aca="true">IF(TotalEventos=0,0,G52/TotalEventos)</f>
        <v>0.226635506262791</v>
      </c>
      <c r="H51" s="198"/>
      <c r="I51" s="198"/>
      <c r="J51" s="198"/>
      <c r="K51" s="198" t="n">
        <f aca="true">IF(TotalEventos=0,0,K52/TotalEventos)</f>
        <v>0.182568287052973</v>
      </c>
      <c r="L51" s="198"/>
      <c r="M51" s="198"/>
      <c r="N51" s="198"/>
      <c r="O51" s="198" t="n">
        <f aca="true">IF(TotalEventos=0,0,O52/TotalEventos)</f>
        <v>0.482003092132061</v>
      </c>
      <c r="P51" s="198"/>
      <c r="Q51" s="198"/>
      <c r="R51" s="198"/>
      <c r="S51" s="198" t="n">
        <f aca="true">IF(TotalEventos=0,0,S52/TotalEventos)</f>
        <v>0.108793114552175</v>
      </c>
      <c r="T51" s="198"/>
      <c r="U51" s="198"/>
      <c r="V51" s="198"/>
      <c r="W51" s="198" t="n">
        <f aca="true">IF(TotalEventos=0,0,W52/TotalEventos)</f>
        <v>0</v>
      </c>
      <c r="X51" s="198"/>
      <c r="Y51" s="198"/>
      <c r="Z51" s="198"/>
      <c r="AA51" s="198" t="n">
        <f aca="true">IF(TotalEventos=0,0,AA52/TotalEventos)</f>
        <v>0</v>
      </c>
      <c r="AB51" s="198"/>
      <c r="AC51" s="198"/>
      <c r="AD51" s="198"/>
      <c r="AE51" s="198" t="n">
        <f aca="true">IF(TotalEventos=0,0,AE52/TotalEventos)</f>
        <v>0</v>
      </c>
      <c r="AF51" s="198"/>
      <c r="AG51" s="198"/>
      <c r="AH51" s="198"/>
      <c r="AI51" s="198" t="n">
        <f aca="true">IF(TotalEventos=0,0,AI52/TotalEventos)</f>
        <v>0</v>
      </c>
      <c r="AJ51" s="198"/>
      <c r="AK51" s="198"/>
      <c r="AL51" s="198"/>
      <c r="AM51" s="198" t="n">
        <f aca="true">IF(TotalEventos=0,0,AM52/TotalEventos)</f>
        <v>0</v>
      </c>
      <c r="AN51" s="198"/>
      <c r="AO51" s="198"/>
      <c r="AP51" s="198"/>
      <c r="AQ51" s="198" t="n">
        <f aca="true">IF(TotalEventos=0,0,AQ52/TotalEventos)</f>
        <v>0</v>
      </c>
      <c r="AR51" s="198"/>
      <c r="AS51" s="198"/>
      <c r="AT51" s="198"/>
      <c r="AU51" s="198" t="n">
        <f aca="true">IF(TotalEventos=0,0,AU52/TotalEventos)</f>
        <v>0</v>
      </c>
      <c r="AV51" s="198"/>
      <c r="AW51" s="198"/>
      <c r="AX51" s="198"/>
      <c r="AY51" s="198" t="n">
        <f aca="true">IF(TotalEventos=0,0,AY52/TotalEventos)</f>
        <v>0</v>
      </c>
      <c r="AZ51" s="198"/>
      <c r="BA51" s="198"/>
      <c r="BB51" s="198"/>
    </row>
    <row r="52" customFormat="false" ht="15" hidden="false" customHeight="false" outlineLevel="0" collapsed="false">
      <c r="B52" s="196"/>
      <c r="C52" s="196"/>
      <c r="D52" s="194"/>
      <c r="E52" s="199" t="s">
        <v>106</v>
      </c>
      <c r="F52" s="199"/>
      <c r="G52" s="200" t="n">
        <f aca="true">SUMIF(OFFSET($E$34:$BB$34,1,0,numEventos-1),G50,OFFSET(ValoresPorEvento,1,0,numEventos-1))*(1+INDEX(TotalPorEvento,1,0)/(TotalEventos-INDEX(TotalPorEvento,1,0)))</f>
        <v>30069.4770067126</v>
      </c>
      <c r="H52" s="200"/>
      <c r="I52" s="200"/>
      <c r="J52" s="200"/>
      <c r="K52" s="200" t="n">
        <f aca="true">SUMIF(OFFSET($E$34:$BB$34,1,0,numEventos-1),K50,OFFSET(ValoresPorEvento,1,0,numEventos-1))*(1+INDEX(TotalPorEvento,1,0)/(TotalEventos-INDEX(TotalPorEvento,1,0)))</f>
        <v>24222.7398531666</v>
      </c>
      <c r="L52" s="200"/>
      <c r="M52" s="200"/>
      <c r="N52" s="200"/>
      <c r="O52" s="200" t="n">
        <f aca="true">SUMIF(OFFSET($E$34:$BB$34,1,0,numEventos-1),O50,OFFSET(ValoresPorEvento,1,0,numEventos-1))*(1+INDEX(TotalPorEvento,1,0)/(TotalEventos-INDEX(TotalPorEvento,1,0)))</f>
        <v>63951.0601627604</v>
      </c>
      <c r="P52" s="200"/>
      <c r="Q52" s="200"/>
      <c r="R52" s="200"/>
      <c r="S52" s="200" t="n">
        <f aca="true">SUMIF(OFFSET($E$34:$BB$34,1,0,numEventos-1),S50,OFFSET(ValoresPorEvento,1,0,numEventos-1))*(1+INDEX(TotalPorEvento,1,0)/(TotalEventos-INDEX(TotalPorEvento,1,0)))</f>
        <v>14434.4198773604</v>
      </c>
      <c r="T52" s="200"/>
      <c r="U52" s="200"/>
      <c r="V52" s="200"/>
      <c r="W52" s="200" t="n">
        <f aca="true">SUMIF(OFFSET($E$34:$BB$34,1,0,numEventos-1),W50,OFFSET(ValoresPorEvento,1,0,numEventos-1))*(1+INDEX(TotalPorEvento,1,0)/(TotalEventos-INDEX(TotalPorEvento,1,0)))</f>
        <v>0</v>
      </c>
      <c r="X52" s="200"/>
      <c r="Y52" s="200"/>
      <c r="Z52" s="200"/>
      <c r="AA52" s="200" t="n">
        <f aca="true">SUMIF(OFFSET($E$34:$BB$34,1,0,numEventos-1),AA50,OFFSET(ValoresPorEvento,1,0,numEventos-1))*(1+INDEX(TotalPorEvento,1,0)/(TotalEventos-INDEX(TotalPorEvento,1,0)))</f>
        <v>0</v>
      </c>
      <c r="AB52" s="200"/>
      <c r="AC52" s="200"/>
      <c r="AD52" s="200"/>
      <c r="AE52" s="200" t="n">
        <f aca="true">SUMIF(OFFSET($E$34:$BB$34,1,0,numEventos-1),AE50,OFFSET(ValoresPorEvento,1,0,numEventos-1))*(1+INDEX(TotalPorEvento,1,0)/(TotalEventos-INDEX(TotalPorEvento,1,0)))</f>
        <v>0</v>
      </c>
      <c r="AF52" s="200"/>
      <c r="AG52" s="200"/>
      <c r="AH52" s="200"/>
      <c r="AI52" s="200" t="n">
        <f aca="true">SUMIF(OFFSET($E$34:$BB$34,1,0,numEventos-1),AI50,OFFSET(ValoresPorEvento,1,0,numEventos-1))*(1+INDEX(TotalPorEvento,1,0)/(TotalEventos-INDEX(TotalPorEvento,1,0)))</f>
        <v>0</v>
      </c>
      <c r="AJ52" s="200"/>
      <c r="AK52" s="200"/>
      <c r="AL52" s="200"/>
      <c r="AM52" s="200" t="n">
        <f aca="true">SUMIF(OFFSET($E$34:$BB$34,1,0,numEventos-1),AM50,OFFSET(ValoresPorEvento,1,0,numEventos-1))*(1+INDEX(TotalPorEvento,1,0)/(TotalEventos-INDEX(TotalPorEvento,1,0)))</f>
        <v>0</v>
      </c>
      <c r="AN52" s="200"/>
      <c r="AO52" s="200"/>
      <c r="AP52" s="200"/>
      <c r="AQ52" s="200" t="n">
        <f aca="true">SUMIF(OFFSET($E$34:$BB$34,1,0,numEventos-1),AQ50,OFFSET(ValoresPorEvento,1,0,numEventos-1))*(1+INDEX(TotalPorEvento,1,0)/(TotalEventos-INDEX(TotalPorEvento,1,0)))</f>
        <v>0</v>
      </c>
      <c r="AR52" s="200"/>
      <c r="AS52" s="200"/>
      <c r="AT52" s="200"/>
      <c r="AU52" s="200" t="n">
        <f aca="true">SUMIF(OFFSET($E$34:$BB$34,1,0,numEventos-1),AU50,OFFSET(ValoresPorEvento,1,0,numEventos-1))*(1+INDEX(TotalPorEvento,1,0)/(TotalEventos-INDEX(TotalPorEvento,1,0)))</f>
        <v>0</v>
      </c>
      <c r="AV52" s="200"/>
      <c r="AW52" s="200"/>
      <c r="AX52" s="200"/>
      <c r="AY52" s="200" t="n">
        <f aca="true">SUMIF(OFFSET($E$34:$BB$34,1,0,numEventos-1),AY50,OFFSET(ValoresPorEvento,1,0,numEventos-1))*(1+INDEX(TotalPorEvento,1,0)/(TotalEventos-INDEX(TotalPorEvento,1,0)))</f>
        <v>0</v>
      </c>
      <c r="AZ52" s="200"/>
      <c r="BA52" s="200"/>
      <c r="BB52" s="200"/>
    </row>
    <row r="53" customFormat="false" ht="15" hidden="false" customHeight="false" outlineLevel="0" collapsed="false">
      <c r="B53" s="196" t="s">
        <v>229</v>
      </c>
      <c r="C53" s="196"/>
      <c r="D53" s="194"/>
      <c r="E53" s="201" t="s">
        <v>228</v>
      </c>
      <c r="F53" s="201"/>
      <c r="G53" s="198" t="n">
        <f aca="true">IF(TotalEventos=0,0,G54/TotalEventos)</f>
        <v>0.226635506262791</v>
      </c>
      <c r="H53" s="198"/>
      <c r="I53" s="198"/>
      <c r="J53" s="198"/>
      <c r="K53" s="198" t="n">
        <f aca="true">IF(TotalEventos=0,0,K54/TotalEventos)</f>
        <v>0.409203793315764</v>
      </c>
      <c r="L53" s="198"/>
      <c r="M53" s="198"/>
      <c r="N53" s="198"/>
      <c r="O53" s="198" t="n">
        <f aca="true">IF(TotalEventos=0,0,O54/TotalEventos)</f>
        <v>0.891206885447825</v>
      </c>
      <c r="P53" s="198"/>
      <c r="Q53" s="198"/>
      <c r="R53" s="198"/>
      <c r="S53" s="198" t="n">
        <f aca="true">IF(TotalEventos=0,0,S54/TotalEventos)</f>
        <v>1</v>
      </c>
      <c r="T53" s="198"/>
      <c r="U53" s="198"/>
      <c r="V53" s="198"/>
      <c r="W53" s="198" t="n">
        <f aca="true">IF(TotalEventos=0,0,W54/TotalEventos)</f>
        <v>1</v>
      </c>
      <c r="X53" s="198"/>
      <c r="Y53" s="198"/>
      <c r="Z53" s="198"/>
      <c r="AA53" s="198" t="n">
        <f aca="true">IF(TotalEventos=0,0,AA54/TotalEventos)</f>
        <v>1</v>
      </c>
      <c r="AB53" s="198"/>
      <c r="AC53" s="198"/>
      <c r="AD53" s="198"/>
      <c r="AE53" s="198" t="n">
        <f aca="true">IF(TotalEventos=0,0,AE54/TotalEventos)</f>
        <v>1</v>
      </c>
      <c r="AF53" s="198"/>
      <c r="AG53" s="198"/>
      <c r="AH53" s="198"/>
      <c r="AI53" s="198" t="n">
        <f aca="true">IF(TotalEventos=0,0,AI54/TotalEventos)</f>
        <v>1</v>
      </c>
      <c r="AJ53" s="198"/>
      <c r="AK53" s="198"/>
      <c r="AL53" s="198"/>
      <c r="AM53" s="198" t="n">
        <f aca="true">IF(TotalEventos=0,0,AM54/TotalEventos)</f>
        <v>1</v>
      </c>
      <c r="AN53" s="198"/>
      <c r="AO53" s="198"/>
      <c r="AP53" s="198"/>
      <c r="AQ53" s="198" t="n">
        <f aca="true">IF(TotalEventos=0,0,AQ54/TotalEventos)</f>
        <v>1</v>
      </c>
      <c r="AR53" s="198"/>
      <c r="AS53" s="198"/>
      <c r="AT53" s="198"/>
      <c r="AU53" s="198" t="n">
        <f aca="true">IF(TotalEventos=0,0,AU54/TotalEventos)</f>
        <v>1</v>
      </c>
      <c r="AV53" s="198"/>
      <c r="AW53" s="198"/>
      <c r="AX53" s="198"/>
      <c r="AY53" s="198" t="n">
        <f aca="true">IF(TotalEventos=0,0,AY54/TotalEventos)</f>
        <v>1</v>
      </c>
      <c r="AZ53" s="198"/>
      <c r="BA53" s="198"/>
      <c r="BB53" s="198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n">
        <f aca="true">SUMIF(OFFSET($E$34:$BB$34,1,0,numEventos-1),"&lt;="&amp;G50,OFFSET(ValoresPorEvento,1,0,numEventos-1))*(1+INDEX(TotalPorEvento,1,0)/(TotalEventos-INDEX(TotalPorEvento,1,0)))</f>
        <v>30069.4770067126</v>
      </c>
      <c r="H54" s="200"/>
      <c r="I54" s="200"/>
      <c r="J54" s="200"/>
      <c r="K54" s="200" t="n">
        <f aca="false">K52+G54</f>
        <v>54292.2168598792</v>
      </c>
      <c r="L54" s="200"/>
      <c r="M54" s="200"/>
      <c r="N54" s="200"/>
      <c r="O54" s="200" t="n">
        <f aca="false">O52+K54</f>
        <v>118243.27702264</v>
      </c>
      <c r="P54" s="200"/>
      <c r="Q54" s="200"/>
      <c r="R54" s="200"/>
      <c r="S54" s="200" t="n">
        <f aca="false">S52+O54</f>
        <v>132677.6969</v>
      </c>
      <c r="T54" s="200"/>
      <c r="U54" s="200"/>
      <c r="V54" s="200"/>
      <c r="W54" s="200" t="n">
        <f aca="false">W52+S54</f>
        <v>132677.6969</v>
      </c>
      <c r="X54" s="200"/>
      <c r="Y54" s="200"/>
      <c r="Z54" s="200"/>
      <c r="AA54" s="200" t="n">
        <f aca="false">AA52+W54</f>
        <v>132677.6969</v>
      </c>
      <c r="AB54" s="200"/>
      <c r="AC54" s="200"/>
      <c r="AD54" s="200"/>
      <c r="AE54" s="200" t="n">
        <f aca="false">AE52+AA54</f>
        <v>132677.6969</v>
      </c>
      <c r="AF54" s="200"/>
      <c r="AG54" s="200"/>
      <c r="AH54" s="200"/>
      <c r="AI54" s="200" t="n">
        <f aca="false">AI52+AE54</f>
        <v>132677.6969</v>
      </c>
      <c r="AJ54" s="200"/>
      <c r="AK54" s="200"/>
      <c r="AL54" s="200"/>
      <c r="AM54" s="200" t="n">
        <f aca="false">AM52+AI54</f>
        <v>132677.6969</v>
      </c>
      <c r="AN54" s="200"/>
      <c r="AO54" s="200"/>
      <c r="AP54" s="200"/>
      <c r="AQ54" s="200" t="n">
        <f aca="false">AQ52+AM54</f>
        <v>132677.6969</v>
      </c>
      <c r="AR54" s="200"/>
      <c r="AS54" s="200"/>
      <c r="AT54" s="200"/>
      <c r="AU54" s="200" t="n">
        <f aca="false">AU52+AQ54</f>
        <v>132677.6969</v>
      </c>
      <c r="AV54" s="200"/>
      <c r="AW54" s="200"/>
      <c r="AX54" s="200"/>
      <c r="AY54" s="200" t="n">
        <f aca="false">AY52+AU54</f>
        <v>132677.6969</v>
      </c>
      <c r="AZ54" s="200"/>
      <c r="BA54" s="200"/>
      <c r="BB54" s="200"/>
    </row>
    <row r="55" customFormat="false" ht="7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7.5" hidden="false" customHeight="true" outlineLevel="0" collapsed="false">
      <c r="B56" s="0"/>
      <c r="C56" s="0"/>
      <c r="D56" s="0"/>
      <c r="E56" s="73"/>
      <c r="F56" s="73"/>
      <c r="G56" s="7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8" customFormat="false" ht="31.5" hidden="false" customHeight="true" outlineLevel="0" collapsed="false">
      <c r="B58" s="134" t="str">
        <f aca="true">Import_Município&amp;", "&amp;TEXT(hoje,"dd")&amp;" de "&amp;TEXT(hoje,"mmmm")&amp;" de "&amp;TEXT(hoje,"aaaa")</f>
        <v>VARGEM ALTA - ES, 30 de July de Thursday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6"/>
      <c r="O58" s="136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M58" s="137"/>
      <c r="AN58" s="137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</row>
    <row r="59" customFormat="false" ht="11.25" hidden="false" customHeight="false" outlineLevel="0" collapsed="false">
      <c r="B59" s="169" t="s">
        <v>205</v>
      </c>
      <c r="C59" s="169"/>
      <c r="D59" s="169"/>
      <c r="E59" s="139"/>
      <c r="F59" s="169"/>
      <c r="N59" s="105"/>
      <c r="O59" s="105"/>
      <c r="P59" s="105"/>
      <c r="Q59" s="105"/>
      <c r="R59" s="170"/>
      <c r="S59" s="169"/>
      <c r="T59" s="169"/>
      <c r="U59" s="169"/>
      <c r="V59" s="169"/>
      <c r="W59" s="105"/>
      <c r="X59" s="105"/>
      <c r="Y59" s="105"/>
      <c r="Z59" s="105"/>
      <c r="AA59" s="105"/>
      <c r="AB59" s="105"/>
      <c r="AC59" s="105"/>
      <c r="AQ59" s="170" t="s">
        <v>206</v>
      </c>
      <c r="AR59" s="169" t="str">
        <f aca="false">respPLE</f>
        <v>GERALDO BRUNORO ESTEVES</v>
      </c>
      <c r="AS59" s="169"/>
      <c r="AT59" s="169"/>
      <c r="AU59" s="169"/>
    </row>
    <row r="60" customFormat="false" ht="11.25" hidden="false" customHeight="false" outlineLevel="0" collapsed="false">
      <c r="B60" s="169"/>
      <c r="C60" s="169"/>
      <c r="D60" s="169"/>
      <c r="E60" s="169"/>
      <c r="F60" s="169"/>
      <c r="N60" s="105"/>
      <c r="O60" s="105"/>
      <c r="P60" s="105"/>
      <c r="Q60" s="105"/>
      <c r="R60" s="170"/>
      <c r="S60" s="169"/>
      <c r="T60" s="169"/>
      <c r="U60" s="169"/>
      <c r="V60" s="169"/>
      <c r="W60" s="105"/>
      <c r="X60" s="105"/>
      <c r="Y60" s="105"/>
      <c r="Z60" s="105"/>
      <c r="AA60" s="105"/>
      <c r="AB60" s="105"/>
      <c r="AC60" s="105"/>
      <c r="AQ60" s="142" t="s">
        <v>207</v>
      </c>
      <c r="AR60" s="143" t="str">
        <f aca="false">creaPLE</f>
        <v>033738/D</v>
      </c>
      <c r="AS60" s="143"/>
      <c r="AT60" s="143"/>
      <c r="AU60" s="143"/>
    </row>
    <row r="61" customFormat="false" ht="11.25" hidden="false" customHeight="false" outlineLevel="0" collapsed="false">
      <c r="B61" s="169"/>
      <c r="C61" s="169"/>
      <c r="D61" s="169"/>
      <c r="E61" s="169"/>
      <c r="F61" s="169"/>
    </row>
    <row r="63" customFormat="false" ht="11.25" hidden="false" customHeight="false" outlineLevel="0" collapsed="false">
      <c r="G63" s="73"/>
      <c r="H63" s="73"/>
      <c r="I63" s="73"/>
      <c r="J63" s="73"/>
    </row>
    <row r="64" customFormat="false" ht="11.25" hidden="false" customHeight="false" outlineLevel="0" collapsed="false">
      <c r="G64" s="73"/>
      <c r="H64" s="73"/>
      <c r="I64" s="73"/>
      <c r="J64" s="73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0:C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8:M58"/>
    <mergeCell ref="B59:D59"/>
    <mergeCell ref="S59:V59"/>
    <mergeCell ref="AR59:AU59"/>
    <mergeCell ref="S60:V60"/>
    <mergeCell ref="AR60:AU60"/>
  </mergeCells>
  <conditionalFormatting sqref="E1:BB1 E35:BB35 E43:BB43 E38:BB38 E45:BB48">
    <cfRule type="expression" priority="2" aboveAverage="0" equalAverage="0" bottom="0" percent="0" rank="0" text="" dxfId="41">
      <formula>INDEX(ValoresPorEvento,$B1,E$31)=0</formula>
    </cfRule>
  </conditionalFormatting>
  <conditionalFormatting sqref="G50:BB50">
    <cfRule type="expression" priority="3" aboveAverage="0" equalAverage="0" bottom="0" percent="0" rank="0" text="" dxfId="42">
      <formula>AND(G51=0,G53=1)</formula>
    </cfRule>
  </conditionalFormatting>
  <conditionalFormatting sqref="G51:BB51">
    <cfRule type="expression" priority="4" aboveAverage="0" equalAverage="0" bottom="0" percent="0" rank="0" text="" dxfId="43">
      <formula>AND(G51=0,G53=1)</formula>
    </cfRule>
  </conditionalFormatting>
  <conditionalFormatting sqref="G52:BB52">
    <cfRule type="expression" priority="5" aboveAverage="0" equalAverage="0" bottom="0" percent="0" rank="0" text="" dxfId="44">
      <formula>AND(G51=0,G53=1)</formula>
    </cfRule>
  </conditionalFormatting>
  <conditionalFormatting sqref="G53:BB53">
    <cfRule type="expression" priority="6" aboveAverage="0" equalAverage="0" bottom="0" percent="0" rank="0" text="" dxfId="45">
      <formula>AND(G51=0,G53=1)</formula>
    </cfRule>
  </conditionalFormatting>
  <conditionalFormatting sqref="G54:BB54">
    <cfRule type="expression" priority="7" aboveAverage="0" equalAverage="0" bottom="0" percent="0" rank="0" text="" dxfId="46">
      <formula>AND(G51=0,G53=1)</formula>
    </cfRule>
  </conditionalFormatting>
  <conditionalFormatting sqref="E40:BB40">
    <cfRule type="expression" priority="8" aboveAverage="0" equalAverage="0" bottom="0" percent="0" rank="0" text="" dxfId="47">
      <formula>INDEX(ValoresPorEvento,$B40,E$31)=0</formula>
    </cfRule>
  </conditionalFormatting>
  <conditionalFormatting sqref="E41:BB42">
    <cfRule type="expression" priority="9" aboveAverage="0" equalAverage="0" bottom="0" percent="0" rank="0" text="" dxfId="48">
      <formula>INDEX(ValoresPorEvento,$B41,E$31)=0</formula>
    </cfRule>
  </conditionalFormatting>
  <conditionalFormatting sqref="E36:BB36">
    <cfRule type="expression" priority="10" aboveAverage="0" equalAverage="0" bottom="0" percent="0" rank="0" text="" dxfId="49">
      <formula>INDEX(ValoresPorEvento,$B36,E$31)=0</formula>
    </cfRule>
  </conditionalFormatting>
  <conditionalFormatting sqref="E37:BB37">
    <cfRule type="expression" priority="11" aboveAverage="0" equalAverage="0" bottom="0" percent="0" rank="0" text="" dxfId="50">
      <formula>INDEX(ValoresPorEvento,$B37,E$31)=0</formula>
    </cfRule>
  </conditionalFormatting>
  <conditionalFormatting sqref="E39:BB39">
    <cfRule type="expression" priority="12" aboveAverage="0" equalAverage="0" bottom="0" percent="0" rank="0" text="" dxfId="51">
      <formula>INDEX(ValoresPorEvento,$B39,E$31)=0</formula>
    </cfRule>
  </conditionalFormatting>
  <conditionalFormatting sqref="E44:BB44">
    <cfRule type="expression" priority="13" aboveAverage="0" equalAverage="0" bottom="0" percent="0" rank="0" text="" dxfId="52">
      <formula>INDEX(ValoresPorEvento,$B4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37 E39:BB4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5 E38:BB38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4" activeCellId="0" sqref="A44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1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3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21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31</v>
      </c>
      <c r="AA28" s="214" t="n">
        <f aca="true">OFFSET(G55,TRUNC((mediçao-G52)/12,0)*8,(mediçao-OFFSET(G52,TRUNC((mediçao-G52)/12,0)*8,0))*4)</f>
        <v>0</v>
      </c>
      <c r="AB28" s="214"/>
      <c r="AC28" s="214"/>
      <c r="AD28" s="214"/>
      <c r="AE28" s="0"/>
      <c r="AF28" s="0"/>
      <c r="AG28" s="0"/>
      <c r="AH28" s="215" t="s">
        <v>232</v>
      </c>
      <c r="AI28" s="216" t="str">
        <f aca="true">IF(OFFSET(G51,TRUNC((mediçao-G52)/12,0)*8,(mediçao-OFFSET(G51,1+TRUNC((mediçao-G52)/12,0)*8,0))*4)="","DIGITE A DATA DA MEDIÇÃO",TEXT(IF(mediçao=G52,dataInicioObra,1+OFFSET(G51,TRUNC((mediçao-G52)/12,0)*8,(mediçao-1-OFFSET(G51,1+TRUNC((mediçao-G52)/12,0)*8,0))*4)),"dd/mm/aaaa")&amp;" a "&amp;TEXT(OFFSET(G51,TRUNC((mediçao-G52)/12,0)*8,(mediçao-OFFSET(G51,1+TRUNC((mediçao-G5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33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22</v>
      </c>
      <c r="C31" s="185" t="s">
        <v>223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34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19</v>
      </c>
      <c r="E34" s="190" t="s">
        <v>23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19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Mobilização</v>
      </c>
      <c r="D36" s="203" t="s">
        <v>219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Desmobilização</v>
      </c>
      <c r="D37" s="203" t="s">
        <v>219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Corpo BSTC 400 mm</v>
      </c>
      <c r="D38" s="203" t="s">
        <v>219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reparo de fundo de vala</v>
      </c>
      <c r="D39" s="203" t="s">
        <v>219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orpo BSTC 600 mm</v>
      </c>
      <c r="D40" s="203" t="s">
        <v>219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Escavação</v>
      </c>
      <c r="D41" s="203" t="s">
        <v>219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oço de visita</v>
      </c>
      <c r="D42" s="203" t="s">
        <v>219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aixas ralo</v>
      </c>
      <c r="D43" s="203" t="s">
        <v>219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Reaterro</v>
      </c>
      <c r="D44" s="203" t="s">
        <v>219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Meio Fio</v>
      </c>
      <c r="D45" s="203" t="s">
        <v>219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Pavimentação/regularização</v>
      </c>
      <c r="D46" s="203" t="s">
        <v>219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Sarjeta</v>
      </c>
      <c r="D47" s="203" t="s">
        <v>219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calçada/sinalização</v>
      </c>
      <c r="D48" s="203" t="s">
        <v>219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1.25" hidden="false" customHeight="false" outlineLevel="0" collapsed="false"/>
    <row r="50" customFormat="false" ht="12" hidden="false" customHeight="false" outlineLevel="0" collapsed="false">
      <c r="G50" s="221" t="s">
        <v>236</v>
      </c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</row>
    <row r="51" customFormat="false" ht="15" hidden="false" customHeight="true" outlineLevel="0" collapsed="false"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</row>
    <row r="52" customFormat="false" ht="15" hidden="false" customHeight="false" outlineLevel="0" collapsed="false">
      <c r="B52" s="193" t="s">
        <v>237</v>
      </c>
      <c r="C52" s="193"/>
      <c r="D52" s="194"/>
      <c r="E52" s="108"/>
      <c r="F52" s="108"/>
      <c r="G52" s="221" t="n">
        <f aca="false">(ROW($G52)-ROW($G$52))/8*12+1</f>
        <v>1</v>
      </c>
      <c r="H52" s="221"/>
      <c r="I52" s="221"/>
      <c r="J52" s="221"/>
      <c r="K52" s="221" t="n">
        <f aca="false">G52+1</f>
        <v>2</v>
      </c>
      <c r="L52" s="221"/>
      <c r="M52" s="221"/>
      <c r="N52" s="221"/>
      <c r="O52" s="221" t="n">
        <f aca="false">K52+1</f>
        <v>3</v>
      </c>
      <c r="P52" s="221"/>
      <c r="Q52" s="221"/>
      <c r="R52" s="221"/>
      <c r="S52" s="221" t="n">
        <f aca="false">O52+1</f>
        <v>4</v>
      </c>
      <c r="T52" s="221"/>
      <c r="U52" s="221"/>
      <c r="V52" s="221"/>
      <c r="W52" s="221" t="n">
        <f aca="false">S52+1</f>
        <v>5</v>
      </c>
      <c r="X52" s="221"/>
      <c r="Y52" s="221"/>
      <c r="Z52" s="221"/>
      <c r="AA52" s="221" t="n">
        <f aca="false">W52+1</f>
        <v>6</v>
      </c>
      <c r="AB52" s="221"/>
      <c r="AC52" s="221"/>
      <c r="AD52" s="221"/>
      <c r="AE52" s="221" t="n">
        <f aca="false">AA52+1</f>
        <v>7</v>
      </c>
      <c r="AF52" s="221"/>
      <c r="AG52" s="221"/>
      <c r="AH52" s="221"/>
      <c r="AI52" s="221" t="n">
        <f aca="false">AE52+1</f>
        <v>8</v>
      </c>
      <c r="AJ52" s="221"/>
      <c r="AK52" s="221"/>
      <c r="AL52" s="221"/>
      <c r="AM52" s="221" t="n">
        <f aca="false">AI52+1</f>
        <v>9</v>
      </c>
      <c r="AN52" s="221"/>
      <c r="AO52" s="221"/>
      <c r="AP52" s="221"/>
      <c r="AQ52" s="221" t="n">
        <f aca="false">AM52+1</f>
        <v>10</v>
      </c>
      <c r="AR52" s="221"/>
      <c r="AS52" s="221"/>
      <c r="AT52" s="221"/>
      <c r="AU52" s="221" t="n">
        <f aca="false">AQ52+1</f>
        <v>11</v>
      </c>
      <c r="AV52" s="221"/>
      <c r="AW52" s="221"/>
      <c r="AX52" s="221"/>
      <c r="AY52" s="221" t="n">
        <f aca="false">AU52+1</f>
        <v>12</v>
      </c>
      <c r="AZ52" s="221"/>
      <c r="BA52" s="221"/>
      <c r="BB52" s="221"/>
    </row>
    <row r="53" customFormat="false" ht="15" hidden="false" customHeight="false" outlineLevel="0" collapsed="false">
      <c r="B53" s="196" t="s">
        <v>238</v>
      </c>
      <c r="C53" s="196"/>
      <c r="D53" s="194"/>
      <c r="E53" s="197" t="s">
        <v>228</v>
      </c>
      <c r="F53" s="197"/>
      <c r="G53" s="223" t="n">
        <f aca="true">IF(TotalEventos=0,0,G54/TotalEventos)</f>
        <v>0</v>
      </c>
      <c r="H53" s="223"/>
      <c r="I53" s="223"/>
      <c r="J53" s="223"/>
      <c r="K53" s="223" t="n">
        <f aca="true">IF(TotalEventos=0,0,K54/TotalEventos)</f>
        <v>0</v>
      </c>
      <c r="L53" s="223"/>
      <c r="M53" s="223"/>
      <c r="N53" s="223"/>
      <c r="O53" s="223" t="n">
        <f aca="true">IF(TotalEventos=0,0,O54/TotalEventos)</f>
        <v>0</v>
      </c>
      <c r="P53" s="223"/>
      <c r="Q53" s="223"/>
      <c r="R53" s="223"/>
      <c r="S53" s="223" t="n">
        <f aca="true">IF(TotalEventos=0,0,S54/TotalEventos)</f>
        <v>0</v>
      </c>
      <c r="T53" s="223"/>
      <c r="U53" s="223"/>
      <c r="V53" s="223"/>
      <c r="W53" s="223" t="n">
        <f aca="true">IF(TotalEventos=0,0,W54/TotalEventos)</f>
        <v>0</v>
      </c>
      <c r="X53" s="223"/>
      <c r="Y53" s="223"/>
      <c r="Z53" s="223"/>
      <c r="AA53" s="223" t="n">
        <f aca="true">IF(TotalEventos=0,0,AA54/TotalEventos)</f>
        <v>0</v>
      </c>
      <c r="AB53" s="223"/>
      <c r="AC53" s="223"/>
      <c r="AD53" s="223"/>
      <c r="AE53" s="223" t="n">
        <f aca="true">IF(TotalEventos=0,0,AE54/TotalEventos)</f>
        <v>0</v>
      </c>
      <c r="AF53" s="223"/>
      <c r="AG53" s="223"/>
      <c r="AH53" s="223"/>
      <c r="AI53" s="223" t="n">
        <f aca="true">IF(TotalEventos=0,0,AI54/TotalEventos)</f>
        <v>0</v>
      </c>
      <c r="AJ53" s="223"/>
      <c r="AK53" s="223"/>
      <c r="AL53" s="223"/>
      <c r="AM53" s="223" t="n">
        <f aca="true">IF(TotalEventos=0,0,AM54/TotalEventos)</f>
        <v>0</v>
      </c>
      <c r="AN53" s="223"/>
      <c r="AO53" s="223"/>
      <c r="AP53" s="223"/>
      <c r="AQ53" s="223" t="n">
        <f aca="true">IF(TotalEventos=0,0,AQ54/TotalEventos)</f>
        <v>0</v>
      </c>
      <c r="AR53" s="223"/>
      <c r="AS53" s="223"/>
      <c r="AT53" s="223"/>
      <c r="AU53" s="223" t="n">
        <f aca="true">IF(TotalEventos=0,0,AU54/TotalEventos)</f>
        <v>0</v>
      </c>
      <c r="AV53" s="223"/>
      <c r="AW53" s="223"/>
      <c r="AX53" s="223"/>
      <c r="AY53" s="223" t="n">
        <f aca="true">IF(TotalEventos=0,0,AY54/TotalEventos)</f>
        <v>0</v>
      </c>
      <c r="AZ53" s="223"/>
      <c r="BA53" s="223"/>
      <c r="BB53" s="223"/>
    </row>
    <row r="54" customFormat="false" ht="15" hidden="false" customHeight="false" outlineLevel="0" collapsed="false">
      <c r="B54" s="196"/>
      <c r="C54" s="196"/>
      <c r="D54" s="194"/>
      <c r="E54" s="199" t="s">
        <v>106</v>
      </c>
      <c r="F54" s="199"/>
      <c r="G54" s="200" t="n">
        <f aca="true">SUMIF(OFFSET(Import_PLE,1,0,numEventos-1),G52,OFFSET(ValoresPorEvento,1,0,numEventos-1))*(1+INDEX(TotalPorEvento,1,0)/(TotalEventos-INDEX(TotalPorEvento,1,0)))</f>
        <v>0</v>
      </c>
      <c r="H54" s="200"/>
      <c r="I54" s="200"/>
      <c r="J54" s="200"/>
      <c r="K54" s="200" t="n">
        <f aca="true">SUMIF(OFFSET(Import_PLE,1,0,numEventos-1),K52,OFFSET(ValoresPorEvento,1,0,numEventos-1))*(1+INDEX(TotalPorEvento,1,0)/(TotalEventos-INDEX(TotalPorEvento,1,0)))</f>
        <v>0</v>
      </c>
      <c r="L54" s="200"/>
      <c r="M54" s="200"/>
      <c r="N54" s="200"/>
      <c r="O54" s="200" t="n">
        <f aca="true">SUMIF(OFFSET(Import_PLE,1,0,numEventos-1),O52,OFFSET(ValoresPorEvento,1,0,numEventos-1))*(1+INDEX(TotalPorEvento,1,0)/(TotalEventos-INDEX(TotalPorEvento,1,0)))</f>
        <v>0</v>
      </c>
      <c r="P54" s="200"/>
      <c r="Q54" s="200"/>
      <c r="R54" s="200"/>
      <c r="S54" s="200" t="n">
        <f aca="true">SUMIF(OFFSET(Import_PLE,1,0,numEventos-1),S52,OFFSET(ValoresPorEvento,1,0,numEventos-1))*(1+INDEX(TotalPorEvento,1,0)/(TotalEventos-INDEX(TotalPorEvento,1,0)))</f>
        <v>0</v>
      </c>
      <c r="T54" s="200"/>
      <c r="U54" s="200"/>
      <c r="V54" s="200"/>
      <c r="W54" s="200" t="n">
        <f aca="true">SUMIF(OFFSET(Import_PLE,1,0,numEventos-1),W52,OFFSET(ValoresPorEvento,1,0,numEventos-1))*(1+INDEX(TotalPorEvento,1,0)/(TotalEventos-INDEX(TotalPorEvento,1,0)))</f>
        <v>0</v>
      </c>
      <c r="X54" s="200"/>
      <c r="Y54" s="200"/>
      <c r="Z54" s="200"/>
      <c r="AA54" s="200" t="n">
        <f aca="true">SUMIF(OFFSET(Import_PLE,1,0,numEventos-1),AA52,OFFSET(ValoresPorEvento,1,0,numEventos-1))*(1+INDEX(TotalPorEvento,1,0)/(TotalEventos-INDEX(TotalPorEvento,1,0)))</f>
        <v>0</v>
      </c>
      <c r="AB54" s="200"/>
      <c r="AC54" s="200"/>
      <c r="AD54" s="200"/>
      <c r="AE54" s="200" t="n">
        <f aca="true">SUMIF(OFFSET(Import_PLE,1,0,numEventos-1),AE52,OFFSET(ValoresPorEvento,1,0,numEventos-1))*(1+INDEX(TotalPorEvento,1,0)/(TotalEventos-INDEX(TotalPorEvento,1,0)))</f>
        <v>0</v>
      </c>
      <c r="AF54" s="200"/>
      <c r="AG54" s="200"/>
      <c r="AH54" s="200"/>
      <c r="AI54" s="200" t="n">
        <f aca="true">SUMIF(OFFSET(Import_PLE,1,0,numEventos-1),AI52,OFFSET(ValoresPorEvento,1,0,numEventos-1))*(1+INDEX(TotalPorEvento,1,0)/(TotalEventos-INDEX(TotalPorEvento,1,0)))</f>
        <v>0</v>
      </c>
      <c r="AJ54" s="200"/>
      <c r="AK54" s="200"/>
      <c r="AL54" s="200"/>
      <c r="AM54" s="200" t="n">
        <f aca="true">SUMIF(OFFSET(Import_PLE,1,0,numEventos-1),AM52,OFFSET(ValoresPorEvento,1,0,numEventos-1))*(1+INDEX(TotalPorEvento,1,0)/(TotalEventos-INDEX(TotalPorEvento,1,0)))</f>
        <v>0</v>
      </c>
      <c r="AN54" s="200"/>
      <c r="AO54" s="200"/>
      <c r="AP54" s="200"/>
      <c r="AQ54" s="200" t="n">
        <f aca="true">SUMIF(OFFSET(Import_PLE,1,0,numEventos-1),AQ52,OFFSET(ValoresPorEvento,1,0,numEventos-1))*(1+INDEX(TotalPorEvento,1,0)/(TotalEventos-INDEX(TotalPorEvento,1,0)))</f>
        <v>0</v>
      </c>
      <c r="AR54" s="200"/>
      <c r="AS54" s="200"/>
      <c r="AT54" s="200"/>
      <c r="AU54" s="200" t="n">
        <f aca="true">SUMIF(OFFSET(Import_PLE,1,0,numEventos-1),AU52,OFFSET(ValoresPorEvento,1,0,numEventos-1))*(1+INDEX(TotalPorEvento,1,0)/(TotalEventos-INDEX(TotalPorEvento,1,0)))</f>
        <v>0</v>
      </c>
      <c r="AV54" s="200"/>
      <c r="AW54" s="200"/>
      <c r="AX54" s="200"/>
      <c r="AY54" s="200" t="n">
        <f aca="true">SUMIF(OFFSET(Import_PLE,1,0,numEventos-1),AY52,OFFSET(ValoresPorEvento,1,0,numEventos-1))*(1+INDEX(TotalPorEvento,1,0)/(TotalEventos-INDEX(TotalPorEvento,1,0)))</f>
        <v>0</v>
      </c>
      <c r="AZ54" s="200"/>
      <c r="BA54" s="200"/>
      <c r="BB54" s="200"/>
    </row>
    <row r="55" customFormat="false" ht="15" hidden="false" customHeight="false" outlineLevel="0" collapsed="false">
      <c r="B55" s="196" t="s">
        <v>229</v>
      </c>
      <c r="C55" s="196"/>
      <c r="D55" s="194"/>
      <c r="E55" s="201" t="s">
        <v>228</v>
      </c>
      <c r="F55" s="201"/>
      <c r="G55" s="223" t="n">
        <f aca="true">IF(TotalEventos=0,0,G56/TotalEventos)</f>
        <v>0</v>
      </c>
      <c r="H55" s="223"/>
      <c r="I55" s="223"/>
      <c r="J55" s="223"/>
      <c r="K55" s="223" t="n">
        <f aca="true">IF(TotalEventos=0,0,K56/TotalEventos)</f>
        <v>0</v>
      </c>
      <c r="L55" s="223"/>
      <c r="M55" s="223"/>
      <c r="N55" s="223"/>
      <c r="O55" s="223" t="n">
        <f aca="true">IF(TotalEventos=0,0,O56/TotalEventos)</f>
        <v>0</v>
      </c>
      <c r="P55" s="223"/>
      <c r="Q55" s="223"/>
      <c r="R55" s="223"/>
      <c r="S55" s="223" t="n">
        <f aca="true">IF(TotalEventos=0,0,S56/TotalEventos)</f>
        <v>0</v>
      </c>
      <c r="T55" s="223"/>
      <c r="U55" s="223"/>
      <c r="V55" s="223"/>
      <c r="W55" s="223" t="n">
        <f aca="true">IF(TotalEventos=0,0,W56/TotalEventos)</f>
        <v>0</v>
      </c>
      <c r="X55" s="223"/>
      <c r="Y55" s="223"/>
      <c r="Z55" s="223"/>
      <c r="AA55" s="223" t="n">
        <f aca="true">IF(TotalEventos=0,0,AA56/TotalEventos)</f>
        <v>0</v>
      </c>
      <c r="AB55" s="223"/>
      <c r="AC55" s="223"/>
      <c r="AD55" s="223"/>
      <c r="AE55" s="223" t="n">
        <f aca="true">IF(TotalEventos=0,0,AE56/TotalEventos)</f>
        <v>0</v>
      </c>
      <c r="AF55" s="223"/>
      <c r="AG55" s="223"/>
      <c r="AH55" s="223"/>
      <c r="AI55" s="223" t="n">
        <f aca="true">IF(TotalEventos=0,0,AI56/TotalEventos)</f>
        <v>0</v>
      </c>
      <c r="AJ55" s="223"/>
      <c r="AK55" s="223"/>
      <c r="AL55" s="223"/>
      <c r="AM55" s="223" t="n">
        <f aca="true">IF(TotalEventos=0,0,AM56/TotalEventos)</f>
        <v>0</v>
      </c>
      <c r="AN55" s="223"/>
      <c r="AO55" s="223"/>
      <c r="AP55" s="223"/>
      <c r="AQ55" s="223" t="n">
        <f aca="true">IF(TotalEventos=0,0,AQ56/TotalEventos)</f>
        <v>0</v>
      </c>
      <c r="AR55" s="223"/>
      <c r="AS55" s="223"/>
      <c r="AT55" s="223"/>
      <c r="AU55" s="223" t="n">
        <f aca="true">IF(TotalEventos=0,0,AU56/TotalEventos)</f>
        <v>0</v>
      </c>
      <c r="AV55" s="223"/>
      <c r="AW55" s="223"/>
      <c r="AX55" s="223"/>
      <c r="AY55" s="223" t="n">
        <f aca="true">IF(TotalEventos=0,0,AY56/TotalEventos)</f>
        <v>0</v>
      </c>
      <c r="AZ55" s="223"/>
      <c r="BA55" s="223"/>
      <c r="BB55" s="223"/>
    </row>
    <row r="56" customFormat="false" ht="15" hidden="false" customHeight="false" outlineLevel="0" collapsed="false">
      <c r="B56" s="196"/>
      <c r="C56" s="196"/>
      <c r="D56" s="194"/>
      <c r="E56" s="199" t="s">
        <v>106</v>
      </c>
      <c r="F56" s="199"/>
      <c r="G56" s="200" t="n">
        <f aca="true">SUMIF(OFFSET(Import_PLE,1,0,numEventos-1),"&lt;="&amp;G52,OFFSET(ValoresPorEvento,1,0,numEventos-1))*(1+INDEX(TotalPorEvento,1,0)/(TotalEventos-INDEX(TotalPorEvento,1,0)))</f>
        <v>0</v>
      </c>
      <c r="H56" s="200"/>
      <c r="I56" s="200"/>
      <c r="J56" s="200"/>
      <c r="K56" s="200" t="n">
        <f aca="false">K54+G56</f>
        <v>0</v>
      </c>
      <c r="L56" s="200"/>
      <c r="M56" s="200"/>
      <c r="N56" s="200"/>
      <c r="O56" s="200" t="n">
        <f aca="false">O54+K56</f>
        <v>0</v>
      </c>
      <c r="P56" s="200"/>
      <c r="Q56" s="200"/>
      <c r="R56" s="200"/>
      <c r="S56" s="200" t="n">
        <f aca="false">S54+O56</f>
        <v>0</v>
      </c>
      <c r="T56" s="200"/>
      <c r="U56" s="200"/>
      <c r="V56" s="200"/>
      <c r="W56" s="200" t="n">
        <f aca="false">W54+S56</f>
        <v>0</v>
      </c>
      <c r="X56" s="200"/>
      <c r="Y56" s="200"/>
      <c r="Z56" s="200"/>
      <c r="AA56" s="200" t="n">
        <f aca="false">AA54+W56</f>
        <v>0</v>
      </c>
      <c r="AB56" s="200"/>
      <c r="AC56" s="200"/>
      <c r="AD56" s="200"/>
      <c r="AE56" s="200" t="n">
        <f aca="false">AE54+AA56</f>
        <v>0</v>
      </c>
      <c r="AF56" s="200"/>
      <c r="AG56" s="200"/>
      <c r="AH56" s="200"/>
      <c r="AI56" s="200" t="n">
        <f aca="false">AI54+AE56</f>
        <v>0</v>
      </c>
      <c r="AJ56" s="200"/>
      <c r="AK56" s="200"/>
      <c r="AL56" s="200"/>
      <c r="AM56" s="200" t="n">
        <f aca="false">AM54+AI56</f>
        <v>0</v>
      </c>
      <c r="AN56" s="200"/>
      <c r="AO56" s="200"/>
      <c r="AP56" s="200"/>
      <c r="AQ56" s="200" t="n">
        <f aca="false">AQ54+AM56</f>
        <v>0</v>
      </c>
      <c r="AR56" s="200"/>
      <c r="AS56" s="200"/>
      <c r="AT56" s="200"/>
      <c r="AU56" s="200" t="n">
        <f aca="false">AU54+AQ56</f>
        <v>0</v>
      </c>
      <c r="AV56" s="200"/>
      <c r="AW56" s="200"/>
      <c r="AX56" s="200"/>
      <c r="AY56" s="200" t="n">
        <f aca="false">AY54+AU56</f>
        <v>0</v>
      </c>
      <c r="AZ56" s="200"/>
      <c r="BA56" s="200"/>
      <c r="BB56" s="200"/>
    </row>
    <row r="57" customFormat="false" ht="11.25" hidden="false" customHeight="false" outlineLevel="0" collapsed="false">
      <c r="B57" s="108"/>
    </row>
    <row r="58" customFormat="false" ht="24" hidden="false" customHeight="true" outlineLevel="0" collapsed="false"/>
    <row r="59" customFormat="false" ht="12" hidden="false" customHeight="false" outlineLevel="0" collapsed="false">
      <c r="B59" s="134" t="str">
        <f aca="true">Import_Município&amp;", "&amp;TEXT(hoje,"dd")&amp;" de "&amp;TEXT(hoje,"mmmm")&amp;" de "&amp;TEXT(hoje,"aaaa")</f>
        <v>VARGEM ALTA - ES, 30 de July de Thursday</v>
      </c>
      <c r="C59" s="134"/>
      <c r="D59" s="134"/>
      <c r="E59" s="134"/>
      <c r="F59" s="134"/>
      <c r="G59" s="134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</row>
    <row r="60" customFormat="false" ht="11.25" hidden="false" customHeight="true" outlineLevel="0" collapsed="false">
      <c r="B60" s="138" t="s">
        <v>205</v>
      </c>
      <c r="C60" s="138"/>
      <c r="AR60" s="113" t="s">
        <v>239</v>
      </c>
      <c r="AS60" s="143" t="str">
        <f aca="false">respFiscal</f>
        <v>GERALDO BRUNORO ESTEVES</v>
      </c>
      <c r="AT60" s="143"/>
      <c r="AU60" s="143"/>
      <c r="AV60" s="143"/>
      <c r="AW60" s="143"/>
      <c r="AX60" s="143"/>
      <c r="AY60" s="143"/>
      <c r="AZ60" s="143"/>
      <c r="BA60" s="143"/>
      <c r="BB60" s="143"/>
    </row>
    <row r="61" customFormat="false" ht="11.25" hidden="false" customHeight="false" outlineLevel="0" collapsed="false">
      <c r="AR61" s="113" t="s">
        <v>207</v>
      </c>
      <c r="AS61" s="143" t="str">
        <f aca="false">creaFiscal</f>
        <v>033738/D</v>
      </c>
      <c r="AT61" s="143"/>
      <c r="AU61" s="143"/>
      <c r="AV61" s="143"/>
      <c r="AW61" s="143"/>
      <c r="AX61" s="143"/>
      <c r="AY61" s="143"/>
      <c r="AZ61" s="143"/>
      <c r="BA61" s="143"/>
      <c r="BB61" s="143"/>
    </row>
    <row r="62" customFormat="false" ht="11.25" hidden="false" customHeight="false" outlineLevel="0" collapsed="false">
      <c r="AR62" s="113" t="s">
        <v>240</v>
      </c>
      <c r="AS62" s="143" t="n">
        <f aca="false">artFiscal</f>
        <v>0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5" hidden="false" customHeight="true" outlineLevel="0" collapsed="false">
      <c r="G560" s="0"/>
      <c r="H560" s="0"/>
      <c r="I560" s="0"/>
    </row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0:BB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9:G59"/>
    <mergeCell ref="B60:C60"/>
    <mergeCell ref="AS60:BB60"/>
    <mergeCell ref="AS61:BB61"/>
    <mergeCell ref="AS62:BB62"/>
  </mergeCells>
  <conditionalFormatting sqref="B1:C1 B34:C35 B43:C43 B38:C38 B45:C48">
    <cfRule type="expression" priority="2" aboveAverage="0" equalAverage="0" bottom="0" percent="0" rank="0" text="" dxfId="53">
      <formula>$B1&gt;numEventos</formula>
    </cfRule>
  </conditionalFormatting>
  <conditionalFormatting sqref="G53:BB53">
    <cfRule type="expression" priority="3" aboveAverage="0" equalAverage="0" bottom="0" percent="0" rank="0" text="" dxfId="54">
      <formula>G52&gt;mediçao</formula>
    </cfRule>
    <cfRule type="expression" priority="4" aboveAverage="0" equalAverage="0" bottom="0" percent="0" rank="0" text="" dxfId="55">
      <formula>G52=mediçao</formula>
    </cfRule>
  </conditionalFormatting>
  <conditionalFormatting sqref="G54:BB54">
    <cfRule type="expression" priority="5" aboveAverage="0" equalAverage="0" bottom="0" percent="0" rank="0" text="" dxfId="56">
      <formula>G52=mediçao</formula>
    </cfRule>
    <cfRule type="expression" priority="6" aboveAverage="0" equalAverage="0" bottom="0" percent="0" rank="0" text="" dxfId="57">
      <formula>G52&gt;mediçao</formula>
    </cfRule>
  </conditionalFormatting>
  <conditionalFormatting sqref="G55:BB55">
    <cfRule type="expression" priority="7" aboveAverage="0" equalAverage="0" bottom="0" percent="0" rank="0" text="" dxfId="58">
      <formula>G52=mediçao</formula>
    </cfRule>
    <cfRule type="expression" priority="8" aboveAverage="0" equalAverage="0" bottom="0" percent="0" rank="0" text="" dxfId="59">
      <formula>G52&gt;mediçao</formula>
    </cfRule>
  </conditionalFormatting>
  <conditionalFormatting sqref="G56:BB56">
    <cfRule type="expression" priority="9" aboveAverage="0" equalAverage="0" bottom="0" percent="0" rank="0" text="" dxfId="60">
      <formula>G52=mediçao</formula>
    </cfRule>
    <cfRule type="expression" priority="10" aboveAverage="0" equalAverage="0" bottom="0" percent="0" rank="0" text="" dxfId="61">
      <formula>G52&gt;mediçao</formula>
    </cfRule>
  </conditionalFormatting>
  <conditionalFormatting sqref="E1:BB1 E35:BB35 E43:BB43 E38:BB38 E45:BB48">
    <cfRule type="expression" priority="11" aboveAverage="0" equalAverage="0" bottom="0" percent="0" rank="0" text="" dxfId="62">
      <formula>E1&gt;mediçao</formula>
    </cfRule>
    <cfRule type="expression" priority="12" aboveAverage="0" equalAverage="0" bottom="0" percent="0" rank="0" text="" dxfId="63">
      <formula>E1=mediçao</formula>
    </cfRule>
    <cfRule type="expression" priority="13" aboveAverage="0" equalAverage="0" bottom="0" percent="0" rank="0" text="" dxfId="64">
      <formula>INDEX(ValoresPorEvento,$B1,E$31)=0</formula>
    </cfRule>
  </conditionalFormatting>
  <conditionalFormatting sqref="B40:C40">
    <cfRule type="expression" priority="14" aboveAverage="0" equalAverage="0" bottom="0" percent="0" rank="0" text="" dxfId="65">
      <formula>$B40&gt;numEventos</formula>
    </cfRule>
  </conditionalFormatting>
  <conditionalFormatting sqref="E40:BB40">
    <cfRule type="expression" priority="15" aboveAverage="0" equalAverage="0" bottom="0" percent="0" rank="0" text="" dxfId="66">
      <formula>E40&gt;mediçao</formula>
    </cfRule>
    <cfRule type="expression" priority="16" aboveAverage="0" equalAverage="0" bottom="0" percent="0" rank="0" text="" dxfId="67">
      <formula>E40=mediçao</formula>
    </cfRule>
    <cfRule type="expression" priority="17" aboveAverage="0" equalAverage="0" bottom="0" percent="0" rank="0" text="" dxfId="68">
      <formula>INDEX(ValoresPorEvento,$B40,E$31)=0</formula>
    </cfRule>
  </conditionalFormatting>
  <conditionalFormatting sqref="B41:C42">
    <cfRule type="expression" priority="18" aboveAverage="0" equalAverage="0" bottom="0" percent="0" rank="0" text="" dxfId="69">
      <formula>$B41&gt;numEventos</formula>
    </cfRule>
  </conditionalFormatting>
  <conditionalFormatting sqref="E41:BB42">
    <cfRule type="expression" priority="19" aboveAverage="0" equalAverage="0" bottom="0" percent="0" rank="0" text="" dxfId="70">
      <formula>E41&gt;mediçao</formula>
    </cfRule>
    <cfRule type="expression" priority="20" aboveAverage="0" equalAverage="0" bottom="0" percent="0" rank="0" text="" dxfId="71">
      <formula>E41=mediçao</formula>
    </cfRule>
    <cfRule type="expression" priority="21" aboveAverage="0" equalAverage="0" bottom="0" percent="0" rank="0" text="" dxfId="72">
      <formula>INDEX(ValoresPorEvento,$B41,E$31)=0</formula>
    </cfRule>
  </conditionalFormatting>
  <conditionalFormatting sqref="B36:C36">
    <cfRule type="expression" priority="22" aboveAverage="0" equalAverage="0" bottom="0" percent="0" rank="0" text="" dxfId="73">
      <formula>$B36&gt;numEventos</formula>
    </cfRule>
  </conditionalFormatting>
  <conditionalFormatting sqref="E36:BB36">
    <cfRule type="expression" priority="23" aboveAverage="0" equalAverage="0" bottom="0" percent="0" rank="0" text="" dxfId="74">
      <formula>E36&gt;mediçao</formula>
    </cfRule>
    <cfRule type="expression" priority="24" aboveAverage="0" equalAverage="0" bottom="0" percent="0" rank="0" text="" dxfId="75">
      <formula>E36=mediçao</formula>
    </cfRule>
    <cfRule type="expression" priority="25" aboveAverage="0" equalAverage="0" bottom="0" percent="0" rank="0" text="" dxfId="76">
      <formula>INDEX(ValoresPorEvento,$B36,E$31)=0</formula>
    </cfRule>
  </conditionalFormatting>
  <conditionalFormatting sqref="B37:C37">
    <cfRule type="expression" priority="26" aboveAverage="0" equalAverage="0" bottom="0" percent="0" rank="0" text="" dxfId="77">
      <formula>$B37&gt;numEventos</formula>
    </cfRule>
  </conditionalFormatting>
  <conditionalFormatting sqref="E37:BB37">
    <cfRule type="expression" priority="27" aboveAverage="0" equalAverage="0" bottom="0" percent="0" rank="0" text="" dxfId="78">
      <formula>E37&gt;mediçao</formula>
    </cfRule>
    <cfRule type="expression" priority="28" aboveAverage="0" equalAverage="0" bottom="0" percent="0" rank="0" text="" dxfId="79">
      <formula>E37=mediçao</formula>
    </cfRule>
    <cfRule type="expression" priority="29" aboveAverage="0" equalAverage="0" bottom="0" percent="0" rank="0" text="" dxfId="80">
      <formula>INDEX(ValoresPorEvento,$B37,E$31)=0</formula>
    </cfRule>
  </conditionalFormatting>
  <conditionalFormatting sqref="B39:C39">
    <cfRule type="expression" priority="30" aboveAverage="0" equalAverage="0" bottom="0" percent="0" rank="0" text="" dxfId="81">
      <formula>$B39&gt;numEventos</formula>
    </cfRule>
  </conditionalFormatting>
  <conditionalFormatting sqref="E39:BB39">
    <cfRule type="expression" priority="31" aboveAverage="0" equalAverage="0" bottom="0" percent="0" rank="0" text="" dxfId="82">
      <formula>E39&gt;mediçao</formula>
    </cfRule>
    <cfRule type="expression" priority="32" aboveAverage="0" equalAverage="0" bottom="0" percent="0" rank="0" text="" dxfId="83">
      <formula>E39=mediçao</formula>
    </cfRule>
    <cfRule type="expression" priority="33" aboveAverage="0" equalAverage="0" bottom="0" percent="0" rank="0" text="" dxfId="84">
      <formula>INDEX(ValoresPorEvento,$B39,E$31)=0</formula>
    </cfRule>
  </conditionalFormatting>
  <conditionalFormatting sqref="B44:C44">
    <cfRule type="expression" priority="34" aboveAverage="0" equalAverage="0" bottom="0" percent="0" rank="0" text="" dxfId="85">
      <formula>$B44&gt;numEventos</formula>
    </cfRule>
  </conditionalFormatting>
  <conditionalFormatting sqref="E44:BB44">
    <cfRule type="expression" priority="35" aboveAverage="0" equalAverage="0" bottom="0" percent="0" rank="0" text="" dxfId="86">
      <formula>E44&gt;mediçao</formula>
    </cfRule>
    <cfRule type="expression" priority="36" aboveAverage="0" equalAverage="0" bottom="0" percent="0" rank="0" text="" dxfId="87">
      <formula>E44=mediçao</formula>
    </cfRule>
    <cfRule type="expression" priority="37" aboveAverage="0" equalAverage="0" bottom="0" percent="0" rank="0" text="" dxfId="88">
      <formula>INDEX(ValoresPorEvento,$B44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1,TRUNC((ROW($B1)-ROW($B$14))/12,0)*8,MOD(ROW($B1)-ROW($B$14),12)*4)</f>
        <v>0</v>
      </c>
      <c r="E1" s="225" t="n">
        <f aca="true">OFFSET(PLE!$G$54,TRUNC((ROW($B1)-ROW($B$14))/12,0)*8,MOD(ROW(B1)-ROW($B$14),12)*4)</f>
        <v>0</v>
      </c>
      <c r="F1" s="225" t="e">
        <f aca="true">E1+OFFSET(F1,-1,0)</f>
        <v>#VALUE!</v>
      </c>
      <c r="G1" s="226" t="n">
        <f aca="true">OFFSET(PLE!$G$5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41</v>
      </c>
      <c r="F2" s="229"/>
      <c r="G2" s="229"/>
      <c r="H2" s="229"/>
      <c r="I2" s="229"/>
      <c r="J2" s="229"/>
      <c r="P2" s="230" t="s">
        <v>242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43</v>
      </c>
      <c r="M10" s="113" t="str">
        <f aca="true">"Valor de Investimento: R$ "&amp;TEXT(TotalEventos,"#.###,00")</f>
        <v>Valor de Investimento: R$ 132,677.69690</v>
      </c>
      <c r="O10" s="161" t="s">
        <v>244</v>
      </c>
    </row>
    <row r="11" customFormat="false" ht="16.5" hidden="false" customHeight="true" outlineLevel="0" collapsed="false">
      <c r="B11" s="184" t="s">
        <v>245</v>
      </c>
      <c r="C11" s="184" t="s">
        <v>246</v>
      </c>
      <c r="D11" s="184" t="s">
        <v>247</v>
      </c>
      <c r="E11" s="220" t="s">
        <v>248</v>
      </c>
      <c r="F11" s="220"/>
      <c r="G11" s="220" t="s">
        <v>249</v>
      </c>
      <c r="H11" s="220"/>
      <c r="I11" s="184" t="s">
        <v>250</v>
      </c>
      <c r="J11" s="184" t="s">
        <v>251</v>
      </c>
      <c r="K11" s="184" t="s">
        <v>252</v>
      </c>
      <c r="L11" s="184" t="s">
        <v>253</v>
      </c>
      <c r="M11" s="184" t="s">
        <v>254</v>
      </c>
      <c r="O11" s="184" t="s">
        <v>255</v>
      </c>
      <c r="P11" s="184" t="s">
        <v>256</v>
      </c>
    </row>
    <row r="12" customFormat="false" ht="23.25" hidden="false" customHeight="true" outlineLevel="0" collapsed="false">
      <c r="B12" s="184"/>
      <c r="C12" s="184"/>
      <c r="D12" s="184"/>
      <c r="E12" s="220" t="s">
        <v>257</v>
      </c>
      <c r="F12" s="220" t="s">
        <v>229</v>
      </c>
      <c r="G12" s="184" t="s">
        <v>257</v>
      </c>
      <c r="H12" s="184" t="s">
        <v>229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58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1,TRUNC((ROW($B14)-ROW($B$14))/12,0)*8,MOD(ROW($B14)-ROW($B$14),12)*4)</f>
        <v>0</v>
      </c>
      <c r="E14" s="225" t="n">
        <f aca="true">OFFSET(PLE!$G$54,TRUNC((ROW($B14)-ROW($B$14))/12,0)*8,MOD(ROW(B14)-ROW($B$14),12)*4)</f>
        <v>0</v>
      </c>
      <c r="F14" s="225" t="n">
        <f aca="true">E14+OFFSET(F14,-1,0)</f>
        <v>0</v>
      </c>
      <c r="G14" s="226" t="n">
        <f aca="true">OFFSET(PLE!$G$5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9,-1,0),Resumo_de_Acompanhamento!$O14,OFFSET(Eventograma_e_Quantitativos!$DL$17,1,0):OFFSET(Eventograma_e_Quantitativos!$DL$49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1,TRUNC((ROW($B15)-ROW($B$14))/12,0)*8,MOD(ROW($B15)-ROW($B$14),12)*4)</f>
        <v>0</v>
      </c>
      <c r="E15" s="225" t="n">
        <f aca="true">OFFSET(PLE!$G$54,TRUNC((ROW($B15)-ROW($B$14))/12,0)*8,MOD(ROW(B15)-ROW($B$14),12)*4)</f>
        <v>0</v>
      </c>
      <c r="F15" s="225" t="n">
        <f aca="true">E15+OFFSET(F15,-1,0)</f>
        <v>0</v>
      </c>
      <c r="G15" s="226" t="n">
        <f aca="true">OFFSET(PLE!$G$5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4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9,-1,0),Resumo_de_Acompanhamento!$O15,OFFSET(Eventograma_e_Quantitativos!$DL$17,1,0):OFFSET(Eventograma_e_Quantitativos!$DL$49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1,TRUNC((ROW($B16)-ROW($B$14))/12,0)*8,MOD(ROW($B16)-ROW($B$14),12)*4)</f>
        <v>0</v>
      </c>
      <c r="E16" s="225" t="n">
        <f aca="true">OFFSET(PLE!$G$54,TRUNC((ROW($B16)-ROW($B$14))/12,0)*8,MOD(ROW(B16)-ROW($B$14),12)*4)</f>
        <v>0</v>
      </c>
      <c r="F16" s="225" t="n">
        <f aca="true">E16+OFFSET(F16,-1,0)</f>
        <v>0</v>
      </c>
      <c r="G16" s="226" t="n">
        <f aca="true">OFFSET(PLE!$G$5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-32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9,-1,0),Resumo_de_Acompanhamento!$O16,OFFSET(Eventograma_e_Quantitativos!$DL$17,1,0):OFFSET(Eventograma_e_Quantitativos!$DL$49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1,TRUNC((ROW($B17)-ROW($B$14))/12,0)*8,MOD(ROW($B17)-ROW($B$14),12)*4)</f>
        <v>0</v>
      </c>
      <c r="E17" s="225" t="n">
        <f aca="true">OFFSET(PLE!$G$54,TRUNC((ROW($B17)-ROW($B$14))/12,0)*8,MOD(ROW(B17)-ROW($B$14),12)*4)</f>
        <v>0</v>
      </c>
      <c r="F17" s="225" t="n">
        <f aca="true">E17+OFFSET(F17,-1,0)</f>
        <v>0</v>
      </c>
      <c r="G17" s="226" t="n">
        <f aca="true">OFFSET(PLE!$G$5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-16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9,-1,0),Resumo_de_Acompanhamento!$O17,OFFSET(Eventograma_e_Quantitativos!$DL$17,1,0):OFFSET(Eventograma_e_Quantitativos!$DL$49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1,TRUNC((ROW($B18)-ROW($B$14))/12,0)*8,MOD(ROW($B18)-ROW($B$14),12)*4)</f>
        <v>0</v>
      </c>
      <c r="E18" s="225" t="n">
        <f aca="true">OFFSET(PLE!$G$54,TRUNC((ROW($B18)-ROW($B$14))/12,0)*8,MOD(ROW(B18)-ROW($B$14),12)*4)</f>
        <v>0</v>
      </c>
      <c r="F18" s="225" t="n">
        <f aca="true">E18+OFFSET(F18,-1,0)</f>
        <v>0</v>
      </c>
      <c r="G18" s="226" t="n">
        <f aca="true">OFFSET(PLE!$G$5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14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9,-1,0),Resumo_de_Acompanhamento!$O18,OFFSET(Eventograma_e_Quantitativos!$DL$17,1,0):OFFSET(Eventograma_e_Quantitativos!$DL$49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1,TRUNC((ROW($B19)-ROW($B$14))/12,0)*8,MOD(ROW($B19)-ROW($B$14),12)*4)</f>
        <v>0</v>
      </c>
      <c r="E19" s="225" t="n">
        <f aca="true">OFFSET(PLE!$G$54,TRUNC((ROW($B19)-ROW($B$14))/12,0)*8,MOD(ROW(B19)-ROW($B$14),12)*4)</f>
        <v>0</v>
      </c>
      <c r="F19" s="225" t="n">
        <f aca="true">E19+OFFSET(F19,-1,0)</f>
        <v>0</v>
      </c>
      <c r="G19" s="226" t="n">
        <f aca="true">OFFSET(PLE!$G$5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45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9,-1,0),Resumo_de_Acompanhamento!$O19,OFFSET(Eventograma_e_Quantitativos!$DL$17,1,0):OFFSET(Eventograma_e_Quantitativos!$DL$49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1,TRUNC((ROW($B20)-ROW($B$14))/12,0)*8,MOD(ROW($B20)-ROW($B$14),12)*4)</f>
        <v>0</v>
      </c>
      <c r="E20" s="225" t="n">
        <f aca="true">OFFSET(PLE!$G$54,TRUNC((ROW($B20)-ROW($B$14))/12,0)*8,MOD(ROW(B20)-ROW($B$14),12)*4)</f>
        <v>0</v>
      </c>
      <c r="F20" s="225" t="n">
        <f aca="true">E20+OFFSET(F20,-1,0)</f>
        <v>0</v>
      </c>
      <c r="G20" s="226" t="n">
        <f aca="true">OFFSET(PLE!$G$5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75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9,-1,0),Resumo_de_Acompanhamento!$O20,OFFSET(Eventograma_e_Quantitativos!$DL$17,1,0):OFFSET(Eventograma_e_Quantitativos!$DL$49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1,TRUNC((ROW($B21)-ROW($B$14))/12,0)*8,MOD(ROW($B21)-ROW($B$14),12)*4)</f>
        <v>0</v>
      </c>
      <c r="E21" s="225" t="n">
        <f aca="true">OFFSET(PLE!$G$54,TRUNC((ROW($B21)-ROW($B$14))/12,0)*8,MOD(ROW(B21)-ROW($B$14),12)*4)</f>
        <v>0</v>
      </c>
      <c r="F21" s="225" t="n">
        <f aca="true">E21+OFFSET(F21,-1,0)</f>
        <v>0</v>
      </c>
      <c r="G21" s="226" t="n">
        <f aca="true">OFFSET(PLE!$G$5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106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9,-1,0),Resumo_de_Acompanhamento!$O21,OFFSET(Eventograma_e_Quantitativos!$DL$17,1,0):OFFSET(Eventograma_e_Quantitativos!$DL$49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1,TRUNC((ROW($B22)-ROW($B$14))/12,0)*8,MOD(ROW($B22)-ROW($B$14),12)*4)</f>
        <v>0</v>
      </c>
      <c r="E22" s="225" t="n">
        <f aca="true">OFFSET(PLE!$G$54,TRUNC((ROW($B22)-ROW($B$14))/12,0)*8,MOD(ROW(B22)-ROW($B$14),12)*4)</f>
        <v>0</v>
      </c>
      <c r="F22" s="225" t="n">
        <f aca="true">E22+OFFSET(F22,-1,0)</f>
        <v>0</v>
      </c>
      <c r="G22" s="226" t="n">
        <f aca="true">OFFSET(PLE!$G$5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137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9,-1,0),Resumo_de_Acompanhamento!$O22,OFFSET(Eventograma_e_Quantitativos!$DL$17,1,0):OFFSET(Eventograma_e_Quantitativos!$DL$49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1,TRUNC((ROW($B23)-ROW($B$14))/12,0)*8,MOD(ROW($B23)-ROW($B$14),12)*4)</f>
        <v>0</v>
      </c>
      <c r="E23" s="225" t="n">
        <f aca="true">OFFSET(PLE!$G$54,TRUNC((ROW($B23)-ROW($B$14))/12,0)*8,MOD(ROW(B23)-ROW($B$14),12)*4)</f>
        <v>0</v>
      </c>
      <c r="F23" s="225" t="n">
        <f aca="true">E23+OFFSET(F23,-1,0)</f>
        <v>0</v>
      </c>
      <c r="G23" s="226" t="n">
        <f aca="true">OFFSET(PLE!$G$5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167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9,-1,0),Resumo_de_Acompanhamento!$O23,OFFSET(Eventograma_e_Quantitativos!$DL$17,1,0):OFFSET(Eventograma_e_Quantitativos!$DL$49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1,TRUNC((ROW($B24)-ROW($B$14))/12,0)*8,MOD(ROW($B24)-ROW($B$14),12)*4)</f>
        <v>0</v>
      </c>
      <c r="E24" s="225" t="n">
        <f aca="true">OFFSET(PLE!$G$54,TRUNC((ROW($B24)-ROW($B$14))/12,0)*8,MOD(ROW(B24)-ROW($B$14),12)*4)</f>
        <v>0</v>
      </c>
      <c r="F24" s="225" t="n">
        <f aca="true">E24+OFFSET(F24,-1,0)</f>
        <v>0</v>
      </c>
      <c r="G24" s="226" t="n">
        <f aca="true">OFFSET(PLE!$G$5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198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9,-1,0),Resumo_de_Acompanhamento!$O24,OFFSET(Eventograma_e_Quantitativos!$DL$17,1,0):OFFSET(Eventograma_e_Quantitativos!$DL$49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1,TRUNC((ROW($B25)-ROW($B$14))/12,0)*8,MOD(ROW($B25)-ROW($B$14),12)*4)</f>
        <v>0</v>
      </c>
      <c r="E25" s="225" t="n">
        <f aca="true">OFFSET(PLE!$G$54,TRUNC((ROW($B25)-ROW($B$14))/12,0)*8,MOD(ROW(B25)-ROW($B$14),12)*4)</f>
        <v>0</v>
      </c>
      <c r="F25" s="225" t="n">
        <f aca="true">E25+OFFSET(F25,-1,0)</f>
        <v>0</v>
      </c>
      <c r="G25" s="226" t="n">
        <f aca="true">OFFSET(PLE!$G$5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228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9,-1,0),Resumo_de_Acompanhamento!$O25,OFFSET(Eventograma_e_Quantitativos!$DL$17,1,0):OFFSET(Eventograma_e_Quantitativos!$DL$49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1,TRUNC((ROW($B26)-ROW($B$14))/12,0)*8,MOD(ROW($B26)-ROW($B$14),12)*4)</f>
        <v>0</v>
      </c>
      <c r="E26" s="225" t="n">
        <f aca="true">OFFSET(PLE!$G$54,TRUNC((ROW($B26)-ROW($B$14))/12,0)*8,MOD(ROW(B26)-ROW($B$14),12)*4)</f>
        <v>0</v>
      </c>
      <c r="F26" s="225" t="n">
        <f aca="true">E26+OFFSET(F26,-1,0)</f>
        <v>0</v>
      </c>
      <c r="G26" s="226" t="n">
        <f aca="true">OFFSET(PLE!$G$5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9,-1,0),Resumo_de_Acompanhamento!$O26,OFFSET(Eventograma_e_Quantitativos!$DL$17,1,0):OFFSET(Eventograma_e_Quantitativos!$DL$49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1,TRUNC((ROW($B27)-ROW($B$14))/12,0)*8,MOD(ROW($B27)-ROW($B$14),12)*4)</f>
        <v>0</v>
      </c>
      <c r="E27" s="225" t="n">
        <f aca="true">OFFSET(PLE!$G$54,TRUNC((ROW($B27)-ROW($B$14))/12,0)*8,MOD(ROW(B27)-ROW($B$14),12)*4)</f>
        <v>0</v>
      </c>
      <c r="F27" s="225" t="n">
        <f aca="true">E27+OFFSET(F27,-1,0)</f>
        <v>0</v>
      </c>
      <c r="G27" s="226" t="n">
        <f aca="true">OFFSET(PLE!$G$5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9,-1,0),Resumo_de_Acompanhamento!$O27,OFFSET(Eventograma_e_Quantitativos!$DL$17,1,0):OFFSET(Eventograma_e_Quantitativos!$DL$49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1,TRUNC((ROW($B28)-ROW($B$14))/12,0)*8,MOD(ROW($B28)-ROW($B$14),12)*4)</f>
        <v>0</v>
      </c>
      <c r="E28" s="225" t="n">
        <f aca="true">OFFSET(PLE!$G$54,TRUNC((ROW($B28)-ROW($B$14))/12,0)*8,MOD(ROW(B28)-ROW($B$14),12)*4)</f>
        <v>0</v>
      </c>
      <c r="F28" s="225" t="n">
        <f aca="true">E28+OFFSET(F28,-1,0)</f>
        <v>0</v>
      </c>
      <c r="G28" s="226" t="n">
        <f aca="true">OFFSET(PLE!$G$5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9,-1,0),Resumo_de_Acompanhamento!$O28,OFFSET(Eventograma_e_Quantitativos!$DL$17,1,0):OFFSET(Eventograma_e_Quantitativos!$DL$49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1,TRUNC((ROW($B29)-ROW($B$14))/12,0)*8,MOD(ROW($B29)-ROW($B$14),12)*4)</f>
        <v>0</v>
      </c>
      <c r="E29" s="225" t="n">
        <f aca="true">OFFSET(PLE!$G$54,TRUNC((ROW($B29)-ROW($B$14))/12,0)*8,MOD(ROW(B29)-ROW($B$14),12)*4)</f>
        <v>0</v>
      </c>
      <c r="F29" s="225" t="n">
        <f aca="true">E29+OFFSET(F29,-1,0)</f>
        <v>0</v>
      </c>
      <c r="G29" s="226" t="n">
        <f aca="true">OFFSET(PLE!$G$5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9,-1,0),Resumo_de_Acompanhamento!$O29,OFFSET(Eventograma_e_Quantitativos!$DL$17,1,0):OFFSET(Eventograma_e_Quantitativos!$DL$49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1,TRUNC((ROW($B30)-ROW($B$14))/12,0)*8,MOD(ROW($B30)-ROW($B$14),12)*4)</f>
        <v>0</v>
      </c>
      <c r="E30" s="225" t="n">
        <f aca="true">OFFSET(PLE!$G$54,TRUNC((ROW($B30)-ROW($B$14))/12,0)*8,MOD(ROW(B30)-ROW($B$14),12)*4)</f>
        <v>0</v>
      </c>
      <c r="F30" s="225" t="n">
        <f aca="true">E30+OFFSET(F30,-1,0)</f>
        <v>0</v>
      </c>
      <c r="G30" s="226" t="n">
        <f aca="true">OFFSET(PLE!$G$5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9,-1,0),Resumo_de_Acompanhamento!$O30,OFFSET(Eventograma_e_Quantitativos!$DL$17,1,0):OFFSET(Eventograma_e_Quantitativos!$DL$49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1,TRUNC((ROW($B31)-ROW($B$14))/12,0)*8,MOD(ROW($B31)-ROW($B$14),12)*4)</f>
        <v>0</v>
      </c>
      <c r="E31" s="225" t="n">
        <f aca="true">OFFSET(PLE!$G$54,TRUNC((ROW($B31)-ROW($B$14))/12,0)*8,MOD(ROW(B31)-ROW($B$14),12)*4)</f>
        <v>0</v>
      </c>
      <c r="F31" s="225" t="n">
        <f aca="true">E31+OFFSET(F31,-1,0)</f>
        <v>0</v>
      </c>
      <c r="G31" s="226" t="n">
        <f aca="true">OFFSET(PLE!$G$5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9,-1,0),Resumo_de_Acompanhamento!$O31,OFFSET(Eventograma_e_Quantitativos!$DL$17,1,0):OFFSET(Eventograma_e_Quantitativos!$DL$49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1,TRUNC((ROW($B32)-ROW($B$14))/12,0)*8,MOD(ROW($B32)-ROW($B$14),12)*4)</f>
        <v>0</v>
      </c>
      <c r="E32" s="225" t="n">
        <f aca="true">OFFSET(PLE!$G$54,TRUNC((ROW($B32)-ROW($B$14))/12,0)*8,MOD(ROW(B32)-ROW($B$14),12)*4)</f>
        <v>0</v>
      </c>
      <c r="F32" s="225" t="n">
        <f aca="true">E32+OFFSET(F32,-1,0)</f>
        <v>0</v>
      </c>
      <c r="G32" s="226" t="n">
        <f aca="true">OFFSET(PLE!$G$5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9,-1,0),Resumo_de_Acompanhamento!$O32,OFFSET(Eventograma_e_Quantitativos!$DL$17,1,0):OFFSET(Eventograma_e_Quantitativos!$DL$49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1,TRUNC((ROW($B33)-ROW($B$14))/12,0)*8,MOD(ROW($B33)-ROW($B$14),12)*4)</f>
        <v>0</v>
      </c>
      <c r="E33" s="225" t="n">
        <f aca="true">OFFSET(PLE!$G$54,TRUNC((ROW($B33)-ROW($B$14))/12,0)*8,MOD(ROW(B33)-ROW($B$14),12)*4)</f>
        <v>0</v>
      </c>
      <c r="F33" s="225" t="n">
        <f aca="true">E33+OFFSET(F33,-1,0)</f>
        <v>0</v>
      </c>
      <c r="G33" s="226" t="n">
        <f aca="true">OFFSET(PLE!$G$5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9,-1,0),Resumo_de_Acompanhamento!$O33,OFFSET(Eventograma_e_Quantitativos!$DL$17,1,0):OFFSET(Eventograma_e_Quantitativos!$DL$49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1,TRUNC((ROW($B34)-ROW($B$14))/12,0)*8,MOD(ROW($B34)-ROW($B$14),12)*4)</f>
        <v>0</v>
      </c>
      <c r="E34" s="225" t="n">
        <f aca="true">OFFSET(PLE!$G$54,TRUNC((ROW($B34)-ROW($B$14))/12,0)*8,MOD(ROW(B34)-ROW($B$14),12)*4)</f>
        <v>0</v>
      </c>
      <c r="F34" s="225" t="n">
        <f aca="true">E34+OFFSET(F34,-1,0)</f>
        <v>0</v>
      </c>
      <c r="G34" s="226" t="n">
        <f aca="true">OFFSET(PLE!$G$5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1,TRUNC((ROW($B35)-ROW($B$14))/12,0)*8,MOD(ROW($B35)-ROW($B$14),12)*4)</f>
        <v>0</v>
      </c>
      <c r="E35" s="225" t="n">
        <f aca="true">OFFSET(PLE!$G$54,TRUNC((ROW($B35)-ROW($B$14))/12,0)*8,MOD(ROW(B35)-ROW($B$14),12)*4)</f>
        <v>0</v>
      </c>
      <c r="F35" s="225" t="n">
        <f aca="true">E35+OFFSET(F35,-1,0)</f>
        <v>0</v>
      </c>
      <c r="G35" s="226" t="n">
        <f aca="true">OFFSET(PLE!$G$5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1,TRUNC((ROW($B36)-ROW($B$14))/12,0)*8,MOD(ROW($B36)-ROW($B$14),12)*4)</f>
        <v>0</v>
      </c>
      <c r="E36" s="225" t="n">
        <f aca="true">OFFSET(PLE!$G$54,TRUNC((ROW($B36)-ROW($B$14))/12,0)*8,MOD(ROW(B36)-ROW($B$14),12)*4)</f>
        <v>0</v>
      </c>
      <c r="F36" s="225" t="n">
        <f aca="true">E36+OFFSET(F36,-1,0)</f>
        <v>0</v>
      </c>
      <c r="G36" s="226" t="n">
        <f aca="true">OFFSET(PLE!$G$5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1,TRUNC((ROW($B37)-ROW($B$14))/12,0)*8,MOD(ROW($B37)-ROW($B$14),12)*4)</f>
        <v>0</v>
      </c>
      <c r="E37" s="225" t="n">
        <f aca="true">OFFSET(PLE!$G$54,TRUNC((ROW($B37)-ROW($B$14))/12,0)*8,MOD(ROW(B37)-ROW($B$14),12)*4)</f>
        <v>0</v>
      </c>
      <c r="F37" s="225" t="n">
        <f aca="true">E37+OFFSET(F37,-1,0)</f>
        <v>0</v>
      </c>
      <c r="G37" s="226" t="n">
        <f aca="true">OFFSET(PLE!$G$5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59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260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05</v>
      </c>
      <c r="C43" s="138"/>
      <c r="D43" s="138"/>
      <c r="E43" s="138"/>
      <c r="F43" s="138"/>
      <c r="K43" s="113" t="s">
        <v>239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07</v>
      </c>
      <c r="D44" s="108"/>
      <c r="G44" s="108"/>
      <c r="K44" s="113" t="s">
        <v>207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40</v>
      </c>
      <c r="D45" s="108"/>
      <c r="G45" s="108"/>
      <c r="K45" s="113" t="s">
        <v>240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61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46</v>
      </c>
      <c r="C11" s="220" t="s">
        <v>262</v>
      </c>
      <c r="D11" s="220"/>
      <c r="E11" s="220"/>
      <c r="F11" s="220" t="s">
        <v>250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63</v>
      </c>
      <c r="G12" s="220" t="s">
        <v>229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1,TRUNC((ROW(B14)-ROW($B$14))/12,0)*6,MOD(ROW(B14)-ROW($B$14),12)*4)</f>
        <v>0.226635506262791</v>
      </c>
      <c r="G14" s="248" t="n">
        <f aca="true">F14+OFFSET(G14,-1,0)</f>
        <v>0.226635506262791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1,TRUNC((ROW(B15)-ROW($B$14))/12,0)*6,MOD(ROW(B15)-ROW($B$14),12)*4)</f>
        <v>0.182568287052973</v>
      </c>
      <c r="G15" s="248" t="n">
        <f aca="true">F15+OFFSET(G15,-1,0)</f>
        <v>0.409203793315764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1,TRUNC((ROW(B16)-ROW($B$14))/12,0)*6,MOD(ROW(B16)-ROW($B$14),12)*4)</f>
        <v>0.482003092132061</v>
      </c>
      <c r="G16" s="248" t="n">
        <f aca="true">F16+OFFSET(G16,-1,0)</f>
        <v>0.891206885447825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1,TRUNC((ROW(B17)-ROW($B$14))/12,0)*6,MOD(ROW(B17)-ROW($B$14),12)*4)</f>
        <v>0.108793114552175</v>
      </c>
      <c r="G17" s="248" t="n">
        <f aca="true">F17+OFFSET(G17,-1,0)</f>
        <v>1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1,TRUNC((ROW(B18)-ROW($B$14))/12,0)*6,MOD(ROW(B18)-ROW($B$14),12)*4)</f>
        <v>0</v>
      </c>
      <c r="G18" s="248" t="n">
        <f aca="true">F18+OFFSET(G18,-1,0)</f>
        <v>1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1,TRUNC((ROW(B19)-ROW($B$14))/12,0)*6,MOD(ROW(B19)-ROW($B$14),12)*4)</f>
        <v>0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1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1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1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1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1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1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90">
      <formula>$G8=""</formula>
    </cfRule>
  </conditionalFormatting>
  <conditionalFormatting sqref="F7">
    <cfRule type="expression" priority="3" aboveAverage="0" equalAverage="0" bottom="0" percent="0" rank="0" text="" dxfId="9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10T16:37:46Z</cp:lastPrinted>
  <dcterms:modified xsi:type="dcterms:W3CDTF">2021-11-29T16:42:50Z</dcterms:modified>
  <cp:revision>0</cp:revision>
  <dc:subject/>
  <dc:title/>
</cp:coreProperties>
</file>