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6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0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6</definedName>
    <definedName function="false" hidden="false" localSheetId="1" name="_xlnm.Print_Area" vbProcedure="false">Eventograma_e_Quantitativos!$C$4:$S$51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8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5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5:$BB$50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5,-1,0)</definedName>
    <definedName function="false" hidden="false" name="Cronograma_Padrão" vbProcedure="false">Cronograma!$B$45:$BB$50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7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0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1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5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4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7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7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5,-1,0)</definedName>
    <definedName function="false" hidden="false" name="Import_PLQ" vbProcedure="false">OFFSET(Eventograma_e_Quantitativos!$N$17,1,0):OFFSET(Eventograma_e_Quantitativos!$BK$37,-1,0)</definedName>
    <definedName function="false" hidden="false" name="Import_PreçoTotal" vbProcedure="false">OFFSET(Eventograma_e_Quantitativos!$I$17,1,0):OFFSET(Eventograma_e_Quantitativos!$I$37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7,-1,0)</definedName>
    <definedName function="false" hidden="false" name="LForçamento" vbProcedure="false">OFFSET(Eventograma_e_Quantitativos!$37:$37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5:$BB$52</definedName>
    <definedName function="false" hidden="false" name="Medições_Padrão" vbProcedure="false">PLE!$B$45:$BB$52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5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7,-1,0)</definedName>
    <definedName function="false" hidden="false" name="PreçoServiçosPorFrente_Executados" vbProcedure="false">OFFSET(Eventograma_e_Quantitativos!$DM$17,1,0):OFFSET(Eventograma_e_Quantitativos!$FJ$37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5,-1,0)</definedName>
    <definedName function="false" hidden="false" name="TotalEventos" vbProcedure="false">SUM(TotalPorEvento)</definedName>
    <definedName function="false" hidden="false" name="TotalPorEvento" vbProcedure="false">Eventograma_e_Quantitativos!$I$37:OFFSET(Eventograma_e_Quantitativos!$I$48,-1,0)</definedName>
    <definedName function="false" hidden="false" name="ValoresPorEvento" vbProcedure="false">Eventograma_e_Quantitativos!$N$37:OFFSET(Eventograma_e_Quantitativos!$BK$48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9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3217-47</t>
  </si>
  <si>
    <t xml:space="preserve">906164</t>
  </si>
  <si>
    <t xml:space="preserve">MDR</t>
  </si>
  <si>
    <t xml:space="preserve">APOIO PROJ DESENV SUSTENT LOCAL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RICHMOND</t>
  </si>
  <si>
    <t xml:space="preserve">PAVIMENTAÇÃO DE ESTRADAS VICINAIS NO MUNICÍPIO DE VARGEM ALT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Corpo BSTC 600 mm</t>
  </si>
  <si>
    <t xml:space="preserve">Escavação</t>
  </si>
  <si>
    <t xml:space="preserve">Poço de visita</t>
  </si>
  <si>
    <t xml:space="preserve">Caixas ralo</t>
  </si>
  <si>
    <t xml:space="preserve">Meio Fio </t>
  </si>
  <si>
    <t xml:space="preserve">Pavimentação/regularização</t>
  </si>
  <si>
    <t xml:space="preserve">Sarjeta</t>
  </si>
  <si>
    <t xml:space="preserve">sinalização vertical/horizont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STACA 00 A ESTACA 04</t>
  </si>
  <si>
    <t xml:space="preserve">ESTACA 04 A ESTACA 08 + 3,65 M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,00 x 4,00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5-Escavação</t>
  </si>
  <si>
    <t xml:space="preserve">2.2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-Corpo BSTC 400 mm</t>
  </si>
  <si>
    <t xml:space="preserve">2.3</t>
  </si>
  <si>
    <t xml:space="preserve">TUBO DE CONCRETO PARA REDES COLETORAS DE ÁGUAS PLUVIAIS, DIÂMETRO DE 600 MM, JUNTA RÍGIDA, INSTALADO EM LOCAL COM BAIXO NÍVEL DE INTERFERÊNCIAS - FORNECIMENTO E ASSENTAMENTO. AF_12/2015
</t>
  </si>
  <si>
    <t xml:space="preserve">4-Corpo BSTC 600 mm</t>
  </si>
  <si>
    <t xml:space="preserve">2.4</t>
  </si>
  <si>
    <t xml:space="preserve">Poço de visita para BSTC diâm. 0,60m em blocos de concreto</t>
  </si>
  <si>
    <t xml:space="preserve">und</t>
  </si>
  <si>
    <t xml:space="preserve">6-Poço de visita</t>
  </si>
  <si>
    <t xml:space="preserve">2.5</t>
  </si>
  <si>
    <t xml:space="preserve">Caixa ralo em blocos pré-moldados e grelha articulada em FFA em Vias Urbanas</t>
  </si>
  <si>
    <t xml:space="preserve">7-Caixas ralo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9-Pavimentação/regularização</t>
  </si>
  <si>
    <t xml:space="preserve">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8-Meio Fio </t>
  </si>
  <si>
    <t xml:space="preserve">3.3</t>
  </si>
  <si>
    <t xml:space="preserve">EXECUÇÃO DE VIA EM PISO INTERTRAVADO, COM BLOCO RETANGULAR COR NATURAL DE 20 X 10 CM, ESPESSURA 8 CM.</t>
  </si>
  <si>
    <t xml:space="preserve">3.4</t>
  </si>
  <si>
    <t xml:space="preserve">CONCRETO FCK = 15MPA, TRAÇO 1:3,4:3,4 (EM MASSA SECA DE CIMENTO/ AREIAMÉDIA/ SEIXO ROLADO) - PREPARO MECÂNICO COM BETONEIRA 400 L. AF_05/2021</t>
  </si>
  <si>
    <t xml:space="preserve">m³</t>
  </si>
  <si>
    <t xml:space="preserve">10-Sarjeta</t>
  </si>
  <si>
    <t xml:space="preserve"> SINALIZAÇÃO</t>
  </si>
  <si>
    <t xml:space="preserve">4.1</t>
  </si>
  <si>
    <t xml:space="preserve">Sinalização horizontal - taxa 0,6 l/m², tudo incluído</t>
  </si>
  <si>
    <t xml:space="preserve">m²</t>
  </si>
  <si>
    <t xml:space="preserve">11-sinalização vertical/horizontal</t>
  </si>
  <si>
    <t xml:space="preserve">4.2</t>
  </si>
  <si>
    <t xml:space="preserve">Sinalização vertical, inclusive transporte de placa sinalização e madeira</t>
  </si>
  <si>
    <t xml:space="preserve">ADMINISTRAÇÃO LOCAL</t>
  </si>
  <si>
    <t xml:space="preserve">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4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/>
      <c r="D7" s="21" t="s">
        <v>11</v>
      </c>
      <c r="E7" s="21" t="s">
        <v>12</v>
      </c>
      <c r="F7" s="22" t="s">
        <v>13</v>
      </c>
      <c r="G7" s="22"/>
      <c r="H7" s="23" t="n">
        <v>441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 t="s">
        <v>34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Corpo BSTC 6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Poço de visit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aixas ral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Meio Fio 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avimentação/regularizaçã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Sarjeta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sinalização vertical/horizontal</v>
      </c>
    </row>
    <row r="45" customFormat="false" ht="15" hidden="false" customHeight="false" outlineLevel="0" collapsed="false">
      <c r="A45" s="57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s="59" customFormat="true" ht="25.5" hidden="false" customHeight="true" outlineLevel="0" collapsed="false">
      <c r="A47" s="58" t="s">
        <v>5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0" t="s">
        <v>54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1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5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6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3" t="s">
        <v>57</v>
      </c>
      <c r="B55" s="0"/>
      <c r="C55" s="11"/>
      <c r="D55" s="11"/>
      <c r="E55" s="11"/>
      <c r="F55" s="11"/>
      <c r="G55" s="11"/>
      <c r="H55" s="11"/>
    </row>
    <row r="56" customFormat="false" ht="29.25" hidden="false" customHeight="true" outlineLevel="0" collapsed="false">
      <c r="A56" s="64" t="s">
        <v>58</v>
      </c>
      <c r="B56" s="64"/>
      <c r="C56" s="64"/>
      <c r="D56" s="64"/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59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0" t="s">
        <v>60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61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2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3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4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5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6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7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8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69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70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2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4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5" t="s">
        <v>75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 t="s">
        <v>76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s="70" customFormat="true" ht="15" hidden="false" customHeight="false" outlineLevel="0" collapsed="false">
      <c r="A91" s="61" t="s">
        <v>77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/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3</v>
      </c>
      <c r="B98" s="68"/>
      <c r="C98" s="69"/>
      <c r="D98" s="69"/>
      <c r="E98" s="69"/>
      <c r="F98" s="69"/>
      <c r="G98" s="69"/>
      <c r="H98" s="69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84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71" t="s">
        <v>85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6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7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8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89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7" t="s">
        <v>90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1</v>
      </c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2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 t="s">
        <v>93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0" t="s">
        <v>94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62" t="s">
        <v>95</v>
      </c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7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2" t="s">
        <v>98</v>
      </c>
      <c r="B130" s="0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72" t="s">
        <v>99</v>
      </c>
    </row>
    <row r="132" customFormat="false" ht="12.75" hidden="false" customHeight="false" outlineLevel="0" collapsed="false">
      <c r="A132" s="72" t="s">
        <v>100</v>
      </c>
    </row>
  </sheetData>
  <sheetProtection sheet="true" password="8574" objects="true" scenarios="true"/>
  <mergeCells count="30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IV47"/>
    <mergeCell ref="A56:I5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29" activePane="bottomRight" state="frozen"/>
      <selection pane="topLeft" activeCell="A14" activeCellId="0" sqref="A14"/>
      <selection pane="topRight" activeCell="M14" activeCellId="0" sqref="M14"/>
      <selection pane="bottomLeft" activeCell="A29" activeCellId="0" sqref="A29"/>
      <selection pane="bottomRight" activeCell="H29" activeCellId="0" sqref="H2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1</v>
      </c>
      <c r="D3" s="91" t="s">
        <v>101</v>
      </c>
      <c r="E3" s="92" t="e">
        <f aca="true">INDEX(Eventos,K3,2)</f>
        <v>#VALUE!</v>
      </c>
      <c r="F3" s="93" t="s">
        <v>102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3</v>
      </c>
      <c r="F4" s="99"/>
      <c r="G4" s="99"/>
      <c r="H4" s="99"/>
      <c r="I4" s="99"/>
      <c r="J4" s="99"/>
      <c r="K4" s="99"/>
      <c r="L4" s="99"/>
      <c r="R4" s="100" t="s">
        <v>104</v>
      </c>
      <c r="S4" s="100"/>
      <c r="X4" s="100" t="s">
        <v>104</v>
      </c>
      <c r="Y4" s="100"/>
      <c r="AD4" s="100" t="s">
        <v>104</v>
      </c>
      <c r="AE4" s="100"/>
      <c r="AJ4" s="100" t="s">
        <v>104</v>
      </c>
      <c r="AK4" s="100"/>
      <c r="AP4" s="100" t="s">
        <v>104</v>
      </c>
      <c r="AQ4" s="100"/>
      <c r="AV4" s="100" t="s">
        <v>104</v>
      </c>
      <c r="AW4" s="100"/>
      <c r="BB4" s="100" t="s">
        <v>104</v>
      </c>
      <c r="BC4" s="100"/>
      <c r="BH4" s="100" t="s">
        <v>104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5</v>
      </c>
      <c r="DM14" s="73" t="s">
        <v>106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7,"Serviço",I18:I47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7</v>
      </c>
      <c r="M15" s="115"/>
      <c r="N15" s="116" t="s">
        <v>108</v>
      </c>
      <c r="O15" s="116" t="s">
        <v>109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7,-1,0))-COUNTBLANK(OFFSET(Eventograma_e_Quantitativos!$L$17,1,0):OFFSET(Eventograma_e_Quantitativos!$L$37,-1,0))&lt;COUNTIF(OFFSET(Eventograma_e_Quantitativos!$C$17,1,0):OFFSET(Eventograma_e_Quantitativos!$C$37,-1,0),"Serviço")</f>
        <v>0</v>
      </c>
      <c r="C16" s="120" t="s">
        <v>110</v>
      </c>
      <c r="D16" s="120" t="s">
        <v>111</v>
      </c>
      <c r="E16" s="121" t="s">
        <v>112</v>
      </c>
      <c r="F16" s="121" t="s">
        <v>113</v>
      </c>
      <c r="G16" s="122" t="s">
        <v>114</v>
      </c>
      <c r="H16" s="123" t="s">
        <v>115</v>
      </c>
      <c r="I16" s="123" t="s">
        <v>116</v>
      </c>
      <c r="J16" s="124"/>
      <c r="K16" s="121" t="s">
        <v>117</v>
      </c>
      <c r="L16" s="125" t="s">
        <v>118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9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0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1</v>
      </c>
      <c r="E19" s="80" t="s">
        <v>122</v>
      </c>
      <c r="F19" s="81" t="s">
        <v>123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940.56</v>
      </c>
      <c r="J19" s="85"/>
      <c r="K19" s="86" t="n">
        <f aca="false">deactivatedados_form1</f>
        <v>2</v>
      </c>
      <c r="L19" s="87" t="s">
        <v>124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5</v>
      </c>
      <c r="E20" s="80" t="s">
        <v>126</v>
      </c>
      <c r="F20" s="81" t="s">
        <v>123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3088.76</v>
      </c>
      <c r="J20" s="85"/>
      <c r="K20" s="86" t="n">
        <f aca="false">deactivatedados_form1</f>
        <v>2</v>
      </c>
      <c r="L20" s="87" t="s">
        <v>124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7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8</v>
      </c>
      <c r="E22" s="80" t="s">
        <v>129</v>
      </c>
      <c r="F22" s="81" t="s">
        <v>130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2049.475</v>
      </c>
      <c r="J22" s="85"/>
      <c r="K22" s="86" t="n">
        <f aca="false">deactivatedados_form1</f>
        <v>5</v>
      </c>
      <c r="L22" s="87" t="s">
        <v>131</v>
      </c>
      <c r="M22" s="88"/>
      <c r="N22" s="89" t="n">
        <v>2.35</v>
      </c>
      <c r="O22" s="89" t="n">
        <v>4.95</v>
      </c>
      <c r="P22" s="89" t="n">
        <v>12.63</v>
      </c>
      <c r="Q22" s="89" t="n">
        <v>11.2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2</v>
      </c>
      <c r="E23" s="80" t="s">
        <v>133</v>
      </c>
      <c r="F23" s="81" t="s">
        <v>134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2448.45</v>
      </c>
      <c r="J23" s="85"/>
      <c r="K23" s="86" t="n">
        <f aca="false">deactivatedados_form1</f>
        <v>3</v>
      </c>
      <c r="L23" s="87" t="s">
        <v>135</v>
      </c>
      <c r="M23" s="88"/>
      <c r="N23" s="89" t="n">
        <v>5</v>
      </c>
      <c r="O23" s="89" t="n">
        <v>10</v>
      </c>
      <c r="P23" s="89" t="n">
        <v>24</v>
      </c>
      <c r="Q23" s="89" t="n">
        <v>18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67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6</v>
      </c>
      <c r="E24" s="80" t="s">
        <v>137</v>
      </c>
      <c r="F24" s="81" t="s">
        <v>134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26787.384</v>
      </c>
      <c r="J24" s="85"/>
      <c r="K24" s="86" t="n">
        <f aca="false">deactivatedados_form1</f>
        <v>4</v>
      </c>
      <c r="L24" s="87" t="s">
        <v>138</v>
      </c>
      <c r="M24" s="88"/>
      <c r="N24" s="89" t="n">
        <v>30</v>
      </c>
      <c r="O24" s="89" t="n">
        <v>63.6</v>
      </c>
      <c r="P24" s="89" t="n">
        <v>127</v>
      </c>
      <c r="Q24" s="89" t="n">
        <v>115</v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9</v>
      </c>
      <c r="E25" s="80" t="s">
        <v>140</v>
      </c>
      <c r="F25" s="81" t="s">
        <v>141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8635.2</v>
      </c>
      <c r="J25" s="85"/>
      <c r="K25" s="86" t="n">
        <f aca="false">deactivatedados_form1</f>
        <v>6</v>
      </c>
      <c r="L25" s="87" t="s">
        <v>142</v>
      </c>
      <c r="M25" s="88"/>
      <c r="N25" s="89" t="n">
        <v>1</v>
      </c>
      <c r="O25" s="89" t="n">
        <v>3</v>
      </c>
      <c r="P25" s="89" t="n">
        <v>4</v>
      </c>
      <c r="Q25" s="89" t="n">
        <v>3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3</v>
      </c>
      <c r="E26" s="80" t="s">
        <v>144</v>
      </c>
      <c r="F26" s="81" t="s">
        <v>141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8358.84</v>
      </c>
      <c r="J26" s="85"/>
      <c r="K26" s="86" t="n">
        <f aca="false">deactivatedados_form1</f>
        <v>7</v>
      </c>
      <c r="L26" s="87" t="s">
        <v>145</v>
      </c>
      <c r="M26" s="88"/>
      <c r="N26" s="89" t="n">
        <v>2</v>
      </c>
      <c r="O26" s="89" t="n">
        <v>4</v>
      </c>
      <c r="P26" s="89" t="n">
        <v>8</v>
      </c>
      <c r="Q26" s="89" t="n">
        <v>6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n">
        <v>3</v>
      </c>
      <c r="E27" s="80" t="s">
        <v>146</v>
      </c>
      <c r="F27" s="81"/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/>
      <c r="J27" s="85"/>
      <c r="K27" s="86" t="str">
        <f aca="false">deactivatedados_form1</f>
        <v/>
      </c>
      <c r="L27" s="87"/>
      <c r="M27" s="88"/>
      <c r="N27" s="89"/>
      <c r="O27" s="89"/>
      <c r="P27" s="89"/>
      <c r="Q27" s="89" t="n">
        <v>1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7</v>
      </c>
      <c r="E28" s="80" t="s">
        <v>148</v>
      </c>
      <c r="F28" s="81" t="s">
        <v>123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1826.592</v>
      </c>
      <c r="J28" s="85"/>
      <c r="K28" s="86" t="n">
        <f aca="false">deactivatedados_form1</f>
        <v>9</v>
      </c>
      <c r="L28" s="87" t="s">
        <v>149</v>
      </c>
      <c r="M28" s="88"/>
      <c r="N28" s="89" t="n">
        <v>440</v>
      </c>
      <c r="O28" s="89" t="n">
        <v>321.08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50</v>
      </c>
      <c r="E29" s="80" t="s">
        <v>151</v>
      </c>
      <c r="F29" s="81" t="s">
        <v>152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18340.595</v>
      </c>
      <c r="J29" s="85"/>
      <c r="K29" s="86" t="n">
        <f aca="false">deactivatedados_form1</f>
        <v>8</v>
      </c>
      <c r="L29" s="87" t="s">
        <v>153</v>
      </c>
      <c r="M29" s="88"/>
      <c r="N29" s="89" t="n">
        <v>161.61</v>
      </c>
      <c r="O29" s="89" t="n">
        <v>141.14</v>
      </c>
      <c r="P29" s="89" t="n">
        <v>840</v>
      </c>
      <c r="Q29" s="89" t="n">
        <v>680.25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4</v>
      </c>
      <c r="E30" s="80" t="s">
        <v>155</v>
      </c>
      <c r="F30" s="81" t="s">
        <v>123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62271.815</v>
      </c>
      <c r="J30" s="85"/>
      <c r="K30" s="86" t="n">
        <f aca="false">deactivatedados_form1</f>
        <v>9</v>
      </c>
      <c r="L30" s="87" t="s">
        <v>149</v>
      </c>
      <c r="M30" s="88"/>
      <c r="N30" s="89" t="n">
        <v>392</v>
      </c>
      <c r="O30" s="89" t="n">
        <v>320.9</v>
      </c>
      <c r="P30" s="89" t="n">
        <v>67.45</v>
      </c>
      <c r="Q30" s="89" t="n">
        <v>45.55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3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6</v>
      </c>
      <c r="E31" s="80" t="s">
        <v>157</v>
      </c>
      <c r="F31" s="81" t="s">
        <v>158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2452.1143</v>
      </c>
      <c r="J31" s="85"/>
      <c r="K31" s="86" t="n">
        <f aca="false">deactivatedados_form1</f>
        <v>10</v>
      </c>
      <c r="L31" s="87" t="s">
        <v>159</v>
      </c>
      <c r="M31" s="88"/>
      <c r="N31" s="89" t="n">
        <v>3.87</v>
      </c>
      <c r="O31" s="89" t="n">
        <v>2.06</v>
      </c>
      <c r="P31" s="89" t="n">
        <v>214.11</v>
      </c>
      <c r="Q31" s="89" t="n">
        <v>179.77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4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n">
        <v>4</v>
      </c>
      <c r="E32" s="80" t="s">
        <v>160</v>
      </c>
      <c r="F32" s="81"/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/>
      <c r="J32" s="85"/>
      <c r="K32" s="86" t="str">
        <f aca="false">deactivatedados_form1</f>
        <v/>
      </c>
      <c r="L32" s="87"/>
      <c r="M32" s="88"/>
      <c r="N32" s="89"/>
      <c r="O32" s="89"/>
      <c r="P32" s="89" t="n">
        <v>756</v>
      </c>
      <c r="Q32" s="89" t="n">
        <v>612.21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1</v>
      </c>
      <c r="E33" s="80" t="s">
        <v>162</v>
      </c>
      <c r="F33" s="81" t="s">
        <v>163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331.8098</v>
      </c>
      <c r="J33" s="85"/>
      <c r="K33" s="86" t="n">
        <f aca="false">deactivatedados_form1</f>
        <v>11</v>
      </c>
      <c r="L33" s="87" t="s">
        <v>164</v>
      </c>
      <c r="M33" s="88"/>
      <c r="N33" s="89" t="n">
        <v>8</v>
      </c>
      <c r="O33" s="89" t="n">
        <v>4.46</v>
      </c>
      <c r="P33" s="89" t="n">
        <v>6.72</v>
      </c>
      <c r="Q33" s="89" t="n">
        <v>5.44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4.1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5</v>
      </c>
      <c r="E34" s="80" t="s">
        <v>166</v>
      </c>
      <c r="F34" s="81" t="s">
        <v>163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334.52816</v>
      </c>
      <c r="J34" s="85"/>
      <c r="K34" s="86" t="n">
        <f aca="false">deactivatedados_form1</f>
        <v>11</v>
      </c>
      <c r="L34" s="87" t="s">
        <v>164</v>
      </c>
      <c r="M34" s="88"/>
      <c r="N34" s="89"/>
      <c r="O34" s="89" t="n">
        <v>0.5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.2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n">
        <v>5</v>
      </c>
      <c r="E35" s="80" t="s">
        <v>167</v>
      </c>
      <c r="F35" s="81"/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/>
      <c r="J35" s="85"/>
      <c r="K35" s="86" t="str">
        <f aca="false">deactivatedados_form1</f>
        <v/>
      </c>
      <c r="L35" s="87"/>
      <c r="M35" s="88"/>
      <c r="N35" s="89"/>
      <c r="O35" s="89"/>
      <c r="P35" s="89" t="n">
        <v>28</v>
      </c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5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68</v>
      </c>
      <c r="E36" s="80" t="s">
        <v>169</v>
      </c>
      <c r="F36" s="81" t="s">
        <v>141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7119.14</v>
      </c>
      <c r="J36" s="85"/>
      <c r="K36" s="86" t="n">
        <f aca="false">deactivatedados_form1</f>
        <v>1</v>
      </c>
      <c r="L36" s="87" t="s">
        <v>170</v>
      </c>
      <c r="M36" s="88"/>
      <c r="N36" s="89" t="n">
        <v>0.5</v>
      </c>
      <c r="O36" s="89" t="n">
        <v>0.5</v>
      </c>
      <c r="P36" s="89" t="n">
        <v>0.496</v>
      </c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5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5" hidden="true" customHeight="false" outlineLevel="0" collapsed="false">
      <c r="B37" s="77" t="n">
        <f aca="true">ROW(Nível)-ROW(LIorçamento)+1</f>
        <v>20</v>
      </c>
      <c r="C37" s="78" t="s">
        <v>101</v>
      </c>
      <c r="D37" s="91" t="s">
        <v>101</v>
      </c>
      <c r="E37" s="92" t="str">
        <f aca="true">INDEX(Eventos,K37,2)</f>
        <v>Administração Local</v>
      </c>
      <c r="F37" s="93" t="s">
        <v>102</v>
      </c>
      <c r="G37" s="94" t="str">
        <f aca="false">IF(Nível="Serviço",SUMIF($N$15:$BK$15,"&lt;&gt;"&amp;"",N37:BK37),"")</f>
        <v/>
      </c>
      <c r="H37" s="95" t="str">
        <f aca="false">IF(AND(ISNUMBER(G37),G37&lt;&gt;0),I37/G37,IF(G37=0,0,""))</f>
        <v/>
      </c>
      <c r="I37" s="95" t="n">
        <f aca="false">SUM(N37:BK37)</f>
        <v>0</v>
      </c>
      <c r="J37" s="85"/>
      <c r="K37" s="86" t="n">
        <f aca="true">INDEX(Eventos,ROW(Nível)-ROW(LForçamento),1)</f>
        <v>1</v>
      </c>
      <c r="L37" s="96" t="str">
        <f aca="true">IF(AND(NumEvento&lt;&gt;"",Nível="Serviço"),INDEX(Eventos,NumEvento,2),"")</f>
        <v/>
      </c>
      <c r="M37" s="88"/>
      <c r="N37" s="82" t="n">
        <f aca="true">IF(N$15="",0,SUMIF(Import_numEventos,$K37,OFFSET(PreçoServiçoPorFrente,0,N$16-1,,1)))</f>
        <v>0</v>
      </c>
      <c r="O37" s="82" t="n">
        <f aca="true">IF(O$15="",0,SUMIF(Import_numEventos,$K37,OFFSET(PreçoServiçoPorFrente,0,O$16-1,,1)))</f>
        <v>0</v>
      </c>
      <c r="P37" s="82" t="n">
        <f aca="true">IF(P$15="",0,SUMIF(Import_numEventos,$K37,OFFSET(PreçoServiçoPorFrente,0,P$16-1,,1)))</f>
        <v>0</v>
      </c>
      <c r="Q37" s="82" t="n">
        <f aca="true">IF(Q$15="",0,SUMIF(Import_numEventos,$K37,OFFSET(PreçoServiçoPorFrente,0,Q$16-1,,1)))</f>
        <v>0</v>
      </c>
      <c r="R37" s="82" t="n">
        <f aca="true">IF(R$15="",0,SUMIF(Import_numEventos,$K37,OFFSET(PreçoServiçoPorFrente,0,R$16-1,,1)))</f>
        <v>0</v>
      </c>
      <c r="S37" s="82" t="n">
        <f aca="true">IF(S$15="",0,SUMIF(Import_numEventos,$K37,OFFSET(PreçoServiçoPorFrente,0,S$16-1,,1)))</f>
        <v>0</v>
      </c>
      <c r="T37" s="82" t="n">
        <f aca="true">IF(T$15="",0,SUMIF(Import_numEventos,$K37,OFFSET(PreçoServiçoPorFrente,0,T$16-1,,1)))</f>
        <v>0</v>
      </c>
      <c r="U37" s="82" t="n">
        <f aca="true">IF(U$15="",0,SUMIF(Import_numEventos,$K37,OFFSET(PreçoServiçoPorFrente,0,U$16-1,,1)))</f>
        <v>0</v>
      </c>
      <c r="V37" s="82" t="n">
        <f aca="true">IF(V$15="",0,SUMIF(Import_numEventos,$K37,OFFSET(PreçoServiçoPorFrente,0,V$16-1,,1)))</f>
        <v>0</v>
      </c>
      <c r="W37" s="82" t="n">
        <f aca="true">IF(W$15="",0,SUMIF(Import_numEventos,$K37,OFFSET(PreçoServiçoPorFrente,0,W$16-1,,1)))</f>
        <v>0</v>
      </c>
      <c r="X37" s="82" t="n">
        <f aca="true">IF(X$15="",0,SUMIF(Import_numEventos,$K37,OFFSET(PreçoServiçoPorFrente,0,X$16-1,,1)))</f>
        <v>0</v>
      </c>
      <c r="Y37" s="82" t="n">
        <f aca="true">IF(Y$15="",0,SUMIF(Import_numEventos,$K37,OFFSET(PreçoServiçoPorFrente,0,Y$16-1,,1)))</f>
        <v>0</v>
      </c>
      <c r="Z37" s="82" t="n">
        <f aca="true">IF(Z$15="",0,SUMIF(Import_numEventos,$K37,OFFSET(PreçoServiçoPorFrente,0,Z$16-1,,1)))</f>
        <v>0</v>
      </c>
      <c r="AA37" s="82" t="n">
        <f aca="true">IF(AA$15="",0,SUMIF(Import_numEventos,$K37,OFFSET(PreçoServiçoPorFrente,0,AA$16-1,,1)))</f>
        <v>0</v>
      </c>
      <c r="AB37" s="82" t="n">
        <f aca="true">IF(AB$15="",0,SUMIF(Import_numEventos,$K37,OFFSET(PreçoServiçoPorFrente,0,AB$16-1,,1)))</f>
        <v>0</v>
      </c>
      <c r="AC37" s="82" t="n">
        <f aca="true">IF(AC$15="",0,SUMIF(Import_numEventos,$K37,OFFSET(PreçoServiçoPorFrente,0,AC$16-1,,1)))</f>
        <v>0</v>
      </c>
      <c r="AD37" s="82" t="n">
        <f aca="true">IF(AD$15="",0,SUMIF(Import_numEventos,$K37,OFFSET(PreçoServiçoPorFrente,0,AD$16-1,,1)))</f>
        <v>0</v>
      </c>
      <c r="AE37" s="82" t="n">
        <f aca="true">IF(AE$15="",0,SUMIF(Import_numEventos,$K37,OFFSET(PreçoServiçoPorFrente,0,AE$16-1,,1)))</f>
        <v>0</v>
      </c>
      <c r="AF37" s="82" t="n">
        <f aca="true">IF(AF$15="",0,SUMIF(Import_numEventos,$K37,OFFSET(PreçoServiçoPorFrente,0,AF$16-1,,1)))</f>
        <v>0</v>
      </c>
      <c r="AG37" s="82" t="n">
        <f aca="true">IF(AG$15="",0,SUMIF(Import_numEventos,$K37,OFFSET(PreçoServiçoPorFrente,0,AG$16-1,,1)))</f>
        <v>0</v>
      </c>
      <c r="AH37" s="82" t="n">
        <f aca="true">IF(AH$15="",0,SUMIF(Import_numEventos,$K37,OFFSET(PreçoServiçoPorFrente,0,AH$16-1,,1)))</f>
        <v>0</v>
      </c>
      <c r="AI37" s="82" t="n">
        <f aca="true">IF(AI$15="",0,SUMIF(Import_numEventos,$K37,OFFSET(PreçoServiçoPorFrente,0,AI$16-1,,1)))</f>
        <v>0</v>
      </c>
      <c r="AJ37" s="82" t="n">
        <f aca="true">IF(AJ$15="",0,SUMIF(Import_numEventos,$K37,OFFSET(PreçoServiçoPorFrente,0,AJ$16-1,,1)))</f>
        <v>0</v>
      </c>
      <c r="AK37" s="82" t="n">
        <f aca="true">IF(AK$15="",0,SUMIF(Import_numEventos,$K37,OFFSET(PreçoServiçoPorFrente,0,AK$16-1,,1)))</f>
        <v>0</v>
      </c>
      <c r="AL37" s="82" t="n">
        <f aca="true">IF(AL$15="",0,SUMIF(Import_numEventos,$K37,OFFSET(PreçoServiçoPorFrente,0,AL$16-1,,1)))</f>
        <v>0</v>
      </c>
      <c r="AM37" s="82" t="n">
        <f aca="true">IF(AM$15="",0,SUMIF(Import_numEventos,$K37,OFFSET(PreçoServiçoPorFrente,0,AM$16-1,,1)))</f>
        <v>0</v>
      </c>
      <c r="AN37" s="82" t="n">
        <f aca="true">IF(AN$15="",0,SUMIF(Import_numEventos,$K37,OFFSET(PreçoServiçoPorFrente,0,AN$16-1,,1)))</f>
        <v>0</v>
      </c>
      <c r="AO37" s="82" t="n">
        <f aca="true">IF(AO$15="",0,SUMIF(Import_numEventos,$K37,OFFSET(PreçoServiçoPorFrente,0,AO$16-1,,1)))</f>
        <v>0</v>
      </c>
      <c r="AP37" s="82" t="n">
        <f aca="true">IF(AP$15="",0,SUMIF(Import_numEventos,$K37,OFFSET(PreçoServiçoPorFrente,0,AP$16-1,,1)))</f>
        <v>0</v>
      </c>
      <c r="AQ37" s="82" t="n">
        <f aca="true">IF(AQ$15="",0,SUMIF(Import_numEventos,$K37,OFFSET(PreçoServiçoPorFrente,0,AQ$16-1,,1)))</f>
        <v>0</v>
      </c>
      <c r="AR37" s="82" t="n">
        <f aca="true">IF(AR$15="",0,SUMIF(Import_numEventos,$K37,OFFSET(PreçoServiçoPorFrente,0,AR$16-1,,1)))</f>
        <v>0</v>
      </c>
      <c r="AS37" s="82" t="n">
        <f aca="true">IF(AS$15="",0,SUMIF(Import_numEventos,$K37,OFFSET(PreçoServiçoPorFrente,0,AS$16-1,,1)))</f>
        <v>0</v>
      </c>
      <c r="AT37" s="82" t="n">
        <f aca="true">IF(AT$15="",0,SUMIF(Import_numEventos,$K37,OFFSET(PreçoServiçoPorFrente,0,AT$16-1,,1)))</f>
        <v>0</v>
      </c>
      <c r="AU37" s="82" t="n">
        <f aca="true">IF(AU$15="",0,SUMIF(Import_numEventos,$K37,OFFSET(PreçoServiçoPorFrente,0,AU$16-1,,1)))</f>
        <v>0</v>
      </c>
      <c r="AV37" s="82" t="n">
        <f aca="true">IF(AV$15="",0,SUMIF(Import_numEventos,$K37,OFFSET(PreçoServiçoPorFrente,0,AV$16-1,,1)))</f>
        <v>0</v>
      </c>
      <c r="AW37" s="82" t="n">
        <f aca="true">IF(AW$15="",0,SUMIF(Import_numEventos,$K37,OFFSET(PreçoServiçoPorFrente,0,AW$16-1,,1)))</f>
        <v>0</v>
      </c>
      <c r="AX37" s="82" t="n">
        <f aca="true">IF(AX$15="",0,SUMIF(Import_numEventos,$K37,OFFSET(PreçoServiçoPorFrente,0,AX$16-1,,1)))</f>
        <v>0</v>
      </c>
      <c r="AY37" s="82" t="n">
        <f aca="true">IF(AY$15="",0,SUMIF(Import_numEventos,$K37,OFFSET(PreçoServiçoPorFrente,0,AY$16-1,,1)))</f>
        <v>0</v>
      </c>
      <c r="AZ37" s="82" t="n">
        <f aca="true">IF(AZ$15="",0,SUMIF(Import_numEventos,$K37,OFFSET(PreçoServiçoPorFrente,0,AZ$16-1,,1)))</f>
        <v>0</v>
      </c>
      <c r="BA37" s="82" t="n">
        <f aca="true">IF(BA$15="",0,SUMIF(Import_numEventos,$K37,OFFSET(PreçoServiçoPorFrente,0,BA$16-1,,1)))</f>
        <v>0</v>
      </c>
      <c r="BB37" s="82" t="n">
        <f aca="true">IF(BB$15="",0,SUMIF(Import_numEventos,$K37,OFFSET(PreçoServiçoPorFrente,0,BB$16-1,,1)))</f>
        <v>0</v>
      </c>
      <c r="BC37" s="82" t="n">
        <f aca="true">IF(BC$15="",0,SUMIF(Import_numEventos,$K37,OFFSET(PreçoServiçoPorFrente,0,BC$16-1,,1)))</f>
        <v>0</v>
      </c>
      <c r="BD37" s="82" t="n">
        <f aca="true">IF(BD$15="",0,SUMIF(Import_numEventos,$K37,OFFSET(PreçoServiçoPorFrente,0,BD$16-1,,1)))</f>
        <v>0</v>
      </c>
      <c r="BE37" s="82" t="n">
        <f aca="true">IF(BE$15="",0,SUMIF(Import_numEventos,$K37,OFFSET(PreçoServiçoPorFrente,0,BE$16-1,,1)))</f>
        <v>0</v>
      </c>
      <c r="BF37" s="82" t="n">
        <f aca="true">IF(BF$15="",0,SUMIF(Import_numEventos,$K37,OFFSET(PreçoServiçoPorFrente,0,BF$16-1,,1)))</f>
        <v>0</v>
      </c>
      <c r="BG37" s="82" t="n">
        <f aca="true">IF(BG$15="",0,SUMIF(Import_numEventos,$K37,OFFSET(PreçoServiçoPorFrente,0,BG$16-1,,1)))</f>
        <v>0</v>
      </c>
      <c r="BH37" s="82" t="n">
        <f aca="true">IF(BH$15="",0,SUMIF(Import_numEventos,$K37,OFFSET(PreçoServiçoPorFrente,0,BH$16-1,,1)))</f>
        <v>0</v>
      </c>
      <c r="BI37" s="82" t="n">
        <f aca="true">IF(BI$15="",0,SUMIF(Import_numEventos,$K37,OFFSET(PreçoServiçoPorFrente,0,BI$16-1,,1)))</f>
        <v>0</v>
      </c>
      <c r="BJ37" s="82" t="n">
        <f aca="true">IF(BJ$15="",0,SUMIF(Import_numEventos,$K37,OFFSET(PreçoServiçoPorFrente,0,BJ$16-1,,1)))</f>
        <v>0</v>
      </c>
      <c r="BK37" s="82" t="n">
        <f aca="true">IF(BK$15="",0,SUMIF(Import_numEventos,$K37,OFFSET(PreçoServiçoPorFrente,0,BK$16-1,,1)))</f>
        <v>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76" customFormat="true" ht="15" hidden="true" customHeight="false" outlineLevel="0" collapsed="false">
      <c r="B38" s="77" t="n">
        <f aca="true">ROW(Nível)-ROW(LIorçamento)+1</f>
        <v>21</v>
      </c>
      <c r="C38" s="78" t="s">
        <v>101</v>
      </c>
      <c r="D38" s="91" t="s">
        <v>101</v>
      </c>
      <c r="E38" s="92" t="str">
        <f aca="true">INDEX(Eventos,K38,2)</f>
        <v>Serviços Preliminares </v>
      </c>
      <c r="F38" s="93" t="s">
        <v>102</v>
      </c>
      <c r="G38" s="94" t="str">
        <f aca="false">IF(Nível="Serviço",SUMIF($N$15:$BK$15,"&lt;&gt;"&amp;"",N38:BK38),"")</f>
        <v/>
      </c>
      <c r="H38" s="95" t="str">
        <f aca="false">IF(AND(ISNUMBER(G38),G38&lt;&gt;0),I38/G38,IF(G38=0,0,""))</f>
        <v/>
      </c>
      <c r="I38" s="95" t="n">
        <f aca="false">SUM(N38:BK38)</f>
        <v>0</v>
      </c>
      <c r="J38" s="85"/>
      <c r="K38" s="86" t="n">
        <f aca="true">INDEX(Eventos,ROW(Nível)-ROW(LForçamento),1)</f>
        <v>2</v>
      </c>
      <c r="L38" s="96" t="str">
        <f aca="true">IF(AND(NumEvento&lt;&gt;"",Nível="Serviço"),INDEX(Eventos,NumEvento,2),"")</f>
        <v/>
      </c>
      <c r="M38" s="88"/>
      <c r="N38" s="82" t="n">
        <f aca="true">IF(N$15="",0,SUMIF(Import_numEventos,$K38,OFFSET(PreçoServiçoPorFrente,0,N$16-1,,1)))</f>
        <v>0</v>
      </c>
      <c r="O38" s="82" t="n">
        <f aca="true">IF(O$15="",0,SUMIF(Import_numEventos,$K38,OFFSET(PreçoServiçoPorFrente,0,O$16-1,,1)))</f>
        <v>0</v>
      </c>
      <c r="P38" s="82" t="n">
        <f aca="true">IF(P$15="",0,SUMIF(Import_numEventos,$K38,OFFSET(PreçoServiçoPorFrente,0,P$16-1,,1)))</f>
        <v>0</v>
      </c>
      <c r="Q38" s="82" t="n">
        <f aca="true">IF(Q$15="",0,SUMIF(Import_numEventos,$K38,OFFSET(PreçoServiçoPorFrente,0,Q$16-1,,1)))</f>
        <v>0</v>
      </c>
      <c r="R38" s="82" t="n">
        <f aca="true">IF(R$15="",0,SUMIF(Import_numEventos,$K38,OFFSET(PreçoServiçoPorFrente,0,R$16-1,,1)))</f>
        <v>0</v>
      </c>
      <c r="S38" s="82" t="n">
        <f aca="true">IF(S$15="",0,SUMIF(Import_numEventos,$K38,OFFSET(PreçoServiçoPorFrente,0,S$16-1,,1)))</f>
        <v>0</v>
      </c>
      <c r="T38" s="82" t="n">
        <f aca="true">IF(T$15="",0,SUMIF(Import_numEventos,$K38,OFFSET(PreçoServiçoPorFrente,0,T$16-1,,1)))</f>
        <v>0</v>
      </c>
      <c r="U38" s="82" t="n">
        <f aca="true">IF(U$15="",0,SUMIF(Import_numEventos,$K38,OFFSET(PreçoServiçoPorFrente,0,U$16-1,,1)))</f>
        <v>0</v>
      </c>
      <c r="V38" s="82" t="n">
        <f aca="true">IF(V$15="",0,SUMIF(Import_numEventos,$K38,OFFSET(PreçoServiçoPorFrente,0,V$16-1,,1)))</f>
        <v>0</v>
      </c>
      <c r="W38" s="82" t="n">
        <f aca="true">IF(W$15="",0,SUMIF(Import_numEventos,$K38,OFFSET(PreçoServiçoPorFrente,0,W$16-1,,1)))</f>
        <v>0</v>
      </c>
      <c r="X38" s="82" t="n">
        <f aca="true">IF(X$15="",0,SUMIF(Import_numEventos,$K38,OFFSET(PreçoServiçoPorFrente,0,X$16-1,,1)))</f>
        <v>0</v>
      </c>
      <c r="Y38" s="82" t="n">
        <f aca="true">IF(Y$15="",0,SUMIF(Import_numEventos,$K38,OFFSET(PreçoServiçoPorFrente,0,Y$16-1,,1)))</f>
        <v>0</v>
      </c>
      <c r="Z38" s="82" t="n">
        <f aca="true">IF(Z$15="",0,SUMIF(Import_numEventos,$K38,OFFSET(PreçoServiçoPorFrente,0,Z$16-1,,1)))</f>
        <v>0</v>
      </c>
      <c r="AA38" s="82" t="n">
        <f aca="true">IF(AA$15="",0,SUMIF(Import_numEventos,$K38,OFFSET(PreçoServiçoPorFrente,0,AA$16-1,,1)))</f>
        <v>0</v>
      </c>
      <c r="AB38" s="82" t="n">
        <f aca="true">IF(AB$15="",0,SUMIF(Import_numEventos,$K38,OFFSET(PreçoServiçoPorFrente,0,AB$16-1,,1)))</f>
        <v>0</v>
      </c>
      <c r="AC38" s="82" t="n">
        <f aca="true">IF(AC$15="",0,SUMIF(Import_numEventos,$K38,OFFSET(PreçoServiçoPorFrente,0,AC$16-1,,1)))</f>
        <v>0</v>
      </c>
      <c r="AD38" s="82" t="n">
        <f aca="true">IF(AD$15="",0,SUMIF(Import_numEventos,$K38,OFFSET(PreçoServiçoPorFrente,0,AD$16-1,,1)))</f>
        <v>0</v>
      </c>
      <c r="AE38" s="82" t="n">
        <f aca="true">IF(AE$15="",0,SUMIF(Import_numEventos,$K38,OFFSET(PreçoServiçoPorFrente,0,AE$16-1,,1)))</f>
        <v>0</v>
      </c>
      <c r="AF38" s="82" t="n">
        <f aca="true">IF(AF$15="",0,SUMIF(Import_numEventos,$K38,OFFSET(PreçoServiçoPorFrente,0,AF$16-1,,1)))</f>
        <v>0</v>
      </c>
      <c r="AG38" s="82" t="n">
        <f aca="true">IF(AG$15="",0,SUMIF(Import_numEventos,$K38,OFFSET(PreçoServiçoPorFrente,0,AG$16-1,,1)))</f>
        <v>0</v>
      </c>
      <c r="AH38" s="82" t="n">
        <f aca="true">IF(AH$15="",0,SUMIF(Import_numEventos,$K38,OFFSET(PreçoServiçoPorFrente,0,AH$16-1,,1)))</f>
        <v>0</v>
      </c>
      <c r="AI38" s="82" t="n">
        <f aca="true">IF(AI$15="",0,SUMIF(Import_numEventos,$K38,OFFSET(PreçoServiçoPorFrente,0,AI$16-1,,1)))</f>
        <v>0</v>
      </c>
      <c r="AJ38" s="82" t="n">
        <f aca="true">IF(AJ$15="",0,SUMIF(Import_numEventos,$K38,OFFSET(PreçoServiçoPorFrente,0,AJ$16-1,,1)))</f>
        <v>0</v>
      </c>
      <c r="AK38" s="82" t="n">
        <f aca="true">IF(AK$15="",0,SUMIF(Import_numEventos,$K38,OFFSET(PreçoServiçoPorFrente,0,AK$16-1,,1)))</f>
        <v>0</v>
      </c>
      <c r="AL38" s="82" t="n">
        <f aca="true">IF(AL$15="",0,SUMIF(Import_numEventos,$K38,OFFSET(PreçoServiçoPorFrente,0,AL$16-1,,1)))</f>
        <v>0</v>
      </c>
      <c r="AM38" s="82" t="n">
        <f aca="true">IF(AM$15="",0,SUMIF(Import_numEventos,$K38,OFFSET(PreçoServiçoPorFrente,0,AM$16-1,,1)))</f>
        <v>0</v>
      </c>
      <c r="AN38" s="82" t="n">
        <f aca="true">IF(AN$15="",0,SUMIF(Import_numEventos,$K38,OFFSET(PreçoServiçoPorFrente,0,AN$16-1,,1)))</f>
        <v>0</v>
      </c>
      <c r="AO38" s="82" t="n">
        <f aca="true">IF(AO$15="",0,SUMIF(Import_numEventos,$K38,OFFSET(PreçoServiçoPorFrente,0,AO$16-1,,1)))</f>
        <v>0</v>
      </c>
      <c r="AP38" s="82" t="n">
        <f aca="true">IF(AP$15="",0,SUMIF(Import_numEventos,$K38,OFFSET(PreçoServiçoPorFrente,0,AP$16-1,,1)))</f>
        <v>0</v>
      </c>
      <c r="AQ38" s="82" t="n">
        <f aca="true">IF(AQ$15="",0,SUMIF(Import_numEventos,$K38,OFFSET(PreçoServiçoPorFrente,0,AQ$16-1,,1)))</f>
        <v>0</v>
      </c>
      <c r="AR38" s="82" t="n">
        <f aca="true">IF(AR$15="",0,SUMIF(Import_numEventos,$K38,OFFSET(PreçoServiçoPorFrente,0,AR$16-1,,1)))</f>
        <v>0</v>
      </c>
      <c r="AS38" s="82" t="n">
        <f aca="true">IF(AS$15="",0,SUMIF(Import_numEventos,$K38,OFFSET(PreçoServiçoPorFrente,0,AS$16-1,,1)))</f>
        <v>0</v>
      </c>
      <c r="AT38" s="82" t="n">
        <f aca="true">IF(AT$15="",0,SUMIF(Import_numEventos,$K38,OFFSET(PreçoServiçoPorFrente,0,AT$16-1,,1)))</f>
        <v>0</v>
      </c>
      <c r="AU38" s="82" t="n">
        <f aca="true">IF(AU$15="",0,SUMIF(Import_numEventos,$K38,OFFSET(PreçoServiçoPorFrente,0,AU$16-1,,1)))</f>
        <v>0</v>
      </c>
      <c r="AV38" s="82" t="n">
        <f aca="true">IF(AV$15="",0,SUMIF(Import_numEventos,$K38,OFFSET(PreçoServiçoPorFrente,0,AV$16-1,,1)))</f>
        <v>0</v>
      </c>
      <c r="AW38" s="82" t="n">
        <f aca="true">IF(AW$15="",0,SUMIF(Import_numEventos,$K38,OFFSET(PreçoServiçoPorFrente,0,AW$16-1,,1)))</f>
        <v>0</v>
      </c>
      <c r="AX38" s="82" t="n">
        <f aca="true">IF(AX$15="",0,SUMIF(Import_numEventos,$K38,OFFSET(PreçoServiçoPorFrente,0,AX$16-1,,1)))</f>
        <v>0</v>
      </c>
      <c r="AY38" s="82" t="n">
        <f aca="true">IF(AY$15="",0,SUMIF(Import_numEventos,$K38,OFFSET(PreçoServiçoPorFrente,0,AY$16-1,,1)))</f>
        <v>0</v>
      </c>
      <c r="AZ38" s="82" t="n">
        <f aca="true">IF(AZ$15="",0,SUMIF(Import_numEventos,$K38,OFFSET(PreçoServiçoPorFrente,0,AZ$16-1,,1)))</f>
        <v>0</v>
      </c>
      <c r="BA38" s="82" t="n">
        <f aca="true">IF(BA$15="",0,SUMIF(Import_numEventos,$K38,OFFSET(PreçoServiçoPorFrente,0,BA$16-1,,1)))</f>
        <v>0</v>
      </c>
      <c r="BB38" s="82" t="n">
        <f aca="true">IF(BB$15="",0,SUMIF(Import_numEventos,$K38,OFFSET(PreçoServiçoPorFrente,0,BB$16-1,,1)))</f>
        <v>0</v>
      </c>
      <c r="BC38" s="82" t="n">
        <f aca="true">IF(BC$15="",0,SUMIF(Import_numEventos,$K38,OFFSET(PreçoServiçoPorFrente,0,BC$16-1,,1)))</f>
        <v>0</v>
      </c>
      <c r="BD38" s="82" t="n">
        <f aca="true">IF(BD$15="",0,SUMIF(Import_numEventos,$K38,OFFSET(PreçoServiçoPorFrente,0,BD$16-1,,1)))</f>
        <v>0</v>
      </c>
      <c r="BE38" s="82" t="n">
        <f aca="true">IF(BE$15="",0,SUMIF(Import_numEventos,$K38,OFFSET(PreçoServiçoPorFrente,0,BE$16-1,,1)))</f>
        <v>0</v>
      </c>
      <c r="BF38" s="82" t="n">
        <f aca="true">IF(BF$15="",0,SUMIF(Import_numEventos,$K38,OFFSET(PreçoServiçoPorFrente,0,BF$16-1,,1)))</f>
        <v>0</v>
      </c>
      <c r="BG38" s="82" t="n">
        <f aca="true">IF(BG$15="",0,SUMIF(Import_numEventos,$K38,OFFSET(PreçoServiçoPorFrente,0,BG$16-1,,1)))</f>
        <v>0</v>
      </c>
      <c r="BH38" s="82" t="n">
        <f aca="true">IF(BH$15="",0,SUMIF(Import_numEventos,$K38,OFFSET(PreçoServiçoPorFrente,0,BH$16-1,,1)))</f>
        <v>0</v>
      </c>
      <c r="BI38" s="82" t="n">
        <f aca="true">IF(BI$15="",0,SUMIF(Import_numEventos,$K38,OFFSET(PreçoServiçoPorFrente,0,BI$16-1,,1)))</f>
        <v>0</v>
      </c>
      <c r="BJ38" s="82" t="n">
        <f aca="true">IF(BJ$15="",0,SUMIF(Import_numEventos,$K38,OFFSET(PreçoServiçoPorFrente,0,BJ$16-1,,1)))</f>
        <v>0</v>
      </c>
      <c r="BK38" s="82" t="n">
        <f aca="true">IF(BK$15="",0,SUMIF(Import_numEventos,$K38,OFFSET(PreçoServiçoPorFrente,0,BK$16-1,,1)))</f>
        <v>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1</v>
      </c>
      <c r="D39" s="91" t="s">
        <v>101</v>
      </c>
      <c r="E39" s="92" t="str">
        <f aca="true">INDEX(Eventos,K39,2)</f>
        <v>Corpo BSTC 400 mm</v>
      </c>
      <c r="F39" s="93" t="s">
        <v>102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3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1</v>
      </c>
      <c r="D40" s="91" t="s">
        <v>101</v>
      </c>
      <c r="E40" s="92" t="str">
        <f aca="true">INDEX(Eventos,K40,2)</f>
        <v>Corpo BSTC 600 mm</v>
      </c>
      <c r="F40" s="93" t="s">
        <v>102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4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1</v>
      </c>
      <c r="D41" s="91" t="s">
        <v>101</v>
      </c>
      <c r="E41" s="92" t="str">
        <f aca="true">INDEX(Eventos,K41,2)</f>
        <v>Escavação</v>
      </c>
      <c r="F41" s="93" t="s">
        <v>102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5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1</v>
      </c>
      <c r="D42" s="91" t="s">
        <v>101</v>
      </c>
      <c r="E42" s="92" t="str">
        <f aca="true">INDEX(Eventos,K42,2)</f>
        <v>Poço de visita</v>
      </c>
      <c r="F42" s="93" t="s">
        <v>102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6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101</v>
      </c>
      <c r="D43" s="91" t="s">
        <v>101</v>
      </c>
      <c r="E43" s="92" t="str">
        <f aca="true">INDEX(Eventos,K43,2)</f>
        <v>Caixas ralo</v>
      </c>
      <c r="F43" s="93" t="s">
        <v>102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7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101</v>
      </c>
      <c r="D44" s="91" t="s">
        <v>101</v>
      </c>
      <c r="E44" s="92" t="str">
        <f aca="true">INDEX(Eventos,K44,2)</f>
        <v>Meio Fio </v>
      </c>
      <c r="F44" s="93" t="s">
        <v>102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8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1</v>
      </c>
      <c r="D45" s="91" t="s">
        <v>101</v>
      </c>
      <c r="E45" s="92" t="str">
        <f aca="true">INDEX(Eventos,K45,2)</f>
        <v>Pavimentação/regularização</v>
      </c>
      <c r="F45" s="93" t="s">
        <v>102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9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1</v>
      </c>
      <c r="D46" s="91" t="s">
        <v>101</v>
      </c>
      <c r="E46" s="92" t="str">
        <f aca="true">INDEX(Eventos,K46,2)</f>
        <v>Sarjeta</v>
      </c>
      <c r="F46" s="93" t="s">
        <v>102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10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1</v>
      </c>
      <c r="D47" s="91" t="s">
        <v>101</v>
      </c>
      <c r="E47" s="92" t="str">
        <f aca="true">INDEX(Eventos,K47,2)</f>
        <v>sinalização vertical/horizontal</v>
      </c>
      <c r="F47" s="93" t="s">
        <v>102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11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customFormat="false" ht="33" hidden="false" customHeight="true" outlineLevel="0" collapsed="false"/>
    <row r="49" customFormat="false" ht="12" hidden="false" customHeight="false" outlineLevel="0" collapsed="false">
      <c r="C49" s="134" t="str">
        <f aca="true">Import_Município&amp;", "&amp;TEXT(hoje,"dd")&amp;" de "&amp;TEXT(hoje,"mmmm")&amp;" de "&amp;TEXT(hoje,"aaaa")</f>
        <v>VARGEM ALTA - ES, 30 de July de Thursday</v>
      </c>
      <c r="D49" s="134"/>
      <c r="E49" s="134"/>
      <c r="F49" s="135"/>
      <c r="M49" s="136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</row>
    <row r="50" customFormat="false" ht="11.25" hidden="false" customHeight="false" outlineLevel="0" collapsed="false">
      <c r="C50" s="138" t="s">
        <v>171</v>
      </c>
      <c r="D50" s="138"/>
      <c r="E50" s="138"/>
      <c r="F50" s="139"/>
      <c r="O50" s="140" t="s">
        <v>172</v>
      </c>
      <c r="P50" s="141" t="str">
        <f aca="false">respPLE</f>
        <v>GERALDO BRUNORO ESTEVES</v>
      </c>
      <c r="Q50" s="141"/>
      <c r="R50" s="141"/>
      <c r="S50" s="141"/>
      <c r="U50" s="140" t="s">
        <v>172</v>
      </c>
      <c r="V50" s="141" t="str">
        <f aca="false">respPLE</f>
        <v>GERALDO BRUNORO ESTEVES</v>
      </c>
      <c r="W50" s="141"/>
      <c r="X50" s="141"/>
      <c r="Y50" s="141"/>
      <c r="AA50" s="140" t="s">
        <v>172</v>
      </c>
      <c r="AB50" s="141" t="str">
        <f aca="false">respPLE</f>
        <v>GERALDO BRUNORO ESTEVES</v>
      </c>
      <c r="AC50" s="141"/>
      <c r="AD50" s="141"/>
      <c r="AE50" s="141"/>
      <c r="AG50" s="140" t="s">
        <v>172</v>
      </c>
      <c r="AH50" s="141" t="str">
        <f aca="false">respPLE</f>
        <v>GERALDO BRUNORO ESTEVES</v>
      </c>
      <c r="AI50" s="141"/>
      <c r="AJ50" s="141"/>
      <c r="AK50" s="141"/>
      <c r="AM50" s="140" t="s">
        <v>172</v>
      </c>
      <c r="AN50" s="141" t="str">
        <f aca="false">respPLE</f>
        <v>GERALDO BRUNORO ESTEVES</v>
      </c>
      <c r="AO50" s="141"/>
      <c r="AP50" s="141"/>
      <c r="AQ50" s="141"/>
      <c r="AS50" s="140" t="s">
        <v>172</v>
      </c>
      <c r="AT50" s="141" t="str">
        <f aca="false">respPLE</f>
        <v>GERALDO BRUNORO ESTEVES</v>
      </c>
      <c r="AU50" s="141"/>
      <c r="AV50" s="141"/>
      <c r="AW50" s="141"/>
      <c r="AY50" s="140" t="s">
        <v>172</v>
      </c>
      <c r="AZ50" s="141" t="str">
        <f aca="false">respPLE</f>
        <v>GERALDO BRUNORO ESTEVES</v>
      </c>
      <c r="BA50" s="141"/>
      <c r="BB50" s="141"/>
      <c r="BC50" s="141"/>
      <c r="BE50" s="140" t="s">
        <v>172</v>
      </c>
      <c r="BF50" s="141" t="str">
        <f aca="false">respPLE</f>
        <v>GERALDO BRUNORO ESTEVES</v>
      </c>
      <c r="BG50" s="141"/>
      <c r="BH50" s="141"/>
      <c r="BI50" s="141"/>
    </row>
    <row r="51" customFormat="false" ht="11.25" hidden="false" customHeight="false" outlineLevel="0" collapsed="false">
      <c r="O51" s="142" t="s">
        <v>173</v>
      </c>
      <c r="P51" s="143" t="str">
        <f aca="false">creaPLE</f>
        <v>033738/D</v>
      </c>
      <c r="Q51" s="143"/>
      <c r="R51" s="143"/>
      <c r="S51" s="143"/>
      <c r="U51" s="142" t="s">
        <v>173</v>
      </c>
      <c r="V51" s="143" t="str">
        <f aca="false">creaPLE</f>
        <v>033738/D</v>
      </c>
      <c r="W51" s="143"/>
      <c r="X51" s="143"/>
      <c r="Y51" s="143"/>
      <c r="AA51" s="142" t="s">
        <v>173</v>
      </c>
      <c r="AB51" s="143" t="str">
        <f aca="false">creaPLE</f>
        <v>033738/D</v>
      </c>
      <c r="AC51" s="143"/>
      <c r="AD51" s="143"/>
      <c r="AE51" s="143"/>
      <c r="AG51" s="142" t="s">
        <v>173</v>
      </c>
      <c r="AH51" s="143" t="str">
        <f aca="false">creaPLE</f>
        <v>033738/D</v>
      </c>
      <c r="AI51" s="143"/>
      <c r="AJ51" s="143"/>
      <c r="AK51" s="143"/>
      <c r="AM51" s="142" t="s">
        <v>173</v>
      </c>
      <c r="AN51" s="143" t="str">
        <f aca="false">creaPLE</f>
        <v>033738/D</v>
      </c>
      <c r="AO51" s="143"/>
      <c r="AP51" s="143"/>
      <c r="AQ51" s="143"/>
      <c r="AS51" s="142" t="s">
        <v>173</v>
      </c>
      <c r="AT51" s="143" t="str">
        <f aca="false">creaPLE</f>
        <v>033738/D</v>
      </c>
      <c r="AU51" s="143"/>
      <c r="AV51" s="143"/>
      <c r="AW51" s="143"/>
      <c r="AY51" s="142" t="s">
        <v>173</v>
      </c>
      <c r="AZ51" s="143" t="str">
        <f aca="false">creaPLE</f>
        <v>033738/D</v>
      </c>
      <c r="BA51" s="143"/>
      <c r="BB51" s="143"/>
      <c r="BC51" s="143"/>
      <c r="BE51" s="142" t="s">
        <v>173</v>
      </c>
      <c r="BF51" s="143" t="str">
        <f aca="false">creaPLE</f>
        <v>033738/D</v>
      </c>
      <c r="BG51" s="143"/>
      <c r="BH51" s="143"/>
      <c r="BI51" s="143"/>
    </row>
    <row r="52" customFormat="false" ht="15" hidden="false" customHeight="false" outlineLevel="0" collapsed="false">
      <c r="G52" s="11"/>
      <c r="H52" s="11"/>
      <c r="I52" s="11"/>
      <c r="J52" s="11"/>
      <c r="K52" s="11"/>
      <c r="L52" s="11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9:E49"/>
    <mergeCell ref="C50:E50"/>
    <mergeCell ref="P50:S50"/>
    <mergeCell ref="V50:Y50"/>
    <mergeCell ref="AB50:AE50"/>
    <mergeCell ref="AH50:AK50"/>
    <mergeCell ref="AN50:AQ50"/>
    <mergeCell ref="AT50:AW50"/>
    <mergeCell ref="AZ50:BC50"/>
    <mergeCell ref="BF50:BI50"/>
    <mergeCell ref="P51:S51"/>
    <mergeCell ref="V51:Y51"/>
    <mergeCell ref="AB51:AE51"/>
    <mergeCell ref="AH51:AK51"/>
    <mergeCell ref="AN51:AQ51"/>
    <mergeCell ref="AT51:AW51"/>
    <mergeCell ref="AZ51:BC51"/>
    <mergeCell ref="BF51:BI51"/>
  </mergeCells>
  <conditionalFormatting sqref="N1:BK1 N18:BK20 N31:BK3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49:S51">
    <cfRule type="expression" priority="4" aboveAverage="0" equalAverage="0" bottom="0" percent="0" rank="0" text="" dxfId="2">
      <formula>numFrentes&gt;6</formula>
    </cfRule>
  </conditionalFormatting>
  <conditionalFormatting sqref="T49:Y51">
    <cfRule type="expression" priority="5" aboveAverage="0" equalAverage="0" bottom="0" percent="0" rank="0" text="" dxfId="3">
      <formula>numFrentes&gt;12</formula>
    </cfRule>
  </conditionalFormatting>
  <conditionalFormatting sqref="Z49:AE51">
    <cfRule type="expression" priority="6" aboveAverage="0" equalAverage="0" bottom="0" percent="0" rank="0" text="" dxfId="4">
      <formula>numFrentes&gt;18</formula>
    </cfRule>
  </conditionalFormatting>
  <conditionalFormatting sqref="AF49:AK51">
    <cfRule type="expression" priority="7" aboveAverage="0" equalAverage="0" bottom="0" percent="0" rank="0" text="" dxfId="5">
      <formula>numFrentes&gt;24</formula>
    </cfRule>
  </conditionalFormatting>
  <conditionalFormatting sqref="AL49:AQ51">
    <cfRule type="expression" priority="8" aboveAverage="0" equalAverage="0" bottom="0" percent="0" rank="0" text="" dxfId="6">
      <formula>numFrentes&gt;30</formula>
    </cfRule>
  </conditionalFormatting>
  <conditionalFormatting sqref="AR49:AW51">
    <cfRule type="expression" priority="9" aboveAverage="0" equalAverage="0" bottom="0" percent="0" rank="0" text="" dxfId="7">
      <formula>numFrentes&gt;36</formula>
    </cfRule>
  </conditionalFormatting>
  <conditionalFormatting sqref="AX49:BC51">
    <cfRule type="expression" priority="10" aboveAverage="0" equalAverage="0" bottom="0" percent="0" rank="0" text="" dxfId="8">
      <formula>numFrentes&gt;42</formula>
    </cfRule>
  </conditionalFormatting>
  <conditionalFormatting sqref="C1:H1 C18:H20 C31:H34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37:K40 I31:I34 K31:L34">
    <cfRule type="expression" priority="12" aboveAverage="0" equalAverage="0" bottom="0" percent="0" rank="0" text="" dxfId="10">
      <formula>OR(Nível="Meta",Nível="Nível")</formula>
    </cfRule>
  </conditionalFormatting>
  <conditionalFormatting sqref="K41">
    <cfRule type="expression" priority="13" aboveAverage="0" equalAverage="0" bottom="0" percent="0" rank="0" text="" dxfId="11">
      <formula>OR(Nível="Meta",Nível="Nível")</formula>
    </cfRule>
  </conditionalFormatting>
  <conditionalFormatting sqref="N21:BK30">
    <cfRule type="expression" priority="14" aboveAverage="0" equalAverage="0" bottom="0" percent="0" rank="0" text="" dxfId="12">
      <formula>OR(Nível="Meta",N$15="",Nível="Nível")</formula>
    </cfRule>
  </conditionalFormatting>
  <conditionalFormatting sqref="C21:H30">
    <cfRule type="expression" priority="15" aboveAverage="0" equalAverage="0" bottom="0" percent="0" rank="0" text="" dxfId="13">
      <formula>OR(Nível="Meta",Nível="Nível")</formula>
    </cfRule>
  </conditionalFormatting>
  <conditionalFormatting sqref="I21:I30 K21:L30">
    <cfRule type="expression" priority="16" aboveAverage="0" equalAverage="0" bottom="0" percent="0" rank="0" text="" dxfId="14">
      <formula>OR(Nível="Meta",Nível="Nível")</formula>
    </cfRule>
  </conditionalFormatting>
  <conditionalFormatting sqref="K42:K45 K47">
    <cfRule type="expression" priority="17" aboveAverage="0" equalAverage="0" bottom="0" percent="0" rank="0" text="" dxfId="15">
      <formula>OR(Nível="Meta",Nível="Nível")</formula>
    </cfRule>
  </conditionalFormatting>
  <conditionalFormatting sqref="N35:BK36">
    <cfRule type="expression" priority="18" aboveAverage="0" equalAverage="0" bottom="0" percent="0" rank="0" text="" dxfId="16">
      <formula>OR(Nível="Meta",N$15="",Nível="Nível")</formula>
    </cfRule>
  </conditionalFormatting>
  <conditionalFormatting sqref="C35:H36">
    <cfRule type="expression" priority="19" aboveAverage="0" equalAverage="0" bottom="0" percent="0" rank="0" text="" dxfId="17">
      <formula>OR(Nível="Meta",Nível="Nível")</formula>
    </cfRule>
  </conditionalFormatting>
  <conditionalFormatting sqref="I35:I36 K35:L36">
    <cfRule type="expression" priority="20" aboveAverage="0" equalAverage="0" bottom="0" percent="0" rank="0" text="" dxfId="18">
      <formula>OR(Nível="Meta",Nível="Nível")</formula>
    </cfRule>
  </conditionalFormatting>
  <conditionalFormatting sqref="K46">
    <cfRule type="expression" priority="21" aboveAverage="0" equalAverage="0" bottom="0" percent="0" rank="0" text="" dxfId="19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7 BM18:DJ36 DM18:FJ36" type="none">
      <formula1>0</formula1>
      <formula2>0</formula2>
    </dataValidation>
    <dataValidation allowBlank="true" errorStyle="stop" operator="between" showDropDown="false" showErrorMessage="true" showInputMessage="false" sqref="L1 L18:L36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1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74</v>
      </c>
      <c r="I2" s="151"/>
      <c r="J2" s="151"/>
      <c r="K2" s="151"/>
      <c r="L2" s="151"/>
      <c r="M2" s="151"/>
      <c r="N2" s="151"/>
      <c r="O2" s="151"/>
      <c r="P2" s="153"/>
      <c r="Q2" s="100" t="s">
        <v>104</v>
      </c>
      <c r="W2" s="100" t="s">
        <v>104</v>
      </c>
      <c r="AC2" s="100" t="s">
        <v>104</v>
      </c>
      <c r="AI2" s="100" t="s">
        <v>104</v>
      </c>
      <c r="AO2" s="100" t="s">
        <v>104</v>
      </c>
      <c r="AU2" s="100" t="s">
        <v>104</v>
      </c>
      <c r="BA2" s="100" t="s">
        <v>104</v>
      </c>
      <c r="BG2" s="100" t="s">
        <v>104</v>
      </c>
    </row>
    <row r="6" customFormat="false" ht="11.25" hidden="false" customHeight="false" outlineLevel="0" collapsed="false">
      <c r="B6" s="73" t="s">
        <v>175</v>
      </c>
    </row>
    <row r="7" customFormat="false" ht="11.25" hidden="false" customHeight="false" outlineLevel="0" collapsed="false">
      <c r="B7" s="73" t="s">
        <v>176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77</v>
      </c>
    </row>
    <row r="10" customFormat="false" ht="11.25" hidden="false" customHeight="false" outlineLevel="0" collapsed="false">
      <c r="B10" s="73" t="s">
        <v>178</v>
      </c>
    </row>
    <row r="11" customFormat="false" ht="11.25" hidden="false" customHeight="false" outlineLevel="0" collapsed="false">
      <c r="B11" s="73" t="s">
        <v>179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0</v>
      </c>
      <c r="K13" s="158"/>
      <c r="L13" s="159" t="str">
        <f aca="false">IF(Eventograma_e_Quantitativos!N15&lt;&gt;"",Eventograma_e_Quantitativos!N15,"")</f>
        <v>ESTACA 00 A ESTACA 04</v>
      </c>
      <c r="M13" s="159" t="str">
        <f aca="false">IF(Eventograma_e_Quantitativos!O15&lt;&gt;"",Eventograma_e_Quantitativos!O15,"")</f>
        <v>ESTACA 04 A ESTACA 08 + 3,65 M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81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1</v>
      </c>
      <c r="F15" s="163" t="s">
        <v>182</v>
      </c>
      <c r="G15" s="163" t="s">
        <v>183</v>
      </c>
      <c r="H15" s="162" t="s">
        <v>184</v>
      </c>
      <c r="I15" s="163" t="s">
        <v>113</v>
      </c>
      <c r="J15" s="163" t="s">
        <v>114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2,00 x 4,00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2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2</v>
      </c>
      <c r="H20" s="148" t="str">
        <f aca="true">OFFSET(LIorçamento,$A20-1,H$16,1,1)</f>
        <v>REDE DE DRENAGEM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5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PREPARO DE FUNDO DE VALA COM LARGURA MENOR QUE 1,5 M, COM CAMADA DE BRITA, LANÇAMENTO MANUAL. AF_08/2020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35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4.95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</v>
      </c>
      <c r="H22" s="148" t="str">
        <f aca="true">OFFSET(LIorçamento,$A22-1,H$16,1,1)</f>
        <v>TUBO DE CONCRETO PARA REDES COLETORAS DE ÁGUAS PLUVIAIS, DIÂMETRO DE 400 MM, JUNTA RÍGIDA, INSTALADO EM LOCAL COM BAIXO NÍVEL DE INTERFERÊNCIAS - FORNECIMENTO E ASSENTAMENTO. AF_12/2015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56.2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4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3</v>
      </c>
      <c r="H23" s="148" t="str">
        <f aca="true">OFFSET(LIorçamento,$A23-1,H$16,1,1)</f>
        <v>TUBO DE CONCRETO PARA REDES COLETORAS DE ÁGUAS PLUVIAIS, DIÂMETRO DE 600 MM, JUNTA RÍGIDA, INSTALADO EM LOCAL COM BAIXO NÍVEL DE INTERFERÊNCIAS - FORNECIMENTO E ASSENTAMENTO. AF_12/2015
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3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63.6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6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4</v>
      </c>
      <c r="H24" s="148" t="str">
        <f aca="true">OFFSET(LIorçamento,$A24-1,H$16,1,1)</f>
        <v>Poço de visita para BSTC diâm. 0,60m em blocos de concreto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3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5</v>
      </c>
      <c r="H25" s="148" t="str">
        <f aca="true">OFFSET(LIorçamento,$A25-1,H$16,1,1)</f>
        <v>Caixa ralo em blocos pré-moldados e grelha articulada em FFA em Vias Urbana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2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4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str">
        <f aca="true">OFFSET(LIorçamento,$A26-1,E$16,1,1)</f>
        <v/>
      </c>
      <c r="F26" s="147" t="n">
        <f aca="false">CHOOSE($B$8,IF(OR(Nível="Serviço",Nível="Evento"),E26*10^4+IF(Nível&lt;&gt;"Evento",A26,0),0),IF(Nível&lt;&gt;"Evento",A26,0))</f>
        <v>10</v>
      </c>
      <c r="G26" s="147" t="n">
        <f aca="true">OFFSET(LIorçamento,$A26-1,G$16,1,1)</f>
        <v>3</v>
      </c>
      <c r="H26" s="148" t="str">
        <f aca="true">OFFSET(LIorçamento,$A26-1,H$16,1,1)</f>
        <v>PAVIMENTAÇÃO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9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3.1</v>
      </c>
      <c r="H27" s="148" t="str">
        <f aca="true">OFFSET(LIorçamento,$A27-1,H$16,1,1)</f>
        <v>REGULARIZAÇÃO E COMPACTAÇÃO DE SUBLEITO DE SOLO PREDOMINANTEMENTE ARGILOSO. AF_11/2019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44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321.08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56.2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8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3.2</v>
      </c>
      <c r="H28" s="148" t="str">
        <f aca="true">OFFSET(LIorçamento,$A28-1,H$16,1,1)</f>
        <v>ASSENTAMENTO DE GUIA (MEIO-FIO) EM TRECHO RETO, CONFECCIONADA EM CONCRETO PRÉ-FABRICADO, DIMENSÕES 100X15X13X30 CM (COMPRIMENTO X BASE INFERIOR X BASE SUPERIOR X ALTURA), PARA VIAS URBANAS (USO VIÁRIO). AF_06/2016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61.61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141.14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3.3</v>
      </c>
      <c r="H29" s="148" t="str">
        <f aca="true">OFFSET(LIorçamento,$A29-1,H$16,1,1)</f>
        <v>EXECUÇÃO DE VIA EM PISO INTERTRAVADO, COM BLOCO RETANGULAR COR NATURAL DE 20 X 10 CM, ESPESSURA 8 CM.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392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320.9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10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4</v>
      </c>
      <c r="H30" s="148" t="str">
        <f aca="true">OFFSET(LIorçamento,$A30-1,H$16,1,1)</f>
        <v>CONCRETO FCK = 15MPA, TRAÇO 1:3,4:3,4 (EM MASSA SECA DE CIMENTO/ AREIAMÉDIA/ SEIXO ROLADO) - PREPARO MECÂNICO COM BETONEIRA 400 L. AF_05/2021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3.87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2.06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str">
        <f aca="true">OFFSET(LIorçamento,$A31-1,E$16,1,1)</f>
        <v/>
      </c>
      <c r="F31" s="147" t="n">
        <f aca="false">CHOOSE($B$8,IF(OR(Nível="Serviço",Nível="Evento"),E31*10^4+IF(Nível&lt;&gt;"Evento",A31,0),0),IF(Nível&lt;&gt;"Evento",A31,0))</f>
        <v>15</v>
      </c>
      <c r="G31" s="147" t="n">
        <f aca="true">OFFSET(LIorçamento,$A31-1,G$16,1,1)</f>
        <v>4</v>
      </c>
      <c r="H31" s="148" t="str">
        <f aca="true">OFFSET(LIorçamento,$A31-1,H$16,1,1)</f>
        <v> SINALIZAÇÃO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11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4.1</v>
      </c>
      <c r="H32" s="148" t="str">
        <f aca="true">OFFSET(LIorçamento,$A32-1,H$16,1,1)</f>
        <v>Sinalização horizontal - taxa 0,6 l/m², tudo incluído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8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4.46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11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4.2</v>
      </c>
      <c r="H33" s="148" t="str">
        <f aca="true">OFFSET(LIorçamento,$A33-1,H$16,1,1)</f>
        <v>Sinalização vertical, inclusive transporte de placa sinalização e madeira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.5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str">
        <f aca="true">OFFSET(LIorçamento,$A34-1,E$16,1,1)</f>
        <v/>
      </c>
      <c r="F34" s="147" t="n">
        <f aca="false">CHOOSE($B$8,IF(OR(Nível="Serviço",Nível="Evento"),E34*10^4+IF(Nível&lt;&gt;"Evento",A34,0),0),IF(Nível&lt;&gt;"Evento",A34,0))</f>
        <v>18</v>
      </c>
      <c r="G34" s="147" t="n">
        <f aca="true">OFFSET(LIorçamento,$A34-1,G$16,1,1)</f>
        <v>5</v>
      </c>
      <c r="H34" s="148" t="str">
        <f aca="true">OFFSET(LIorçamento,$A34-1,H$16,1,1)</f>
        <v>ADMINISTRAÇÃO LOCAL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1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5.1</v>
      </c>
      <c r="H35" s="148" t="str">
        <f aca="true">OFFSET(LIorçamento,$A35-1,H$16,1,1)</f>
        <v>Administração do canteiro de obra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.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.5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>Evento</v>
      </c>
      <c r="E36" s="145" t="n">
        <f aca="true">OFFSET(LIorçamento,$A36-1,E$16,1,1)</f>
        <v>1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Evento</v>
      </c>
      <c r="H36" s="148" t="str">
        <f aca="true">OFFSET(LIorçamento,$A36-1,H$16,1,1)</f>
        <v>Administração Local</v>
      </c>
      <c r="I36" s="149" t="str">
        <f aca="true">IF(OR(Nível="Serviço",Nível="evento"),OFFSET(LIorçamento,$A36-1,I$16,1,1),"")</f>
        <v>R$</v>
      </c>
      <c r="J36" s="150" t="n">
        <f aca="false">IF(OR(Nível="Serviço",Nível="evento"),SUM(L36:BI36),"")</f>
        <v>0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Evento</v>
      </c>
      <c r="E37" s="145" t="n">
        <f aca="true">OFFSET(LIorçamento,$A37-1,E$16,1,1)</f>
        <v>2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Evento</v>
      </c>
      <c r="H37" s="148" t="str">
        <f aca="true">OFFSET(LIorçamento,$A37-1,H$16,1,1)</f>
        <v>Serviços Preliminares </v>
      </c>
      <c r="I37" s="149" t="str">
        <f aca="true">IF(OR(Nível="Serviço",Nível="evento"),OFFSET(LIorçamento,$A37-1,I$16,1,1),"")</f>
        <v>R$</v>
      </c>
      <c r="J37" s="150" t="n">
        <f aca="false">IF(OR(Nível="Serviço",Nível="evento"),SUM(L37:BI37),"")</f>
        <v>0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>Evento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Evento</v>
      </c>
      <c r="H38" s="148" t="str">
        <f aca="true">OFFSET(LIorçamento,$A38-1,H$16,1,1)</f>
        <v>Corpo BSTC 400 mm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4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Corpo BSTC 600 mm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5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Escavação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6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Poço de visita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Evento</v>
      </c>
      <c r="E42" s="145" t="n">
        <f aca="true">OFFSET(LIorçamento,$A42-1,E$16,1,1)</f>
        <v>7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Evento</v>
      </c>
      <c r="H42" s="148" t="str">
        <f aca="true">OFFSET(LIorçamento,$A42-1,H$16,1,1)</f>
        <v>Caixas ralo</v>
      </c>
      <c r="I42" s="149" t="str">
        <f aca="true">IF(OR(Nível="Serviço",Nível="evento"),OFFSET(LIorçamento,$A42-1,I$16,1,1),"")</f>
        <v>R$</v>
      </c>
      <c r="J42" s="150" t="n">
        <f aca="false">IF(OR(Nível="Serviço",Nível="evento"),SUM(L42:BI42),"")</f>
        <v>0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Evento</v>
      </c>
      <c r="E43" s="145" t="n">
        <f aca="true">OFFSET(LIorçamento,$A43-1,E$16,1,1)</f>
        <v>8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Evento</v>
      </c>
      <c r="H43" s="148" t="str">
        <f aca="true">OFFSET(LIorçamento,$A43-1,H$16,1,1)</f>
        <v>Meio Fio 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9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Pavimentação/regularização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10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Sarjeta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11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sinalização vertical/horizontal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8" customFormat="false" ht="12" hidden="false" customHeight="false" outlineLevel="0" collapsed="false">
      <c r="E48" s="168" t="str">
        <f aca="false">Eventograma_e_Quantitativos!C49</f>
        <v>VARGEM ALTA - ES, 30 de July de Thursday</v>
      </c>
      <c r="F48" s="168"/>
      <c r="G48" s="168"/>
      <c r="H48" s="168"/>
      <c r="I48" s="136"/>
      <c r="J48" s="136"/>
      <c r="K48" s="136"/>
      <c r="L48" s="136"/>
      <c r="M48" s="137"/>
      <c r="N48" s="137"/>
      <c r="O48" s="137"/>
      <c r="P48" s="137"/>
      <c r="Q48" s="137"/>
      <c r="R48" s="136"/>
      <c r="S48" s="137"/>
      <c r="T48" s="137"/>
      <c r="U48" s="137"/>
      <c r="V48" s="137"/>
      <c r="W48" s="137"/>
      <c r="X48" s="136"/>
      <c r="Y48" s="137"/>
      <c r="Z48" s="137"/>
      <c r="AA48" s="137"/>
      <c r="AB48" s="137"/>
      <c r="AC48" s="137"/>
      <c r="AD48" s="136"/>
      <c r="AE48" s="137"/>
      <c r="AF48" s="137"/>
      <c r="AG48" s="137"/>
      <c r="AH48" s="137"/>
      <c r="AI48" s="137"/>
      <c r="AJ48" s="136"/>
      <c r="AK48" s="137"/>
      <c r="AL48" s="137"/>
      <c r="AM48" s="137"/>
      <c r="AN48" s="137"/>
      <c r="AO48" s="137"/>
      <c r="AP48" s="136"/>
      <c r="AQ48" s="137"/>
      <c r="AR48" s="137"/>
      <c r="AS48" s="137"/>
      <c r="AT48" s="137"/>
      <c r="AU48" s="137"/>
      <c r="AV48" s="136"/>
      <c r="AW48" s="137"/>
      <c r="AX48" s="137"/>
      <c r="AY48" s="137"/>
      <c r="AZ48" s="137"/>
      <c r="BA48" s="137"/>
      <c r="BB48" s="136"/>
      <c r="BC48" s="137"/>
      <c r="BD48" s="137"/>
      <c r="BE48" s="137"/>
      <c r="BF48" s="137"/>
      <c r="BG48" s="137"/>
    </row>
    <row r="49" customFormat="false" ht="11.25" hidden="false" customHeight="false" outlineLevel="0" collapsed="false">
      <c r="E49" s="169" t="s">
        <v>171</v>
      </c>
      <c r="F49" s="169"/>
      <c r="G49" s="169"/>
      <c r="H49" s="139"/>
      <c r="M49" s="170" t="s">
        <v>172</v>
      </c>
      <c r="N49" s="141" t="str">
        <f aca="false">Eventograma_e_Quantitativos!$P$50</f>
        <v>GERALDO BRUNORO ESTEVES</v>
      </c>
      <c r="O49" s="141"/>
      <c r="P49" s="141"/>
      <c r="Q49" s="141"/>
      <c r="S49" s="170" t="s">
        <v>172</v>
      </c>
      <c r="T49" s="141" t="str">
        <f aca="false">Eventograma_e_Quantitativos!$P$50</f>
        <v>GERALDO BRUNORO ESTEVES</v>
      </c>
      <c r="U49" s="141"/>
      <c r="V49" s="141"/>
      <c r="W49" s="141"/>
      <c r="Y49" s="170" t="s">
        <v>172</v>
      </c>
      <c r="Z49" s="141" t="str">
        <f aca="false">Eventograma_e_Quantitativos!$P$50</f>
        <v>GERALDO BRUNORO ESTEVES</v>
      </c>
      <c r="AA49" s="141"/>
      <c r="AB49" s="141"/>
      <c r="AC49" s="141"/>
      <c r="AE49" s="170" t="s">
        <v>172</v>
      </c>
      <c r="AF49" s="141" t="str">
        <f aca="false">Eventograma_e_Quantitativos!$P$50</f>
        <v>GERALDO BRUNORO ESTEVES</v>
      </c>
      <c r="AG49" s="141"/>
      <c r="AH49" s="141"/>
      <c r="AI49" s="141"/>
      <c r="AK49" s="170" t="s">
        <v>172</v>
      </c>
      <c r="AL49" s="141" t="str">
        <f aca="false">Eventograma_e_Quantitativos!$P$50</f>
        <v>GERALDO BRUNORO ESTEVES</v>
      </c>
      <c r="AM49" s="141"/>
      <c r="AN49" s="141"/>
      <c r="AO49" s="141"/>
      <c r="AQ49" s="170" t="s">
        <v>172</v>
      </c>
      <c r="AR49" s="141" t="str">
        <f aca="false">Eventograma_e_Quantitativos!$P$50</f>
        <v>GERALDO BRUNORO ESTEVES</v>
      </c>
      <c r="AS49" s="141"/>
      <c r="AT49" s="141"/>
      <c r="AU49" s="141"/>
      <c r="AW49" s="170" t="s">
        <v>172</v>
      </c>
      <c r="AX49" s="141" t="str">
        <f aca="false">Eventograma_e_Quantitativos!$P$50</f>
        <v>GERALDO BRUNORO ESTEVES</v>
      </c>
      <c r="AY49" s="141"/>
      <c r="AZ49" s="141"/>
      <c r="BA49" s="141"/>
      <c r="BC49" s="170" t="s">
        <v>172</v>
      </c>
      <c r="BD49" s="141" t="str">
        <f aca="false">Eventograma_e_Quantitativos!$P$50</f>
        <v>GERALDO BRUNORO ESTEVES</v>
      </c>
      <c r="BE49" s="141"/>
      <c r="BF49" s="141"/>
      <c r="BG49" s="141"/>
    </row>
    <row r="50" customFormat="false" ht="11.25" hidden="false" customHeight="false" outlineLevel="0" collapsed="false">
      <c r="E50" s="73"/>
      <c r="F50" s="73"/>
      <c r="G50" s="73"/>
      <c r="H50" s="73"/>
      <c r="M50" s="142" t="s">
        <v>173</v>
      </c>
      <c r="N50" s="143" t="str">
        <f aca="false">Eventograma_e_Quantitativos!$P$51</f>
        <v>033738/D</v>
      </c>
      <c r="O50" s="143"/>
      <c r="P50" s="143"/>
      <c r="Q50" s="143"/>
      <c r="S50" s="142" t="s">
        <v>173</v>
      </c>
      <c r="T50" s="143" t="str">
        <f aca="false">Eventograma_e_Quantitativos!$P$51</f>
        <v>033738/D</v>
      </c>
      <c r="U50" s="143"/>
      <c r="V50" s="143"/>
      <c r="W50" s="143"/>
      <c r="Y50" s="142" t="s">
        <v>173</v>
      </c>
      <c r="Z50" s="143" t="str">
        <f aca="false">Eventograma_e_Quantitativos!$P$51</f>
        <v>033738/D</v>
      </c>
      <c r="AA50" s="143"/>
      <c r="AB50" s="143"/>
      <c r="AC50" s="143"/>
      <c r="AE50" s="142" t="s">
        <v>173</v>
      </c>
      <c r="AF50" s="143" t="str">
        <f aca="false">Eventograma_e_Quantitativos!$P$51</f>
        <v>033738/D</v>
      </c>
      <c r="AG50" s="143"/>
      <c r="AH50" s="143"/>
      <c r="AI50" s="143"/>
      <c r="AK50" s="142" t="s">
        <v>173</v>
      </c>
      <c r="AL50" s="143" t="str">
        <f aca="false">Eventograma_e_Quantitativos!$P$51</f>
        <v>033738/D</v>
      </c>
      <c r="AM50" s="143"/>
      <c r="AN50" s="143"/>
      <c r="AO50" s="143"/>
      <c r="AQ50" s="142" t="s">
        <v>173</v>
      </c>
      <c r="AR50" s="143" t="str">
        <f aca="false">Eventograma_e_Quantitativos!$P$51</f>
        <v>033738/D</v>
      </c>
      <c r="AS50" s="143"/>
      <c r="AT50" s="143"/>
      <c r="AU50" s="143"/>
      <c r="AW50" s="142" t="s">
        <v>173</v>
      </c>
      <c r="AX50" s="143" t="str">
        <f aca="false">Eventograma_e_Quantitativos!$P$51</f>
        <v>033738/D</v>
      </c>
      <c r="AY50" s="143"/>
      <c r="AZ50" s="143"/>
      <c r="BA50" s="143"/>
      <c r="BC50" s="142" t="s">
        <v>173</v>
      </c>
      <c r="BD50" s="143" t="str">
        <f aca="false">Eventograma_e_Quantitativos!$P$51</f>
        <v>033738/D</v>
      </c>
      <c r="BE50" s="143"/>
      <c r="BF50" s="143"/>
      <c r="BG50" s="143"/>
    </row>
  </sheetData>
  <sheetProtection sheet="true" password="8574" objects="true" scenarios="true"/>
  <autoFilter ref="A16:J46"/>
  <mergeCells count="18">
    <mergeCell ref="E48:H48"/>
    <mergeCell ref="E49:G49"/>
    <mergeCell ref="N49:Q49"/>
    <mergeCell ref="T49:W49"/>
    <mergeCell ref="Z49:AC49"/>
    <mergeCell ref="AF49:AI49"/>
    <mergeCell ref="AL49:AO49"/>
    <mergeCell ref="AR49:AU49"/>
    <mergeCell ref="AX49:BA49"/>
    <mergeCell ref="BD49:BG49"/>
    <mergeCell ref="N50:Q50"/>
    <mergeCell ref="T50:W50"/>
    <mergeCell ref="Z50:AC50"/>
    <mergeCell ref="AF50:AI50"/>
    <mergeCell ref="AL50:AO50"/>
    <mergeCell ref="AR50:AU50"/>
    <mergeCell ref="AX50:BA50"/>
    <mergeCell ref="BD50:BG50"/>
  </mergeCells>
  <conditionalFormatting sqref="M48:Q50">
    <cfRule type="expression" priority="2" aboveAverage="0" equalAverage="0" bottom="0" percent="0" rank="0" text="" dxfId="24">
      <formula>numFrentes&gt;6</formula>
    </cfRule>
  </conditionalFormatting>
  <conditionalFormatting sqref="S48:W50">
    <cfRule type="expression" priority="3" aboveAverage="0" equalAverage="0" bottom="0" percent="0" rank="0" text="" dxfId="25">
      <formula>numFrentes&gt;12</formula>
    </cfRule>
  </conditionalFormatting>
  <conditionalFormatting sqref="Y48:AC50">
    <cfRule type="expression" priority="4" aboveAverage="0" equalAverage="0" bottom="0" percent="0" rank="0" text="" dxfId="26">
      <formula>numFrentes&gt;18</formula>
    </cfRule>
  </conditionalFormatting>
  <conditionalFormatting sqref="AE48:AI50">
    <cfRule type="expression" priority="5" aboveAverage="0" equalAverage="0" bottom="0" percent="0" rank="0" text="" dxfId="27">
      <formula>numFrentes&gt;24</formula>
    </cfRule>
  </conditionalFormatting>
  <conditionalFormatting sqref="AK48:AO50">
    <cfRule type="expression" priority="6" aboveAverage="0" equalAverage="0" bottom="0" percent="0" rank="0" text="" dxfId="28">
      <formula>numFrentes&gt;30</formula>
    </cfRule>
  </conditionalFormatting>
  <conditionalFormatting sqref="AQ48:AU50">
    <cfRule type="expression" priority="7" aboveAverage="0" equalAverage="0" bottom="0" percent="0" rank="0" text="" dxfId="29">
      <formula>numFrentes&gt;36</formula>
    </cfRule>
  </conditionalFormatting>
  <conditionalFormatting sqref="E1:J1 E17:J33">
    <cfRule type="expression" priority="8" aboveAverage="0" equalAverage="0" bottom="0" percent="0" rank="0" text="" dxfId="30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1">
      <formula>OR(Nível="evento",Nível="meta",Nível="Nível")</formula>
    </cfRule>
  </conditionalFormatting>
  <conditionalFormatting sqref="E34:J41 E46:J46">
    <cfRule type="expression" priority="10" aboveAverage="0" equalAverage="0" bottom="0" percent="0" rank="0" text="" dxfId="32">
      <formula>OR(Nível="evento",Nível="meta",Nível="Nível")</formula>
    </cfRule>
  </conditionalFormatting>
  <conditionalFormatting sqref="L34:BI41 L46:BI46">
    <cfRule type="expression" priority="11" aboveAverage="0" equalAverage="0" bottom="0" percent="0" rank="0" text="" dxfId="33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34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35">
      <formula>OR(Nível="evento",Nível="meta",Nível="Nível")</formula>
    </cfRule>
  </conditionalFormatting>
  <conditionalFormatting sqref="E44:J45">
    <cfRule type="expression" priority="14" aboveAverage="0" equalAverage="0" bottom="0" percent="0" rank="0" text="" dxfId="36">
      <formula>OR(Nível="evento",Nível="meta",Nível="Nível")</formula>
    </cfRule>
  </conditionalFormatting>
  <conditionalFormatting sqref="L44:BI45">
    <cfRule type="expression" priority="15" aboveAverage="0" equalAverage="0" bottom="0" percent="0" rank="0" text="" dxfId="3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0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O41" activeCellId="0" sqref="O4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8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8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87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STACA 00 A ESTACA 04</v>
      </c>
      <c r="F30" s="182" t="str">
        <f aca="false">IF(Eventograma_e_Quantitativos!O15&lt;&gt;"",Eventograma_e_Quantitativos!O15,"")</f>
        <v>ESTACA 04 A ESTACA 08 + 3,65 M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8</v>
      </c>
      <c r="C31" s="185" t="s">
        <v>189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85</v>
      </c>
      <c r="E34" s="190" t="s">
        <v>19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85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185</v>
      </c>
      <c r="E36" s="175" t="n">
        <v>1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Corpo BSTC 600 mm</v>
      </c>
      <c r="D37" s="174" t="s">
        <v>185</v>
      </c>
      <c r="E37" s="175" t="n">
        <v>1</v>
      </c>
      <c r="F37" s="175" t="n">
        <v>2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185</v>
      </c>
      <c r="E38" s="175" t="n">
        <v>1</v>
      </c>
      <c r="F38" s="175" t="n">
        <v>2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oço de visita</v>
      </c>
      <c r="D39" s="174" t="s">
        <v>185</v>
      </c>
      <c r="E39" s="175" t="n">
        <v>1</v>
      </c>
      <c r="F39" s="175" t="n">
        <v>2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aixas ralo</v>
      </c>
      <c r="D40" s="174" t="s">
        <v>185</v>
      </c>
      <c r="E40" s="175" t="n">
        <v>1</v>
      </c>
      <c r="F40" s="175" t="n">
        <v>2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Meio Fio </v>
      </c>
      <c r="D41" s="174" t="s">
        <v>185</v>
      </c>
      <c r="E41" s="175" t="n">
        <v>3</v>
      </c>
      <c r="F41" s="175" t="n">
        <v>3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avimentação/regularização</v>
      </c>
      <c r="D42" s="174" t="s">
        <v>185</v>
      </c>
      <c r="E42" s="175" t="n">
        <v>3</v>
      </c>
      <c r="F42" s="175" t="n">
        <v>4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Sarjeta</v>
      </c>
      <c r="D43" s="174" t="s">
        <v>185</v>
      </c>
      <c r="E43" s="175" t="n">
        <v>3</v>
      </c>
      <c r="F43" s="175" t="n">
        <v>4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sinalização vertical/horizontal</v>
      </c>
      <c r="D44" s="174" t="s">
        <v>185</v>
      </c>
      <c r="E44" s="175" t="n">
        <v>4</v>
      </c>
      <c r="F44" s="175" t="n">
        <v>4</v>
      </c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5" hidden="false" customHeight="false" outlineLevel="0" collapsed="false">
      <c r="B46" s="193" t="s">
        <v>192</v>
      </c>
      <c r="C46" s="193"/>
      <c r="D46" s="194"/>
      <c r="G46" s="195" t="n">
        <f aca="false">(ROW($G46)-ROW($G$46))/6*12+1</f>
        <v>1</v>
      </c>
      <c r="H46" s="195"/>
      <c r="I46" s="195"/>
      <c r="J46" s="195"/>
      <c r="K46" s="195" t="n">
        <f aca="false">G46+1</f>
        <v>2</v>
      </c>
      <c r="L46" s="195"/>
      <c r="M46" s="195"/>
      <c r="N46" s="195"/>
      <c r="O46" s="195" t="n">
        <f aca="false">K46+1</f>
        <v>3</v>
      </c>
      <c r="P46" s="195"/>
      <c r="Q46" s="195"/>
      <c r="R46" s="195"/>
      <c r="S46" s="195" t="n">
        <f aca="false">O46+1</f>
        <v>4</v>
      </c>
      <c r="T46" s="195"/>
      <c r="U46" s="195"/>
      <c r="V46" s="195"/>
      <c r="W46" s="195" t="n">
        <f aca="false">S46+1</f>
        <v>5</v>
      </c>
      <c r="X46" s="195"/>
      <c r="Y46" s="195"/>
      <c r="Z46" s="195"/>
      <c r="AA46" s="195" t="n">
        <f aca="false">W46+1</f>
        <v>6</v>
      </c>
      <c r="AB46" s="195"/>
      <c r="AC46" s="195"/>
      <c r="AD46" s="195"/>
      <c r="AE46" s="195" t="n">
        <f aca="false">AA46+1</f>
        <v>7</v>
      </c>
      <c r="AF46" s="195"/>
      <c r="AG46" s="195"/>
      <c r="AH46" s="195"/>
      <c r="AI46" s="195" t="n">
        <f aca="false">AE46+1</f>
        <v>8</v>
      </c>
      <c r="AJ46" s="195"/>
      <c r="AK46" s="195"/>
      <c r="AL46" s="195"/>
      <c r="AM46" s="195" t="n">
        <f aca="false">AI46+1</f>
        <v>9</v>
      </c>
      <c r="AN46" s="195"/>
      <c r="AO46" s="195"/>
      <c r="AP46" s="195"/>
      <c r="AQ46" s="195" t="n">
        <f aca="false">AM46+1</f>
        <v>10</v>
      </c>
      <c r="AR46" s="195"/>
      <c r="AS46" s="195"/>
      <c r="AT46" s="195"/>
      <c r="AU46" s="195" t="n">
        <f aca="false">AQ46+1</f>
        <v>11</v>
      </c>
      <c r="AV46" s="195"/>
      <c r="AW46" s="195"/>
      <c r="AX46" s="195"/>
      <c r="AY46" s="195" t="n">
        <f aca="false">AU46+1</f>
        <v>12</v>
      </c>
      <c r="AZ46" s="195"/>
      <c r="BA46" s="195"/>
      <c r="BB46" s="195"/>
    </row>
    <row r="47" customFormat="false" ht="15" hidden="false" customHeight="false" outlineLevel="0" collapsed="false">
      <c r="B47" s="196" t="s">
        <v>193</v>
      </c>
      <c r="C47" s="196"/>
      <c r="D47" s="194"/>
      <c r="E47" s="197" t="s">
        <v>194</v>
      </c>
      <c r="F47" s="197"/>
      <c r="G47" s="198" t="n">
        <f aca="true">IF(TotalEventos=0,0,G48/TotalEventos)</f>
        <v>0</v>
      </c>
      <c r="H47" s="198"/>
      <c r="I47" s="198"/>
      <c r="J47" s="198"/>
      <c r="K47" s="198" t="n">
        <f aca="true">IF(TotalEventos=0,0,K48/TotalEventos)</f>
        <v>0</v>
      </c>
      <c r="L47" s="198"/>
      <c r="M47" s="198"/>
      <c r="N47" s="198"/>
      <c r="O47" s="198" t="n">
        <f aca="true">IF(TotalEventos=0,0,O48/TotalEventos)</f>
        <v>0</v>
      </c>
      <c r="P47" s="198"/>
      <c r="Q47" s="198"/>
      <c r="R47" s="198"/>
      <c r="S47" s="198" t="n">
        <f aca="true">IF(TotalEventos=0,0,S48/TotalEventos)</f>
        <v>0</v>
      </c>
      <c r="T47" s="198"/>
      <c r="U47" s="198"/>
      <c r="V47" s="198"/>
      <c r="W47" s="198" t="n">
        <f aca="true">IF(TotalEventos=0,0,W48/TotalEventos)</f>
        <v>0</v>
      </c>
      <c r="X47" s="198"/>
      <c r="Y47" s="198"/>
      <c r="Z47" s="198"/>
      <c r="AA47" s="198" t="n">
        <f aca="true">IF(TotalEventos=0,0,AA48/TotalEventos)</f>
        <v>0</v>
      </c>
      <c r="AB47" s="198"/>
      <c r="AC47" s="198"/>
      <c r="AD47" s="198"/>
      <c r="AE47" s="198" t="n">
        <f aca="true">IF(TotalEventos=0,0,AE48/TotalEventos)</f>
        <v>0</v>
      </c>
      <c r="AF47" s="198"/>
      <c r="AG47" s="198"/>
      <c r="AH47" s="198"/>
      <c r="AI47" s="198" t="n">
        <f aca="true">IF(TotalEventos=0,0,AI48/TotalEventos)</f>
        <v>0</v>
      </c>
      <c r="AJ47" s="198"/>
      <c r="AK47" s="198"/>
      <c r="AL47" s="198"/>
      <c r="AM47" s="198" t="n">
        <f aca="true">IF(TotalEventos=0,0,AM48/TotalEventos)</f>
        <v>0</v>
      </c>
      <c r="AN47" s="198"/>
      <c r="AO47" s="198"/>
      <c r="AP47" s="198"/>
      <c r="AQ47" s="198" t="n">
        <f aca="true">IF(TotalEventos=0,0,AQ48/TotalEventos)</f>
        <v>0</v>
      </c>
      <c r="AR47" s="198"/>
      <c r="AS47" s="198"/>
      <c r="AT47" s="198"/>
      <c r="AU47" s="198" t="n">
        <f aca="true">IF(TotalEventos=0,0,AU48/TotalEventos)</f>
        <v>0</v>
      </c>
      <c r="AV47" s="198"/>
      <c r="AW47" s="198"/>
      <c r="AX47" s="198"/>
      <c r="AY47" s="198" t="n">
        <f aca="true">IF(TotalEventos=0,0,AY48/TotalEventos)</f>
        <v>0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102</v>
      </c>
      <c r="F48" s="199"/>
      <c r="G48" s="200" t="e">
        <f aca="true">SUMIF(OFFSET($E$34:$BB$34,1,0,numEventos-1),G46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true">SUMIF(OFFSET($E$34:$BB$34,1,0,numEventos-1),K46,OFFSET(ValoresPorEvento,1,0,numEventos-1))*(1+INDEX(TotalPorEvento,1,0)/(TotalEventos-INDEX(TotalPorEvento,1,0)))</f>
        <v>#DIV/0!</v>
      </c>
      <c r="L48" s="200"/>
      <c r="M48" s="200"/>
      <c r="N48" s="200"/>
      <c r="O48" s="200" t="e">
        <f aca="true">SUMIF(OFFSET($E$34:$BB$34,1,0,numEventos-1),O46,OFFSET(ValoresPorEvento,1,0,numEventos-1))*(1+INDEX(TotalPorEvento,1,0)/(TotalEventos-INDEX(TotalPorEvento,1,0)))</f>
        <v>#DIV/0!</v>
      </c>
      <c r="P48" s="200"/>
      <c r="Q48" s="200"/>
      <c r="R48" s="200"/>
      <c r="S48" s="200" t="e">
        <f aca="true">SUMIF(OFFSET($E$34:$BB$34,1,0,numEventos-1),S46,OFFSET(ValoresPorEvento,1,0,numEventos-1))*(1+INDEX(TotalPorEvento,1,0)/(TotalEventos-INDEX(TotalPorEvento,1,0)))</f>
        <v>#DIV/0!</v>
      </c>
      <c r="T48" s="200"/>
      <c r="U48" s="200"/>
      <c r="V48" s="200"/>
      <c r="W48" s="200" t="e">
        <f aca="true">SUMIF(OFFSET($E$34:$BB$34,1,0,numEventos-1),W46,OFFSET(ValoresPorEvento,1,0,numEventos-1))*(1+INDEX(TotalPorEvento,1,0)/(TotalEventos-INDEX(TotalPorEvento,1,0)))</f>
        <v>#DIV/0!</v>
      </c>
      <c r="X48" s="200"/>
      <c r="Y48" s="200"/>
      <c r="Z48" s="200"/>
      <c r="AA48" s="200" t="e">
        <f aca="true">SUMIF(OFFSET($E$34:$BB$34,1,0,numEventos-1),AA46,OFFSET(ValoresPorEvento,1,0,numEventos-1))*(1+INDEX(TotalPorEvento,1,0)/(TotalEventos-INDEX(TotalPorEvento,1,0)))</f>
        <v>#DIV/0!</v>
      </c>
      <c r="AB48" s="200"/>
      <c r="AC48" s="200"/>
      <c r="AD48" s="200"/>
      <c r="AE48" s="200" t="e">
        <f aca="true">SUMIF(OFFSET($E$34:$BB$34,1,0,numEventos-1),AE46,OFFSET(ValoresPorEvento,1,0,numEventos-1))*(1+INDEX(TotalPorEvento,1,0)/(TotalEventos-INDEX(TotalPorEvento,1,0)))</f>
        <v>#DIV/0!</v>
      </c>
      <c r="AF48" s="200"/>
      <c r="AG48" s="200"/>
      <c r="AH48" s="200"/>
      <c r="AI48" s="200" t="e">
        <f aca="true">SUMIF(OFFSET($E$34:$BB$34,1,0,numEventos-1),AI46,OFFSET(ValoresPorEvento,1,0,numEventos-1))*(1+INDEX(TotalPorEvento,1,0)/(TotalEventos-INDEX(TotalPorEvento,1,0)))</f>
        <v>#DIV/0!</v>
      </c>
      <c r="AJ48" s="200"/>
      <c r="AK48" s="200"/>
      <c r="AL48" s="200"/>
      <c r="AM48" s="200" t="e">
        <f aca="true">SUMIF(OFFSET($E$34:$BB$34,1,0,numEventos-1),AM46,OFFSET(ValoresPorEvento,1,0,numEventos-1))*(1+INDEX(TotalPorEvento,1,0)/(TotalEventos-INDEX(TotalPorEvento,1,0)))</f>
        <v>#DIV/0!</v>
      </c>
      <c r="AN48" s="200"/>
      <c r="AO48" s="200"/>
      <c r="AP48" s="200"/>
      <c r="AQ48" s="200" t="e">
        <f aca="true">SUMIF(OFFSET($E$34:$BB$34,1,0,numEventos-1),AQ46,OFFSET(ValoresPorEvento,1,0,numEventos-1))*(1+INDEX(TotalPorEvento,1,0)/(TotalEventos-INDEX(TotalPorEvento,1,0)))</f>
        <v>#DIV/0!</v>
      </c>
      <c r="AR48" s="200"/>
      <c r="AS48" s="200"/>
      <c r="AT48" s="200"/>
      <c r="AU48" s="200" t="e">
        <f aca="true">SUMIF(OFFSET($E$34:$BB$34,1,0,numEventos-1),AU46,OFFSET(ValoresPorEvento,1,0,numEventos-1))*(1+INDEX(TotalPorEvento,1,0)/(TotalEventos-INDEX(TotalPorEvento,1,0)))</f>
        <v>#DIV/0!</v>
      </c>
      <c r="AV48" s="200"/>
      <c r="AW48" s="200"/>
      <c r="AX48" s="200"/>
      <c r="AY48" s="200" t="e">
        <f aca="true">SUMIF(OFFSET($E$34:$BB$34,1,0,numEventos-1),AY46,OFFSET(ValoresPorEvento,1,0,numEventos-1))*(1+INDEX(TotalPorEvento,1,0)/(TotalEventos-INDEX(TotalPorEvento,1,0)))</f>
        <v>#DIV/0!</v>
      </c>
      <c r="AZ48" s="200"/>
      <c r="BA48" s="200"/>
      <c r="BB48" s="200"/>
    </row>
    <row r="49" customFormat="false" ht="15" hidden="false" customHeight="false" outlineLevel="0" collapsed="false">
      <c r="B49" s="196" t="s">
        <v>195</v>
      </c>
      <c r="C49" s="196"/>
      <c r="D49" s="194"/>
      <c r="E49" s="201" t="s">
        <v>194</v>
      </c>
      <c r="F49" s="201"/>
      <c r="G49" s="198" t="n">
        <f aca="true">IF(TotalEventos=0,0,G50/TotalEventos)</f>
        <v>0</v>
      </c>
      <c r="H49" s="198"/>
      <c r="I49" s="198"/>
      <c r="J49" s="198"/>
      <c r="K49" s="198" t="n">
        <f aca="true">IF(TotalEventos=0,0,K50/TotalEventos)</f>
        <v>0</v>
      </c>
      <c r="L49" s="198"/>
      <c r="M49" s="198"/>
      <c r="N49" s="198"/>
      <c r="O49" s="198" t="n">
        <f aca="true">IF(TotalEventos=0,0,O50/TotalEventos)</f>
        <v>0</v>
      </c>
      <c r="P49" s="198"/>
      <c r="Q49" s="198"/>
      <c r="R49" s="198"/>
      <c r="S49" s="198" t="n">
        <f aca="true">IF(TotalEventos=0,0,S50/TotalEventos)</f>
        <v>0</v>
      </c>
      <c r="T49" s="198"/>
      <c r="U49" s="198"/>
      <c r="V49" s="198"/>
      <c r="W49" s="198" t="n">
        <f aca="true">IF(TotalEventos=0,0,W50/TotalEventos)</f>
        <v>0</v>
      </c>
      <c r="X49" s="198"/>
      <c r="Y49" s="198"/>
      <c r="Z49" s="198"/>
      <c r="AA49" s="198" t="n">
        <f aca="true">IF(TotalEventos=0,0,AA50/TotalEventos)</f>
        <v>0</v>
      </c>
      <c r="AB49" s="198"/>
      <c r="AC49" s="198"/>
      <c r="AD49" s="198"/>
      <c r="AE49" s="198" t="n">
        <f aca="true">IF(TotalEventos=0,0,AE50/TotalEventos)</f>
        <v>0</v>
      </c>
      <c r="AF49" s="198"/>
      <c r="AG49" s="198"/>
      <c r="AH49" s="198"/>
      <c r="AI49" s="198" t="n">
        <f aca="true">IF(TotalEventos=0,0,AI50/TotalEventos)</f>
        <v>0</v>
      </c>
      <c r="AJ49" s="198"/>
      <c r="AK49" s="198"/>
      <c r="AL49" s="198"/>
      <c r="AM49" s="198" t="n">
        <f aca="true">IF(TotalEventos=0,0,AM50/TotalEventos)</f>
        <v>0</v>
      </c>
      <c r="AN49" s="198"/>
      <c r="AO49" s="198"/>
      <c r="AP49" s="198"/>
      <c r="AQ49" s="198" t="n">
        <f aca="true">IF(TotalEventos=0,0,AQ50/TotalEventos)</f>
        <v>0</v>
      </c>
      <c r="AR49" s="198"/>
      <c r="AS49" s="198"/>
      <c r="AT49" s="198"/>
      <c r="AU49" s="198" t="n">
        <f aca="true">IF(TotalEventos=0,0,AU50/TotalEventos)</f>
        <v>0</v>
      </c>
      <c r="AV49" s="198"/>
      <c r="AW49" s="198"/>
      <c r="AX49" s="198"/>
      <c r="AY49" s="198" t="n">
        <f aca="true">IF(TotalEventos=0,0,AY50/TotalEventos)</f>
        <v>0</v>
      </c>
      <c r="AZ49" s="198"/>
      <c r="BA49" s="198"/>
      <c r="BB49" s="198"/>
    </row>
    <row r="50" customFormat="false" ht="15" hidden="false" customHeight="false" outlineLevel="0" collapsed="false">
      <c r="B50" s="196"/>
      <c r="C50" s="196"/>
      <c r="D50" s="194"/>
      <c r="E50" s="199" t="s">
        <v>102</v>
      </c>
      <c r="F50" s="199"/>
      <c r="G50" s="200" t="e">
        <f aca="true">SUMIF(OFFSET($E$34:$BB$34,1,0,numEventos-1),"&lt;="&amp;G46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false">K48+G50</f>
        <v>#DIV/0!</v>
      </c>
      <c r="L50" s="200"/>
      <c r="M50" s="200"/>
      <c r="N50" s="200"/>
      <c r="O50" s="200" t="e">
        <f aca="false">O48+K50</f>
        <v>#DIV/0!</v>
      </c>
      <c r="P50" s="200"/>
      <c r="Q50" s="200"/>
      <c r="R50" s="200"/>
      <c r="S50" s="200" t="e">
        <f aca="false">S48+O50</f>
        <v>#DIV/0!</v>
      </c>
      <c r="T50" s="200"/>
      <c r="U50" s="200"/>
      <c r="V50" s="200"/>
      <c r="W50" s="200" t="e">
        <f aca="false">W48+S50</f>
        <v>#DIV/0!</v>
      </c>
      <c r="X50" s="200"/>
      <c r="Y50" s="200"/>
      <c r="Z50" s="200"/>
      <c r="AA50" s="200" t="e">
        <f aca="false">AA48+W50</f>
        <v>#DIV/0!</v>
      </c>
      <c r="AB50" s="200"/>
      <c r="AC50" s="200"/>
      <c r="AD50" s="200"/>
      <c r="AE50" s="200" t="e">
        <f aca="false">AE48+AA50</f>
        <v>#DIV/0!</v>
      </c>
      <c r="AF50" s="200"/>
      <c r="AG50" s="200"/>
      <c r="AH50" s="200"/>
      <c r="AI50" s="200" t="e">
        <f aca="false">AI48+AE50</f>
        <v>#DIV/0!</v>
      </c>
      <c r="AJ50" s="200"/>
      <c r="AK50" s="200"/>
      <c r="AL50" s="200"/>
      <c r="AM50" s="200" t="e">
        <f aca="false">AM48+AI50</f>
        <v>#DIV/0!</v>
      </c>
      <c r="AN50" s="200"/>
      <c r="AO50" s="200"/>
      <c r="AP50" s="200"/>
      <c r="AQ50" s="200" t="e">
        <f aca="false">AQ48+AM50</f>
        <v>#DIV/0!</v>
      </c>
      <c r="AR50" s="200"/>
      <c r="AS50" s="200"/>
      <c r="AT50" s="200"/>
      <c r="AU50" s="200" t="e">
        <f aca="false">AU48+AQ50</f>
        <v>#DIV/0!</v>
      </c>
      <c r="AV50" s="200"/>
      <c r="AW50" s="200"/>
      <c r="AX50" s="200"/>
      <c r="AY50" s="200" t="e">
        <f aca="false">AY48+AU50</f>
        <v>#DIV/0!</v>
      </c>
      <c r="AZ50" s="200"/>
      <c r="BA50" s="200"/>
      <c r="BB50" s="200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7.5" hidden="false" customHeight="true" outlineLevel="0" collapsed="false">
      <c r="B52" s="0"/>
      <c r="C52" s="0"/>
      <c r="D52" s="0"/>
      <c r="E52" s="73"/>
      <c r="F52" s="73"/>
      <c r="G52" s="7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1.25" hidden="false" customHeight="false" outlineLevel="0" collapsed="false">
      <c r="B53" s="169"/>
      <c r="C53" s="169"/>
      <c r="D53" s="169"/>
      <c r="E53" s="169"/>
      <c r="F53" s="169"/>
    </row>
    <row r="54" customFormat="false" ht="31.5" hidden="false" customHeight="true" outlineLevel="0" collapsed="false">
      <c r="B54" s="134" t="str">
        <f aca="true">Import_Município&amp;", "&amp;TEXT(hoje,"dd")&amp;" de "&amp;TEXT(hoje,"mmmm")&amp;" de "&amp;TEXT(hoje,"aaaa")</f>
        <v>VARGEM ALTA - ES, 30 de July de Thursday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6"/>
      <c r="O54" s="136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M54" s="137"/>
      <c r="AN54" s="137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</row>
    <row r="55" customFormat="false" ht="11.25" hidden="false" customHeight="false" outlineLevel="0" collapsed="false">
      <c r="B55" s="169" t="s">
        <v>171</v>
      </c>
      <c r="C55" s="169"/>
      <c r="D55" s="169"/>
      <c r="E55" s="139"/>
      <c r="F55" s="169"/>
      <c r="N55" s="105"/>
      <c r="O55" s="105"/>
      <c r="P55" s="105"/>
      <c r="Q55" s="105"/>
      <c r="R55" s="170"/>
      <c r="S55" s="169"/>
      <c r="T55" s="169"/>
      <c r="U55" s="169"/>
      <c r="V55" s="169"/>
      <c r="W55" s="105"/>
      <c r="X55" s="105"/>
      <c r="Y55" s="105"/>
      <c r="Z55" s="105"/>
      <c r="AA55" s="105"/>
      <c r="AB55" s="105"/>
      <c r="AC55" s="105"/>
      <c r="AQ55" s="170" t="s">
        <v>172</v>
      </c>
      <c r="AR55" s="169" t="str">
        <f aca="false">respPLE</f>
        <v>GERALDO BRUNORO ESTEVES</v>
      </c>
      <c r="AS55" s="169"/>
      <c r="AT55" s="169"/>
      <c r="AU55" s="169"/>
    </row>
    <row r="56" customFormat="false" ht="11.25" hidden="false" customHeight="false" outlineLevel="0" collapsed="false">
      <c r="B56" s="169"/>
      <c r="C56" s="169"/>
      <c r="D56" s="169"/>
      <c r="E56" s="16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42" t="s">
        <v>173</v>
      </c>
      <c r="AR56" s="143" t="str">
        <f aca="false">creaPLE</f>
        <v>033738/D</v>
      </c>
      <c r="AS56" s="143"/>
      <c r="AT56" s="143"/>
      <c r="AU56" s="143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4:M54"/>
    <mergeCell ref="B55:D55"/>
    <mergeCell ref="S55:V55"/>
    <mergeCell ref="AR55:AU55"/>
    <mergeCell ref="S56:V56"/>
    <mergeCell ref="AR56:AU56"/>
  </mergeCells>
  <conditionalFormatting sqref="E1:BB1 E35:BB36 E40:BB43">
    <cfRule type="expression" priority="2" aboveAverage="0" equalAverage="0" bottom="0" percent="0" rank="0" text="" dxfId="38">
      <formula>INDEX(ValoresPorEvento,$B1,E$31)=0</formula>
    </cfRule>
  </conditionalFormatting>
  <conditionalFormatting sqref="G46:BB46">
    <cfRule type="expression" priority="3" aboveAverage="0" equalAverage="0" bottom="0" percent="0" rank="0" text="" dxfId="39">
      <formula>AND(G47=0,G49=1)</formula>
    </cfRule>
  </conditionalFormatting>
  <conditionalFormatting sqref="G47:BB47">
    <cfRule type="expression" priority="4" aboveAverage="0" equalAverage="0" bottom="0" percent="0" rank="0" text="" dxfId="40">
      <formula>AND(G47=0,G49=1)</formula>
    </cfRule>
  </conditionalFormatting>
  <conditionalFormatting sqref="G48:BB48">
    <cfRule type="expression" priority="5" aboveAverage="0" equalAverage="0" bottom="0" percent="0" rank="0" text="" dxfId="41">
      <formula>AND(G47=0,G49=1)</formula>
    </cfRule>
  </conditionalFormatting>
  <conditionalFormatting sqref="G49:BB49">
    <cfRule type="expression" priority="6" aboveAverage="0" equalAverage="0" bottom="0" percent="0" rank="0" text="" dxfId="42">
      <formula>AND(G47=0,G49=1)</formula>
    </cfRule>
  </conditionalFormatting>
  <conditionalFormatting sqref="G50:BB50">
    <cfRule type="expression" priority="7" aboveAverage="0" equalAverage="0" bottom="0" percent="0" rank="0" text="" dxfId="43">
      <formula>AND(G47=0,G49=1)</formula>
    </cfRule>
  </conditionalFormatting>
  <conditionalFormatting sqref="E37:BB37">
    <cfRule type="expression" priority="8" aboveAverage="0" equalAverage="0" bottom="0" percent="0" rank="0" text="" dxfId="44">
      <formula>INDEX(ValoresPorEvento,$B37,E$31)=0</formula>
    </cfRule>
  </conditionalFormatting>
  <conditionalFormatting sqref="E38:BB39">
    <cfRule type="expression" priority="9" aboveAverage="0" equalAverage="0" bottom="0" percent="0" rank="0" text="" dxfId="45">
      <formula>INDEX(ValoresPorEvento,$B38,E$31)=0</formula>
    </cfRule>
  </conditionalFormatting>
  <conditionalFormatting sqref="E44:BB44">
    <cfRule type="expression" priority="10" aboveAverage="0" equalAverage="0" bottom="0" percent="0" rank="0" text="" dxfId="46">
      <formula>INDEX(ValoresPorEvento,$B4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4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4" activeCellId="0" sqref="A44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8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9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87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97</v>
      </c>
      <c r="AA28" s="214" t="n">
        <f aca="true">OFFSET(G51,TRUNC((mediçao-G48)/12,0)*8,(mediçao-OFFSET(G48,TRUNC((mediçao-G48)/12,0)*8,0))*4)</f>
        <v>0</v>
      </c>
      <c r="AB28" s="214"/>
      <c r="AC28" s="214"/>
      <c r="AD28" s="214"/>
      <c r="AE28" s="0"/>
      <c r="AF28" s="0"/>
      <c r="AG28" s="0"/>
      <c r="AH28" s="215" t="s">
        <v>198</v>
      </c>
      <c r="AI28" s="216" t="str">
        <f aca="true">IF(OFFSET(G47,TRUNC((mediçao-G48)/12,0)*8,(mediçao-OFFSET(G47,1+TRUNC((mediçao-G48)/12,0)*8,0))*4)="","DIGITE A DATA DA MEDIÇÃO",TEXT(IF(mediçao=G48,dataInicioObra,1+OFFSET(G47,TRUNC((mediçao-G48)/12,0)*8,(mediçao-1-OFFSET(G47,1+TRUNC((mediçao-G48)/12,0)*8,0))*4)),"dd/mm/aaaa")&amp;" a "&amp;TEXT(OFFSET(G47,TRUNC((mediçao-G48)/12,0)*8,(mediçao-OFFSET(G47,1+TRUNC((mediçao-G48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99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STACA 00 A ESTACA 04</v>
      </c>
      <c r="F30" s="182" t="str">
        <f aca="false">IF(Eventograma_e_Quantitativos!O15&lt;&gt;"",Eventograma_e_Quantitativos!O15,"")</f>
        <v>ESTACA 04 A ESTACA 08 + 3,65 M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8</v>
      </c>
      <c r="C31" s="185" t="s">
        <v>189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0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85</v>
      </c>
      <c r="E34" s="190" t="s">
        <v>20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85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185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Corpo BSTC 600 mm</v>
      </c>
      <c r="D37" s="203" t="s">
        <v>185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185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oço de visita</v>
      </c>
      <c r="D39" s="203" t="s">
        <v>185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aixas ralo</v>
      </c>
      <c r="D40" s="203" t="s">
        <v>185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Meio Fio </v>
      </c>
      <c r="D41" s="203" t="s">
        <v>185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avimentação/regularização</v>
      </c>
      <c r="D42" s="203" t="s">
        <v>185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Sarjeta</v>
      </c>
      <c r="D43" s="203" t="s">
        <v>185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sinalização vertical/horizontal</v>
      </c>
      <c r="D44" s="203" t="s">
        <v>185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1.25" hidden="false" customHeight="false" outlineLevel="0" collapsed="false"/>
    <row r="46" customFormat="false" ht="12" hidden="false" customHeight="false" outlineLevel="0" collapsed="false">
      <c r="G46" s="221" t="s">
        <v>202</v>
      </c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</row>
    <row r="47" customFormat="false" ht="15" hidden="false" customHeight="true" outlineLevel="0" collapsed="false"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</row>
    <row r="48" customFormat="false" ht="15" hidden="false" customHeight="false" outlineLevel="0" collapsed="false">
      <c r="B48" s="193" t="s">
        <v>203</v>
      </c>
      <c r="C48" s="193"/>
      <c r="D48" s="194"/>
      <c r="E48" s="108"/>
      <c r="F48" s="108"/>
      <c r="G48" s="221" t="n">
        <f aca="false">(ROW($G48)-ROW($G$48))/8*12+1</f>
        <v>1</v>
      </c>
      <c r="H48" s="221"/>
      <c r="I48" s="221"/>
      <c r="J48" s="221"/>
      <c r="K48" s="221" t="n">
        <f aca="false">G48+1</f>
        <v>2</v>
      </c>
      <c r="L48" s="221"/>
      <c r="M48" s="221"/>
      <c r="N48" s="221"/>
      <c r="O48" s="221" t="n">
        <f aca="false">K48+1</f>
        <v>3</v>
      </c>
      <c r="P48" s="221"/>
      <c r="Q48" s="221"/>
      <c r="R48" s="221"/>
      <c r="S48" s="221" t="n">
        <f aca="false">O48+1</f>
        <v>4</v>
      </c>
      <c r="T48" s="221"/>
      <c r="U48" s="221"/>
      <c r="V48" s="221"/>
      <c r="W48" s="221" t="n">
        <f aca="false">S48+1</f>
        <v>5</v>
      </c>
      <c r="X48" s="221"/>
      <c r="Y48" s="221"/>
      <c r="Z48" s="221"/>
      <c r="AA48" s="221" t="n">
        <f aca="false">W48+1</f>
        <v>6</v>
      </c>
      <c r="AB48" s="221"/>
      <c r="AC48" s="221"/>
      <c r="AD48" s="221"/>
      <c r="AE48" s="221" t="n">
        <f aca="false">AA48+1</f>
        <v>7</v>
      </c>
      <c r="AF48" s="221"/>
      <c r="AG48" s="221"/>
      <c r="AH48" s="221"/>
      <c r="AI48" s="221" t="n">
        <f aca="false">AE48+1</f>
        <v>8</v>
      </c>
      <c r="AJ48" s="221"/>
      <c r="AK48" s="221"/>
      <c r="AL48" s="221"/>
      <c r="AM48" s="221" t="n">
        <f aca="false">AI48+1</f>
        <v>9</v>
      </c>
      <c r="AN48" s="221"/>
      <c r="AO48" s="221"/>
      <c r="AP48" s="221"/>
      <c r="AQ48" s="221" t="n">
        <f aca="false">AM48+1</f>
        <v>10</v>
      </c>
      <c r="AR48" s="221"/>
      <c r="AS48" s="221"/>
      <c r="AT48" s="221"/>
      <c r="AU48" s="221" t="n">
        <f aca="false">AQ48+1</f>
        <v>11</v>
      </c>
      <c r="AV48" s="221"/>
      <c r="AW48" s="221"/>
      <c r="AX48" s="221"/>
      <c r="AY48" s="221" t="n">
        <f aca="false">AU48+1</f>
        <v>12</v>
      </c>
      <c r="AZ48" s="221"/>
      <c r="BA48" s="221"/>
      <c r="BB48" s="221"/>
    </row>
    <row r="49" customFormat="false" ht="15" hidden="false" customHeight="false" outlineLevel="0" collapsed="false">
      <c r="B49" s="196" t="s">
        <v>204</v>
      </c>
      <c r="C49" s="196"/>
      <c r="D49" s="194"/>
      <c r="E49" s="197" t="s">
        <v>194</v>
      </c>
      <c r="F49" s="197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102</v>
      </c>
      <c r="F50" s="199"/>
      <c r="G50" s="200" t="e">
        <f aca="true">SUMIF(OFFSET(Import_PLE,1,0,numEventos-1),G48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true">SUMIF(OFFSET(Import_PLE,1,0,numEventos-1),K48,OFFSET(ValoresPorEvento,1,0,numEventos-1))*(1+INDEX(TotalPorEvento,1,0)/(TotalEventos-INDEX(TotalPorEvento,1,0)))</f>
        <v>#DIV/0!</v>
      </c>
      <c r="L50" s="200"/>
      <c r="M50" s="200"/>
      <c r="N50" s="200"/>
      <c r="O50" s="200" t="e">
        <f aca="true">SUMIF(OFFSET(Import_PLE,1,0,numEventos-1),O48,OFFSET(ValoresPorEvento,1,0,numEventos-1))*(1+INDEX(TotalPorEvento,1,0)/(TotalEventos-INDEX(TotalPorEvento,1,0)))</f>
        <v>#DIV/0!</v>
      </c>
      <c r="P50" s="200"/>
      <c r="Q50" s="200"/>
      <c r="R50" s="200"/>
      <c r="S50" s="200" t="e">
        <f aca="true">SUMIF(OFFSET(Import_PLE,1,0,numEventos-1),S48,OFFSET(ValoresPorEvento,1,0,numEventos-1))*(1+INDEX(TotalPorEvento,1,0)/(TotalEventos-INDEX(TotalPorEvento,1,0)))</f>
        <v>#DIV/0!</v>
      </c>
      <c r="T50" s="200"/>
      <c r="U50" s="200"/>
      <c r="V50" s="200"/>
      <c r="W50" s="200" t="e">
        <f aca="true">SUMIF(OFFSET(Import_PLE,1,0,numEventos-1),W48,OFFSET(ValoresPorEvento,1,0,numEventos-1))*(1+INDEX(TotalPorEvento,1,0)/(TotalEventos-INDEX(TotalPorEvento,1,0)))</f>
        <v>#DIV/0!</v>
      </c>
      <c r="X50" s="200"/>
      <c r="Y50" s="200"/>
      <c r="Z50" s="200"/>
      <c r="AA50" s="200" t="e">
        <f aca="true">SUMIF(OFFSET(Import_PLE,1,0,numEventos-1),AA48,OFFSET(ValoresPorEvento,1,0,numEventos-1))*(1+INDEX(TotalPorEvento,1,0)/(TotalEventos-INDEX(TotalPorEvento,1,0)))</f>
        <v>#DIV/0!</v>
      </c>
      <c r="AB50" s="200"/>
      <c r="AC50" s="200"/>
      <c r="AD50" s="200"/>
      <c r="AE50" s="200" t="e">
        <f aca="true">SUMIF(OFFSET(Import_PLE,1,0,numEventos-1),AE48,OFFSET(ValoresPorEvento,1,0,numEventos-1))*(1+INDEX(TotalPorEvento,1,0)/(TotalEventos-INDEX(TotalPorEvento,1,0)))</f>
        <v>#DIV/0!</v>
      </c>
      <c r="AF50" s="200"/>
      <c r="AG50" s="200"/>
      <c r="AH50" s="200"/>
      <c r="AI50" s="200" t="e">
        <f aca="true">SUMIF(OFFSET(Import_PLE,1,0,numEventos-1),AI48,OFFSET(ValoresPorEvento,1,0,numEventos-1))*(1+INDEX(TotalPorEvento,1,0)/(TotalEventos-INDEX(TotalPorEvento,1,0)))</f>
        <v>#DIV/0!</v>
      </c>
      <c r="AJ50" s="200"/>
      <c r="AK50" s="200"/>
      <c r="AL50" s="200"/>
      <c r="AM50" s="200" t="e">
        <f aca="true">SUMIF(OFFSET(Import_PLE,1,0,numEventos-1),AM48,OFFSET(ValoresPorEvento,1,0,numEventos-1))*(1+INDEX(TotalPorEvento,1,0)/(TotalEventos-INDEX(TotalPorEvento,1,0)))</f>
        <v>#DIV/0!</v>
      </c>
      <c r="AN50" s="200"/>
      <c r="AO50" s="200"/>
      <c r="AP50" s="200"/>
      <c r="AQ50" s="200" t="e">
        <f aca="true">SUMIF(OFFSET(Import_PLE,1,0,numEventos-1),AQ48,OFFSET(ValoresPorEvento,1,0,numEventos-1))*(1+INDEX(TotalPorEvento,1,0)/(TotalEventos-INDEX(TotalPorEvento,1,0)))</f>
        <v>#DIV/0!</v>
      </c>
      <c r="AR50" s="200"/>
      <c r="AS50" s="200"/>
      <c r="AT50" s="200"/>
      <c r="AU50" s="200" t="e">
        <f aca="true">SUMIF(OFFSET(Import_PLE,1,0,numEventos-1),AU48,OFFSET(ValoresPorEvento,1,0,numEventos-1))*(1+INDEX(TotalPorEvento,1,0)/(TotalEventos-INDEX(TotalPorEvento,1,0)))</f>
        <v>#DIV/0!</v>
      </c>
      <c r="AV50" s="200"/>
      <c r="AW50" s="200"/>
      <c r="AX50" s="200"/>
      <c r="AY50" s="200" t="e">
        <f aca="true">SUMIF(OFFSET(Import_PLE,1,0,numEventos-1),AY48,OFFSET(ValoresPorEvento,1,0,numEventos-1))*(1+INDEX(TotalPorEvento,1,0)/(TotalEventos-INDEX(TotalPorEvento,1,0)))</f>
        <v>#DIV/0!</v>
      </c>
      <c r="AZ50" s="200"/>
      <c r="BA50" s="200"/>
      <c r="BB50" s="200"/>
    </row>
    <row r="51" customFormat="false" ht="15" hidden="false" customHeight="false" outlineLevel="0" collapsed="false">
      <c r="B51" s="196" t="s">
        <v>195</v>
      </c>
      <c r="C51" s="196"/>
      <c r="D51" s="194"/>
      <c r="E51" s="201" t="s">
        <v>194</v>
      </c>
      <c r="F51" s="201"/>
      <c r="G51" s="223" t="n">
        <f aca="true">IF(TotalEventos=0,0,G52/TotalEventos)</f>
        <v>0</v>
      </c>
      <c r="H51" s="223"/>
      <c r="I51" s="223"/>
      <c r="J51" s="223"/>
      <c r="K51" s="223" t="n">
        <f aca="true">IF(TotalEventos=0,0,K52/TotalEventos)</f>
        <v>0</v>
      </c>
      <c r="L51" s="223"/>
      <c r="M51" s="223"/>
      <c r="N51" s="223"/>
      <c r="O51" s="223" t="n">
        <f aca="true">IF(TotalEventos=0,0,O52/TotalEventos)</f>
        <v>0</v>
      </c>
      <c r="P51" s="223"/>
      <c r="Q51" s="223"/>
      <c r="R51" s="223"/>
      <c r="S51" s="223" t="n">
        <f aca="true">IF(TotalEventos=0,0,S52/TotalEventos)</f>
        <v>0</v>
      </c>
      <c r="T51" s="223"/>
      <c r="U51" s="223"/>
      <c r="V51" s="223"/>
      <c r="W51" s="223" t="n">
        <f aca="true">IF(TotalEventos=0,0,W52/TotalEventos)</f>
        <v>0</v>
      </c>
      <c r="X51" s="223"/>
      <c r="Y51" s="223"/>
      <c r="Z51" s="223"/>
      <c r="AA51" s="223" t="n">
        <f aca="true">IF(TotalEventos=0,0,AA52/TotalEventos)</f>
        <v>0</v>
      </c>
      <c r="AB51" s="223"/>
      <c r="AC51" s="223"/>
      <c r="AD51" s="223"/>
      <c r="AE51" s="223" t="n">
        <f aca="true">IF(TotalEventos=0,0,AE52/TotalEventos)</f>
        <v>0</v>
      </c>
      <c r="AF51" s="223"/>
      <c r="AG51" s="223"/>
      <c r="AH51" s="223"/>
      <c r="AI51" s="223" t="n">
        <f aca="true">IF(TotalEventos=0,0,AI52/TotalEventos)</f>
        <v>0</v>
      </c>
      <c r="AJ51" s="223"/>
      <c r="AK51" s="223"/>
      <c r="AL51" s="223"/>
      <c r="AM51" s="223" t="n">
        <f aca="true">IF(TotalEventos=0,0,AM52/TotalEventos)</f>
        <v>0</v>
      </c>
      <c r="AN51" s="223"/>
      <c r="AO51" s="223"/>
      <c r="AP51" s="223"/>
      <c r="AQ51" s="223" t="n">
        <f aca="true">IF(TotalEventos=0,0,AQ52/TotalEventos)</f>
        <v>0</v>
      </c>
      <c r="AR51" s="223"/>
      <c r="AS51" s="223"/>
      <c r="AT51" s="223"/>
      <c r="AU51" s="223" t="n">
        <f aca="true">IF(TotalEventos=0,0,AU52/TotalEventos)</f>
        <v>0</v>
      </c>
      <c r="AV51" s="223"/>
      <c r="AW51" s="223"/>
      <c r="AX51" s="223"/>
      <c r="AY51" s="223" t="n">
        <f aca="true">IF(TotalEventos=0,0,AY52/TotalEventos)</f>
        <v>0</v>
      </c>
      <c r="AZ51" s="223"/>
      <c r="BA51" s="223"/>
      <c r="BB51" s="223"/>
    </row>
    <row r="52" customFormat="false" ht="15" hidden="false" customHeight="false" outlineLevel="0" collapsed="false">
      <c r="B52" s="196"/>
      <c r="C52" s="196"/>
      <c r="D52" s="194"/>
      <c r="E52" s="199" t="s">
        <v>102</v>
      </c>
      <c r="F52" s="199"/>
      <c r="G52" s="200" t="e">
        <f aca="true">SUMIF(OFFSET(Import_PLE,1,0,numEventos-1),"&lt;="&amp;G48,OFFSET(ValoresPorEvento,1,0,numEventos-1))*(1+INDEX(TotalPorEvento,1,0)/(TotalEventos-INDEX(TotalPorEvento,1,0)))</f>
        <v>#DIV/0!</v>
      </c>
      <c r="H52" s="200"/>
      <c r="I52" s="200"/>
      <c r="J52" s="200"/>
      <c r="K52" s="200" t="e">
        <f aca="false">K50+G52</f>
        <v>#DIV/0!</v>
      </c>
      <c r="L52" s="200"/>
      <c r="M52" s="200"/>
      <c r="N52" s="200"/>
      <c r="O52" s="200" t="e">
        <f aca="false">O50+K52</f>
        <v>#DIV/0!</v>
      </c>
      <c r="P52" s="200"/>
      <c r="Q52" s="200"/>
      <c r="R52" s="200"/>
      <c r="S52" s="200" t="e">
        <f aca="false">S50+O52</f>
        <v>#DIV/0!</v>
      </c>
      <c r="T52" s="200"/>
      <c r="U52" s="200"/>
      <c r="V52" s="200"/>
      <c r="W52" s="200" t="e">
        <f aca="false">W50+S52</f>
        <v>#DIV/0!</v>
      </c>
      <c r="X52" s="200"/>
      <c r="Y52" s="200"/>
      <c r="Z52" s="200"/>
      <c r="AA52" s="200" t="e">
        <f aca="false">AA50+W52</f>
        <v>#DIV/0!</v>
      </c>
      <c r="AB52" s="200"/>
      <c r="AC52" s="200"/>
      <c r="AD52" s="200"/>
      <c r="AE52" s="200" t="e">
        <f aca="false">AE50+AA52</f>
        <v>#DIV/0!</v>
      </c>
      <c r="AF52" s="200"/>
      <c r="AG52" s="200"/>
      <c r="AH52" s="200"/>
      <c r="AI52" s="200" t="e">
        <f aca="false">AI50+AE52</f>
        <v>#DIV/0!</v>
      </c>
      <c r="AJ52" s="200"/>
      <c r="AK52" s="200"/>
      <c r="AL52" s="200"/>
      <c r="AM52" s="200" t="e">
        <f aca="false">AM50+AI52</f>
        <v>#DIV/0!</v>
      </c>
      <c r="AN52" s="200"/>
      <c r="AO52" s="200"/>
      <c r="AP52" s="200"/>
      <c r="AQ52" s="200" t="e">
        <f aca="false">AQ50+AM52</f>
        <v>#DIV/0!</v>
      </c>
      <c r="AR52" s="200"/>
      <c r="AS52" s="200"/>
      <c r="AT52" s="200"/>
      <c r="AU52" s="200" t="e">
        <f aca="false">AU50+AQ52</f>
        <v>#DIV/0!</v>
      </c>
      <c r="AV52" s="200"/>
      <c r="AW52" s="200"/>
      <c r="AX52" s="200"/>
      <c r="AY52" s="200" t="e">
        <f aca="false">AY50+AU52</f>
        <v>#DIV/0!</v>
      </c>
      <c r="AZ52" s="200"/>
      <c r="BA52" s="200"/>
      <c r="BB52" s="200"/>
    </row>
    <row r="53" customFormat="false" ht="11.25" hidden="false" customHeight="false" outlineLevel="0" collapsed="false">
      <c r="B53" s="108"/>
    </row>
    <row r="54" customFormat="false" ht="24" hidden="false" customHeight="true" outlineLevel="0" collapsed="false"/>
    <row r="55" customFormat="false" ht="12" hidden="false" customHeight="false" outlineLevel="0" collapsed="false">
      <c r="B55" s="134" t="str">
        <f aca="true">Import_Município&amp;", "&amp;TEXT(hoje,"dd")&amp;" de "&amp;TEXT(hoje,"mmmm")&amp;" de "&amp;TEXT(hoje,"aaaa")</f>
        <v>VARGEM ALTA - ES, 30 de July de Thursday</v>
      </c>
      <c r="C55" s="134"/>
      <c r="D55" s="134"/>
      <c r="E55" s="134"/>
      <c r="F55" s="134"/>
      <c r="G55" s="134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true" outlineLevel="0" collapsed="false">
      <c r="B56" s="138" t="s">
        <v>171</v>
      </c>
      <c r="C56" s="138"/>
      <c r="AR56" s="113" t="s">
        <v>205</v>
      </c>
      <c r="AS56" s="143" t="str">
        <f aca="false">respFiscal</f>
        <v>GERALDO BRUNORO ESTEVES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>
      <c r="AR57" s="113" t="s">
        <v>173</v>
      </c>
      <c r="AS57" s="143" t="str">
        <f aca="false">creaFiscal</f>
        <v>033738/D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206</v>
      </c>
      <c r="AS58" s="143" t="str">
        <f aca="false">artFiscal</f>
        <v>-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5" hidden="false" customHeight="true" outlineLevel="0" collapsed="false">
      <c r="G556" s="0"/>
      <c r="H556" s="0"/>
      <c r="I556" s="0"/>
    </row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6:BB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5:G55"/>
    <mergeCell ref="B56:C56"/>
    <mergeCell ref="AS56:BB56"/>
    <mergeCell ref="AS57:BB57"/>
    <mergeCell ref="AS58:BB58"/>
  </mergeCells>
  <conditionalFormatting sqref="B1:C1 B34:C36 B40:C43">
    <cfRule type="expression" priority="2" aboveAverage="0" equalAverage="0" bottom="0" percent="0" rank="0" text="" dxfId="47">
      <formula>$B1&gt;numEventos</formula>
    </cfRule>
  </conditionalFormatting>
  <conditionalFormatting sqref="G49:BB49">
    <cfRule type="expression" priority="3" aboveAverage="0" equalAverage="0" bottom="0" percent="0" rank="0" text="" dxfId="48">
      <formula>G48&gt;mediçao</formula>
    </cfRule>
    <cfRule type="expression" priority="4" aboveAverage="0" equalAverage="0" bottom="0" percent="0" rank="0" text="" dxfId="49">
      <formula>G48=mediçao</formula>
    </cfRule>
  </conditionalFormatting>
  <conditionalFormatting sqref="G50:BB50">
    <cfRule type="expression" priority="5" aboveAverage="0" equalAverage="0" bottom="0" percent="0" rank="0" text="" dxfId="50">
      <formula>G48=mediçao</formula>
    </cfRule>
    <cfRule type="expression" priority="6" aboveAverage="0" equalAverage="0" bottom="0" percent="0" rank="0" text="" dxfId="51">
      <formula>G48&gt;mediçao</formula>
    </cfRule>
  </conditionalFormatting>
  <conditionalFormatting sqref="G51:BB51">
    <cfRule type="expression" priority="7" aboveAverage="0" equalAverage="0" bottom="0" percent="0" rank="0" text="" dxfId="52">
      <formula>G48=mediçao</formula>
    </cfRule>
    <cfRule type="expression" priority="8" aboveAverage="0" equalAverage="0" bottom="0" percent="0" rank="0" text="" dxfId="53">
      <formula>G48&gt;mediçao</formula>
    </cfRule>
  </conditionalFormatting>
  <conditionalFormatting sqref="G52:BB52">
    <cfRule type="expression" priority="9" aboveAverage="0" equalAverage="0" bottom="0" percent="0" rank="0" text="" dxfId="54">
      <formula>G48=mediçao</formula>
    </cfRule>
    <cfRule type="expression" priority="10" aboveAverage="0" equalAverage="0" bottom="0" percent="0" rank="0" text="" dxfId="55">
      <formula>G48&gt;mediçao</formula>
    </cfRule>
  </conditionalFormatting>
  <conditionalFormatting sqref="E1:BB1 E35:BB36 E40:BB43">
    <cfRule type="expression" priority="11" aboveAverage="0" equalAverage="0" bottom="0" percent="0" rank="0" text="" dxfId="56">
      <formula>E1&gt;mediçao</formula>
    </cfRule>
    <cfRule type="expression" priority="12" aboveAverage="0" equalAverage="0" bottom="0" percent="0" rank="0" text="" dxfId="57">
      <formula>E1=mediçao</formula>
    </cfRule>
    <cfRule type="expression" priority="13" aboveAverage="0" equalAverage="0" bottom="0" percent="0" rank="0" text="" dxfId="58">
      <formula>INDEX(ValoresPorEvento,$B1,E$31)=0</formula>
    </cfRule>
  </conditionalFormatting>
  <conditionalFormatting sqref="B37:C37">
    <cfRule type="expression" priority="14" aboveAverage="0" equalAverage="0" bottom="0" percent="0" rank="0" text="" dxfId="59">
      <formula>$B37&gt;numEventos</formula>
    </cfRule>
  </conditionalFormatting>
  <conditionalFormatting sqref="E37:BB37">
    <cfRule type="expression" priority="15" aboveAverage="0" equalAverage="0" bottom="0" percent="0" rank="0" text="" dxfId="60">
      <formula>E37&gt;mediçao</formula>
    </cfRule>
    <cfRule type="expression" priority="16" aboveAverage="0" equalAverage="0" bottom="0" percent="0" rank="0" text="" dxfId="61">
      <formula>E37=mediçao</formula>
    </cfRule>
    <cfRule type="expression" priority="17" aboveAverage="0" equalAverage="0" bottom="0" percent="0" rank="0" text="" dxfId="62">
      <formula>INDEX(ValoresPorEvento,$B37,E$31)=0</formula>
    </cfRule>
  </conditionalFormatting>
  <conditionalFormatting sqref="B38:C39">
    <cfRule type="expression" priority="18" aboveAverage="0" equalAverage="0" bottom="0" percent="0" rank="0" text="" dxfId="63">
      <formula>$B38&gt;numEventos</formula>
    </cfRule>
  </conditionalFormatting>
  <conditionalFormatting sqref="E38:BB39">
    <cfRule type="expression" priority="19" aboveAverage="0" equalAverage="0" bottom="0" percent="0" rank="0" text="" dxfId="64">
      <formula>E38&gt;mediçao</formula>
    </cfRule>
    <cfRule type="expression" priority="20" aboveAverage="0" equalAverage="0" bottom="0" percent="0" rank="0" text="" dxfId="65">
      <formula>E38=mediçao</formula>
    </cfRule>
    <cfRule type="expression" priority="21" aboveAverage="0" equalAverage="0" bottom="0" percent="0" rank="0" text="" dxfId="66">
      <formula>INDEX(ValoresPorEvento,$B38,E$31)=0</formula>
    </cfRule>
  </conditionalFormatting>
  <conditionalFormatting sqref="B44:C44">
    <cfRule type="expression" priority="22" aboveAverage="0" equalAverage="0" bottom="0" percent="0" rank="0" text="" dxfId="67">
      <formula>$B44&gt;numEventos</formula>
    </cfRule>
  </conditionalFormatting>
  <conditionalFormatting sqref="E44:BB44">
    <cfRule type="expression" priority="23" aboveAverage="0" equalAverage="0" bottom="0" percent="0" rank="0" text="" dxfId="68">
      <formula>E44&gt;mediçao</formula>
    </cfRule>
    <cfRule type="expression" priority="24" aboveAverage="0" equalAverage="0" bottom="0" percent="0" rank="0" text="" dxfId="69">
      <formula>E44=mediçao</formula>
    </cfRule>
    <cfRule type="expression" priority="25" aboveAverage="0" equalAverage="0" bottom="0" percent="0" rank="0" text="" dxfId="70">
      <formula>INDEX(ValoresPorEvento,$B44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4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7,TRUNC((ROW($B1)-ROW($B$14))/12,0)*8,MOD(ROW($B1)-ROW($B$14),12)*4)</f>
        <v>0</v>
      </c>
      <c r="E1" s="225" t="n">
        <f aca="true">OFFSET(PLE!$G$50,TRUNC((ROW($B1)-ROW($B$14))/12,0)*8,MOD(ROW(B1)-ROW($B$14),12)*4)</f>
        <v>0</v>
      </c>
      <c r="F1" s="225" t="e">
        <f aca="true">E1+OFFSET(F1,-1,0)</f>
        <v>#VALUE!</v>
      </c>
      <c r="G1" s="226" t="n">
        <f aca="true">OFFSET(PLE!$G$49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07</v>
      </c>
      <c r="F2" s="229"/>
      <c r="G2" s="229"/>
      <c r="H2" s="229"/>
      <c r="I2" s="229"/>
      <c r="J2" s="229"/>
      <c r="P2" s="230" t="s">
        <v>208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09</v>
      </c>
      <c r="M10" s="113" t="str">
        <f aca="true">"Valor de Investimento: R$ "&amp;TEXT(TotalEventos,"#.###,00")</f>
        <v>Valor de Investimento: R$ .00000</v>
      </c>
      <c r="O10" s="161" t="s">
        <v>210</v>
      </c>
    </row>
    <row r="11" customFormat="false" ht="16.5" hidden="false" customHeight="true" outlineLevel="0" collapsed="false">
      <c r="B11" s="184" t="s">
        <v>211</v>
      </c>
      <c r="C11" s="184" t="s">
        <v>212</v>
      </c>
      <c r="D11" s="184" t="s">
        <v>213</v>
      </c>
      <c r="E11" s="220" t="s">
        <v>214</v>
      </c>
      <c r="F11" s="220"/>
      <c r="G11" s="220" t="s">
        <v>215</v>
      </c>
      <c r="H11" s="220"/>
      <c r="I11" s="184" t="s">
        <v>216</v>
      </c>
      <c r="J11" s="184" t="s">
        <v>217</v>
      </c>
      <c r="K11" s="184" t="s">
        <v>218</v>
      </c>
      <c r="L11" s="184" t="s">
        <v>219</v>
      </c>
      <c r="M11" s="184" t="s">
        <v>220</v>
      </c>
      <c r="O11" s="184" t="s">
        <v>221</v>
      </c>
      <c r="P11" s="184" t="s">
        <v>222</v>
      </c>
    </row>
    <row r="12" customFormat="false" ht="23.25" hidden="false" customHeight="true" outlineLevel="0" collapsed="false">
      <c r="B12" s="184"/>
      <c r="C12" s="184"/>
      <c r="D12" s="184"/>
      <c r="E12" s="220" t="s">
        <v>223</v>
      </c>
      <c r="F12" s="220" t="s">
        <v>195</v>
      </c>
      <c r="G12" s="184" t="s">
        <v>223</v>
      </c>
      <c r="H12" s="184" t="s">
        <v>195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3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7,TRUNC((ROW($B14)-ROW($B$14))/12,0)*8,MOD(ROW($B14)-ROW($B$14),12)*4)</f>
        <v>0</v>
      </c>
      <c r="E14" s="225" t="e">
        <f aca="true">OFFSET(PLE!$G$50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9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7,-1,0),Resumo_de_Acompanhamento!$O14,OFFSET(Eventograma_e_Quantitativos!$DL$17,1,0):OFFSET(Eventograma_e_Quantitativos!$DL$37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7,TRUNC((ROW($B15)-ROW($B$14))/12,0)*8,MOD(ROW($B15)-ROW($B$14),12)*4)</f>
        <v>0</v>
      </c>
      <c r="E15" s="225" t="e">
        <f aca="true">OFFSET(PLE!$G$50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9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7,-1,0),Resumo_de_Acompanhamento!$O15,OFFSET(Eventograma_e_Quantitativos!$DL$17,1,0):OFFSET(Eventograma_e_Quantitativos!$DL$37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7,TRUNC((ROW($B16)-ROW($B$14))/12,0)*8,MOD(ROW($B16)-ROW($B$14),12)*4)</f>
        <v>0</v>
      </c>
      <c r="E16" s="225" t="e">
        <f aca="true">OFFSET(PLE!$G$50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9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7,-1,0),Resumo_de_Acompanhamento!$O16,OFFSET(Eventograma_e_Quantitativos!$DL$17,1,0):OFFSET(Eventograma_e_Quantitativos!$DL$37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7,TRUNC((ROW($B17)-ROW($B$14))/12,0)*8,MOD(ROW($B17)-ROW($B$14),12)*4)</f>
        <v>0</v>
      </c>
      <c r="E17" s="225" t="e">
        <f aca="true">OFFSET(PLE!$G$50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9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7,-1,0),Resumo_de_Acompanhamento!$O17,OFFSET(Eventograma_e_Quantitativos!$DL$17,1,0):OFFSET(Eventograma_e_Quantitativos!$DL$37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7,TRUNC((ROW($B18)-ROW($B$14))/12,0)*8,MOD(ROW($B18)-ROW($B$14),12)*4)</f>
        <v>0</v>
      </c>
      <c r="E18" s="225" t="e">
        <f aca="true">OFFSET(PLE!$G$50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9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7,-1,0),Resumo_de_Acompanhamento!$O18,OFFSET(Eventograma_e_Quantitativos!$DL$17,1,0):OFFSET(Eventograma_e_Quantitativos!$DL$37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7,TRUNC((ROW($B19)-ROW($B$14))/12,0)*8,MOD(ROW($B19)-ROW($B$14),12)*4)</f>
        <v>0</v>
      </c>
      <c r="E19" s="225" t="e">
        <f aca="true">OFFSET(PLE!$G$50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9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7,-1,0),Resumo_de_Acompanhamento!$O19,OFFSET(Eventograma_e_Quantitativos!$DL$17,1,0):OFFSET(Eventograma_e_Quantitativos!$DL$37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7,TRUNC((ROW($B20)-ROW($B$14))/12,0)*8,MOD(ROW($B20)-ROW($B$14),12)*4)</f>
        <v>0</v>
      </c>
      <c r="E20" s="225" t="e">
        <f aca="true">OFFSET(PLE!$G$50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9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7,-1,0),Resumo_de_Acompanhamento!$O20,OFFSET(Eventograma_e_Quantitativos!$DL$17,1,0):OFFSET(Eventograma_e_Quantitativos!$DL$37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7,TRUNC((ROW($B21)-ROW($B$14))/12,0)*8,MOD(ROW($B21)-ROW($B$14),12)*4)</f>
        <v>0</v>
      </c>
      <c r="E21" s="225" t="e">
        <f aca="true">OFFSET(PLE!$G$50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9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7,-1,0),Resumo_de_Acompanhamento!$O21,OFFSET(Eventograma_e_Quantitativos!$DL$17,1,0):OFFSET(Eventograma_e_Quantitativos!$DL$37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7,TRUNC((ROW($B22)-ROW($B$14))/12,0)*8,MOD(ROW($B22)-ROW($B$14),12)*4)</f>
        <v>0</v>
      </c>
      <c r="E22" s="225" t="e">
        <f aca="true">OFFSET(PLE!$G$50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9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7,-1,0),Resumo_de_Acompanhamento!$O22,OFFSET(Eventograma_e_Quantitativos!$DL$17,1,0):OFFSET(Eventograma_e_Quantitativos!$DL$37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7,TRUNC((ROW($B23)-ROW($B$14))/12,0)*8,MOD(ROW($B23)-ROW($B$14),12)*4)</f>
        <v>0</v>
      </c>
      <c r="E23" s="225" t="e">
        <f aca="true">OFFSET(PLE!$G$50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9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7,-1,0),Resumo_de_Acompanhamento!$O23,OFFSET(Eventograma_e_Quantitativos!$DL$17,1,0):OFFSET(Eventograma_e_Quantitativos!$DL$37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7,TRUNC((ROW($B24)-ROW($B$14))/12,0)*8,MOD(ROW($B24)-ROW($B$14),12)*4)</f>
        <v>0</v>
      </c>
      <c r="E24" s="225" t="e">
        <f aca="true">OFFSET(PLE!$G$50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9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7,-1,0),Resumo_de_Acompanhamento!$O24,OFFSET(Eventograma_e_Quantitativos!$DL$17,1,0):OFFSET(Eventograma_e_Quantitativos!$DL$37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7,TRUNC((ROW($B25)-ROW($B$14))/12,0)*8,MOD(ROW($B25)-ROW($B$14),12)*4)</f>
        <v>0</v>
      </c>
      <c r="E25" s="225" t="e">
        <f aca="true">OFFSET(PLE!$G$50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9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7,-1,0),Resumo_de_Acompanhamento!$O25,OFFSET(Eventograma_e_Quantitativos!$DL$17,1,0):OFFSET(Eventograma_e_Quantitativos!$DL$37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7,TRUNC((ROW($B26)-ROW($B$14))/12,0)*8,MOD(ROW($B26)-ROW($B$14),12)*4)</f>
        <v>0</v>
      </c>
      <c r="E26" s="225" t="n">
        <f aca="true">OFFSET(PLE!$G$50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9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7,-1,0),Resumo_de_Acompanhamento!$O26,OFFSET(Eventograma_e_Quantitativos!$DL$17,1,0):OFFSET(Eventograma_e_Quantitativos!$DL$37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7,TRUNC((ROW($B27)-ROW($B$14))/12,0)*8,MOD(ROW($B27)-ROW($B$14),12)*4)</f>
        <v>0</v>
      </c>
      <c r="E27" s="225" t="n">
        <f aca="true">OFFSET(PLE!$G$50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9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7,-1,0),Resumo_de_Acompanhamento!$O27,OFFSET(Eventograma_e_Quantitativos!$DL$17,1,0):OFFSET(Eventograma_e_Quantitativos!$DL$37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7,TRUNC((ROW($B28)-ROW($B$14))/12,0)*8,MOD(ROW($B28)-ROW($B$14),12)*4)</f>
        <v>0</v>
      </c>
      <c r="E28" s="225" t="n">
        <f aca="true">OFFSET(PLE!$G$50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9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7,-1,0),Resumo_de_Acompanhamento!$O28,OFFSET(Eventograma_e_Quantitativos!$DL$17,1,0):OFFSET(Eventograma_e_Quantitativos!$DL$37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7,TRUNC((ROW($B29)-ROW($B$14))/12,0)*8,MOD(ROW($B29)-ROW($B$14),12)*4)</f>
        <v>0</v>
      </c>
      <c r="E29" s="225" t="n">
        <f aca="true">OFFSET(PLE!$G$50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9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7,-1,0),Resumo_de_Acompanhamento!$O29,OFFSET(Eventograma_e_Quantitativos!$DL$17,1,0):OFFSET(Eventograma_e_Quantitativos!$DL$37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7,TRUNC((ROW($B30)-ROW($B$14))/12,0)*8,MOD(ROW($B30)-ROW($B$14),12)*4)</f>
        <v>0</v>
      </c>
      <c r="E30" s="225" t="n">
        <f aca="true">OFFSET(PLE!$G$50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9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7,-1,0),Resumo_de_Acompanhamento!$O30,OFFSET(Eventograma_e_Quantitativos!$DL$17,1,0):OFFSET(Eventograma_e_Quantitativos!$DL$37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7,TRUNC((ROW($B31)-ROW($B$14))/12,0)*8,MOD(ROW($B31)-ROW($B$14),12)*4)</f>
        <v>0</v>
      </c>
      <c r="E31" s="225" t="n">
        <f aca="true">OFFSET(PLE!$G$50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9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7,-1,0),Resumo_de_Acompanhamento!$O31,OFFSET(Eventograma_e_Quantitativos!$DL$17,1,0):OFFSET(Eventograma_e_Quantitativos!$DL$37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7,TRUNC((ROW($B32)-ROW($B$14))/12,0)*8,MOD(ROW($B32)-ROW($B$14),12)*4)</f>
        <v>0</v>
      </c>
      <c r="E32" s="225" t="n">
        <f aca="true">OFFSET(PLE!$G$50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9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7,-1,0),Resumo_de_Acompanhamento!$O32,OFFSET(Eventograma_e_Quantitativos!$DL$17,1,0):OFFSET(Eventograma_e_Quantitativos!$DL$37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7,TRUNC((ROW($B33)-ROW($B$14))/12,0)*8,MOD(ROW($B33)-ROW($B$14),12)*4)</f>
        <v>0</v>
      </c>
      <c r="E33" s="225" t="n">
        <f aca="true">OFFSET(PLE!$G$50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9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7,-1,0),Resumo_de_Acompanhamento!$O33,OFFSET(Eventograma_e_Quantitativos!$DL$17,1,0):OFFSET(Eventograma_e_Quantitativos!$DL$37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7,TRUNC((ROW($B34)-ROW($B$14))/12,0)*8,MOD(ROW($B34)-ROW($B$14),12)*4)</f>
        <v>0</v>
      </c>
      <c r="E34" s="225" t="n">
        <f aca="true">OFFSET(PLE!$G$50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9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7,TRUNC((ROW($B35)-ROW($B$14))/12,0)*8,MOD(ROW($B35)-ROW($B$14),12)*4)</f>
        <v>0</v>
      </c>
      <c r="E35" s="225" t="n">
        <f aca="true">OFFSET(PLE!$G$50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9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7,TRUNC((ROW($B36)-ROW($B$14))/12,0)*8,MOD(ROW($B36)-ROW($B$14),12)*4)</f>
        <v>0</v>
      </c>
      <c r="E36" s="225" t="n">
        <f aca="true">OFFSET(PLE!$G$50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9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7,TRUNC((ROW($B37)-ROW($B$14))/12,0)*8,MOD(ROW($B37)-ROW($B$14),12)*4)</f>
        <v>0</v>
      </c>
      <c r="E37" s="225" t="n">
        <f aca="true">OFFSET(PLE!$G$50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9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24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25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1</v>
      </c>
      <c r="C43" s="138"/>
      <c r="D43" s="138"/>
      <c r="E43" s="138"/>
      <c r="F43" s="138"/>
      <c r="K43" s="113" t="s">
        <v>205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3</v>
      </c>
      <c r="D44" s="108"/>
      <c r="G44" s="108"/>
      <c r="K44" s="113" t="s">
        <v>173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06</v>
      </c>
      <c r="D45" s="108"/>
      <c r="G45" s="108"/>
      <c r="K45" s="113" t="s">
        <v>206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1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7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26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12</v>
      </c>
      <c r="C11" s="220" t="s">
        <v>227</v>
      </c>
      <c r="D11" s="220"/>
      <c r="E11" s="220"/>
      <c r="F11" s="220" t="s">
        <v>216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28</v>
      </c>
      <c r="G12" s="220" t="s">
        <v>195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7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7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7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7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7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7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7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7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7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7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7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7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2">
      <formula>$G8=""</formula>
    </cfRule>
  </conditionalFormatting>
  <conditionalFormatting sqref="F7">
    <cfRule type="expression" priority="3" aboveAverage="0" equalAverage="0" bottom="0" percent="0" rank="0" text="" dxfId="73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24T16:03:11Z</cp:lastPrinted>
  <dcterms:modified xsi:type="dcterms:W3CDTF">2021-11-24T16:03:18Z</dcterms:modified>
  <cp:revision>0</cp:revision>
  <dc:subject/>
  <dc:title/>
</cp:coreProperties>
</file>