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Mem. Cálculo" sheetId="2" state="visible" r:id="rId3"/>
    <sheet name="CRONOGRAMA" sheetId="3" state="visible" r:id="rId4"/>
    <sheet name="Planilha1" sheetId="4" state="visible" r:id="rId5"/>
    <sheet name="BDI 29,63%" sheetId="5" state="visible" r:id="rId6"/>
    <sheet name="BDI" sheetId="6" state="hidden" r:id="rId7"/>
    <sheet name="CPA-ADM LOCAL" sheetId="7" state="hidden" r:id="rId8"/>
  </sheets>
  <externalReferences>
    <externalReference r:id="rId9"/>
    <externalReference r:id="rId10"/>
  </externalReferences>
  <definedNames>
    <definedName function="false" hidden="false" localSheetId="6" name="_xlnm.Print_Area" vbProcedure="false">'CPA-ADM LOCAL'!$A$1:$K$59</definedName>
    <definedName function="false" hidden="false" localSheetId="2" name="_xlnm.Print_Area" vbProcedure="false">CRONOGRAMA!$A$1:$O$69</definedName>
    <definedName function="false" hidden="false" localSheetId="1" name="_xlnm.Print_Area" vbProcedure="false">'Mem. Cálculo'!$A$1:$I$126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145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Segoe UI"/>
            <family val="2"/>
          </rPr>
          <t xml:space="preserve">WC FEM = 5
WC MASC = 2
CAMARIM = 2 
TOTAL =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26</xdr:rowOff>
              </xdr:from>
              <xdr:to>
                <xdr:col>7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7</xdr:rowOff>
              </xdr:from>
              <xdr:to>
                <xdr:col>18</xdr:col>
                <xdr:colOff>53</xdr:colOff>
                <xdr:row>43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7</xdr:rowOff>
              </xdr:from>
              <xdr:to>
                <xdr:col>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7</xdr:row>
                <xdr:rowOff>7</xdr:rowOff>
              </xdr:from>
              <xdr:to>
                <xdr:col>13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9</xdr:row>
                <xdr:rowOff>7</xdr:rowOff>
              </xdr:from>
              <xdr:to>
                <xdr:col>14</xdr:col>
                <xdr:colOff>38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3</xdr:row>
                <xdr:rowOff>7</xdr:rowOff>
              </xdr:from>
              <xdr:to>
                <xdr:col>14</xdr:col>
                <xdr:colOff>25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8</xdr:row>
                <xdr:rowOff>7</xdr:rowOff>
              </xdr:from>
              <xdr:to>
                <xdr:col>13</xdr:col>
                <xdr:colOff>31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7</xdr:rowOff>
              </xdr:from>
              <xdr:to>
                <xdr:col>14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460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r>
      <rPr>
        <b val="true"/>
        <sz val="8"/>
        <rFont val="Arial"/>
        <family val="2"/>
      </rPr>
      <t xml:space="preserve">DATA BASE:                                        IOPES: JUN/2021                          SINAPI: JUN/2021                             </t>
    </r>
    <r>
      <rPr>
        <b val="true"/>
        <sz val="8"/>
        <color rgb="FF000000"/>
        <rFont val="Arial"/>
        <family val="2"/>
      </rPr>
      <t xml:space="preserve">BDI = 29,63%</t>
    </r>
  </si>
  <si>
    <t xml:space="preserve">OBRA:  REFORMA DA QUADRA DE CASTELINHO </t>
  </si>
  <si>
    <t xml:space="preserve">LOCAL: CASTELINHO - VARGEM ALTA-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1.2</t>
  </si>
  <si>
    <t xml:space="preserve">020703 IOPES</t>
  </si>
  <si>
    <t xml:space="preserve">Barracão para depósito de cimento área de 10.90m2, de chapa de compensado 12mm e pontaletes 8x8cm, piso cimentado e cobertura de telhas de fibrocimento de 6mm, inclusive ponto de luz, conf. projeto (1 utilização)</t>
  </si>
  <si>
    <t xml:space="preserve">SUBTOTAL ITEM 1.0</t>
  </si>
  <si>
    <t xml:space="preserve">DEMOLIÇÕES E RETIRADAS</t>
  </si>
  <si>
    <t xml:space="preserve">2.1</t>
  </si>
  <si>
    <t xml:space="preserve">010209 IOPES</t>
  </si>
  <si>
    <t xml:space="preserve">Demolição de alvenaria </t>
  </si>
  <si>
    <t xml:space="preserve">M3</t>
  </si>
  <si>
    <t xml:space="preserve">2.2</t>
  </si>
  <si>
    <t xml:space="preserve">010206
IOPES</t>
  </si>
  <si>
    <t xml:space="preserve">Demolição de revestimento com azulejos</t>
  </si>
  <si>
    <t xml:space="preserve">2.3</t>
  </si>
  <si>
    <t xml:space="preserve">10238 IOPES</t>
  </si>
  <si>
    <t xml:space="preserve">Apicoamento de superfície com revestimento em argamassa</t>
  </si>
  <si>
    <t xml:space="preserve">2.4</t>
  </si>
  <si>
    <t xml:space="preserve">10214 IOPES</t>
  </si>
  <si>
    <t xml:space="preserve">Retirada de portas e janelas de madeira, inclusive batentes</t>
  </si>
  <si>
    <t xml:space="preserve">2.5</t>
  </si>
  <si>
    <t xml:space="preserve">010271 IOPES</t>
  </si>
  <si>
    <t xml:space="preserve">Retirada de caixas/quadros elétricos</t>
  </si>
  <si>
    <t xml:space="preserve">UND</t>
  </si>
  <si>
    <t xml:space="preserve">2.6</t>
  </si>
  <si>
    <t xml:space="preserve">10223 IOPES</t>
  </si>
  <si>
    <t xml:space="preserve">Retirada de aparelhos sanitários</t>
  </si>
  <si>
    <t xml:space="preserve">UNID</t>
  </si>
  <si>
    <t xml:space="preserve">2.7</t>
  </si>
  <si>
    <t xml:space="preserve">010280 IOPES</t>
  </si>
  <si>
    <t xml:space="preserve">Remoção de cobertura em telha metálica, exclusive estrutura</t>
  </si>
  <si>
    <t xml:space="preserve">SUBTOTAL ITEM 2.0</t>
  </si>
  <si>
    <t xml:space="preserve">PAREDES E PAINÉIS</t>
  </si>
  <si>
    <t xml:space="preserve">3.1</t>
  </si>
  <si>
    <t xml:space="preserve">050606 IOPES</t>
  </si>
  <si>
    <t xml:space="preserve">Alvenaria de blocos cerâmicos 10 furos 10x20x20cm, assentados c/argamassa de cimento, cal hidratada CH1 e areia traço 1:0,5:8, esp. das juntas 12mm e esp. das paredes s/revestimento, 10cm (bloco comprado
na fábrica, posto obra)</t>
  </si>
  <si>
    <t xml:space="preserve">SUBTOTAL ITEM 3.0</t>
  </si>
  <si>
    <t xml:space="preserve">4.0</t>
  </si>
  <si>
    <t xml:space="preserve">REVESTIMENTO</t>
  </si>
  <si>
    <t xml:space="preserve">4.1</t>
  </si>
  <si>
    <t xml:space="preserve">120101 IOPES</t>
  </si>
  <si>
    <t xml:space="preserve">Chapisco de argamassa de cimento e areia média ou grossa lavada, no traço 1:3, espessura 5 mm    </t>
  </si>
  <si>
    <t xml:space="preserve">4.2</t>
  </si>
  <si>
    <t xml:space="preserve">120301 IOPES</t>
  </si>
  <si>
    <t xml:space="preserve">Emboço de argamassa de cimento, cal hidratada CH1 e areia média ou grossa lavada no traço 1:0.5:6, espessura 20 mm</t>
  </si>
  <si>
    <t xml:space="preserve">4.3</t>
  </si>
  <si>
    <t xml:space="preserve">120303 IOPES</t>
  </si>
  <si>
    <t xml:space="preserve">Reboco tipo paulista de argamassa de cimento, cal hidratada CH1 e areia média ou grossa lavada no traço 1:0.5:6, espessura 25 mm</t>
  </si>
  <si>
    <t xml:space="preserve">4.4</t>
  </si>
  <si>
    <t xml:space="preserve">120201 IOPES</t>
  </si>
  <si>
    <t xml:space="preserve">Azulejo branco 15 x 15 cm, juntas a prumo, assentado com argamassa de cimento colante, inclusive rejuntamento com cimento branco, marcas de referência Eliane, Cecrisa ou Portobello</t>
  </si>
  <si>
    <t xml:space="preserve">4.5</t>
  </si>
  <si>
    <t xml:space="preserve">130315 IOPES</t>
  </si>
  <si>
    <t xml:space="preserve">Rodapé de mármore ou granito, assentado com argamassa de cimento, cal hidratada CH1 e areia no traço 1:0,5:8, incl. rejuntamento com cimento branco, h=7cm</t>
  </si>
  <si>
    <t xml:space="preserve">M</t>
  </si>
  <si>
    <t xml:space="preserve">SUBTOTAL ITEM 4.0</t>
  </si>
  <si>
    <t xml:space="preserve">5.0</t>
  </si>
  <si>
    <t xml:space="preserve">PONTOS ELETRICOS </t>
  </si>
  <si>
    <t xml:space="preserve">5.1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5.2</t>
  </si>
  <si>
    <t xml:space="preserve">151811 IOPES</t>
  </si>
  <si>
    <t xml:space="preserve">Ponto padrão de interruptor de 1 tecla simples e 1 tomada dois pólos mais terra 10A/250V - considerando eletroduto PVC rígido de 3/4" inclusive conexões (4.5m), fio isolado PVC de 2.5mm2 (19.4m) e caixa estampada 4x2" (1 und)</t>
  </si>
  <si>
    <t xml:space="preserve">5.3</t>
  </si>
  <si>
    <t xml:space="preserve">151809 IOPES 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5.4</t>
  </si>
  <si>
    <t xml:space="preserve">151803 IOPES</t>
  </si>
  <si>
    <t xml:space="preserve">Ponto padrão de tomada 2 pólos mais terra - considerando eletroduto PVC rígido de 3/4" inclusive conexões</t>
  </si>
  <si>
    <t xml:space="preserve">5.8</t>
  </si>
  <si>
    <t xml:space="preserve">150307 IOPES</t>
  </si>
  <si>
    <t xml:space="preserve">Quadro de distribuição de energia, de embutir, com 18 divisões modulares, com barramento</t>
  </si>
  <si>
    <t xml:space="preserve">5.9</t>
  </si>
  <si>
    <t xml:space="preserve">151301 IOPES</t>
  </si>
  <si>
    <t xml:space="preserve">Mini-Disjuntor monopolar 16 A, curva C - 5KA 220/127VCA (NBR IEC 60947-2), Ref. Siemens, GE, Schneider ou equivalente</t>
  </si>
  <si>
    <t xml:space="preserve">5.10</t>
  </si>
  <si>
    <t xml:space="preserve">151338 IOPES</t>
  </si>
  <si>
    <t xml:space="preserve">Mini-Disjuntor monopolar 10 A, curva C - 5KA 220/127VCA (NBR IEC 60947-2), Ref. Siemens, GE, Schneider ou equivalente</t>
  </si>
  <si>
    <t xml:space="preserve">5.11</t>
  </si>
  <si>
    <t xml:space="preserve">151323 IOPES</t>
  </si>
  <si>
    <t xml:space="preserve">Mini-Disjuntor bipolar 40 A, curva C - 5KA 220/127VCA (NBR IEC 60947-2), Ref. Siemens, GE, Schneider ou equivalente</t>
  </si>
  <si>
    <t xml:space="preserve">SUBTOTAL ITEM 5.0</t>
  </si>
  <si>
    <t xml:space="preserve">6.0</t>
  </si>
  <si>
    <t xml:space="preserve">APARELHOS HIDRO-SANITÁRIOS</t>
  </si>
  <si>
    <t xml:space="preserve">6.1</t>
  </si>
  <si>
    <t xml:space="preserve">170115  IOPES</t>
  </si>
  <si>
    <t xml:space="preserve">Cuba louça de embutir redonda, 30cm, L-41, completa, marcas de referência Deca, Celite ou Ideal Standard, incl. válvula e sifão, exclusive torneira</t>
  </si>
  <si>
    <t xml:space="preserve">6.2</t>
  </si>
  <si>
    <t xml:space="preserve">170120 IOPES</t>
  </si>
  <si>
    <t xml:space="preserve"> Lavatório com coluna padrão popular, marcas de referência Deca, Celite ou Ideal Standard, inclusive acessórios em PVC, exceto aparelho misturador</t>
  </si>
  <si>
    <t xml:space="preserve">6.3</t>
  </si>
  <si>
    <t xml:space="preserve">170304 IOPES</t>
  </si>
  <si>
    <t xml:space="preserve">Torneira pressão cromada diâm. 1/2" para lavatório, marcas de referência Fabrimar, Deca ou Docol</t>
  </si>
  <si>
    <t xml:space="preserve">6.4</t>
  </si>
  <si>
    <t xml:space="preserve">170116 IOPES</t>
  </si>
  <si>
    <t xml:space="preserve">Vaso sanitário padrão popular completo com acessórios para ligação, marcas de referência Deca, Celite ou Ideal Standard, inclusive assento plástico</t>
  </si>
  <si>
    <t xml:space="preserve">6.5</t>
  </si>
  <si>
    <t xml:space="preserve">170126 IOPES</t>
  </si>
  <si>
    <t xml:space="preserve">Bacia sifonada de louça branca sem abertura frontal para portadores de necessidades especiais, Vogue Plus Conforto - Linha Conforto, mod P510, incl. assento poliester, ref.AP51,marca de ref. Deca ou equivalente, sem abertura frontal</t>
  </si>
  <si>
    <t xml:space="preserve">6.6</t>
  </si>
  <si>
    <t xml:space="preserve">170511 IOPES</t>
  </si>
  <si>
    <t xml:space="preserve">Mictório coletivo de aço inox, liga AISI-304 n.18, marcas de referência Fisher, Metalpress ou Mekal, dimensões 1.80x0.30m, com tubo espargidor</t>
  </si>
  <si>
    <t xml:space="preserve">6.7</t>
  </si>
  <si>
    <t xml:space="preserve">170205 IOPES</t>
  </si>
  <si>
    <t xml:space="preserve">Bancada de mármore esp. 3cm</t>
  </si>
  <si>
    <t xml:space="preserve">M²</t>
  </si>
  <si>
    <t xml:space="preserve">6.8</t>
  </si>
  <si>
    <t xml:space="preserve">170354 IOPES</t>
  </si>
  <si>
    <t xml:space="preserve">Chuveiro completo, linha anti-vandalismo, marcas de referência Fabrimar, Deca ou Docol</t>
  </si>
  <si>
    <t xml:space="preserve">SUBTOTAL ITEM 6.0</t>
  </si>
  <si>
    <t xml:space="preserve">7.0</t>
  </si>
  <si>
    <t xml:space="preserve">PINTURA</t>
  </si>
  <si>
    <t xml:space="preserve">7.1</t>
  </si>
  <si>
    <t xml:space="preserve">190115 IOPES</t>
  </si>
  <si>
    <r>
      <rPr>
        <sz val="10"/>
        <rFont val="Arial"/>
        <family val="2"/>
      </rPr>
      <t xml:space="preserve">Pintura com tinta látex PVA, marcas de referência Suvinil, Coral ou Metalatex, inclusive selador, em paredes e forros, a duas demãos </t>
    </r>
    <r>
      <rPr>
        <sz val="10"/>
        <color rgb="FFFF0000"/>
        <rFont val="Arial"/>
        <family val="2"/>
      </rPr>
      <t xml:space="preserve">(área interna)
</t>
    </r>
  </si>
  <si>
    <t xml:space="preserve">7.2</t>
  </si>
  <si>
    <t xml:space="preserve">190117 IOPES</t>
  </si>
  <si>
    <r>
      <rPr>
        <sz val="10"/>
        <rFont val="Arial"/>
        <family val="2"/>
      </rPr>
      <t xml:space="preserve">Pintura com tinta acrílica, marcas de referência Suvinil, Coral e Metalatex, inclusive selador acrílico, em paredes e forros, a duas demãos  </t>
    </r>
    <r>
      <rPr>
        <sz val="10"/>
        <color rgb="FFFF0000"/>
        <rFont val="Arial"/>
        <family val="2"/>
      </rPr>
      <t xml:space="preserve">(área externa)</t>
    </r>
  </si>
  <si>
    <t xml:space="preserve">7.3</t>
  </si>
  <si>
    <t xml:space="preserve">190605 IOPES</t>
  </si>
  <si>
    <t xml:space="preserve">Aplicação de tinta epóxi de alta espessura semibrilhante sobre piso de concreto a três demãos, inclusive selador epóxi a uma demão - Ref. Intergard 2005 e 2001 - Internacional ou equivalente</t>
  </si>
  <si>
    <t xml:space="preserve">7.4</t>
  </si>
  <si>
    <t xml:space="preserve">190601 IOPES</t>
  </si>
  <si>
    <t xml:space="preserve">Pintura à base de epoxi, marcas de referência Suvinil, Coral ou Metalatex, em faixas com largura de 5 cm,
para demarcação de quadra de esportes</t>
  </si>
  <si>
    <t xml:space="preserve">SUBTOTAL ITEM 7.0</t>
  </si>
  <si>
    <t xml:space="preserve">8.0</t>
  </si>
  <si>
    <t xml:space="preserve">APARELHOS ELÉTRICOS</t>
  </si>
  <si>
    <t xml:space="preserve">8.1</t>
  </si>
  <si>
    <t xml:space="preserve">180101 IOPES</t>
  </si>
  <si>
    <t xml:space="preserve">Luminária p/ duas lâmpadas fluorescentes 20W, completa, c/ reator duplo-127V partida rápida e alto fator de potência, soquete antivibratório e lâmpada fluorescente 20W-127V</t>
  </si>
  <si>
    <t xml:space="preserve">8.2</t>
  </si>
  <si>
    <t xml:space="preserve">180207 IOPES</t>
  </si>
  <si>
    <t xml:space="preserve">Interruptor de uma tecla simples 10A/250V e uma tomada 3 polos 10A/250V, padrão brasileiro, NBR 14136, linha branca, com placa 4x2"</t>
  </si>
  <si>
    <t xml:space="preserve">8.3</t>
  </si>
  <si>
    <t xml:space="preserve">180205 IOPES</t>
  </si>
  <si>
    <t xml:space="preserve">Interruptor de duas teclas simples 10A/250V, com placa 4x2"</t>
  </si>
  <si>
    <t xml:space="preserve">8.4</t>
  </si>
  <si>
    <t xml:space="preserve">180201 IOPES</t>
  </si>
  <si>
    <t xml:space="preserve">Tomada padrão brasileiro linha branca, NBR 14136 2 polos + terra 10A/250V, com placa 4x2"</t>
  </si>
  <si>
    <t xml:space="preserve">8.5</t>
  </si>
  <si>
    <t xml:space="preserve">200722 IOPES</t>
  </si>
  <si>
    <t xml:space="preserve">Projetor marca de referência tecnowatt PL 400MA com lâmpada Vapor de Mercúrio 400W</t>
  </si>
  <si>
    <t xml:space="preserve">SUBTOTAL ITEM 8.0</t>
  </si>
  <si>
    <t xml:space="preserve">9.0</t>
  </si>
  <si>
    <t xml:space="preserve">LAJES PRÉ-MOLDADAS</t>
  </si>
  <si>
    <t xml:space="preserve">9.1</t>
  </si>
  <si>
    <t xml:space="preserve">040601 IOPES</t>
  </si>
  <si>
    <t xml:space="preserve">Laje pré-fabricada treliçada para forro simples revestido, vão até 3.5m, capeamento 2cm, esp. 10cm, Fck = 150Kg/cm2</t>
  </si>
  <si>
    <t xml:space="preserve">SUBTOTAL ITEM 9.0</t>
  </si>
  <si>
    <t xml:space="preserve">10.0</t>
  </si>
  <si>
    <t xml:space="preserve">ACABAMENTOS</t>
  </si>
  <si>
    <t xml:space="preserve">10.1</t>
  </si>
  <si>
    <t xml:space="preserve">130223 IOPES</t>
  </si>
  <si>
    <t xml:space="preserve">Assentamento de piso cerâmico, com utilização de cimento colante, excl. rejuntamento e cerâmica</t>
  </si>
  <si>
    <t xml:space="preserve">11.2</t>
  </si>
  <si>
    <t xml:space="preserve">130219 IOPES</t>
  </si>
  <si>
    <t xml:space="preserve">Piso cerâmico 45x45cm, PEI 5, Cargo Plus Gray, marcas de referência Eliane, Cecrisa ou Portobello, assentado com argamassa de cimento colante, inclusive rejuntamento</t>
  </si>
  <si>
    <t xml:space="preserve">SUBTOTAL ITEM 10.0</t>
  </si>
  <si>
    <t xml:space="preserve">11.0</t>
  </si>
  <si>
    <t xml:space="preserve">CAMPO DE BOCHA </t>
  </si>
  <si>
    <t xml:space="preserve">11.1</t>
  </si>
  <si>
    <t xml:space="preserve">CPU</t>
  </si>
  <si>
    <t xml:space="preserve">TABUA DE MADEIRA DE LEI 2.5 X 30.0 CM (TAIPA DE 1A)</t>
  </si>
  <si>
    <t xml:space="preserve">PECA EM MADEIRA DE LEI 7X5CM (BRUTA)</t>
  </si>
  <si>
    <t xml:space="preserve">11.3</t>
  </si>
  <si>
    <t xml:space="preserve">96995 SINAPI </t>
  </si>
  <si>
    <t xml:space="preserve"> REATERRO MANUAL APILOADO COM SOQUETE. AF_10/2017</t>
  </si>
  <si>
    <t xml:space="preserve">11.4</t>
  </si>
  <si>
    <t xml:space="preserve">190303 IOPES</t>
  </si>
  <si>
    <t xml:space="preserve">Pintura com verniz brilhante, linha Premium, marcas de referência Suvinil, Coral ou Metalatex, em madeira, a três demãos</t>
  </si>
  <si>
    <t xml:space="preserve">11.5</t>
  </si>
  <si>
    <t xml:space="preserve">87472 SINAPI</t>
  </si>
  <si>
    <t xml:space="preserve"> ALVENARIA DE VEDAÇÃO DE BLOCOS CERÂMICOS FURADOS NA VERTICAL DE 9X19X3 9CM (ESPESSURA 9CM) DE PAREDES COM ÁREA LÍQUIDA MENOR QUE 6M² SEM VÃOSE ARGAMASSA DE ASSENTAMENTO COM PREPARO MANUAL. AF_06/2014</t>
  </si>
  <si>
    <t xml:space="preserve">11.6</t>
  </si>
  <si>
    <t xml:space="preserve">87905 SINAPI</t>
  </si>
  <si>
    <t xml:space="preserve">CHAPISCO APLICADO EM ALVENARIA (COM PRESENÇA DE VÃOS) E ESTRUTURAS DE CONCRETO DE FACHADA, COM COLHER DE PEDREIRO. ARGAMASSA TRAÇO 1:3 COM PREPARO EM BETONEIRA 400L. AF_06/2014</t>
  </si>
  <si>
    <t xml:space="preserve">11.7</t>
  </si>
  <si>
    <t xml:space="preserve">87775 SINAPI</t>
  </si>
  <si>
    <t xml:space="preserve"> EMBOÇO OU MASSA ÚNICA EM ARGAMASSA TRAÇO 1:2:8, PREPARO MECÂNICO COM BETONEIRA 400 L, APLICADA MANUALMENTE EM PANOS DE FACHADA COM PRESENÇA DE VÃOS, ESPESSURA DE 25 MM. AF_06/2014</t>
  </si>
  <si>
    <t xml:space="preserve">SUBTOTAL ITEM 11.0</t>
  </si>
  <si>
    <t xml:space="preserve">ESQUADRIAS</t>
  </si>
  <si>
    <t xml:space="preserve">12.1</t>
  </si>
  <si>
    <t xml:space="preserve">061701 IOPES</t>
  </si>
  <si>
    <t xml:space="preserve">Porta em veneziana, em madeira de lei, esp. 30mm, incl. dobradiças, excl. alizar, marco e fechadura, nas dimensões: 0.60 x 2.10 m</t>
  </si>
  <si>
    <t xml:space="preserve">12.2</t>
  </si>
  <si>
    <t xml:space="preserve">061703 IOPES</t>
  </si>
  <si>
    <t xml:space="preserve">Porta em veneziana, em madeira de lei, esp. 30mm, incl. dobradiças, excl. alizar, marco e fechadura, nas dimensões: 0.80 x 2.10 m</t>
  </si>
  <si>
    <t xml:space="preserve">12.3</t>
  </si>
  <si>
    <t xml:space="preserve">061303 IOPES 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SUBTOTAL ITEM 12.0</t>
  </si>
  <si>
    <t xml:space="preserve">ACESSÓRIOS</t>
  </si>
  <si>
    <t xml:space="preserve">13.1</t>
  </si>
  <si>
    <t xml:space="preserve">080201 IOPES</t>
  </si>
  <si>
    <t xml:space="preserve">Espelho para banheiros espessura 4 mm, incluindo chapa compensada 10 mm, moldura de alumínio em perfil L 3/4", fixado com parafusos cromados</t>
  </si>
  <si>
    <t xml:space="preserve">13.2</t>
  </si>
  <si>
    <t xml:space="preserve">61102 IOPES</t>
  </si>
  <si>
    <t xml:space="preserve">Fechadura com maçaneta tipo alavanca e chave tipo yale, ref. IMAB, STAN, ALIANÇA ou equivalente </t>
  </si>
  <si>
    <t xml:space="preserve">13.3</t>
  </si>
  <si>
    <t xml:space="preserve">170540 IOPES</t>
  </si>
  <si>
    <t xml:space="preserve">Reservatório de polietileno de 1000l, inclusive peça de madeira 6x16cm para apoio, exclusive flanges e torneira de bóia</t>
  </si>
  <si>
    <t xml:space="preserve">13.4</t>
  </si>
  <si>
    <t xml:space="preserve">200707 IOPES</t>
  </si>
  <si>
    <t xml:space="preserve">Trave para futebol de salão de tubo de ferro galvanizado 3", com recuo, removível, dimensões oficiais 3x2m </t>
  </si>
  <si>
    <t xml:space="preserve">13.5</t>
  </si>
  <si>
    <t xml:space="preserve">200708 IOPES</t>
  </si>
  <si>
    <t xml:space="preserve">Conjunto de poste de voleibol de tubo de ferro galvanizado 3"e parte móvel de 21/2", inclusive carretilha, furo com tubo de ferro galvanizado de 31/2"e tampão de furo</t>
  </si>
  <si>
    <t xml:space="preserve">13.6</t>
  </si>
  <si>
    <t xml:space="preserve">210301 IOPES</t>
  </si>
  <si>
    <t xml:space="preserve">Guarda corpo de tubo de ferro galvanizado, diâm. 3" e 2", h=0.8 m inclusive pintura a óleo ou esmalte</t>
  </si>
  <si>
    <t xml:space="preserve">SUBTOTAL ITEM 13.0</t>
  </si>
  <si>
    <t xml:space="preserve">COBERTURA / ESTRUTURA METÁLICA</t>
  </si>
  <si>
    <t xml:space="preserve">14.1</t>
  </si>
  <si>
    <t xml:space="preserve">090206 IOPES</t>
  </si>
  <si>
    <t xml:space="preserve">Cobertura nova de telhas de alumínio trapezoidal, H = 8 cm, esp. 0.5mm, inclusive acessórios de fixação</t>
  </si>
  <si>
    <t xml:space="preserve">14.2</t>
  </si>
  <si>
    <t xml:space="preserve">040806 IOPES</t>
  </si>
  <si>
    <t xml:space="preserve">Limpeza de aço com lixamento e escovamento com escova de aço, até a completa remoção de partículas soltas, materiais indesejáveis e corrosão</t>
  </si>
  <si>
    <t xml:space="preserve">14.3</t>
  </si>
  <si>
    <t xml:space="preserve">190417 IOPES</t>
  </si>
  <si>
    <t xml:space="preserve">Pintura com tinta esmalte sintético, marcas de referência Suvinil, Coral ou Metalatex, a duas demãos, inclusive fundo anticorrosivo a uma demão, em metal</t>
  </si>
  <si>
    <t xml:space="preserve">SUBTOTAL ITEM 14.0</t>
  </si>
  <si>
    <t xml:space="preserve">SERVIÇOS COMLEMENTARES</t>
  </si>
  <si>
    <t xml:space="preserve">15.1</t>
  </si>
  <si>
    <t xml:space="preserve">200702 IOPES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SUBTOTAL ITEM 15.0</t>
  </si>
  <si>
    <t xml:space="preserve">INSTALAÇÕES DE SPDA</t>
  </si>
  <si>
    <t xml:space="preserve">16.1</t>
  </si>
  <si>
    <t xml:space="preserve">160326 IOPES</t>
  </si>
  <si>
    <t xml:space="preserve">Barra chata em alumínio 7/8"x1/8" (70mm²), com furos diâmetro 7 mm ref. TEL-771, marca de referência Termotécnica ou equivalente</t>
  </si>
  <si>
    <t xml:space="preserve">und</t>
  </si>
  <si>
    <t xml:space="preserve">16.2</t>
  </si>
  <si>
    <t xml:space="preserve">160303 IOPES</t>
  </si>
  <si>
    <t xml:space="preserve">Aterramento com haste terra 5/8" x 2.40, cabo de cobre nu 6mm2, inclusive caixa de concreto 30 x 30 cm</t>
  </si>
  <si>
    <t xml:space="preserve">16.3</t>
  </si>
  <si>
    <t xml:space="preserve">151406 IOPES</t>
  </si>
  <si>
    <t xml:space="preserve">Fio ou cabo de cobre termoplástico, com isolamento para 750V, seção de 16.0 mm2</t>
  </si>
  <si>
    <t xml:space="preserve">m</t>
  </si>
  <si>
    <t xml:space="preserve">16.4</t>
  </si>
  <si>
    <t xml:space="preserve">160305 IOPES</t>
  </si>
  <si>
    <t xml:space="preserve">Condutor de cobre nú, seção de 35mm2, inclusive suportes isoladores e acessórios de fixação, conforme projeto</t>
  </si>
  <si>
    <t xml:space="preserve">16.5</t>
  </si>
  <si>
    <t xml:space="preserve">160324 IOPES</t>
  </si>
  <si>
    <t xml:space="preserve">Caixa de equalização de potenciais para uso interno e externo com cinco (5) terminais para aterramento (BEP), em polipropileno, ref. TEL-902, marca de referência Termotécnica ou equivalente</t>
  </si>
  <si>
    <t xml:space="preserve">16.6</t>
  </si>
  <si>
    <t xml:space="preserve">160321 IOPES</t>
  </si>
  <si>
    <t xml:space="preserve">Tampa reforçada em ferro fundido com escotilha TEL 536, inclusive assentamento, marca de referência Termotécnica ou equivalente</t>
  </si>
  <si>
    <t xml:space="preserve">16.7</t>
  </si>
  <si>
    <t xml:space="preserve">150801 IOPES</t>
  </si>
  <si>
    <t xml:space="preserve">Eletroduto aparente de PVC rígido roscável diâmetro 3/4", inclusive abraçadeira de fixação</t>
  </si>
  <si>
    <t xml:space="preserve">SUBTOTAL ITEM 16.0</t>
  </si>
  <si>
    <t xml:space="preserve">COMBATE A INCÊNDIO </t>
  </si>
  <si>
    <t xml:space="preserve">160604 IOPES</t>
  </si>
  <si>
    <t xml:space="preserve">Extintor de incêndio de água pressurizada capacidade 2A (10L), inclusive suporte para fixação e EXCLUSIVE placa sinalizadora em PVC Fotoluminescente</t>
  </si>
  <si>
    <t xml:space="preserve">unid.</t>
  </si>
  <si>
    <t xml:space="preserve">160606 IOPES</t>
  </si>
  <si>
    <t xml:space="preserve">Extintor de incêndio de gás carbônico CO2 5 B:C (6 Kg), inclusive suporte para fixação, EXCLUSIVE placa sinalizadora em PVC fotoluminescente</t>
  </si>
  <si>
    <t xml:space="preserve">160605  IOPES</t>
  </si>
  <si>
    <t xml:space="preserve">Extintor de incêndio portátil de pó químico ABC com capacidade 2A-20B:C (6 kg), inclusive suporte para fixação, EXCLUSIVE placa sinalizadora em PVC fotoluminescente</t>
  </si>
  <si>
    <t xml:space="preserve">160612 IOPES</t>
  </si>
  <si>
    <t xml:space="preserve">Placa de sinalização de segurança CODIGO 14 - 315/158(NBR 13.434); CÓDIGO S3(NT 14/2010-ES) ("SAIDA DE EMERGÊNCIA" - seta vertical)</t>
  </si>
  <si>
    <t xml:space="preserve">160613 IOPES</t>
  </si>
  <si>
    <t xml:space="preserve">Ponto para iluminação de emergência completo, inclusive bloco autônomo de iluminação 2x9W com tomada universal</t>
  </si>
  <si>
    <t xml:space="preserve">SUBTOTAL ITEM 17.0</t>
  </si>
  <si>
    <t xml:space="preserve">TOTAL GERAL</t>
  </si>
  <si>
    <t xml:space="preserve">VARGEM ALTA. 03 DE NOVEMBRO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t xml:space="preserve">OBRA:  REFORMA DA QUADRA CASTELINHO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 m²</t>
    </r>
  </si>
  <si>
    <t xml:space="preserve">Barracão 4,0 x3,0 = 12,00m²</t>
  </si>
  <si>
    <t xml:space="preserve">wc masc: 3,80 +1,35 + 2,70 + 2,70 + 0,95 + 0,85 = 12,35 x 2,30 = 28,40 - (0,60 x 2,10 x 3 + 0,80 x 2,10) = 22,94
wc fem:  3,80 + 3,80 + 2,50 = 10,10 x 2,30 = 23,23 - (0,60 x 2,10 x 4 + 0,80 x 2,10 ) =  16,51
TOTAL = 39,45 x 0,15 = 5,91 m³
</t>
  </si>
  <si>
    <r>
      <rPr>
        <sz val="10"/>
        <rFont val="Arial"/>
        <family val="2"/>
      </rPr>
      <t xml:space="preserve">wc masc: 3,80 3,80 +7,70 + 7,70 = 23,00 x 1,70 = 39,10 - (0,80 x 2,10 + 0,60 x 2,10) = 36,16
wc fem:  3,80 + 3,80 + 7,55 + 7,55 = 22,70 x 1,70 = 38,59 - (0,80 x 2,10 + 0,60 x 2,10) = 35,65
</t>
    </r>
    <r>
      <rPr>
        <b val="true"/>
        <sz val="10"/>
        <rFont val="Arial"/>
        <family val="2"/>
      </rPr>
      <t xml:space="preserve">TOTAL = 71,81 m²
</t>
    </r>
  </si>
  <si>
    <t xml:space="preserve">WC MASC
3,75 + 6,30 = 10,05 x 2,0 x 0,80 = 16,08
WC FEM
6,55 + 3,80 = 10,35 x 2,00 x 0,80 = 16,56
CAMARIM
3,75 + 6,20 = 9,95 x 0,80 = 7,96
TOTAL= 7,96 + 16,56 + 16,08
</t>
  </si>
  <si>
    <r>
      <rPr>
        <sz val="10"/>
        <rFont val="Arial"/>
        <family val="2"/>
      </rPr>
      <t xml:space="preserve">WC MASC
0,60 x 2,10 x 3 = 3,78
0,80 x 2,10 = 1,68
WC FEM
0,60 x 2,10 x 4 = 5,04
0,80 x 2,10 = 1,68
</t>
    </r>
    <r>
      <rPr>
        <b val="true"/>
        <sz val="10"/>
        <rFont val="Arial"/>
        <family val="2"/>
      </rPr>
      <t xml:space="preserve">TOTAL = 12,18
</t>
    </r>
  </si>
  <si>
    <t xml:space="preserve">Conforme indicado</t>
  </si>
  <si>
    <t xml:space="preserve">WC FEM = 5
WC MASC = 3
CAMARIM = 2 
</t>
  </si>
  <si>
    <t xml:space="preserve">21,55 x 40,22 = 866,74</t>
  </si>
  <si>
    <r>
      <rPr>
        <sz val="10"/>
        <rFont val="Arial"/>
        <family val="2"/>
      </rPr>
      <t xml:space="preserve">Fechamento portas:  (0,80 x 2,10 + 0,60 x 2,10) x 2 = 5,88 m²
WC FEM: 1,40 x 3 + 3,95 + 1,25 x 3 + 3,80 = 15,7 x 3,45 = 54,165 - (1,26 x 5 + 1,68) = 46,185 m²
WC MASC: 1,40 x 4 + 5,00 + 1,15 + 0,85 = 12,60 - (1,26 x 3 + 1,68) = 7,14 m²
CAMARIM: 2,65 + 1,35 + 3,80 + 6,35 = 14,15 x 2,30 = 32,545 - (1,26+ 1,68) = 29,605
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= 29,605 + 7,14 + 46,185 + 5,88 =</t>
    </r>
    <r>
      <rPr>
        <b val="true"/>
        <sz val="10"/>
        <rFont val="Arial"/>
        <family val="2"/>
      </rPr>
      <t xml:space="preserve"> 88,81 m²
</t>
    </r>
  </si>
  <si>
    <r>
      <rPr>
        <sz val="10"/>
        <rFont val="Arial"/>
        <family val="2"/>
      </rPr>
      <t xml:space="preserve">WC MASC
6,30 + 6,30 + 3,80 + 3,80 + 1,70 + 2,00 + 5,00 + 1,40 + 7 x 1,25 + 4,85 - (0,80 x 2 + 0,60 x 3) = 43,90 - 3,40 = 40,50 x 1,50 = </t>
    </r>
    <r>
      <rPr>
        <b val="true"/>
        <sz val="10"/>
        <rFont val="Arial"/>
        <family val="2"/>
      </rPr>
      <t xml:space="preserve">60,75
</t>
    </r>
    <r>
      <rPr>
        <sz val="10"/>
        <rFont val="Arial"/>
        <family val="2"/>
      </rPr>
      <t xml:space="preserve">WC FEM
6,55 + 6,55 + 3,80 x 4 + 4 x 1,25 + 3,95 + 1,40 + 3,80 + 5 x 1,25 - (0,80 x 2 + 0,60 x 5) = 48,70 - 4,60 = 44,10 x 1,50 = </t>
    </r>
    <r>
      <rPr>
        <b val="true"/>
        <sz val="10"/>
        <rFont val="Arial"/>
        <family val="2"/>
      </rPr>
      <t xml:space="preserve">66,15
</t>
    </r>
    <r>
      <rPr>
        <sz val="10"/>
        <rFont val="Arial"/>
        <family val="2"/>
      </rPr>
      <t xml:space="preserve">WC CAMARIM
2,55 + 1,20 + 2,55 + 1,20 = 7,50 - 0,80 x 1,50 = </t>
    </r>
    <r>
      <rPr>
        <b val="true"/>
        <sz val="10"/>
        <rFont val="Arial"/>
        <family val="2"/>
      </rPr>
      <t xml:space="preserve">10,05
Total= 136,95
</t>
    </r>
  </si>
  <si>
    <r>
      <rPr>
        <sz val="10"/>
        <rFont val="Arial"/>
        <family val="2"/>
      </rPr>
      <t xml:space="preserve">WC MASC
 6,30 + 3,80 + 1,70 + 2,00 + 5,00 + 1,40 + 7 x 1,25 + 4,85 - (0,80 x 2 + 0,60 x 3) = 33,80 x 0,80 - 3,40 x 0,60 = 27,04 - 2,04 = </t>
    </r>
    <r>
      <rPr>
        <b val="true"/>
        <sz val="10"/>
        <rFont val="Arial"/>
        <family val="2"/>
      </rPr>
      <t xml:space="preserve">25,00
</t>
    </r>
    <r>
      <rPr>
        <sz val="10"/>
        <rFont val="Arial"/>
        <family val="2"/>
      </rPr>
      <t xml:space="preserve">WC FEM
 6,55 + 3,80 x 3 + 4 x 1,25 + 3,95 + 1,40 + 3,80 + 5 x 1,25 - (0,80 x 2 + 0,60 x 5) = 38,35 x 0,80 - 4,60 x 0,60 = 38,96 - 2,76 = </t>
    </r>
    <r>
      <rPr>
        <b val="true"/>
        <sz val="10"/>
        <rFont val="Arial"/>
        <family val="2"/>
      </rPr>
      <t xml:space="preserve">27,92
</t>
    </r>
    <r>
      <rPr>
        <sz val="10"/>
        <rFont val="Arial"/>
        <family val="2"/>
      </rPr>
      <t xml:space="preserve">WC CAMARIM
2,55 + 1,20 + 2,55 + 1,20 = 7,50 x 0,80 - 0,80 x 0,60 =</t>
    </r>
    <r>
      <rPr>
        <b val="true"/>
        <sz val="10"/>
        <rFont val="Arial"/>
        <family val="2"/>
      </rPr>
      <t xml:space="preserve"> 5,52
</t>
    </r>
    <r>
      <rPr>
        <sz val="10"/>
        <rFont val="Arial"/>
        <family val="2"/>
      </rPr>
      <t xml:space="preserve">CAMARIM
1,35 + 2,60 + 2,45 + 3,60 = 10,00 x 2,60 = 26,00 - (0,80 x 2,10) = </t>
    </r>
    <r>
      <rPr>
        <b val="true"/>
        <sz val="10"/>
        <rFont val="Arial"/>
        <family val="2"/>
      </rPr>
      <t xml:space="preserve">24,32
</t>
    </r>
    <r>
      <rPr>
        <sz val="10"/>
        <rFont val="Arial"/>
        <family val="2"/>
      </rPr>
      <t xml:space="preserve">TOTAL = 25,00 + 27,92 + 5,52 +24,32 = </t>
    </r>
    <r>
      <rPr>
        <b val="true"/>
        <sz val="10"/>
        <rFont val="Arial"/>
        <family val="2"/>
      </rPr>
      <t xml:space="preserve">82,76
</t>
    </r>
  </si>
  <si>
    <r>
      <rPr>
        <sz val="10"/>
        <color rgb="FF000000"/>
        <rFont val="Arial"/>
        <family val="2"/>
      </rPr>
      <t xml:space="preserve">WC MASC
6,30 + 6,30 + 3,80 + 3,80 + 1,70 + 2,00 + 5,00 + 1,40 + 7 x 1,25 + 4,85 - (0,80 x 2 + 0,60 x 3) = 43,90 - 3,40 = </t>
    </r>
    <r>
      <rPr>
        <b val="true"/>
        <sz val="10"/>
        <color rgb="FF000000"/>
        <rFont val="Arial"/>
        <family val="2"/>
      </rPr>
      <t xml:space="preserve">40,50 
</t>
    </r>
    <r>
      <rPr>
        <sz val="10"/>
        <color rgb="FF000000"/>
        <rFont val="Arial"/>
        <family val="2"/>
      </rPr>
      <t xml:space="preserve">WC FEM
6,55 + 6,55 + 3,80 x 4 + 4 x 1,25 + 3,95 + 1,40 + 3,80 + 5 x 1,25 - (0,80 x 2 + 0,60 x 5) = 48,70 - 4,60 = </t>
    </r>
    <r>
      <rPr>
        <b val="true"/>
        <sz val="10"/>
        <color rgb="FF000000"/>
        <rFont val="Arial"/>
        <family val="2"/>
      </rPr>
      <t xml:space="preserve">44,10
</t>
    </r>
    <r>
      <rPr>
        <sz val="10"/>
        <color rgb="FF000000"/>
        <rFont val="Arial"/>
        <family val="2"/>
      </rPr>
      <t xml:space="preserve">WC CAMARIM
2,55 + 1,20 + 2,55 + 1,20 = 7,50 - 0,80 = </t>
    </r>
    <r>
      <rPr>
        <b val="true"/>
        <sz val="10"/>
        <color rgb="FF000000"/>
        <rFont val="Arial"/>
        <family val="2"/>
      </rPr>
      <t xml:space="preserve">6,70
TOTAL = 91,30
</t>
    </r>
  </si>
  <si>
    <r>
      <rPr>
        <sz val="10"/>
        <rFont val="Arial"/>
        <family val="2"/>
      </rPr>
      <t xml:space="preserve">Wc FEM - 4
WC MASC - 4
CAMARIM - 2
Campo bocha - 5
</t>
    </r>
    <r>
      <rPr>
        <b val="true"/>
        <sz val="10"/>
        <rFont val="Arial"/>
        <family val="2"/>
      </rPr>
      <t xml:space="preserve">TOTAL = 15</t>
    </r>
  </si>
  <si>
    <t xml:space="preserve">CAMARIM 1</t>
  </si>
  <si>
    <r>
      <rPr>
        <sz val="10"/>
        <rFont val="Arial"/>
        <family val="2"/>
      </rPr>
      <t xml:space="preserve">Wc FEM - 1
WC MASC - 1
Campo bocha - 1
QUADRA - 2
</t>
    </r>
    <r>
      <rPr>
        <b val="true"/>
        <sz val="10"/>
        <rFont val="Arial"/>
        <family val="2"/>
      </rPr>
      <t xml:space="preserve">TOTAL = 5</t>
    </r>
  </si>
  <si>
    <r>
      <rPr>
        <sz val="10"/>
        <rFont val="Arial"/>
        <family val="2"/>
      </rPr>
      <t xml:space="preserve">Wc FEM - 2
WC MASC - 2
Campo bocha - 2
QUADRA - 5
CAMARIM - 2 
PALCO - 4
</t>
    </r>
    <r>
      <rPr>
        <b val="true"/>
        <sz val="10"/>
        <rFont val="Arial"/>
        <family val="2"/>
      </rPr>
      <t xml:space="preserve">TOTAL = 17</t>
    </r>
  </si>
  <si>
    <t xml:space="preserve">Coforme indicado</t>
  </si>
  <si>
    <t xml:space="preserve">WC FEM: 3 unid
WC MASC: 3 unid</t>
  </si>
  <si>
    <t xml:space="preserve">071107 IOPES</t>
  </si>
  <si>
    <t xml:space="preserve">CAMARIM: 01</t>
  </si>
  <si>
    <t xml:space="preserve">WC FEM: 3 unid
WC MASC: 3 unid
CAMARIM: 01</t>
  </si>
  <si>
    <t xml:space="preserve">WC FEM: 5 UNIDADES
WC MASC: 3 UNIDADES
CAMARIM: 1 UNIDADE
</t>
  </si>
  <si>
    <t xml:space="preserve">WC FEM: 1 UNIDADE 
WC MASC: 1 UNIDADE 
</t>
  </si>
  <si>
    <t xml:space="preserve">
WC MASC: 1 UNIDADE 
</t>
  </si>
  <si>
    <r>
      <rPr>
        <sz val="10"/>
        <rFont val="Arial"/>
        <family val="2"/>
      </rPr>
      <t xml:space="preserve">WC FEM: 3,45 x 0,50 = 1,725
WC MASC: 2,60 x 0,50 = 1,30
</t>
    </r>
    <r>
      <rPr>
        <b val="true"/>
        <sz val="10"/>
        <rFont val="Arial"/>
        <family val="2"/>
      </rPr>
      <t xml:space="preserve">TOTAL = 3,025
</t>
    </r>
    <r>
      <rPr>
        <sz val="10"/>
        <rFont val="Arial"/>
        <family val="2"/>
      </rPr>
      <t xml:space="preserve">
</t>
    </r>
  </si>
  <si>
    <r>
      <rPr>
        <sz val="10"/>
        <rFont val="Arial"/>
        <family val="2"/>
      </rPr>
      <t xml:space="preserve">PAREDES INTERNAS
20,35 x 5,29 = 107,6515 - 3,20 x 3,00 =</t>
    </r>
    <r>
      <rPr>
        <b val="true"/>
        <sz val="10"/>
        <rFont val="Arial"/>
        <family val="2"/>
      </rPr>
      <t xml:space="preserve"> 98,0515
</t>
    </r>
    <r>
      <rPr>
        <sz val="10"/>
        <rFont val="Arial"/>
        <family val="2"/>
      </rPr>
      <t xml:space="preserve">3,60 x 4,90 + 34,32 x 4,65 = 177,228 - (3,65 x 1,20 + 2,40x 1,20 + 1,90 x 0,60 + 0,80 x 2,10 x 3 + 2,95 x 2,30) =</t>
    </r>
    <r>
      <rPr>
        <b val="true"/>
        <sz val="10"/>
        <rFont val="Arial"/>
        <family val="2"/>
      </rPr>
      <t xml:space="preserve"> 157,003
</t>
    </r>
    <r>
      <rPr>
        <sz val="10"/>
        <rFont val="Arial"/>
        <family val="2"/>
      </rPr>
      <t xml:space="preserve">1,05 x 6,35 + 1,05 x 2,80 + 20,27 x 4,28 + 41,37 = 137,7331 - (0,80 x 2,10 x 2) = </t>
    </r>
    <r>
      <rPr>
        <b val="true"/>
        <sz val="10"/>
        <rFont val="Arial"/>
        <family val="2"/>
      </rPr>
      <t xml:space="preserve">134,3731
</t>
    </r>
    <r>
      <rPr>
        <sz val="10"/>
        <rFont val="Arial"/>
        <family val="2"/>
      </rPr>
      <t xml:space="preserve">4,90 x 3,45 + 4,50 x 6,73 + 2,70 x 27,60 = </t>
    </r>
    <r>
      <rPr>
        <b val="true"/>
        <sz val="10"/>
        <rFont val="Arial"/>
        <family val="2"/>
      </rPr>
      <t xml:space="preserve">121,71
WC MASC
</t>
    </r>
    <r>
      <rPr>
        <sz val="10"/>
        <rFont val="Arial"/>
        <family val="2"/>
      </rPr>
      <t xml:space="preserve">6,30 + 6,30 + 3,80 + 3,80 + 1,70 + 2,00 + 5,00 + 1,40 + 7 x 1,25 + 4,85 - (0,80 x 2 + 0,60 x 3) = 43,90x 0,80 - 3,40 x 0,60 = 35,12 - 2,04 = </t>
    </r>
    <r>
      <rPr>
        <b val="true"/>
        <sz val="10"/>
        <rFont val="Arial"/>
        <family val="2"/>
      </rPr>
      <t xml:space="preserve">33,08
WC FEM
</t>
    </r>
    <r>
      <rPr>
        <sz val="10"/>
        <rFont val="Arial"/>
        <family val="2"/>
      </rPr>
      <t xml:space="preserve">6,55 + 6,55 + 3,80 x 4 + 4 x 1,25 + 3,95 + 1,40 + 3,80 + 5 x 1,25 - (0,80 x 2 + 0,60 x 5) = 48,70 x 0,80 - 4,60 x 0,60 = 38,96 - 2,76 =</t>
    </r>
    <r>
      <rPr>
        <b val="true"/>
        <sz val="10"/>
        <rFont val="Arial"/>
        <family val="2"/>
      </rPr>
      <t xml:space="preserve"> 36,20
WC CAMARIM
</t>
    </r>
    <r>
      <rPr>
        <sz val="10"/>
        <rFont val="Arial"/>
        <family val="2"/>
      </rPr>
      <t xml:space="preserve">2,55 + 1,20 + 2,55 + 1,20 = 7,50 x 0,80 - 0,80 x 0,60 =</t>
    </r>
    <r>
      <rPr>
        <b val="true"/>
        <sz val="10"/>
        <rFont val="Arial"/>
        <family val="2"/>
      </rPr>
      <t xml:space="preserve"> 5,52
CAMARIM
</t>
    </r>
    <r>
      <rPr>
        <sz val="10"/>
        <rFont val="Arial"/>
        <family val="2"/>
      </rPr>
      <t xml:space="preserve">1,35 + 2,60 + 2,45 + 6,30+ 3,80 + 3,60 = 20,10 x 2,60 = 52,26 - (0,80 x 2,10) =</t>
    </r>
    <r>
      <rPr>
        <b val="true"/>
        <sz val="10"/>
        <rFont val="Arial"/>
        <family val="2"/>
      </rPr>
      <t xml:space="preserve"> 50,58
TOTAL = 636,5176
</t>
    </r>
  </si>
  <si>
    <r>
      <rPr>
        <b val="true"/>
        <sz val="10"/>
        <rFont val="Arial"/>
        <family val="2"/>
      </rPr>
      <t xml:space="preserve">TETO BAR
</t>
    </r>
    <r>
      <rPr>
        <sz val="10"/>
        <rFont val="Arial"/>
        <family val="2"/>
      </rPr>
      <t xml:space="preserve">3,45 x 8,03 + 3,45 x 5,20 + 3,45 x 5,20 + 1,90 x 1,00 + 1,40 x 1,00 = </t>
    </r>
    <r>
      <rPr>
        <b val="true"/>
        <sz val="10"/>
        <rFont val="Arial"/>
        <family val="2"/>
      </rPr>
      <t xml:space="preserve">66,8835
PAREDES EXTERNAS
</t>
    </r>
    <r>
      <rPr>
        <sz val="10"/>
        <rFont val="Arial"/>
        <family val="2"/>
      </rPr>
      <t xml:space="preserve">24,50 X 5,29 = 129,605 - (0,50 x 0,50 x 2 + 3,20 x 3,00) = </t>
    </r>
    <r>
      <rPr>
        <b val="true"/>
        <sz val="10"/>
        <rFont val="Arial"/>
        <family val="2"/>
      </rPr>
      <t xml:space="preserve">119,505
</t>
    </r>
    <r>
      <rPr>
        <sz val="10"/>
        <rFont val="Arial"/>
        <family val="2"/>
      </rPr>
      <t xml:space="preserve">39,22 x 4,65 = 182,373 - (1,10 x 2,10 + 1,95 x 1,20 + 0,80 x 2,10 x 2 + 1,45 x 2,10 + 2,95 x 2,30)  =</t>
    </r>
    <r>
      <rPr>
        <b val="true"/>
        <sz val="10"/>
        <rFont val="Arial"/>
        <family val="2"/>
      </rPr>
      <t xml:space="preserve"> 166,068
</t>
    </r>
    <r>
      <rPr>
        <sz val="10"/>
        <rFont val="Arial"/>
        <family val="2"/>
      </rPr>
      <t xml:space="preserve">24,28 x 5,42 + 0,98 x 20,27 + 41,37 = 192,8322 - (4,0 x 2,0 + 0,60 x 0,60) = </t>
    </r>
    <r>
      <rPr>
        <b val="true"/>
        <sz val="10"/>
        <rFont val="Arial"/>
        <family val="2"/>
      </rPr>
      <t xml:space="preserve">157,708
</t>
    </r>
    <r>
      <rPr>
        <sz val="10"/>
        <rFont val="Arial"/>
        <family val="2"/>
      </rPr>
      <t xml:space="preserve">4,50 x 39,22 = </t>
    </r>
    <r>
      <rPr>
        <b val="true"/>
        <sz val="10"/>
        <rFont val="Arial"/>
        <family val="2"/>
      </rPr>
      <t xml:space="preserve">176,49
TOTAL = 686,6545
</t>
    </r>
    <r>
      <rPr>
        <sz val="10"/>
        <rFont val="Arial"/>
        <family val="2"/>
      </rPr>
      <t xml:space="preserve">
</t>
    </r>
  </si>
  <si>
    <t xml:space="preserve">190602 IOPES</t>
  </si>
  <si>
    <r>
      <rPr>
        <sz val="10"/>
        <rFont val="Arial"/>
        <family val="2"/>
      </rPr>
      <t xml:space="preserve">4,25 x 20,50 + 18,03 x 27,60 + 3,06 x 6,70 + 17,55 x 2,62 =  </t>
    </r>
    <r>
      <rPr>
        <b val="true"/>
        <sz val="10"/>
        <rFont val="Arial"/>
        <family val="2"/>
      </rPr>
      <t xml:space="preserve">651,236</t>
    </r>
  </si>
  <si>
    <r>
      <rPr>
        <sz val="10"/>
        <rFont val="Arial"/>
        <family val="2"/>
      </rPr>
      <t xml:space="preserve">16,00 + 27,00 + 16,00 + 27,00 + 18,69 + 18,69 + 10,81 (x4) + 16,00 + 11,74 + 19,57 + 11,74 + 11,74 + 6,52 (x4) + 6,34 (x4) + 3,74 =</t>
    </r>
    <r>
      <rPr>
        <b val="true"/>
        <sz val="10"/>
        <rFont val="Arial"/>
        <family val="2"/>
      </rPr>
      <t xml:space="preserve"> 292,59</t>
    </r>
  </si>
  <si>
    <t xml:space="preserve">A definir </t>
  </si>
  <si>
    <t xml:space="preserve">CAMARIM: 6,45 X 3,95 = 25,4775 M²
</t>
  </si>
  <si>
    <r>
      <rPr>
        <sz val="10"/>
        <rFont val="Arial"/>
        <family val="2"/>
      </rPr>
      <t xml:space="preserve">WC FEM: 6,55 x 3,80 = 24,89
WC MASC: 6,30 x 3,80 = 23,94
CAMARIM: 3,80 x 6,35 = 24,13
</t>
    </r>
    <r>
      <rPr>
        <b val="true"/>
        <sz val="10"/>
        <rFont val="Arial"/>
        <family val="2"/>
      </rPr>
      <t xml:space="preserve">TOTAL = 72,96 m²
</t>
    </r>
  </si>
  <si>
    <t xml:space="preserve">60 x 0,30x2,50= 45,00 m², será utilizada nas laterais e cabeçeira do campo.</t>
  </si>
  <si>
    <t xml:space="preserve">1,50mx120un=180m, sera utilizado paraa fixação das laterais e cabeçeira do campo</t>
  </si>
  <si>
    <t xml:space="preserve">27,06m x 3m x 0,15m (altura do reaterro): 12,17m³ - Reaterro de material específico para área do campo</t>
  </si>
  <si>
    <t xml:space="preserve">120 x 1,50 x  0,07 x 2 = 25,20 m²
120 x 1,50 x  0,05 x 2 = 18,00 m²
60 x 0,30 x 2,50 = 45,00 m²
TOTAL = 25,20 + 18,00 + 45,00 = 88,20 m²</t>
  </si>
  <si>
    <t xml:space="preserve">0,20x27,50=5,50x 2= 11,00m² / 0,20x3,59=0,72x2 =1,44m², a mutera será executado nas laterais e cabeçeira do campo.
TOTAL = 11,00 + 1,44 = 12,44M²</t>
  </si>
  <si>
    <t xml:space="preserve">0,20x27,50= 5,50 x 4= 22,00m² / 0,20x3,59=0,72x4=2,88m² - acabamento da mureta
TOTAL = 22,00 + 2,88 = 24,88M²</t>
  </si>
  <si>
    <t xml:space="preserve">WC FEM = 5
WC MASC = 3
CAMARIM = 1
TOTAL = 9</t>
  </si>
  <si>
    <t xml:space="preserve">WC FEM = 1
WC MASC = 1
</t>
  </si>
  <si>
    <t xml:space="preserve">WC FEM = 2
WC MASC = 2 
CAMARIM = 1</t>
  </si>
  <si>
    <t xml:space="preserve">Um espelho em cada banheiro = 1,50 x 0,90 x 2 = 2,70
CAMARIM= 1,50 x 1,50 = 2,25</t>
  </si>
  <si>
    <t xml:space="preserve">Subtituição das maçanetas com problema </t>
  </si>
  <si>
    <t xml:space="preserve">Conforme indicado no projeto</t>
  </si>
  <si>
    <t xml:space="preserve">CAMPO DE BOCHA:
2,70 + 5,10 X 5 + 5,02 + 3,82 = 37,04
Caixa d'água em cima do WC FEM
6,60 + 3,25 = 9,85
TOTAL = 46,89</t>
  </si>
  <si>
    <t xml:space="preserve">21,55 x 40,22 = 866,74 m²</t>
  </si>
  <si>
    <t xml:space="preserve">=24,45 x 40,22  = 822,50</t>
  </si>
  <si>
    <r>
      <rPr>
        <sz val="10"/>
        <rFont val="Arial"/>
        <family val="2"/>
      </rPr>
      <t xml:space="preserve">Reparos pontuais (15%) da área da quadra = 
27,00 x 16,00 = 432,00 - 75% =</t>
    </r>
    <r>
      <rPr>
        <b val="true"/>
        <sz val="10"/>
        <rFont val="Arial"/>
        <family val="2"/>
      </rPr>
      <t xml:space="preserve"> 64,80m²
</t>
    </r>
  </si>
  <si>
    <t xml:space="preserve">A definir</t>
  </si>
  <si>
    <t xml:space="preserve">Nas quatro extremidades da dificação </t>
  </si>
  <si>
    <t xml:space="preserve">24,25 x 3 + 44,22 x 2 = 153,79</t>
  </si>
  <si>
    <t xml:space="preserve">3,00 x 4 + 24,25 x 2 +44,22 x 2 + 6,00  = 101,72
</t>
  </si>
  <si>
    <t xml:space="preserve">Local a ser definido</t>
  </si>
  <si>
    <t xml:space="preserve">6,22 ( pé direito ) x 2 (um de cada lado) = 12,44</t>
  </si>
  <si>
    <t xml:space="preserve">Nos coredores = 2 em cada pavimento</t>
  </si>
  <si>
    <t xml:space="preserve">Nos corredores / WC / locais necessários em cada um dos 2 pavimentos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OBRA:  REFORMA DA EMEB PEDRO MILANEZE ALTOÉ</t>
  </si>
  <si>
    <t xml:space="preserve">LOCAL:</t>
  </si>
  <si>
    <t xml:space="preserve">SÃO JOSÉ DE FRUTEIRAS - VARGEM ALTA-ES.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Retirada de caixa d'água de fibrocimento, inclusive tubulação de ligação</t>
  </si>
  <si>
    <t xml:space="preserve">Demolição de piso revestido com cerâmica</t>
  </si>
  <si>
    <t xml:space="preserve">DETALHAMENTO DO BDI</t>
  </si>
  <si>
    <t xml:space="preserve">PROPONENTE:</t>
  </si>
  <si>
    <t xml:space="preserve">Prefeitura de Vargem Alta</t>
  </si>
  <si>
    <t xml:space="preserve">REFORMA GINASIO DE CAPIVAR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@"/>
    <numFmt numFmtId="171" formatCode="_(&quot;R$ &quot;* #,##0.00_);_(&quot;R$ &quot;* \(#,##0.00\);_(&quot;R$ &quot;* \-??_);_(@_)"/>
    <numFmt numFmtId="172" formatCode="#,##0.00_ ;\-#,##0.00\ "/>
    <numFmt numFmtId="173" formatCode="0.00%"/>
    <numFmt numFmtId="174" formatCode="#,##0.00"/>
    <numFmt numFmtId="175" formatCode="&quot;R$ &quot;#,##0.00"/>
    <numFmt numFmtId="176" formatCode="0.0%"/>
    <numFmt numFmtId="177" formatCode="0.00"/>
    <numFmt numFmtId="178" formatCode="[$-409]#,##0.00_);\(#,##0.00\)"/>
    <numFmt numFmtId="179" formatCode="_(* #,##0.000000_);_(* \(#,##0.000000\);_(* \-??_);_(@_)"/>
    <numFmt numFmtId="180" formatCode="_(* #,##0.00000_);_(* \(#,##0.00000\);_(* \-??_);_(@_)"/>
    <numFmt numFmtId="181" formatCode="_(* #,##0.000_);_(* \(#,##0.0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9"/>
      <color rgb="FF000000"/>
      <name val="Segoe UI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3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1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0" fillId="1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4" fillId="10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11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Porcentagem 2" xfId="28"/>
    <cellStyle name="Porcentagem 2 2" xfId="29"/>
    <cellStyle name="Porcentagem 3" xfId="30"/>
    <cellStyle name="Porcentagem 4" xfId="31"/>
    <cellStyle name="Porcentagem 4 2" xfId="32"/>
    <cellStyle name="TableStyleLight1" xfId="33"/>
    <cellStyle name="Vírgula 2" xfId="34"/>
    <cellStyle name="Vírgula 2 2" xfId="35"/>
    <cellStyle name="Vírgula 2 2 2" xfId="36"/>
    <cellStyle name="Vírgula 2 3" xfId="37"/>
    <cellStyle name="Vírgula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56160</xdr:rowOff>
    </xdr:from>
    <xdr:to>
      <xdr:col>1</xdr:col>
      <xdr:colOff>183240</xdr:colOff>
      <xdr:row>1</xdr:row>
      <xdr:rowOff>568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543600" y="56160"/>
          <a:ext cx="514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0</xdr:row>
      <xdr:rowOff>56160</xdr:rowOff>
    </xdr:from>
    <xdr:to>
      <xdr:col>1</xdr:col>
      <xdr:colOff>183240</xdr:colOff>
      <xdr:row>1</xdr:row>
      <xdr:rowOff>568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543600" y="56160"/>
          <a:ext cx="5148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TS94CJVQ/AMPLIA&#199;&#195;O%20PEDRO%20MILANE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."/>
      <sheetName val="CRONOGRAMA FÍSICO FINANC"/>
      <sheetName val="MEMORIAL DE CÁLCULO"/>
      <sheetName val="ORÇAMENTO ENERGIA SOLAR"/>
      <sheetName val="CPA"/>
      <sheetName val="BDI (31,96%)"/>
    </sheetNames>
    <sheetDataSet>
      <sheetData sheetId="0">
        <row r="299">
          <cell r="H299" t="str">
            <v>ELIESER RABELLO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5"/>
  <sheetViews>
    <sheetView showFormulas="false" showGridLines="true" showRowColHeaders="true" showZeros="true" rightToLeft="false" tabSelected="true" showOutlineSymbols="true" defaultGridColor="true" view="pageBreakPreview" topLeftCell="B106" colorId="64" zoomScale="100" zoomScaleNormal="100" zoomScalePageLayoutView="100" workbookViewId="0">
      <selection pane="topLeft" activeCell="M119" activeCellId="0" sqref="M1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0" width="64.13"/>
    <col collapsed="false" customWidth="true" hidden="true" outlineLevel="0" max="4" min="4" style="0" width="8.14"/>
    <col collapsed="false" customWidth="true" hidden="true" outlineLevel="0" max="9" min="5" style="0" width="8.99"/>
    <col collapsed="false" customWidth="true" hidden="false" outlineLevel="0" max="10" min="10" style="2" width="9.14"/>
    <col collapsed="false" customWidth="true" hidden="false" outlineLevel="0" max="11" min="11" style="3" width="10.85"/>
    <col collapsed="false" customWidth="true" hidden="false" outlineLevel="0" max="12" min="12" style="3" width="11.13"/>
    <col collapsed="false" customWidth="true" hidden="false" outlineLevel="0" max="13" min="13" style="3" width="15.7"/>
    <col collapsed="false" customWidth="true" hidden="false" outlineLevel="0" max="14" min="14" style="4" width="11.28"/>
    <col collapsed="false" customWidth="true" hidden="false" outlineLevel="0" max="15" min="15" style="5" width="13.14"/>
    <col collapsed="false" customWidth="true" hidden="false" outlineLevel="0" max="16" min="16" style="3" width="16.7"/>
    <col collapsed="false" customWidth="true" hidden="false" outlineLevel="0" max="17" min="17" style="0" width="10.56"/>
    <col collapsed="false" customWidth="true" hidden="false" outlineLevel="0" max="19" min="19" style="0" width="9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  <c r="N2" s="4"/>
      <c r="O2" s="7"/>
      <c r="P2" s="3"/>
      <c r="R2" s="10" t="n">
        <f aca="false">7.28+7.33+5.78+2.95+1.55+4.34</f>
        <v>29.23</v>
      </c>
    </row>
    <row r="3" s="10" customFormat="true" ht="1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  <c r="N3" s="4"/>
      <c r="O3" s="7"/>
      <c r="P3" s="3"/>
      <c r="R3" s="10" t="n">
        <f aca="false">1.26+7.28+5.98+10.18+4.64+2.89</f>
        <v>32.23</v>
      </c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9"/>
      <c r="O4" s="7"/>
      <c r="R4" s="0" t="n">
        <f aca="false">2.74+7.28+3.6+3.44+0.85+3.85</f>
        <v>21.76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7"/>
      <c r="R5" s="13" t="n">
        <f aca="false">6.53+2.24+3.8+5.04+3.59+3.45+0.88+3.84</f>
        <v>29.37</v>
      </c>
    </row>
    <row r="6" customFormat="false" ht="12.75" hidden="false" customHeight="true" outlineLevel="0" collapsed="false">
      <c r="A6" s="14" t="s">
        <v>5</v>
      </c>
      <c r="B6" s="15" t="s">
        <v>6</v>
      </c>
      <c r="C6" s="14" t="s">
        <v>7</v>
      </c>
      <c r="D6" s="16"/>
      <c r="E6" s="16"/>
      <c r="F6" s="16"/>
      <c r="G6" s="16"/>
      <c r="H6" s="16"/>
      <c r="I6" s="16"/>
      <c r="J6" s="17" t="s">
        <v>8</v>
      </c>
      <c r="K6" s="17" t="s">
        <v>9</v>
      </c>
      <c r="L6" s="18" t="s">
        <v>10</v>
      </c>
      <c r="M6" s="18"/>
      <c r="O6" s="7"/>
      <c r="R6" s="0" t="n">
        <f aca="false">153.14+56.71+59.26+87.3+59.26+65.19+42.84+58.66+18.56+17.44</f>
        <v>618.36</v>
      </c>
    </row>
    <row r="7" s="22" customFormat="true" ht="15.75" hidden="false" customHeight="false" outlineLevel="0" collapsed="false">
      <c r="A7" s="14"/>
      <c r="B7" s="15"/>
      <c r="C7" s="14"/>
      <c r="D7" s="19"/>
      <c r="E7" s="19"/>
      <c r="F7" s="19"/>
      <c r="G7" s="19"/>
      <c r="H7" s="19"/>
      <c r="I7" s="19"/>
      <c r="J7" s="17"/>
      <c r="K7" s="17"/>
      <c r="L7" s="18" t="s">
        <v>11</v>
      </c>
      <c r="M7" s="18" t="s">
        <v>12</v>
      </c>
      <c r="N7" s="20"/>
      <c r="O7" s="20"/>
      <c r="P7" s="21"/>
    </row>
    <row r="8" s="10" customFormat="true" ht="12.75" hidden="false" customHeight="false" outlineLevel="0" collapsed="false">
      <c r="A8" s="23" t="s">
        <v>13</v>
      </c>
      <c r="B8" s="23"/>
      <c r="C8" s="24" t="s">
        <v>14</v>
      </c>
      <c r="D8" s="25"/>
      <c r="E8" s="26"/>
      <c r="F8" s="26"/>
      <c r="G8" s="26"/>
      <c r="H8" s="26"/>
      <c r="I8" s="26"/>
      <c r="J8" s="27"/>
      <c r="K8" s="28"/>
      <c r="L8" s="29"/>
      <c r="M8" s="30"/>
      <c r="N8" s="4"/>
      <c r="O8" s="7"/>
      <c r="P8" s="3"/>
      <c r="T8" s="10" t="n">
        <f aca="false">1.2+0.9+0.8+1.2+2.95+1.55</f>
        <v>8.6</v>
      </c>
    </row>
    <row r="9" s="10" customFormat="true" ht="24" hidden="false" customHeight="false" outlineLevel="0" collapsed="false">
      <c r="A9" s="31" t="s">
        <v>15</v>
      </c>
      <c r="B9" s="32" t="s">
        <v>16</v>
      </c>
      <c r="C9" s="33" t="str">
        <f aca="false">[1]tab_iopes_2017_09_servicos!$B$88</f>
        <v>Placa de obra nas dimensões de 2.0 x 4.0 m, padrão IOPES</v>
      </c>
      <c r="D9" s="34"/>
      <c r="E9" s="34"/>
      <c r="F9" s="34"/>
      <c r="G9" s="34"/>
      <c r="H9" s="34"/>
      <c r="I9" s="34"/>
      <c r="J9" s="35" t="s">
        <v>17</v>
      </c>
      <c r="K9" s="36" t="n">
        <v>8</v>
      </c>
      <c r="L9" s="37" t="n">
        <f aca="false">ROUND(O9+(O9*P9),2)</f>
        <v>371.3</v>
      </c>
      <c r="M9" s="36" t="n">
        <f aca="false">K9*L9</f>
        <v>2970.4</v>
      </c>
      <c r="N9" s="4"/>
      <c r="O9" s="38" t="n">
        <v>286.43</v>
      </c>
      <c r="P9" s="39" t="n">
        <v>0.2963</v>
      </c>
      <c r="Q9" s="40"/>
      <c r="R9" s="40"/>
      <c r="S9" s="38" t="n">
        <v>245.79</v>
      </c>
      <c r="T9" s="40" t="n">
        <f aca="false">7.13+1.4+3.1+2.55+2.54+2.44+1.35+5.25+1.2</f>
        <v>26.96</v>
      </c>
    </row>
    <row r="10" s="40" customFormat="true" ht="51" hidden="false" customHeight="false" outlineLevel="0" collapsed="false">
      <c r="A10" s="31" t="s">
        <v>18</v>
      </c>
      <c r="B10" s="32" t="s">
        <v>19</v>
      </c>
      <c r="C10" s="33" t="s">
        <v>20</v>
      </c>
      <c r="D10" s="34"/>
      <c r="E10" s="34"/>
      <c r="F10" s="34"/>
      <c r="G10" s="34"/>
      <c r="H10" s="34"/>
      <c r="I10" s="34"/>
      <c r="J10" s="35" t="s">
        <v>17</v>
      </c>
      <c r="K10" s="36" t="n">
        <v>12</v>
      </c>
      <c r="L10" s="37" t="n">
        <f aca="false">ROUND(O10+(O10*P10),2)</f>
        <v>551.56</v>
      </c>
      <c r="M10" s="36" t="n">
        <f aca="false">K10*L10</f>
        <v>6618.72</v>
      </c>
      <c r="N10" s="4"/>
      <c r="O10" s="38" t="n">
        <v>425.49</v>
      </c>
      <c r="P10" s="39" t="n">
        <v>0.2963</v>
      </c>
      <c r="S10" s="38" t="n">
        <v>245.79</v>
      </c>
      <c r="T10" s="40" t="n">
        <f aca="false">7.13+1.4+3.1+2.55+2.54+2.44+1.35+5.25+1.2</f>
        <v>26.96</v>
      </c>
    </row>
    <row r="11" s="40" customFormat="true" ht="12.75" hidden="false" customHeight="false" outlineLevel="0" collapsed="false">
      <c r="A11" s="41"/>
      <c r="B11" s="32"/>
      <c r="C11" s="42" t="s">
        <v>21</v>
      </c>
      <c r="D11" s="43"/>
      <c r="E11" s="34"/>
      <c r="F11" s="34"/>
      <c r="G11" s="34"/>
      <c r="H11" s="34"/>
      <c r="I11" s="34"/>
      <c r="J11" s="35"/>
      <c r="K11" s="36"/>
      <c r="L11" s="44"/>
      <c r="M11" s="45" t="n">
        <f aca="false">M9+M10</f>
        <v>9589.12</v>
      </c>
      <c r="N11" s="4"/>
      <c r="O11" s="46"/>
      <c r="P11" s="39" t="n">
        <v>0.2963</v>
      </c>
      <c r="S11" s="46"/>
    </row>
    <row r="12" s="40" customFormat="true" ht="12.75" hidden="false" customHeight="false" outlineLevel="0" collapsed="false">
      <c r="A12" s="47"/>
      <c r="B12" s="48"/>
      <c r="C12" s="49"/>
      <c r="D12" s="50"/>
      <c r="E12" s="50"/>
      <c r="F12" s="50"/>
      <c r="G12" s="50"/>
      <c r="H12" s="50"/>
      <c r="I12" s="51"/>
      <c r="J12" s="17"/>
      <c r="K12" s="52"/>
      <c r="L12" s="52"/>
      <c r="M12" s="53"/>
      <c r="N12" s="4"/>
      <c r="O12" s="52"/>
      <c r="P12" s="39" t="n">
        <v>0.2963</v>
      </c>
      <c r="S12" s="52"/>
    </row>
    <row r="13" s="62" customFormat="true" ht="12.75" hidden="false" customHeight="false" outlineLevel="0" collapsed="false">
      <c r="A13" s="54" t="n">
        <v>2</v>
      </c>
      <c r="B13" s="54"/>
      <c r="C13" s="55" t="s">
        <v>22</v>
      </c>
      <c r="D13" s="56"/>
      <c r="E13" s="56"/>
      <c r="F13" s="56"/>
      <c r="G13" s="56"/>
      <c r="H13" s="56"/>
      <c r="I13" s="56"/>
      <c r="J13" s="57"/>
      <c r="K13" s="58"/>
      <c r="L13" s="59"/>
      <c r="M13" s="36"/>
      <c r="N13" s="60"/>
      <c r="O13" s="61"/>
      <c r="P13" s="39" t="n">
        <v>0.2963</v>
      </c>
      <c r="S13" s="61"/>
    </row>
    <row r="14" s="66" customFormat="true" ht="25.5" hidden="false" customHeight="false" outlineLevel="0" collapsed="false">
      <c r="A14" s="31" t="s">
        <v>23</v>
      </c>
      <c r="B14" s="63" t="s">
        <v>24</v>
      </c>
      <c r="C14" s="33" t="s">
        <v>25</v>
      </c>
      <c r="D14" s="34"/>
      <c r="E14" s="43"/>
      <c r="F14" s="43"/>
      <c r="G14" s="43"/>
      <c r="H14" s="43"/>
      <c r="I14" s="43"/>
      <c r="J14" s="35" t="s">
        <v>26</v>
      </c>
      <c r="K14" s="64" t="n">
        <f aca="false">'Mem. Cálculo'!E14</f>
        <v>5.91</v>
      </c>
      <c r="L14" s="37" t="n">
        <f aca="false">ROUND(O14+(O14*P14),2)</f>
        <v>62.08</v>
      </c>
      <c r="M14" s="36" t="n">
        <f aca="false">K14*L14</f>
        <v>366.8928</v>
      </c>
      <c r="N14" s="4"/>
      <c r="O14" s="65" t="n">
        <v>47.89</v>
      </c>
      <c r="P14" s="39" t="n">
        <v>0.2963</v>
      </c>
      <c r="S14" s="65" t="n">
        <v>7.22</v>
      </c>
    </row>
    <row r="15" s="66" customFormat="true" ht="25.5" hidden="false" customHeight="false" outlineLevel="0" collapsed="false">
      <c r="A15" s="31" t="s">
        <v>27</v>
      </c>
      <c r="B15" s="63" t="s">
        <v>28</v>
      </c>
      <c r="C15" s="67" t="s">
        <v>29</v>
      </c>
      <c r="D15" s="34"/>
      <c r="E15" s="43"/>
      <c r="F15" s="43"/>
      <c r="G15" s="43"/>
      <c r="H15" s="43"/>
      <c r="I15" s="43"/>
      <c r="J15" s="35" t="s">
        <v>17</v>
      </c>
      <c r="K15" s="64" t="n">
        <f aca="false">'Mem. Cálculo'!E15</f>
        <v>71.81</v>
      </c>
      <c r="L15" s="37" t="n">
        <f aca="false">ROUND(O15+(O15*P15),2)</f>
        <v>51.74</v>
      </c>
      <c r="M15" s="36" t="n">
        <f aca="false">K15*L15</f>
        <v>3715.4494</v>
      </c>
      <c r="N15" s="4"/>
      <c r="O15" s="65" t="n">
        <v>39.91</v>
      </c>
      <c r="P15" s="39" t="n">
        <v>0.2963</v>
      </c>
      <c r="S15" s="65"/>
    </row>
    <row r="16" s="40" customFormat="true" ht="25.5" hidden="false" customHeight="false" outlineLevel="0" collapsed="false">
      <c r="A16" s="31" t="s">
        <v>30</v>
      </c>
      <c r="B16" s="63" t="s">
        <v>31</v>
      </c>
      <c r="C16" s="67" t="s">
        <v>32</v>
      </c>
      <c r="D16" s="68"/>
      <c r="E16" s="68"/>
      <c r="F16" s="68"/>
      <c r="G16" s="68"/>
      <c r="H16" s="68"/>
      <c r="I16" s="69"/>
      <c r="J16" s="35" t="s">
        <v>17</v>
      </c>
      <c r="K16" s="64" t="n">
        <f aca="false">'Mem. Cálculo'!E16</f>
        <v>16.08</v>
      </c>
      <c r="L16" s="37" t="n">
        <f aca="false">ROUND(O16+(O16*P16),2)</f>
        <v>10.34</v>
      </c>
      <c r="M16" s="36" t="n">
        <f aca="false">K16*L16</f>
        <v>166.2672</v>
      </c>
      <c r="N16" s="4"/>
      <c r="O16" s="65" t="n">
        <v>7.98</v>
      </c>
      <c r="P16" s="39" t="n">
        <v>0.2963</v>
      </c>
      <c r="S16" s="65" t="n">
        <v>7.22</v>
      </c>
    </row>
    <row r="17" s="40" customFormat="true" ht="25.5" hidden="false" customHeight="false" outlineLevel="0" collapsed="false">
      <c r="A17" s="31" t="s">
        <v>33</v>
      </c>
      <c r="B17" s="63" t="s">
        <v>34</v>
      </c>
      <c r="C17" s="67" t="s">
        <v>35</v>
      </c>
      <c r="D17" s="68"/>
      <c r="E17" s="68"/>
      <c r="F17" s="68"/>
      <c r="G17" s="68"/>
      <c r="H17" s="68"/>
      <c r="I17" s="69"/>
      <c r="J17" s="35" t="s">
        <v>17</v>
      </c>
      <c r="K17" s="36" t="n">
        <f aca="false">'Mem. Cálculo'!E17</f>
        <v>12.18</v>
      </c>
      <c r="L17" s="37" t="n">
        <f aca="false">ROUND(O17+(O17*P17),2)</f>
        <v>16.55</v>
      </c>
      <c r="M17" s="36" t="n">
        <f aca="false">K17*L17</f>
        <v>201.579</v>
      </c>
      <c r="N17" s="4"/>
      <c r="O17" s="65" t="n">
        <v>12.77</v>
      </c>
      <c r="P17" s="39" t="n">
        <v>0.2963</v>
      </c>
      <c r="S17" s="65"/>
    </row>
    <row r="18" s="40" customFormat="true" ht="25.5" hidden="false" customHeight="false" outlineLevel="0" collapsed="false">
      <c r="A18" s="31" t="s">
        <v>36</v>
      </c>
      <c r="B18" s="63" t="s">
        <v>37</v>
      </c>
      <c r="C18" s="67" t="s">
        <v>38</v>
      </c>
      <c r="D18" s="68"/>
      <c r="E18" s="68"/>
      <c r="F18" s="68"/>
      <c r="G18" s="68"/>
      <c r="H18" s="68"/>
      <c r="I18" s="69"/>
      <c r="J18" s="35" t="s">
        <v>39</v>
      </c>
      <c r="K18" s="36" t="n">
        <v>1</v>
      </c>
      <c r="L18" s="37" t="n">
        <f aca="false">ROUND(O18+(O18*P18),2)</f>
        <v>15.4</v>
      </c>
      <c r="M18" s="36" t="n">
        <f aca="false">K18*L18</f>
        <v>15.4</v>
      </c>
      <c r="N18" s="4"/>
      <c r="O18" s="65" t="n">
        <v>11.88</v>
      </c>
      <c r="P18" s="39" t="n">
        <v>0.2963</v>
      </c>
      <c r="S18" s="65"/>
    </row>
    <row r="19" s="40" customFormat="true" ht="25.5" hidden="false" customHeight="false" outlineLevel="0" collapsed="false">
      <c r="A19" s="31" t="s">
        <v>40</v>
      </c>
      <c r="B19" s="63" t="s">
        <v>41</v>
      </c>
      <c r="C19" s="67" t="s">
        <v>42</v>
      </c>
      <c r="D19" s="68"/>
      <c r="E19" s="68"/>
      <c r="F19" s="68"/>
      <c r="G19" s="68"/>
      <c r="H19" s="68"/>
      <c r="I19" s="69"/>
      <c r="J19" s="35" t="s">
        <v>43</v>
      </c>
      <c r="K19" s="36" t="n">
        <v>10</v>
      </c>
      <c r="L19" s="37" t="n">
        <f aca="false">ROUND(O19+(O19*P19),2)</f>
        <v>21.51</v>
      </c>
      <c r="M19" s="36" t="n">
        <f aca="false">K19*L19</f>
        <v>215.1</v>
      </c>
      <c r="N19" s="4"/>
      <c r="O19" s="65" t="n">
        <v>16.59</v>
      </c>
      <c r="P19" s="39" t="n">
        <v>0.2963</v>
      </c>
      <c r="S19" s="65"/>
    </row>
    <row r="20" s="40" customFormat="true" ht="25.5" hidden="false" customHeight="false" outlineLevel="0" collapsed="false">
      <c r="A20" s="31" t="s">
        <v>44</v>
      </c>
      <c r="B20" s="63" t="s">
        <v>45</v>
      </c>
      <c r="C20" s="67" t="s">
        <v>46</v>
      </c>
      <c r="D20" s="68"/>
      <c r="E20" s="68"/>
      <c r="F20" s="68"/>
      <c r="G20" s="68"/>
      <c r="H20" s="68"/>
      <c r="I20" s="69"/>
      <c r="J20" s="35" t="s">
        <v>17</v>
      </c>
      <c r="K20" s="36" t="n">
        <f aca="false">'Mem. Cálculo'!E20</f>
        <v>866.74</v>
      </c>
      <c r="L20" s="37" t="n">
        <f aca="false">ROUND(O20+(O20*P20),2)</f>
        <v>9.04</v>
      </c>
      <c r="M20" s="36" t="n">
        <f aca="false">K20*L20</f>
        <v>7835.3296</v>
      </c>
      <c r="N20" s="4"/>
      <c r="O20" s="65" t="n">
        <v>6.97</v>
      </c>
      <c r="P20" s="39" t="n">
        <v>0.2963</v>
      </c>
      <c r="S20" s="65"/>
    </row>
    <row r="21" s="40" customFormat="true" ht="12.75" hidden="false" customHeight="false" outlineLevel="0" collapsed="false">
      <c r="A21" s="31"/>
      <c r="B21" s="70"/>
      <c r="C21" s="71" t="s">
        <v>47</v>
      </c>
      <c r="D21" s="71"/>
      <c r="E21" s="71"/>
      <c r="F21" s="71"/>
      <c r="G21" s="71"/>
      <c r="H21" s="71"/>
      <c r="I21" s="71"/>
      <c r="J21" s="35"/>
      <c r="K21" s="36"/>
      <c r="L21" s="44"/>
      <c r="M21" s="45" t="n">
        <f aca="false">SUM(M14:M20)</f>
        <v>12516.018</v>
      </c>
      <c r="N21" s="4"/>
      <c r="O21" s="46"/>
      <c r="P21" s="39" t="n">
        <v>0.2963</v>
      </c>
      <c r="S21" s="46"/>
    </row>
    <row r="22" s="40" customFormat="true" ht="12.75" hidden="false" customHeight="false" outlineLevel="0" collapsed="false">
      <c r="A22" s="31"/>
      <c r="B22" s="70"/>
      <c r="C22" s="49"/>
      <c r="D22" s="50"/>
      <c r="E22" s="50"/>
      <c r="F22" s="50"/>
      <c r="G22" s="50"/>
      <c r="H22" s="50"/>
      <c r="I22" s="51"/>
      <c r="J22" s="35"/>
      <c r="K22" s="36"/>
      <c r="L22" s="44"/>
      <c r="M22" s="45"/>
      <c r="N22" s="4"/>
      <c r="O22" s="46"/>
      <c r="P22" s="39" t="n">
        <v>0.2963</v>
      </c>
      <c r="S22" s="46"/>
    </row>
    <row r="23" s="40" customFormat="true" ht="12.75" hidden="false" customHeight="false" outlineLevel="0" collapsed="false">
      <c r="A23" s="31"/>
      <c r="B23" s="70"/>
      <c r="C23" s="42"/>
      <c r="D23" s="34"/>
      <c r="E23" s="34"/>
      <c r="F23" s="34"/>
      <c r="G23" s="34"/>
      <c r="H23" s="34"/>
      <c r="I23" s="34"/>
      <c r="J23" s="35"/>
      <c r="K23" s="36"/>
      <c r="L23" s="44"/>
      <c r="M23" s="45"/>
      <c r="N23" s="4"/>
      <c r="O23" s="46"/>
      <c r="P23" s="39" t="n">
        <v>0.2963</v>
      </c>
      <c r="S23" s="46"/>
    </row>
    <row r="24" s="75" customFormat="true" ht="25.5" hidden="false" customHeight="true" outlineLevel="0" collapsed="false">
      <c r="A24" s="54" t="n">
        <v>3</v>
      </c>
      <c r="B24" s="70"/>
      <c r="C24" s="72" t="s">
        <v>48</v>
      </c>
      <c r="D24" s="34"/>
      <c r="E24" s="34"/>
      <c r="F24" s="34"/>
      <c r="G24" s="34"/>
      <c r="H24" s="34"/>
      <c r="I24" s="34"/>
      <c r="J24" s="35"/>
      <c r="K24" s="36"/>
      <c r="L24" s="44"/>
      <c r="M24" s="36"/>
      <c r="N24" s="73"/>
      <c r="O24" s="74"/>
      <c r="P24" s="39" t="n">
        <v>0.2963</v>
      </c>
      <c r="S24" s="74"/>
    </row>
    <row r="25" s="40" customFormat="true" ht="53.25" hidden="false" customHeight="true" outlineLevel="0" collapsed="false">
      <c r="A25" s="31" t="s">
        <v>49</v>
      </c>
      <c r="B25" s="63" t="s">
        <v>50</v>
      </c>
      <c r="C25" s="76" t="s">
        <v>51</v>
      </c>
      <c r="D25" s="34"/>
      <c r="E25" s="34"/>
      <c r="F25" s="34"/>
      <c r="G25" s="34"/>
      <c r="H25" s="34"/>
      <c r="I25" s="34"/>
      <c r="J25" s="35" t="s">
        <v>17</v>
      </c>
      <c r="K25" s="64" t="n">
        <f aca="false">'Mem. Cálculo'!E25</f>
        <v>88.81</v>
      </c>
      <c r="L25" s="37" t="n">
        <f aca="false">ROUND(O25+(O25*P25),2)</f>
        <v>74.21</v>
      </c>
      <c r="M25" s="36" t="n">
        <f aca="false">L25*K25</f>
        <v>6590.5901</v>
      </c>
      <c r="N25" s="4"/>
      <c r="O25" s="65" t="n">
        <v>57.25</v>
      </c>
      <c r="P25" s="39" t="n">
        <v>0.2963</v>
      </c>
      <c r="S25" s="65" t="n">
        <v>44</v>
      </c>
    </row>
    <row r="26" s="40" customFormat="true" ht="12.75" hidden="false" customHeight="false" outlineLevel="0" collapsed="false">
      <c r="A26" s="31"/>
      <c r="B26" s="70"/>
      <c r="C26" s="42" t="s">
        <v>52</v>
      </c>
      <c r="D26" s="34"/>
      <c r="E26" s="34"/>
      <c r="F26" s="34"/>
      <c r="G26" s="34"/>
      <c r="H26" s="34"/>
      <c r="I26" s="34"/>
      <c r="J26" s="35"/>
      <c r="K26" s="36"/>
      <c r="L26" s="44"/>
      <c r="M26" s="45" t="n">
        <f aca="false">SUM(M25:M25)</f>
        <v>6590.5901</v>
      </c>
      <c r="N26" s="4"/>
      <c r="O26" s="65" t="n">
        <v>371.65</v>
      </c>
      <c r="P26" s="39" t="n">
        <v>0.2963</v>
      </c>
      <c r="S26" s="65"/>
    </row>
    <row r="27" s="40" customFormat="true" ht="12.75" hidden="false" customHeight="false" outlineLevel="0" collapsed="false">
      <c r="A27" s="31"/>
      <c r="B27" s="70"/>
      <c r="C27" s="42"/>
      <c r="D27" s="34"/>
      <c r="E27" s="34"/>
      <c r="F27" s="34"/>
      <c r="G27" s="34"/>
      <c r="H27" s="34"/>
      <c r="I27" s="34"/>
      <c r="J27" s="35"/>
      <c r="K27" s="36"/>
      <c r="L27" s="44"/>
      <c r="M27" s="45"/>
      <c r="N27" s="4"/>
      <c r="O27" s="65" t="n">
        <v>117.05</v>
      </c>
      <c r="P27" s="39" t="n">
        <v>0.2963</v>
      </c>
      <c r="S27" s="65"/>
    </row>
    <row r="28" s="40" customFormat="true" ht="12.75" hidden="false" customHeight="false" outlineLevel="0" collapsed="false">
      <c r="A28" s="31"/>
      <c r="B28" s="70"/>
      <c r="C28" s="42"/>
      <c r="D28" s="34"/>
      <c r="E28" s="34"/>
      <c r="F28" s="34"/>
      <c r="G28" s="34"/>
      <c r="H28" s="34"/>
      <c r="I28" s="34"/>
      <c r="J28" s="35"/>
      <c r="K28" s="36"/>
      <c r="L28" s="44"/>
      <c r="M28" s="45"/>
      <c r="N28" s="4"/>
      <c r="O28" s="65" t="n">
        <v>353.75</v>
      </c>
      <c r="P28" s="39" t="n">
        <v>0.2963</v>
      </c>
      <c r="S28" s="65"/>
    </row>
    <row r="29" s="40" customFormat="true" ht="18" hidden="false" customHeight="true" outlineLevel="0" collapsed="false">
      <c r="A29" s="54" t="s">
        <v>53</v>
      </c>
      <c r="B29" s="54"/>
      <c r="C29" s="55" t="s">
        <v>54</v>
      </c>
      <c r="D29" s="34"/>
      <c r="E29" s="34"/>
      <c r="F29" s="34"/>
      <c r="G29" s="34"/>
      <c r="H29" s="34"/>
      <c r="I29" s="34"/>
      <c r="J29" s="35"/>
      <c r="K29" s="36"/>
      <c r="L29" s="36"/>
      <c r="M29" s="36"/>
      <c r="N29" s="4"/>
      <c r="O29" s="65"/>
      <c r="P29" s="39" t="n">
        <v>0.2963</v>
      </c>
      <c r="S29" s="65"/>
    </row>
    <row r="30" s="40" customFormat="true" ht="30.75" hidden="false" customHeight="true" outlineLevel="0" collapsed="false">
      <c r="A30" s="31" t="s">
        <v>55</v>
      </c>
      <c r="B30" s="63" t="s">
        <v>56</v>
      </c>
      <c r="C30" s="33" t="s">
        <v>57</v>
      </c>
      <c r="D30" s="34"/>
      <c r="E30" s="34"/>
      <c r="F30" s="34"/>
      <c r="G30" s="34"/>
      <c r="H30" s="34"/>
      <c r="I30" s="34"/>
      <c r="J30" s="35" t="s">
        <v>17</v>
      </c>
      <c r="K30" s="64" t="n">
        <f aca="false">'Mem. Cálculo'!E28</f>
        <v>136.95</v>
      </c>
      <c r="L30" s="37" t="n">
        <f aca="false">ROUND(O30+(O30*P30),2)</f>
        <v>7.22</v>
      </c>
      <c r="M30" s="36" t="n">
        <f aca="false">K30*L30</f>
        <v>988.779</v>
      </c>
      <c r="N30" s="4"/>
      <c r="O30" s="65" t="n">
        <v>5.57</v>
      </c>
      <c r="P30" s="39" t="n">
        <v>0.2963</v>
      </c>
      <c r="S30" s="65"/>
    </row>
    <row r="31" s="40" customFormat="true" ht="25.5" hidden="false" customHeight="false" outlineLevel="0" collapsed="false">
      <c r="A31" s="31" t="s">
        <v>58</v>
      </c>
      <c r="B31" s="77" t="s">
        <v>59</v>
      </c>
      <c r="C31" s="33" t="s">
        <v>60</v>
      </c>
      <c r="D31" s="34"/>
      <c r="E31" s="34"/>
      <c r="F31" s="34"/>
      <c r="G31" s="34"/>
      <c r="H31" s="34"/>
      <c r="I31" s="34"/>
      <c r="J31" s="35" t="s">
        <v>17</v>
      </c>
      <c r="K31" s="64" t="n">
        <f aca="false">'Mem. Cálculo'!E29</f>
        <v>136.95</v>
      </c>
      <c r="L31" s="37" t="n">
        <f aca="false">ROUND(O31+(O31*P31),2)</f>
        <v>35.48</v>
      </c>
      <c r="M31" s="36" t="n">
        <f aca="false">K31*L31</f>
        <v>4858.986</v>
      </c>
      <c r="N31" s="4"/>
      <c r="O31" s="46" t="n">
        <v>27.37</v>
      </c>
      <c r="P31" s="39" t="n">
        <v>0.2963</v>
      </c>
      <c r="S31" s="46"/>
    </row>
    <row r="32" customFormat="false" ht="25.5" hidden="false" customHeight="false" outlineLevel="0" collapsed="false">
      <c r="A32" s="31" t="s">
        <v>61</v>
      </c>
      <c r="B32" s="63" t="s">
        <v>62</v>
      </c>
      <c r="C32" s="33" t="s">
        <v>63</v>
      </c>
      <c r="D32" s="34"/>
      <c r="E32" s="34"/>
      <c r="F32" s="34"/>
      <c r="G32" s="34"/>
      <c r="H32" s="34"/>
      <c r="I32" s="34"/>
      <c r="J32" s="35" t="s">
        <v>17</v>
      </c>
      <c r="K32" s="64" t="n">
        <f aca="false">'Mem. Cálculo'!E30</f>
        <v>82.76</v>
      </c>
      <c r="L32" s="37" t="n">
        <f aca="false">ROUND(O32+(O32*P32),2)</f>
        <v>60.98</v>
      </c>
      <c r="M32" s="36" t="n">
        <f aca="false">K32*L32</f>
        <v>5046.7048</v>
      </c>
      <c r="O32" s="78" t="n">
        <v>47.04</v>
      </c>
      <c r="P32" s="39" t="n">
        <v>0.2963</v>
      </c>
      <c r="S32" s="78"/>
    </row>
    <row r="33" customFormat="false" ht="25.5" hidden="false" customHeight="true" outlineLevel="0" collapsed="false">
      <c r="A33" s="31" t="s">
        <v>64</v>
      </c>
      <c r="B33" s="63" t="s">
        <v>65</v>
      </c>
      <c r="C33" s="79" t="s">
        <v>66</v>
      </c>
      <c r="D33" s="34"/>
      <c r="E33" s="34"/>
      <c r="F33" s="34"/>
      <c r="G33" s="34"/>
      <c r="H33" s="34"/>
      <c r="I33" s="34"/>
      <c r="J33" s="35" t="s">
        <v>17</v>
      </c>
      <c r="K33" s="64" t="n">
        <f aca="false">'Mem. Cálculo'!E31</f>
        <v>136.95</v>
      </c>
      <c r="L33" s="37" t="n">
        <f aca="false">ROUND(O33+(O33*P33),2)</f>
        <v>102.62</v>
      </c>
      <c r="M33" s="36" t="n">
        <f aca="false">K33*L33</f>
        <v>14053.809</v>
      </c>
      <c r="O33" s="80" t="n">
        <v>79.16</v>
      </c>
      <c r="P33" s="39" t="n">
        <v>0.2963</v>
      </c>
      <c r="S33" s="80" t="n">
        <v>9.65</v>
      </c>
    </row>
    <row r="34" customFormat="false" ht="25.5" hidden="false" customHeight="true" outlineLevel="0" collapsed="false">
      <c r="A34" s="31" t="s">
        <v>67</v>
      </c>
      <c r="B34" s="63" t="s">
        <v>68</v>
      </c>
      <c r="C34" s="79" t="s">
        <v>69</v>
      </c>
      <c r="D34" s="34"/>
      <c r="E34" s="34"/>
      <c r="F34" s="34"/>
      <c r="G34" s="34"/>
      <c r="H34" s="34"/>
      <c r="I34" s="34"/>
      <c r="J34" s="35" t="s">
        <v>70</v>
      </c>
      <c r="K34" s="64" t="n">
        <f aca="false">'Mem. Cálculo'!E32</f>
        <v>91.3</v>
      </c>
      <c r="L34" s="37" t="n">
        <f aca="false">ROUND(O34+(O34*P34),2)</f>
        <v>49.25</v>
      </c>
      <c r="M34" s="36" t="n">
        <f aca="false">K34*L34</f>
        <v>4496.525</v>
      </c>
      <c r="O34" s="80" t="n">
        <v>37.99</v>
      </c>
      <c r="P34" s="39" t="n">
        <v>0.2963</v>
      </c>
      <c r="S34" s="80"/>
    </row>
    <row r="35" customFormat="false" ht="26.25" hidden="false" customHeight="true" outlineLevel="0" collapsed="false">
      <c r="A35" s="31"/>
      <c r="B35" s="63"/>
      <c r="C35" s="81"/>
      <c r="D35" s="82"/>
      <c r="E35" s="82"/>
      <c r="F35" s="82"/>
      <c r="G35" s="82"/>
      <c r="H35" s="82"/>
      <c r="I35" s="83"/>
      <c r="J35" s="35"/>
      <c r="K35" s="36"/>
      <c r="L35" s="37"/>
      <c r="M35" s="36"/>
      <c r="O35" s="80"/>
      <c r="P35" s="39"/>
      <c r="S35" s="80" t="n">
        <v>47.42</v>
      </c>
    </row>
    <row r="36" customFormat="false" ht="12.75" hidden="false" customHeight="false" outlineLevel="0" collapsed="false">
      <c r="A36" s="31"/>
      <c r="B36" s="31"/>
      <c r="C36" s="42" t="s">
        <v>71</v>
      </c>
      <c r="D36" s="34"/>
      <c r="E36" s="34"/>
      <c r="F36" s="34"/>
      <c r="G36" s="34"/>
      <c r="H36" s="34"/>
      <c r="I36" s="34"/>
      <c r="J36" s="35"/>
      <c r="K36" s="36"/>
      <c r="L36" s="36"/>
      <c r="M36" s="45" t="n">
        <f aca="false">SUM(M30:M35)</f>
        <v>29444.8038</v>
      </c>
      <c r="O36" s="80"/>
      <c r="P36" s="39"/>
      <c r="S36" s="80" t="n">
        <v>55.5</v>
      </c>
    </row>
    <row r="37" customFormat="false" ht="12.75" hidden="false" customHeight="false" outlineLevel="0" collapsed="false">
      <c r="A37" s="31"/>
      <c r="B37" s="31"/>
      <c r="C37" s="42"/>
      <c r="D37" s="34"/>
      <c r="E37" s="34"/>
      <c r="F37" s="34"/>
      <c r="G37" s="34"/>
      <c r="H37" s="34"/>
      <c r="I37" s="34"/>
      <c r="J37" s="35"/>
      <c r="K37" s="36"/>
      <c r="L37" s="36"/>
      <c r="M37" s="45"/>
      <c r="O37" s="80"/>
      <c r="P37" s="39"/>
      <c r="S37" s="80"/>
    </row>
    <row r="38" customFormat="false" ht="12.75" hidden="false" customHeight="false" outlineLevel="0" collapsed="false">
      <c r="A38" s="31"/>
      <c r="B38" s="31"/>
      <c r="C38" s="42"/>
      <c r="D38" s="34"/>
      <c r="E38" s="34"/>
      <c r="F38" s="34"/>
      <c r="G38" s="34"/>
      <c r="H38" s="34"/>
      <c r="I38" s="34"/>
      <c r="J38" s="35"/>
      <c r="K38" s="36"/>
      <c r="L38" s="36"/>
      <c r="M38" s="45"/>
      <c r="O38" s="78"/>
      <c r="P38" s="39"/>
      <c r="S38" s="78"/>
    </row>
    <row r="39" customFormat="false" ht="12.75" hidden="false" customHeight="false" outlineLevel="0" collapsed="false">
      <c r="A39" s="54" t="s">
        <v>72</v>
      </c>
      <c r="B39" s="31"/>
      <c r="C39" s="84" t="s">
        <v>73</v>
      </c>
      <c r="D39" s="34"/>
      <c r="E39" s="34"/>
      <c r="F39" s="34"/>
      <c r="G39" s="34"/>
      <c r="H39" s="34"/>
      <c r="I39" s="34"/>
      <c r="J39" s="35"/>
      <c r="K39" s="36"/>
      <c r="L39" s="36"/>
      <c r="M39" s="36"/>
      <c r="O39" s="78"/>
      <c r="P39" s="39"/>
      <c r="S39" s="78"/>
    </row>
    <row r="40" customFormat="false" ht="38.25" hidden="false" customHeight="false" outlineLevel="0" collapsed="false">
      <c r="A40" s="31" t="s">
        <v>74</v>
      </c>
      <c r="B40" s="63" t="s">
        <v>75</v>
      </c>
      <c r="C40" s="76" t="s">
        <v>76</v>
      </c>
      <c r="D40" s="34"/>
      <c r="E40" s="34"/>
      <c r="F40" s="34"/>
      <c r="G40" s="34"/>
      <c r="H40" s="34"/>
      <c r="I40" s="34"/>
      <c r="J40" s="85" t="s">
        <v>39</v>
      </c>
      <c r="K40" s="36" t="n">
        <f aca="false">'Mem. Cálculo'!E34</f>
        <v>15</v>
      </c>
      <c r="L40" s="37" t="n">
        <f aca="false">ROUND(O40+(O40*P40),2)</f>
        <v>256.11</v>
      </c>
      <c r="M40" s="36" t="n">
        <f aca="false">K40*L40</f>
        <v>3841.65</v>
      </c>
      <c r="O40" s="78" t="n">
        <v>197.57</v>
      </c>
      <c r="P40" s="39" t="n">
        <v>0.2963</v>
      </c>
      <c r="S40" s="78"/>
    </row>
    <row r="41" customFormat="false" ht="51" hidden="false" customHeight="false" outlineLevel="0" collapsed="false">
      <c r="A41" s="31" t="s">
        <v>77</v>
      </c>
      <c r="B41" s="63" t="s">
        <v>78</v>
      </c>
      <c r="C41" s="76" t="s">
        <v>79</v>
      </c>
      <c r="D41" s="34"/>
      <c r="E41" s="34"/>
      <c r="F41" s="34"/>
      <c r="G41" s="34"/>
      <c r="H41" s="34"/>
      <c r="I41" s="34"/>
      <c r="J41" s="35" t="s">
        <v>39</v>
      </c>
      <c r="K41" s="36" t="n">
        <f aca="false">'Mem. Cálculo'!E35</f>
        <v>1</v>
      </c>
      <c r="L41" s="37" t="n">
        <f aca="false">ROUND(O41+(O41*P41),2)</f>
        <v>273.23</v>
      </c>
      <c r="M41" s="36" t="n">
        <f aca="false">K41*L41</f>
        <v>273.23</v>
      </c>
      <c r="O41" s="78" t="n">
        <v>210.78</v>
      </c>
      <c r="P41" s="39" t="n">
        <v>0.2963</v>
      </c>
      <c r="S41" s="78"/>
    </row>
    <row r="42" customFormat="false" ht="26.25" hidden="false" customHeight="true" outlineLevel="0" collapsed="false">
      <c r="A42" s="31" t="s">
        <v>80</v>
      </c>
      <c r="B42" s="63" t="s">
        <v>81</v>
      </c>
      <c r="C42" s="86" t="s">
        <v>82</v>
      </c>
      <c r="D42" s="34"/>
      <c r="E42" s="34"/>
      <c r="F42" s="34"/>
      <c r="G42" s="34"/>
      <c r="H42" s="34"/>
      <c r="I42" s="34"/>
      <c r="J42" s="85" t="s">
        <v>39</v>
      </c>
      <c r="K42" s="36" t="n">
        <f aca="false">'Mem. Cálculo'!E36</f>
        <v>5</v>
      </c>
      <c r="L42" s="37" t="n">
        <f aca="false">ROUND(O42+(O42*P42),2)</f>
        <v>230.47</v>
      </c>
      <c r="M42" s="36" t="n">
        <f aca="false">K42*L42</f>
        <v>1152.35</v>
      </c>
      <c r="O42" s="78" t="n">
        <v>177.79</v>
      </c>
      <c r="P42" s="39" t="n">
        <v>0.2963</v>
      </c>
      <c r="S42" s="80" t="n">
        <v>142.15</v>
      </c>
    </row>
    <row r="43" customFormat="false" ht="37.5" hidden="false" customHeight="true" outlineLevel="0" collapsed="false">
      <c r="A43" s="31" t="s">
        <v>83</v>
      </c>
      <c r="B43" s="63" t="s">
        <v>84</v>
      </c>
      <c r="C43" s="76" t="s">
        <v>85</v>
      </c>
      <c r="D43" s="34"/>
      <c r="E43" s="34"/>
      <c r="F43" s="34"/>
      <c r="G43" s="34"/>
      <c r="H43" s="34"/>
      <c r="I43" s="34"/>
      <c r="J43" s="85" t="s">
        <v>39</v>
      </c>
      <c r="K43" s="36" t="n">
        <f aca="false">'Mem. Cálculo'!E37</f>
        <v>17</v>
      </c>
      <c r="L43" s="37" t="n">
        <f aca="false">ROUND(O43+(O43*P43),2)</f>
        <v>258.7</v>
      </c>
      <c r="M43" s="36" t="n">
        <f aca="false">K43*L43</f>
        <v>4397.9</v>
      </c>
      <c r="O43" s="80" t="n">
        <v>199.57</v>
      </c>
      <c r="P43" s="39" t="n">
        <v>0.2963</v>
      </c>
      <c r="S43" s="80" t="n">
        <v>127.68</v>
      </c>
      <c r="U43" s="0" t="n">
        <f aca="false">182.59+59.02+59.22+59.02+59.22+59.02+59.22+58.28+54.28+59.22+59.02+59.02+59.22+59.02</f>
        <v>945.37</v>
      </c>
    </row>
    <row r="44" customFormat="false" ht="40.5" hidden="false" customHeight="true" outlineLevel="0" collapsed="false">
      <c r="A44" s="31" t="s">
        <v>86</v>
      </c>
      <c r="B44" s="63" t="s">
        <v>87</v>
      </c>
      <c r="C44" s="76" t="s">
        <v>88</v>
      </c>
      <c r="D44" s="34"/>
      <c r="E44" s="34"/>
      <c r="F44" s="34"/>
      <c r="G44" s="34"/>
      <c r="H44" s="34"/>
      <c r="I44" s="34"/>
      <c r="J44" s="85" t="s">
        <v>39</v>
      </c>
      <c r="K44" s="36" t="n">
        <v>1</v>
      </c>
      <c r="L44" s="37" t="n">
        <f aca="false">ROUND(O44+(O44*P44),2)</f>
        <v>715.77</v>
      </c>
      <c r="M44" s="36" t="n">
        <f aca="false">K44*L44</f>
        <v>715.77</v>
      </c>
      <c r="O44" s="80" t="n">
        <v>552.16</v>
      </c>
      <c r="P44" s="39" t="n">
        <v>0.2963</v>
      </c>
      <c r="S44" s="80"/>
    </row>
    <row r="45" customFormat="false" ht="40.5" hidden="false" customHeight="true" outlineLevel="0" collapsed="false">
      <c r="A45" s="31" t="s">
        <v>89</v>
      </c>
      <c r="B45" s="63" t="s">
        <v>90</v>
      </c>
      <c r="C45" s="76" t="s">
        <v>91</v>
      </c>
      <c r="D45" s="34"/>
      <c r="E45" s="34"/>
      <c r="F45" s="34"/>
      <c r="G45" s="34"/>
      <c r="H45" s="34"/>
      <c r="I45" s="34"/>
      <c r="J45" s="85" t="s">
        <v>39</v>
      </c>
      <c r="K45" s="36" t="n">
        <f aca="false">'Mem. Cálculo'!E39</f>
        <v>3</v>
      </c>
      <c r="L45" s="37" t="n">
        <f aca="false">ROUND(O45+(O45*P45),2)</f>
        <v>24.63</v>
      </c>
      <c r="M45" s="36" t="n">
        <f aca="false">K45*L45</f>
        <v>73.89</v>
      </c>
      <c r="O45" s="80" t="n">
        <v>19</v>
      </c>
      <c r="P45" s="39" t="n">
        <v>0.2963</v>
      </c>
      <c r="S45" s="80"/>
    </row>
    <row r="46" customFormat="false" ht="40.5" hidden="false" customHeight="true" outlineLevel="0" collapsed="false">
      <c r="A46" s="31" t="s">
        <v>92</v>
      </c>
      <c r="B46" s="63" t="s">
        <v>93</v>
      </c>
      <c r="C46" s="76" t="s">
        <v>94</v>
      </c>
      <c r="D46" s="34"/>
      <c r="E46" s="34"/>
      <c r="F46" s="34"/>
      <c r="G46" s="34"/>
      <c r="H46" s="34"/>
      <c r="I46" s="34"/>
      <c r="J46" s="85" t="s">
        <v>39</v>
      </c>
      <c r="K46" s="36" t="n">
        <f aca="false">'Mem. Cálculo'!E40</f>
        <v>3</v>
      </c>
      <c r="L46" s="37" t="n">
        <f aca="false">ROUND(O46+(O46*P46),2)</f>
        <v>24.63</v>
      </c>
      <c r="M46" s="36" t="n">
        <f aca="false">K46*L46</f>
        <v>73.89</v>
      </c>
      <c r="O46" s="80" t="n">
        <v>19</v>
      </c>
      <c r="P46" s="39" t="n">
        <v>0.2963</v>
      </c>
      <c r="S46" s="80"/>
    </row>
    <row r="47" customFormat="false" ht="27" hidden="false" customHeight="true" outlineLevel="0" collapsed="false">
      <c r="A47" s="31" t="s">
        <v>95</v>
      </c>
      <c r="B47" s="63" t="s">
        <v>96</v>
      </c>
      <c r="C47" s="76" t="s">
        <v>97</v>
      </c>
      <c r="D47" s="34"/>
      <c r="E47" s="34"/>
      <c r="F47" s="34"/>
      <c r="G47" s="34"/>
      <c r="H47" s="34"/>
      <c r="I47" s="34"/>
      <c r="J47" s="85" t="s">
        <v>39</v>
      </c>
      <c r="K47" s="36" t="n">
        <f aca="false">'Mem. Cálculo'!E41</f>
        <v>3</v>
      </c>
      <c r="L47" s="37" t="n">
        <f aca="false">ROUND(O47+(O47*P47),2)</f>
        <v>84.45</v>
      </c>
      <c r="M47" s="36" t="n">
        <f aca="false">K47*L47</f>
        <v>253.35</v>
      </c>
      <c r="O47" s="80" t="n">
        <v>65.15</v>
      </c>
      <c r="P47" s="39" t="n">
        <v>0.2963</v>
      </c>
      <c r="S47" s="80"/>
    </row>
    <row r="48" customFormat="false" ht="16.5" hidden="false" customHeight="true" outlineLevel="0" collapsed="false">
      <c r="A48" s="31"/>
      <c r="B48" s="31"/>
      <c r="C48" s="42" t="s">
        <v>98</v>
      </c>
      <c r="D48" s="34"/>
      <c r="E48" s="34"/>
      <c r="F48" s="34"/>
      <c r="G48" s="34"/>
      <c r="H48" s="34"/>
      <c r="I48" s="34"/>
      <c r="J48" s="35"/>
      <c r="K48" s="36"/>
      <c r="L48" s="36"/>
      <c r="M48" s="45" t="n">
        <f aca="false">SUM(M40:M47)</f>
        <v>10782.03</v>
      </c>
      <c r="O48" s="80"/>
      <c r="P48" s="39" t="n">
        <v>0.2963</v>
      </c>
      <c r="S48" s="80"/>
    </row>
    <row r="49" customFormat="false" ht="28.5" hidden="false" customHeight="true" outlineLevel="0" collapsed="false">
      <c r="A49" s="54" t="s">
        <v>99</v>
      </c>
      <c r="B49" s="54"/>
      <c r="C49" s="84" t="s">
        <v>100</v>
      </c>
      <c r="D49" s="43"/>
      <c r="E49" s="43"/>
      <c r="F49" s="43"/>
      <c r="G49" s="43"/>
      <c r="H49" s="43"/>
      <c r="I49" s="43"/>
      <c r="J49" s="87"/>
      <c r="K49" s="45"/>
      <c r="L49" s="45"/>
      <c r="M49" s="36"/>
      <c r="O49" s="80"/>
      <c r="P49" s="39" t="n">
        <v>0.2963</v>
      </c>
      <c r="S49" s="80" t="n">
        <v>104.19</v>
      </c>
    </row>
    <row r="50" customFormat="false" ht="29.25" hidden="false" customHeight="true" outlineLevel="0" collapsed="false">
      <c r="A50" s="31" t="s">
        <v>101</v>
      </c>
      <c r="B50" s="63" t="s">
        <v>102</v>
      </c>
      <c r="C50" s="76" t="s">
        <v>103</v>
      </c>
      <c r="D50" s="34"/>
      <c r="E50" s="34"/>
      <c r="F50" s="34"/>
      <c r="G50" s="34"/>
      <c r="H50" s="34"/>
      <c r="I50" s="34"/>
      <c r="J50" s="35" t="s">
        <v>39</v>
      </c>
      <c r="K50" s="36" t="n">
        <f aca="false">'Mem. Cálculo'!E44</f>
        <v>6</v>
      </c>
      <c r="L50" s="37" t="n">
        <f aca="false">ROUND(O50+(O50*P50),2)</f>
        <v>435.69</v>
      </c>
      <c r="M50" s="36" t="n">
        <f aca="false">K50*L50</f>
        <v>2614.14</v>
      </c>
      <c r="O50" s="80" t="n">
        <v>336.1</v>
      </c>
      <c r="P50" s="39" t="n">
        <v>0.2963</v>
      </c>
      <c r="S50" s="78"/>
    </row>
    <row r="51" customFormat="false" ht="30.75" hidden="false" customHeight="true" outlineLevel="0" collapsed="false">
      <c r="A51" s="31" t="s">
        <v>104</v>
      </c>
      <c r="B51" s="63" t="s">
        <v>105</v>
      </c>
      <c r="C51" s="76" t="s">
        <v>106</v>
      </c>
      <c r="D51" s="34"/>
      <c r="E51" s="34"/>
      <c r="F51" s="34"/>
      <c r="G51" s="34"/>
      <c r="H51" s="34"/>
      <c r="I51" s="34"/>
      <c r="J51" s="35" t="s">
        <v>39</v>
      </c>
      <c r="K51" s="36" t="n">
        <f aca="false">'Mem. Cálculo'!E45</f>
        <v>1</v>
      </c>
      <c r="L51" s="37" t="n">
        <f aca="false">ROUND(O51+(O51*P51),2)</f>
        <v>417.1</v>
      </c>
      <c r="M51" s="36" t="n">
        <f aca="false">K51*L51</f>
        <v>417.1</v>
      </c>
      <c r="O51" s="78" t="n">
        <v>321.76</v>
      </c>
      <c r="P51" s="39" t="n">
        <v>0.2963</v>
      </c>
      <c r="S51" s="78"/>
    </row>
    <row r="52" customFormat="false" ht="30.75" hidden="false" customHeight="true" outlineLevel="0" collapsed="false">
      <c r="A52" s="31" t="s">
        <v>107</v>
      </c>
      <c r="B52" s="63" t="s">
        <v>108</v>
      </c>
      <c r="C52" s="76" t="s">
        <v>109</v>
      </c>
      <c r="D52" s="34"/>
      <c r="E52" s="34"/>
      <c r="F52" s="34"/>
      <c r="G52" s="34"/>
      <c r="H52" s="34"/>
      <c r="I52" s="34"/>
      <c r="J52" s="35" t="s">
        <v>39</v>
      </c>
      <c r="K52" s="36" t="n">
        <f aca="false">'Mem. Cálculo'!E46</f>
        <v>7</v>
      </c>
      <c r="L52" s="37" t="n">
        <f aca="false">ROUND(O52+(O52*P52),2)</f>
        <v>210.3</v>
      </c>
      <c r="M52" s="36" t="n">
        <f aca="false">K52*L52</f>
        <v>1472.1</v>
      </c>
      <c r="O52" s="78" t="n">
        <v>162.23</v>
      </c>
      <c r="P52" s="39" t="n">
        <v>0.2963</v>
      </c>
      <c r="S52" s="78"/>
    </row>
    <row r="53" customFormat="false" ht="38.25" hidden="false" customHeight="false" outlineLevel="0" collapsed="false">
      <c r="A53" s="31" t="s">
        <v>110</v>
      </c>
      <c r="B53" s="63" t="s">
        <v>111</v>
      </c>
      <c r="C53" s="76" t="s">
        <v>112</v>
      </c>
      <c r="D53" s="34"/>
      <c r="E53" s="34"/>
      <c r="F53" s="34"/>
      <c r="G53" s="34"/>
      <c r="H53" s="34"/>
      <c r="I53" s="34"/>
      <c r="J53" s="35" t="s">
        <v>39</v>
      </c>
      <c r="K53" s="36" t="n">
        <f aca="false">'Mem. Cálculo'!E47</f>
        <v>9</v>
      </c>
      <c r="L53" s="37" t="n">
        <f aca="false">ROUND(O53+(O53*P53),2)</f>
        <v>548</v>
      </c>
      <c r="M53" s="36" t="n">
        <f aca="false">K53*L53</f>
        <v>4932</v>
      </c>
      <c r="O53" s="78" t="n">
        <v>422.74</v>
      </c>
      <c r="P53" s="39" t="n">
        <v>0.2963</v>
      </c>
      <c r="S53" s="78"/>
    </row>
    <row r="54" customFormat="false" ht="51" hidden="false" customHeight="false" outlineLevel="0" collapsed="false">
      <c r="A54" s="31" t="s">
        <v>113</v>
      </c>
      <c r="B54" s="63" t="s">
        <v>114</v>
      </c>
      <c r="C54" s="76" t="s">
        <v>115</v>
      </c>
      <c r="D54" s="34"/>
      <c r="E54" s="34"/>
      <c r="F54" s="34"/>
      <c r="G54" s="34"/>
      <c r="H54" s="34"/>
      <c r="I54" s="34"/>
      <c r="J54" s="35" t="s">
        <v>39</v>
      </c>
      <c r="K54" s="36" t="n">
        <f aca="false">'Mem. Cálculo'!E48</f>
        <v>2</v>
      </c>
      <c r="L54" s="37" t="n">
        <f aca="false">ROUND(O54+(O54*P54),2)</f>
        <v>2602.36</v>
      </c>
      <c r="M54" s="36" t="n">
        <f aca="false">K54*L54</f>
        <v>5204.72</v>
      </c>
      <c r="O54" s="78" t="n">
        <v>2007.53</v>
      </c>
      <c r="P54" s="39" t="n">
        <v>0.2963</v>
      </c>
      <c r="S54" s="78"/>
    </row>
    <row r="55" customFormat="false" ht="38.25" hidden="false" customHeight="false" outlineLevel="0" collapsed="false">
      <c r="A55" s="31" t="s">
        <v>116</v>
      </c>
      <c r="B55" s="63" t="s">
        <v>117</v>
      </c>
      <c r="C55" s="76" t="s">
        <v>118</v>
      </c>
      <c r="D55" s="34"/>
      <c r="E55" s="34"/>
      <c r="F55" s="34"/>
      <c r="G55" s="34"/>
      <c r="H55" s="34"/>
      <c r="I55" s="34"/>
      <c r="J55" s="35" t="s">
        <v>39</v>
      </c>
      <c r="K55" s="36" t="n">
        <f aca="false">'Mem. Cálculo'!E49</f>
        <v>1</v>
      </c>
      <c r="L55" s="37" t="n">
        <f aca="false">ROUND(O55+(O55*P55),2)</f>
        <v>2274.83</v>
      </c>
      <c r="M55" s="36" t="n">
        <f aca="false">K55*L55</f>
        <v>2274.83</v>
      </c>
      <c r="O55" s="78" t="n">
        <v>1754.86</v>
      </c>
      <c r="P55" s="39" t="n">
        <v>0.2963</v>
      </c>
      <c r="S55" s="78"/>
    </row>
    <row r="56" customFormat="false" ht="25.5" hidden="false" customHeight="false" outlineLevel="0" collapsed="false">
      <c r="A56" s="31" t="s">
        <v>119</v>
      </c>
      <c r="B56" s="63" t="s">
        <v>120</v>
      </c>
      <c r="C56" s="76" t="s">
        <v>121</v>
      </c>
      <c r="D56" s="34"/>
      <c r="E56" s="34"/>
      <c r="F56" s="34"/>
      <c r="G56" s="34"/>
      <c r="H56" s="34"/>
      <c r="I56" s="34"/>
      <c r="J56" s="35" t="s">
        <v>122</v>
      </c>
      <c r="K56" s="36" t="n">
        <f aca="false">'Mem. Cálculo'!E50</f>
        <v>3.025</v>
      </c>
      <c r="L56" s="37" t="n">
        <f aca="false">ROUND(O56+(O56*P56),2)</f>
        <v>503.35</v>
      </c>
      <c r="M56" s="36" t="n">
        <f aca="false">K56*L56</f>
        <v>1522.63375</v>
      </c>
      <c r="O56" s="78" t="n">
        <v>388.3</v>
      </c>
      <c r="P56" s="39" t="n">
        <v>0.2963</v>
      </c>
      <c r="S56" s="78"/>
    </row>
    <row r="57" customFormat="false" ht="25.5" hidden="false" customHeight="false" outlineLevel="0" collapsed="false">
      <c r="A57" s="31" t="s">
        <v>123</v>
      </c>
      <c r="B57" s="63" t="s">
        <v>124</v>
      </c>
      <c r="C57" s="76" t="s">
        <v>125</v>
      </c>
      <c r="D57" s="34"/>
      <c r="E57" s="34"/>
      <c r="F57" s="34"/>
      <c r="G57" s="34"/>
      <c r="H57" s="34"/>
      <c r="I57" s="34"/>
      <c r="J57" s="35" t="s">
        <v>39</v>
      </c>
      <c r="K57" s="36" t="n">
        <v>1</v>
      </c>
      <c r="L57" s="37" t="n">
        <f aca="false">ROUND(O57+(O57*P57),2)</f>
        <v>969.11</v>
      </c>
      <c r="M57" s="36" t="n">
        <f aca="false">K57*L57</f>
        <v>969.11</v>
      </c>
      <c r="O57" s="78" t="n">
        <v>747.6</v>
      </c>
      <c r="P57" s="39" t="n">
        <v>0.2963</v>
      </c>
      <c r="S57" s="78"/>
    </row>
    <row r="58" customFormat="false" ht="12.75" hidden="false" customHeight="false" outlineLevel="0" collapsed="false">
      <c r="A58" s="31"/>
      <c r="B58" s="31"/>
      <c r="C58" s="42" t="s">
        <v>126</v>
      </c>
      <c r="D58" s="34"/>
      <c r="E58" s="34"/>
      <c r="F58" s="34"/>
      <c r="G58" s="34"/>
      <c r="H58" s="34"/>
      <c r="I58" s="34"/>
      <c r="J58" s="35"/>
      <c r="K58" s="36"/>
      <c r="L58" s="36"/>
      <c r="M58" s="45" t="n">
        <f aca="false">SUM(M50:M57)</f>
        <v>19406.63375</v>
      </c>
      <c r="O58" s="78"/>
      <c r="P58" s="39" t="n">
        <v>0.2963</v>
      </c>
      <c r="S58" s="78"/>
    </row>
    <row r="59" customFormat="false" ht="41.25" hidden="false" customHeight="true" outlineLevel="0" collapsed="false">
      <c r="A59" s="31"/>
      <c r="B59" s="63"/>
      <c r="C59" s="76"/>
      <c r="D59" s="34"/>
      <c r="E59" s="34"/>
      <c r="F59" s="34"/>
      <c r="G59" s="34"/>
      <c r="H59" s="34"/>
      <c r="I59" s="34"/>
      <c r="J59" s="35"/>
      <c r="K59" s="36"/>
      <c r="L59" s="37"/>
      <c r="M59" s="36"/>
      <c r="O59" s="78"/>
      <c r="P59" s="39" t="n">
        <v>0.2963</v>
      </c>
      <c r="S59" s="78"/>
    </row>
    <row r="60" customFormat="false" ht="22.5" hidden="false" customHeight="true" outlineLevel="0" collapsed="false">
      <c r="A60" s="54" t="s">
        <v>127</v>
      </c>
      <c r="B60" s="54"/>
      <c r="C60" s="84" t="s">
        <v>128</v>
      </c>
      <c r="D60" s="43"/>
      <c r="E60" s="43"/>
      <c r="F60" s="43"/>
      <c r="G60" s="43"/>
      <c r="H60" s="43"/>
      <c r="I60" s="43"/>
      <c r="J60" s="87"/>
      <c r="K60" s="45"/>
      <c r="L60" s="45"/>
      <c r="M60" s="36"/>
      <c r="O60" s="78"/>
      <c r="P60" s="39" t="n">
        <v>0.2963</v>
      </c>
      <c r="S60" s="78"/>
    </row>
    <row r="61" s="88" customFormat="true" ht="36.75" hidden="false" customHeight="true" outlineLevel="0" collapsed="false">
      <c r="A61" s="31" t="s">
        <v>129</v>
      </c>
      <c r="B61" s="63" t="s">
        <v>130</v>
      </c>
      <c r="C61" s="76" t="s">
        <v>131</v>
      </c>
      <c r="D61" s="34"/>
      <c r="E61" s="34"/>
      <c r="F61" s="34"/>
      <c r="G61" s="34"/>
      <c r="H61" s="34"/>
      <c r="I61" s="34"/>
      <c r="J61" s="35" t="s">
        <v>17</v>
      </c>
      <c r="K61" s="36" t="n">
        <f aca="false">'Mem. Cálculo'!E53</f>
        <v>636.5176</v>
      </c>
      <c r="L61" s="37" t="n">
        <f aca="false">ROUND(O61+(O61*P61),2)</f>
        <v>21.82</v>
      </c>
      <c r="M61" s="36" t="n">
        <f aca="false">K61*L61</f>
        <v>13888.814032</v>
      </c>
      <c r="N61" s="4"/>
      <c r="O61" s="80" t="n">
        <v>16.83</v>
      </c>
      <c r="P61" s="39" t="n">
        <v>0.2963</v>
      </c>
      <c r="Q61" s="0"/>
      <c r="S61" s="89"/>
    </row>
    <row r="62" customFormat="false" ht="40.5" hidden="false" customHeight="true" outlineLevel="0" collapsed="false">
      <c r="A62" s="31" t="s">
        <v>132</v>
      </c>
      <c r="B62" s="63" t="s">
        <v>133</v>
      </c>
      <c r="C62" s="76" t="s">
        <v>134</v>
      </c>
      <c r="D62" s="34"/>
      <c r="E62" s="34"/>
      <c r="F62" s="34"/>
      <c r="G62" s="34"/>
      <c r="H62" s="34"/>
      <c r="I62" s="34"/>
      <c r="J62" s="35" t="s">
        <v>17</v>
      </c>
      <c r="K62" s="36" t="n">
        <f aca="false">'Mem. Cálculo'!E54</f>
        <v>686.6545</v>
      </c>
      <c r="L62" s="37" t="n">
        <f aca="false">ROUND(O62+(O62*P62),2)</f>
        <v>21.89</v>
      </c>
      <c r="M62" s="36" t="n">
        <f aca="false">K62*L62</f>
        <v>15030.867005</v>
      </c>
      <c r="N62" s="73"/>
      <c r="O62" s="80" t="n">
        <v>16.89</v>
      </c>
      <c r="P62" s="39" t="n">
        <v>0.2963</v>
      </c>
      <c r="Q62" s="88"/>
      <c r="S62" s="80" t="n">
        <v>11.7</v>
      </c>
    </row>
    <row r="63" customFormat="false" ht="39" hidden="false" customHeight="true" outlineLevel="0" collapsed="false">
      <c r="A63" s="31" t="s">
        <v>135</v>
      </c>
      <c r="B63" s="63" t="s">
        <v>136</v>
      </c>
      <c r="C63" s="76" t="s">
        <v>137</v>
      </c>
      <c r="D63" s="34"/>
      <c r="E63" s="34"/>
      <c r="F63" s="34"/>
      <c r="G63" s="34"/>
      <c r="H63" s="34"/>
      <c r="I63" s="34"/>
      <c r="J63" s="35" t="s">
        <v>17</v>
      </c>
      <c r="K63" s="36" t="n">
        <f aca="false">'Mem. Cálculo'!E55</f>
        <v>651.236</v>
      </c>
      <c r="L63" s="37" t="n">
        <f aca="false">ROUND(O63+(O63*P63),2)</f>
        <v>60.01</v>
      </c>
      <c r="M63" s="36" t="n">
        <f aca="false">K63*L63</f>
        <v>39080.67236</v>
      </c>
      <c r="O63" s="80" t="n">
        <v>46.29</v>
      </c>
      <c r="P63" s="39" t="n">
        <v>0.2963</v>
      </c>
      <c r="S63" s="80" t="n">
        <v>14.86</v>
      </c>
    </row>
    <row r="64" customFormat="false" ht="37.5" hidden="false" customHeight="true" outlineLevel="0" collapsed="false">
      <c r="A64" s="31" t="s">
        <v>138</v>
      </c>
      <c r="B64" s="63" t="s">
        <v>139</v>
      </c>
      <c r="C64" s="76" t="s">
        <v>140</v>
      </c>
      <c r="D64" s="34"/>
      <c r="E64" s="34"/>
      <c r="F64" s="34"/>
      <c r="G64" s="34"/>
      <c r="H64" s="34"/>
      <c r="I64" s="34"/>
      <c r="J64" s="35" t="s">
        <v>17</v>
      </c>
      <c r="K64" s="36" t="n">
        <f aca="false">'Mem. Cálculo'!E56</f>
        <v>292.59</v>
      </c>
      <c r="L64" s="37" t="n">
        <f aca="false">ROUND(O64+(O64*P64),2)</f>
        <v>37.71</v>
      </c>
      <c r="M64" s="36" t="n">
        <f aca="false">K64*L64</f>
        <v>11033.5689</v>
      </c>
      <c r="O64" s="80" t="n">
        <v>29.09</v>
      </c>
      <c r="P64" s="39" t="n">
        <v>0.2963</v>
      </c>
      <c r="S64" s="80" t="n">
        <v>15.54</v>
      </c>
    </row>
    <row r="65" customFormat="false" ht="12.75" hidden="false" customHeight="false" outlineLevel="0" collapsed="false">
      <c r="A65" s="31"/>
      <c r="B65" s="31"/>
      <c r="C65" s="42" t="s">
        <v>141</v>
      </c>
      <c r="D65" s="34"/>
      <c r="E65" s="34"/>
      <c r="F65" s="34"/>
      <c r="G65" s="34"/>
      <c r="H65" s="34"/>
      <c r="I65" s="34"/>
      <c r="J65" s="35"/>
      <c r="K65" s="36"/>
      <c r="L65" s="36"/>
      <c r="M65" s="45" t="n">
        <f aca="false">SUM(M61:M64)</f>
        <v>79033.922297</v>
      </c>
      <c r="O65" s="80"/>
      <c r="P65" s="39"/>
      <c r="S65" s="78"/>
    </row>
    <row r="66" customFormat="false" ht="12.75" hidden="false" customHeight="false" outlineLevel="0" collapsed="false">
      <c r="A66" s="31"/>
      <c r="B66" s="31"/>
      <c r="C66" s="90"/>
      <c r="D66" s="68"/>
      <c r="E66" s="68"/>
      <c r="F66" s="68"/>
      <c r="G66" s="68"/>
      <c r="H66" s="68"/>
      <c r="I66" s="69"/>
      <c r="J66" s="35"/>
      <c r="K66" s="36"/>
      <c r="L66" s="36"/>
      <c r="M66" s="45"/>
      <c r="O66" s="80"/>
      <c r="P66" s="39"/>
      <c r="S66" s="78"/>
    </row>
    <row r="67" customFormat="false" ht="12.75" hidden="false" customHeight="false" outlineLevel="0" collapsed="false">
      <c r="A67" s="54" t="s">
        <v>142</v>
      </c>
      <c r="B67" s="31"/>
      <c r="C67" s="91" t="s">
        <v>143</v>
      </c>
      <c r="D67" s="92"/>
      <c r="E67" s="92"/>
      <c r="F67" s="92"/>
      <c r="G67" s="92"/>
      <c r="H67" s="92"/>
      <c r="I67" s="93"/>
      <c r="J67" s="35"/>
      <c r="K67" s="36"/>
      <c r="L67" s="36"/>
      <c r="M67" s="45"/>
      <c r="O67" s="80"/>
      <c r="P67" s="39"/>
      <c r="S67" s="78"/>
    </row>
    <row r="68" customFormat="false" ht="38.25" hidden="false" customHeight="false" outlineLevel="0" collapsed="false">
      <c r="A68" s="31" t="s">
        <v>144</v>
      </c>
      <c r="B68" s="63" t="s">
        <v>145</v>
      </c>
      <c r="C68" s="81" t="s">
        <v>146</v>
      </c>
      <c r="D68" s="82"/>
      <c r="E68" s="82"/>
      <c r="F68" s="82"/>
      <c r="G68" s="82"/>
      <c r="H68" s="82"/>
      <c r="I68" s="83"/>
      <c r="J68" s="35" t="s">
        <v>39</v>
      </c>
      <c r="K68" s="36" t="n">
        <f aca="false">'Mem. Cálculo'!E59</f>
        <v>15</v>
      </c>
      <c r="L68" s="37" t="n">
        <f aca="false">ROUND(O68+(O68*P68),2)</f>
        <v>213.35</v>
      </c>
      <c r="M68" s="36" t="n">
        <f aca="false">L68*K68</f>
        <v>3200.25</v>
      </c>
      <c r="O68" s="78" t="n">
        <v>164.58</v>
      </c>
      <c r="P68" s="39" t="n">
        <v>0.2963</v>
      </c>
      <c r="S68" s="78"/>
    </row>
    <row r="69" customFormat="false" ht="25.5" hidden="false" customHeight="false" outlineLevel="0" collapsed="false">
      <c r="A69" s="31" t="s">
        <v>147</v>
      </c>
      <c r="B69" s="63" t="s">
        <v>148</v>
      </c>
      <c r="C69" s="81" t="s">
        <v>149</v>
      </c>
      <c r="D69" s="82"/>
      <c r="E69" s="82"/>
      <c r="F69" s="82"/>
      <c r="G69" s="82"/>
      <c r="H69" s="82"/>
      <c r="I69" s="83"/>
      <c r="J69" s="35" t="s">
        <v>39</v>
      </c>
      <c r="K69" s="36" t="n">
        <f aca="false">'Mem. Cálculo'!E60</f>
        <v>1</v>
      </c>
      <c r="L69" s="37" t="n">
        <f aca="false">ROUND(O69+(O69*P69),2)</f>
        <v>76.33</v>
      </c>
      <c r="M69" s="36" t="n">
        <f aca="false">L69*K69</f>
        <v>76.33</v>
      </c>
      <c r="O69" s="78" t="n">
        <v>58.88</v>
      </c>
      <c r="P69" s="39" t="n">
        <v>0.2963</v>
      </c>
      <c r="S69" s="78"/>
    </row>
    <row r="70" customFormat="false" ht="25.5" hidden="false" customHeight="false" outlineLevel="0" collapsed="false">
      <c r="A70" s="31" t="s">
        <v>150</v>
      </c>
      <c r="B70" s="63" t="s">
        <v>151</v>
      </c>
      <c r="C70" s="81" t="s">
        <v>152</v>
      </c>
      <c r="D70" s="82"/>
      <c r="E70" s="82"/>
      <c r="F70" s="82"/>
      <c r="G70" s="82"/>
      <c r="H70" s="82"/>
      <c r="I70" s="83"/>
      <c r="J70" s="35" t="s">
        <v>39</v>
      </c>
      <c r="K70" s="36" t="n">
        <f aca="false">'Mem. Cálculo'!E61</f>
        <v>5</v>
      </c>
      <c r="L70" s="37" t="n">
        <f aca="false">ROUND(O70+(O70*P70),2)</f>
        <v>74.65</v>
      </c>
      <c r="M70" s="36" t="n">
        <f aca="false">L70*K70</f>
        <v>373.25</v>
      </c>
      <c r="O70" s="78" t="n">
        <v>57.59</v>
      </c>
      <c r="P70" s="39" t="n">
        <v>0.2963</v>
      </c>
      <c r="S70" s="78"/>
    </row>
    <row r="71" customFormat="false" ht="25.5" hidden="false" customHeight="false" outlineLevel="0" collapsed="false">
      <c r="A71" s="31" t="s">
        <v>153</v>
      </c>
      <c r="B71" s="63" t="s">
        <v>154</v>
      </c>
      <c r="C71" s="81" t="s">
        <v>155</v>
      </c>
      <c r="D71" s="82"/>
      <c r="E71" s="82"/>
      <c r="F71" s="82"/>
      <c r="G71" s="82"/>
      <c r="H71" s="82"/>
      <c r="I71" s="83"/>
      <c r="J71" s="35" t="s">
        <v>39</v>
      </c>
      <c r="K71" s="36" t="n">
        <f aca="false">'Mem. Cálculo'!E62</f>
        <v>17</v>
      </c>
      <c r="L71" s="37" t="n">
        <f aca="false">ROUND(O71+(O71*P71),2)</f>
        <v>45.1</v>
      </c>
      <c r="M71" s="36" t="n">
        <f aca="false">L71*K71</f>
        <v>766.7</v>
      </c>
      <c r="O71" s="78" t="n">
        <v>34.79</v>
      </c>
      <c r="P71" s="39" t="n">
        <v>0.2963</v>
      </c>
      <c r="S71" s="78"/>
    </row>
    <row r="72" customFormat="false" ht="25.5" hidden="false" customHeight="false" outlineLevel="0" collapsed="false">
      <c r="A72" s="31" t="s">
        <v>156</v>
      </c>
      <c r="B72" s="63" t="s">
        <v>157</v>
      </c>
      <c r="C72" s="81" t="s">
        <v>158</v>
      </c>
      <c r="D72" s="82"/>
      <c r="E72" s="82"/>
      <c r="F72" s="82"/>
      <c r="G72" s="82"/>
      <c r="H72" s="82"/>
      <c r="I72" s="83"/>
      <c r="J72" s="35" t="s">
        <v>39</v>
      </c>
      <c r="K72" s="36" t="n">
        <f aca="false">'Mem. Cálculo'!E63</f>
        <v>6</v>
      </c>
      <c r="L72" s="37" t="n">
        <f aca="false">ROUND(O72+(O72*P72),2)</f>
        <v>670.71</v>
      </c>
      <c r="M72" s="36" t="n">
        <f aca="false">L72*K72</f>
        <v>4024.26</v>
      </c>
      <c r="O72" s="78" t="n">
        <v>517.4</v>
      </c>
      <c r="P72" s="39" t="n">
        <v>0.2963</v>
      </c>
      <c r="S72" s="78"/>
    </row>
    <row r="73" customFormat="false" ht="12.75" hidden="false" customHeight="false" outlineLevel="0" collapsed="false">
      <c r="A73" s="31"/>
      <c r="B73" s="63"/>
      <c r="C73" s="81"/>
      <c r="D73" s="82"/>
      <c r="E73" s="82"/>
      <c r="F73" s="82"/>
      <c r="G73" s="82"/>
      <c r="H73" s="82"/>
      <c r="I73" s="83"/>
      <c r="J73" s="35"/>
      <c r="K73" s="36"/>
      <c r="L73" s="37"/>
      <c r="M73" s="36"/>
      <c r="O73" s="78"/>
      <c r="P73" s="39"/>
      <c r="S73" s="78"/>
    </row>
    <row r="74" customFormat="false" ht="12.75" hidden="false" customHeight="false" outlineLevel="0" collapsed="false">
      <c r="A74" s="31"/>
      <c r="B74" s="31"/>
      <c r="C74" s="42" t="s">
        <v>159</v>
      </c>
      <c r="D74" s="34"/>
      <c r="E74" s="34"/>
      <c r="F74" s="34"/>
      <c r="G74" s="34"/>
      <c r="H74" s="34"/>
      <c r="I74" s="34"/>
      <c r="J74" s="35"/>
      <c r="K74" s="36"/>
      <c r="L74" s="36"/>
      <c r="M74" s="45" t="n">
        <f aca="false">SUM(M68:M72)</f>
        <v>8440.79</v>
      </c>
      <c r="O74" s="78"/>
      <c r="P74" s="39"/>
      <c r="S74" s="78"/>
    </row>
    <row r="75" customFormat="false" ht="12.75" hidden="false" customHeight="false" outlineLevel="0" collapsed="false">
      <c r="A75" s="31"/>
      <c r="B75" s="31"/>
      <c r="C75" s="90"/>
      <c r="D75" s="68"/>
      <c r="E75" s="68"/>
      <c r="F75" s="68"/>
      <c r="G75" s="68"/>
      <c r="H75" s="68"/>
      <c r="I75" s="69"/>
      <c r="J75" s="35"/>
      <c r="K75" s="36"/>
      <c r="L75" s="36"/>
      <c r="M75" s="45"/>
      <c r="O75" s="78"/>
      <c r="P75" s="39"/>
      <c r="S75" s="78"/>
    </row>
    <row r="76" customFormat="false" ht="12.75" hidden="false" customHeight="false" outlineLevel="0" collapsed="false">
      <c r="A76" s="54" t="s">
        <v>160</v>
      </c>
      <c r="B76" s="31"/>
      <c r="C76" s="94" t="s">
        <v>161</v>
      </c>
      <c r="D76" s="68"/>
      <c r="E76" s="68"/>
      <c r="F76" s="68"/>
      <c r="G76" s="68"/>
      <c r="H76" s="68"/>
      <c r="I76" s="69"/>
      <c r="J76" s="35"/>
      <c r="K76" s="36"/>
      <c r="L76" s="36"/>
      <c r="M76" s="45"/>
      <c r="O76" s="78"/>
      <c r="P76" s="39"/>
      <c r="S76" s="78"/>
    </row>
    <row r="77" customFormat="false" ht="25.5" hidden="false" customHeight="false" outlineLevel="0" collapsed="false">
      <c r="A77" s="31" t="s">
        <v>162</v>
      </c>
      <c r="B77" s="63" t="s">
        <v>163</v>
      </c>
      <c r="C77" s="67" t="s">
        <v>164</v>
      </c>
      <c r="D77" s="68"/>
      <c r="E77" s="68"/>
      <c r="F77" s="68"/>
      <c r="G77" s="68"/>
      <c r="H77" s="68"/>
      <c r="I77" s="69"/>
      <c r="J77" s="35" t="s">
        <v>17</v>
      </c>
      <c r="K77" s="36" t="n">
        <f aca="false">'Mem. Cálculo'!E66</f>
        <v>25.4775</v>
      </c>
      <c r="L77" s="37" t="n">
        <f aca="false">ROUND(O77+(O77*P77),2)</f>
        <v>127.92</v>
      </c>
      <c r="M77" s="36" t="n">
        <f aca="false">L77*K77</f>
        <v>3259.0818</v>
      </c>
      <c r="O77" s="78" t="n">
        <v>98.68</v>
      </c>
      <c r="P77" s="39" t="n">
        <v>0.2963</v>
      </c>
      <c r="S77" s="78"/>
    </row>
    <row r="78" customFormat="false" ht="12.75" hidden="false" customHeight="false" outlineLevel="0" collapsed="false">
      <c r="A78" s="31"/>
      <c r="B78" s="63"/>
      <c r="C78" s="42" t="s">
        <v>165</v>
      </c>
      <c r="D78" s="34"/>
      <c r="E78" s="34"/>
      <c r="F78" s="34"/>
      <c r="G78" s="34"/>
      <c r="H78" s="34"/>
      <c r="I78" s="34"/>
      <c r="J78" s="35"/>
      <c r="K78" s="36"/>
      <c r="L78" s="36"/>
      <c r="M78" s="45" t="n">
        <f aca="false">SUM(M77:M77)</f>
        <v>3259.0818</v>
      </c>
      <c r="N78" s="95"/>
      <c r="O78" s="96" t="n">
        <v>13.83</v>
      </c>
      <c r="P78" s="39" t="n">
        <v>0.2963</v>
      </c>
      <c r="S78" s="78"/>
    </row>
    <row r="79" customFormat="false" ht="12.75" hidden="false" customHeight="false" outlineLevel="0" collapsed="false">
      <c r="A79" s="31"/>
      <c r="B79" s="31"/>
      <c r="C79" s="90"/>
      <c r="D79" s="68"/>
      <c r="E79" s="68"/>
      <c r="F79" s="68"/>
      <c r="G79" s="68"/>
      <c r="H79" s="68"/>
      <c r="I79" s="69"/>
      <c r="J79" s="35"/>
      <c r="K79" s="36"/>
      <c r="L79" s="36"/>
      <c r="M79" s="45"/>
      <c r="N79" s="95"/>
      <c r="O79" s="96"/>
      <c r="P79" s="39"/>
      <c r="S79" s="78"/>
    </row>
    <row r="80" customFormat="false" ht="12.75" hidden="false" customHeight="false" outlineLevel="0" collapsed="false">
      <c r="A80" s="54" t="s">
        <v>166</v>
      </c>
      <c r="B80" s="31"/>
      <c r="C80" s="91" t="s">
        <v>167</v>
      </c>
      <c r="D80" s="92"/>
      <c r="E80" s="92"/>
      <c r="F80" s="92"/>
      <c r="G80" s="92"/>
      <c r="H80" s="92"/>
      <c r="I80" s="93"/>
      <c r="J80" s="35"/>
      <c r="K80" s="36"/>
      <c r="L80" s="36"/>
      <c r="M80" s="45"/>
      <c r="N80" s="95"/>
      <c r="O80" s="96"/>
      <c r="P80" s="39"/>
      <c r="S80" s="78"/>
    </row>
    <row r="81" customFormat="false" ht="25.5" hidden="false" customHeight="false" outlineLevel="0" collapsed="false">
      <c r="A81" s="31" t="s">
        <v>168</v>
      </c>
      <c r="B81" s="63" t="s">
        <v>169</v>
      </c>
      <c r="C81" s="81" t="s">
        <v>170</v>
      </c>
      <c r="D81" s="82"/>
      <c r="E81" s="82"/>
      <c r="F81" s="82"/>
      <c r="G81" s="82"/>
      <c r="H81" s="82"/>
      <c r="I81" s="83"/>
      <c r="J81" s="35" t="s">
        <v>17</v>
      </c>
      <c r="K81" s="36" t="n">
        <f aca="false">'Mem. Cálculo'!E70</f>
        <v>72.96</v>
      </c>
      <c r="L81" s="37" t="n">
        <f aca="false">ROUND(O81+(O81*P81),2)</f>
        <v>15.53</v>
      </c>
      <c r="M81" s="36" t="n">
        <f aca="false">L81*K81</f>
        <v>1133.0688</v>
      </c>
      <c r="N81" s="95"/>
      <c r="O81" s="96" t="n">
        <v>11.98</v>
      </c>
      <c r="P81" s="39" t="n">
        <v>0.2963</v>
      </c>
      <c r="S81" s="78"/>
    </row>
    <row r="82" customFormat="false" ht="38.25" hidden="false" customHeight="false" outlineLevel="0" collapsed="false">
      <c r="A82" s="31" t="s">
        <v>171</v>
      </c>
      <c r="B82" s="63" t="s">
        <v>172</v>
      </c>
      <c r="C82" s="67" t="s">
        <v>173</v>
      </c>
      <c r="D82" s="82"/>
      <c r="E82" s="82"/>
      <c r="F82" s="82"/>
      <c r="G82" s="82"/>
      <c r="H82" s="82"/>
      <c r="I82" s="83"/>
      <c r="J82" s="35" t="s">
        <v>17</v>
      </c>
      <c r="K82" s="36" t="n">
        <f aca="false">'Mem. Cálculo'!E71</f>
        <v>72.96</v>
      </c>
      <c r="L82" s="37" t="n">
        <f aca="false">ROUND(O82+(O82*P82),2)</f>
        <v>93.99</v>
      </c>
      <c r="M82" s="36" t="n">
        <f aca="false">L82*K82</f>
        <v>6857.5104</v>
      </c>
      <c r="O82" s="78" t="n">
        <v>72.51</v>
      </c>
      <c r="P82" s="39" t="n">
        <v>0.2963</v>
      </c>
      <c r="S82" s="78"/>
    </row>
    <row r="83" customFormat="false" ht="12.75" hidden="false" customHeight="false" outlineLevel="0" collapsed="false">
      <c r="A83" s="31"/>
      <c r="B83" s="63"/>
      <c r="C83" s="42" t="s">
        <v>174</v>
      </c>
      <c r="D83" s="34"/>
      <c r="E83" s="34"/>
      <c r="F83" s="34"/>
      <c r="G83" s="34"/>
      <c r="H83" s="34"/>
      <c r="I83" s="34"/>
      <c r="J83" s="35"/>
      <c r="K83" s="36"/>
      <c r="L83" s="36"/>
      <c r="M83" s="45" t="n">
        <f aca="false">SUM(M81:M82)</f>
        <v>7990.5792</v>
      </c>
      <c r="O83" s="78"/>
      <c r="P83" s="39" t="n">
        <v>0.2963</v>
      </c>
      <c r="S83" s="78"/>
    </row>
    <row r="84" customFormat="false" ht="12.75" hidden="false" customHeight="false" outlineLevel="0" collapsed="false">
      <c r="A84" s="54" t="s">
        <v>175</v>
      </c>
      <c r="B84" s="31"/>
      <c r="C84" s="91" t="s">
        <v>176</v>
      </c>
      <c r="D84" s="68"/>
      <c r="E84" s="68"/>
      <c r="F84" s="68"/>
      <c r="G84" s="68"/>
      <c r="H84" s="68"/>
      <c r="I84" s="69"/>
      <c r="J84" s="35"/>
      <c r="K84" s="36"/>
      <c r="L84" s="36"/>
      <c r="M84" s="45"/>
      <c r="O84" s="78"/>
      <c r="P84" s="39" t="n">
        <v>0.2963</v>
      </c>
      <c r="S84" s="78"/>
    </row>
    <row r="85" customFormat="false" ht="12.75" hidden="false" customHeight="false" outlineLevel="0" collapsed="false">
      <c r="A85" s="31" t="s">
        <v>177</v>
      </c>
      <c r="B85" s="31" t="s">
        <v>178</v>
      </c>
      <c r="C85" s="97" t="s">
        <v>179</v>
      </c>
      <c r="D85" s="68"/>
      <c r="E85" s="68"/>
      <c r="F85" s="68"/>
      <c r="G85" s="68"/>
      <c r="H85" s="68"/>
      <c r="I85" s="69"/>
      <c r="J85" s="35" t="s">
        <v>17</v>
      </c>
      <c r="K85" s="36" t="n">
        <f aca="false">'Mem. Cálculo'!E76</f>
        <v>45</v>
      </c>
      <c r="L85" s="37" t="n">
        <f aca="false">ROUND(O85+(O85*P85),2)</f>
        <v>18.78</v>
      </c>
      <c r="M85" s="36" t="n">
        <f aca="false">L85*K85</f>
        <v>845.1</v>
      </c>
      <c r="O85" s="78" t="n">
        <v>14.49</v>
      </c>
      <c r="P85" s="39" t="n">
        <v>0.2963</v>
      </c>
      <c r="S85" s="78"/>
    </row>
    <row r="86" customFormat="false" ht="12.75" hidden="false" customHeight="false" outlineLevel="0" collapsed="false">
      <c r="A86" s="31" t="s">
        <v>171</v>
      </c>
      <c r="B86" s="31" t="s">
        <v>178</v>
      </c>
      <c r="C86" s="97" t="s">
        <v>180</v>
      </c>
      <c r="D86" s="68"/>
      <c r="E86" s="68"/>
      <c r="F86" s="68"/>
      <c r="G86" s="68"/>
      <c r="H86" s="68"/>
      <c r="I86" s="69"/>
      <c r="J86" s="35" t="s">
        <v>70</v>
      </c>
      <c r="K86" s="36" t="n">
        <f aca="false">'Mem. Cálculo'!E77</f>
        <v>180</v>
      </c>
      <c r="L86" s="37" t="n">
        <f aca="false">ROUND(O86+(O86*P86),2)</f>
        <v>21.53</v>
      </c>
      <c r="M86" s="36" t="n">
        <f aca="false">L86*K86</f>
        <v>3875.4</v>
      </c>
      <c r="O86" s="78" t="n">
        <v>16.61</v>
      </c>
      <c r="P86" s="39" t="n">
        <v>0.2963</v>
      </c>
      <c r="S86" s="78"/>
    </row>
    <row r="87" customFormat="false" ht="25.5" hidden="false" customHeight="false" outlineLevel="0" collapsed="false">
      <c r="A87" s="31" t="s">
        <v>181</v>
      </c>
      <c r="B87" s="63" t="s">
        <v>182</v>
      </c>
      <c r="C87" s="98" t="s">
        <v>183</v>
      </c>
      <c r="D87" s="68"/>
      <c r="E87" s="68"/>
      <c r="F87" s="68"/>
      <c r="G87" s="68"/>
      <c r="H87" s="68"/>
      <c r="I87" s="69"/>
      <c r="J87" s="35" t="s">
        <v>26</v>
      </c>
      <c r="K87" s="36" t="n">
        <f aca="false">'Mem. Cálculo'!E78</f>
        <v>12.17</v>
      </c>
      <c r="L87" s="37" t="n">
        <f aca="false">ROUND(O87+(O87*P87),2)</f>
        <v>48.62</v>
      </c>
      <c r="M87" s="36" t="n">
        <f aca="false">L87*K87</f>
        <v>591.7054</v>
      </c>
      <c r="O87" s="78" t="n">
        <v>37.51</v>
      </c>
      <c r="P87" s="39" t="n">
        <v>0.2963</v>
      </c>
      <c r="S87" s="78"/>
    </row>
    <row r="88" customFormat="false" ht="25.5" hidden="false" customHeight="false" outlineLevel="0" collapsed="false">
      <c r="A88" s="31" t="s">
        <v>184</v>
      </c>
      <c r="B88" s="63" t="s">
        <v>185</v>
      </c>
      <c r="C88" s="98" t="s">
        <v>186</v>
      </c>
      <c r="D88" s="68"/>
      <c r="E88" s="68"/>
      <c r="F88" s="68"/>
      <c r="G88" s="68"/>
      <c r="H88" s="68"/>
      <c r="I88" s="69"/>
      <c r="J88" s="35" t="s">
        <v>17</v>
      </c>
      <c r="K88" s="36" t="n">
        <f aca="false">'Mem. Cálculo'!E79</f>
        <v>88.2</v>
      </c>
      <c r="L88" s="37" t="n">
        <f aca="false">ROUND(O88+(O88*P88),2)</f>
        <v>39.67</v>
      </c>
      <c r="M88" s="36" t="n">
        <f aca="false">L88*K88</f>
        <v>3498.894</v>
      </c>
      <c r="O88" s="78" t="n">
        <v>30.6</v>
      </c>
      <c r="P88" s="39" t="n">
        <v>0.2963</v>
      </c>
      <c r="S88" s="78"/>
    </row>
    <row r="89" customFormat="false" ht="51" hidden="false" customHeight="false" outlineLevel="0" collapsed="false">
      <c r="A89" s="31" t="s">
        <v>187</v>
      </c>
      <c r="B89" s="63" t="s">
        <v>188</v>
      </c>
      <c r="C89" s="67" t="s">
        <v>189</v>
      </c>
      <c r="D89" s="82"/>
      <c r="E89" s="82"/>
      <c r="F89" s="82"/>
      <c r="G89" s="82"/>
      <c r="H89" s="82"/>
      <c r="I89" s="83"/>
      <c r="J89" s="35" t="s">
        <v>17</v>
      </c>
      <c r="K89" s="36" t="n">
        <f aca="false">'Mem. Cálculo'!E80</f>
        <v>12.44</v>
      </c>
      <c r="L89" s="37" t="n">
        <f aca="false">ROUND(O89+(O89*P89),2)</f>
        <v>56.62</v>
      </c>
      <c r="M89" s="36" t="n">
        <f aca="false">L89*K89</f>
        <v>704.3528</v>
      </c>
      <c r="O89" s="78" t="n">
        <v>43.68</v>
      </c>
      <c r="P89" s="39" t="n">
        <v>0.2963</v>
      </c>
      <c r="S89" s="78"/>
    </row>
    <row r="90" customFormat="false" ht="51" hidden="false" customHeight="false" outlineLevel="0" collapsed="false">
      <c r="A90" s="31" t="s">
        <v>190</v>
      </c>
      <c r="B90" s="63" t="s">
        <v>191</v>
      </c>
      <c r="C90" s="67" t="s">
        <v>192</v>
      </c>
      <c r="D90" s="82"/>
      <c r="E90" s="82"/>
      <c r="F90" s="82"/>
      <c r="G90" s="82"/>
      <c r="H90" s="82"/>
      <c r="I90" s="83"/>
      <c r="J90" s="35" t="s">
        <v>17</v>
      </c>
      <c r="K90" s="36" t="n">
        <f aca="false">'Mem. Cálculo'!E81</f>
        <v>24.88</v>
      </c>
      <c r="L90" s="37" t="n">
        <f aca="false">ROUND(O90+(O90*P90),2)</f>
        <v>8.88</v>
      </c>
      <c r="M90" s="36" t="n">
        <f aca="false">L90*K90</f>
        <v>220.9344</v>
      </c>
      <c r="O90" s="78" t="n">
        <v>6.85</v>
      </c>
      <c r="P90" s="39" t="n">
        <v>0.2963</v>
      </c>
      <c r="S90" s="78"/>
    </row>
    <row r="91" customFormat="false" ht="51" hidden="false" customHeight="false" outlineLevel="0" collapsed="false">
      <c r="A91" s="31" t="s">
        <v>193</v>
      </c>
      <c r="B91" s="63" t="s">
        <v>194</v>
      </c>
      <c r="C91" s="67" t="s">
        <v>195</v>
      </c>
      <c r="D91" s="82"/>
      <c r="E91" s="82"/>
      <c r="F91" s="82"/>
      <c r="G91" s="82"/>
      <c r="H91" s="82"/>
      <c r="I91" s="83"/>
      <c r="J91" s="35" t="s">
        <v>17</v>
      </c>
      <c r="K91" s="36" t="n">
        <f aca="false">'Mem. Cálculo'!E82</f>
        <v>24.88</v>
      </c>
      <c r="L91" s="37" t="n">
        <f aca="false">ROUND(O91+(O91*P91),2)</f>
        <v>60.28</v>
      </c>
      <c r="M91" s="36" t="n">
        <f aca="false">L91*K91</f>
        <v>1499.7664</v>
      </c>
      <c r="O91" s="78" t="n">
        <v>46.5</v>
      </c>
      <c r="P91" s="39" t="n">
        <v>0.2963</v>
      </c>
      <c r="S91" s="78"/>
    </row>
    <row r="92" customFormat="false" ht="12.75" hidden="false" customHeight="false" outlineLevel="0" collapsed="false">
      <c r="A92" s="31"/>
      <c r="B92" s="31"/>
      <c r="C92" s="42" t="s">
        <v>196</v>
      </c>
      <c r="D92" s="34"/>
      <c r="E92" s="34"/>
      <c r="F92" s="34"/>
      <c r="G92" s="34"/>
      <c r="H92" s="34"/>
      <c r="I92" s="34"/>
      <c r="J92" s="35"/>
      <c r="K92" s="36"/>
      <c r="L92" s="36"/>
      <c r="M92" s="45" t="n">
        <f aca="false">SUM(M85:M91)</f>
        <v>11236.153</v>
      </c>
      <c r="O92" s="78"/>
      <c r="P92" s="39"/>
      <c r="S92" s="78"/>
    </row>
    <row r="93" customFormat="false" ht="12.75" hidden="false" customHeight="false" outlineLevel="0" collapsed="false">
      <c r="A93" s="31"/>
      <c r="B93" s="31"/>
      <c r="C93" s="90"/>
      <c r="D93" s="68"/>
      <c r="E93" s="68"/>
      <c r="F93" s="68"/>
      <c r="G93" s="68"/>
      <c r="H93" s="68"/>
      <c r="I93" s="69"/>
      <c r="J93" s="35"/>
      <c r="K93" s="36"/>
      <c r="L93" s="36"/>
      <c r="M93" s="45"/>
      <c r="O93" s="78"/>
      <c r="P93" s="39"/>
      <c r="S93" s="78"/>
    </row>
    <row r="94" customFormat="false" ht="12.75" hidden="false" customHeight="false" outlineLevel="0" collapsed="false">
      <c r="A94" s="54" t="n">
        <v>12</v>
      </c>
      <c r="B94" s="31"/>
      <c r="C94" s="91" t="s">
        <v>197</v>
      </c>
      <c r="D94" s="68"/>
      <c r="E94" s="68"/>
      <c r="F94" s="68"/>
      <c r="G94" s="68"/>
      <c r="H94" s="68"/>
      <c r="I94" s="69"/>
      <c r="J94" s="35"/>
      <c r="K94" s="36"/>
      <c r="L94" s="36"/>
      <c r="M94" s="45"/>
      <c r="O94" s="78"/>
      <c r="P94" s="39"/>
      <c r="S94" s="78"/>
    </row>
    <row r="95" customFormat="false" ht="25.5" hidden="false" customHeight="false" outlineLevel="0" collapsed="false">
      <c r="A95" s="31" t="s">
        <v>198</v>
      </c>
      <c r="B95" s="63" t="s">
        <v>199</v>
      </c>
      <c r="C95" s="67" t="s">
        <v>200</v>
      </c>
      <c r="D95" s="68"/>
      <c r="E95" s="68"/>
      <c r="F95" s="68"/>
      <c r="G95" s="68"/>
      <c r="H95" s="68"/>
      <c r="I95" s="69"/>
      <c r="J95" s="35" t="s">
        <v>39</v>
      </c>
      <c r="K95" s="36" t="n">
        <f aca="false">'Mem. Cálculo'!E85</f>
        <v>9</v>
      </c>
      <c r="L95" s="37" t="n">
        <f aca="false">ROUND(O95+(O95*P95),2)</f>
        <v>1014.02</v>
      </c>
      <c r="M95" s="36" t="n">
        <f aca="false">L95*K95</f>
        <v>9126.18</v>
      </c>
      <c r="O95" s="78" t="n">
        <v>782.24</v>
      </c>
      <c r="P95" s="39" t="n">
        <v>0.2963</v>
      </c>
      <c r="S95" s="78"/>
    </row>
    <row r="96" customFormat="false" ht="25.5" hidden="false" customHeight="false" outlineLevel="0" collapsed="false">
      <c r="A96" s="31" t="s">
        <v>201</v>
      </c>
      <c r="B96" s="63" t="s">
        <v>202</v>
      </c>
      <c r="C96" s="67" t="s">
        <v>203</v>
      </c>
      <c r="D96" s="68"/>
      <c r="E96" s="68"/>
      <c r="F96" s="68"/>
      <c r="G96" s="68"/>
      <c r="H96" s="68"/>
      <c r="I96" s="69"/>
      <c r="J96" s="35" t="s">
        <v>39</v>
      </c>
      <c r="K96" s="36" t="n">
        <f aca="false">'Mem. Cálculo'!E86</f>
        <v>2</v>
      </c>
      <c r="L96" s="37" t="n">
        <f aca="false">ROUND(O96+(O96*P96),2)</f>
        <v>1102.57</v>
      </c>
      <c r="M96" s="36" t="n">
        <f aca="false">L96*K96</f>
        <v>2205.14</v>
      </c>
      <c r="O96" s="78" t="n">
        <v>850.55</v>
      </c>
      <c r="P96" s="39" t="n">
        <v>0.2963</v>
      </c>
      <c r="S96" s="78"/>
    </row>
    <row r="97" customFormat="false" ht="51" hidden="false" customHeight="false" outlineLevel="0" collapsed="false">
      <c r="A97" s="31" t="s">
        <v>204</v>
      </c>
      <c r="B97" s="63" t="s">
        <v>205</v>
      </c>
      <c r="C97" s="67" t="s">
        <v>206</v>
      </c>
      <c r="D97" s="68"/>
      <c r="E97" s="68"/>
      <c r="F97" s="68"/>
      <c r="G97" s="68"/>
      <c r="H97" s="68"/>
      <c r="I97" s="69"/>
      <c r="J97" s="35" t="s">
        <v>39</v>
      </c>
      <c r="K97" s="36" t="n">
        <f aca="false">'Mem. Cálculo'!E87</f>
        <v>3</v>
      </c>
      <c r="L97" s="37" t="n">
        <f aca="false">ROUND(O97+(O97*P97),2)</f>
        <v>1107.39</v>
      </c>
      <c r="M97" s="36" t="n">
        <f aca="false">L97*K97</f>
        <v>3322.17</v>
      </c>
      <c r="O97" s="78" t="n">
        <v>854.27</v>
      </c>
      <c r="P97" s="39" t="n">
        <v>0.2963</v>
      </c>
      <c r="S97" s="78"/>
    </row>
    <row r="98" customFormat="false" ht="12.75" hidden="false" customHeight="false" outlineLevel="0" collapsed="false">
      <c r="A98" s="31"/>
      <c r="B98" s="31"/>
      <c r="C98" s="42" t="s">
        <v>207</v>
      </c>
      <c r="D98" s="34"/>
      <c r="E98" s="34"/>
      <c r="F98" s="34"/>
      <c r="G98" s="34"/>
      <c r="H98" s="34"/>
      <c r="I98" s="34"/>
      <c r="J98" s="35"/>
      <c r="K98" s="36"/>
      <c r="L98" s="36"/>
      <c r="M98" s="45" t="n">
        <f aca="false">SUM(M95:M97)</f>
        <v>14653.49</v>
      </c>
      <c r="O98" s="78"/>
      <c r="P98" s="39" t="n">
        <v>0.2963</v>
      </c>
      <c r="S98" s="78"/>
    </row>
    <row r="99" customFormat="false" ht="12.75" hidden="false" customHeight="false" outlineLevel="0" collapsed="false">
      <c r="A99" s="31"/>
      <c r="B99" s="31"/>
      <c r="C99" s="90"/>
      <c r="D99" s="68"/>
      <c r="E99" s="68"/>
      <c r="F99" s="68"/>
      <c r="G99" s="68"/>
      <c r="H99" s="68"/>
      <c r="I99" s="69"/>
      <c r="J99" s="35"/>
      <c r="K99" s="36"/>
      <c r="L99" s="36"/>
      <c r="M99" s="45"/>
      <c r="O99" s="78" t="n">
        <v>809.3</v>
      </c>
      <c r="P99" s="39" t="n">
        <v>0.2963</v>
      </c>
      <c r="S99" s="78"/>
    </row>
    <row r="100" customFormat="false" ht="12.75" hidden="false" customHeight="false" outlineLevel="0" collapsed="false">
      <c r="A100" s="54" t="n">
        <v>13</v>
      </c>
      <c r="B100" s="31"/>
      <c r="C100" s="91" t="s">
        <v>208</v>
      </c>
      <c r="D100" s="92"/>
      <c r="E100" s="92"/>
      <c r="F100" s="92"/>
      <c r="G100" s="92"/>
      <c r="H100" s="92"/>
      <c r="I100" s="93"/>
      <c r="J100" s="35"/>
      <c r="K100" s="36"/>
      <c r="L100" s="36"/>
      <c r="M100" s="45"/>
      <c r="O100" s="78" t="n">
        <v>62.2</v>
      </c>
      <c r="P100" s="39" t="n">
        <v>0.2963</v>
      </c>
      <c r="S100" s="78"/>
    </row>
    <row r="101" customFormat="false" ht="38.25" hidden="false" customHeight="false" outlineLevel="0" collapsed="false">
      <c r="A101" s="31" t="s">
        <v>209</v>
      </c>
      <c r="B101" s="63" t="s">
        <v>210</v>
      </c>
      <c r="C101" s="81" t="s">
        <v>211</v>
      </c>
      <c r="D101" s="82"/>
      <c r="E101" s="82"/>
      <c r="F101" s="82"/>
      <c r="G101" s="82"/>
      <c r="H101" s="82"/>
      <c r="I101" s="83"/>
      <c r="J101" s="35" t="s">
        <v>17</v>
      </c>
      <c r="K101" s="36" t="n">
        <f aca="false">'Mem. Cálculo'!E90</f>
        <v>4.95</v>
      </c>
      <c r="L101" s="37" t="n">
        <f aca="false">ROUND(O101+(O101*P101),2)</f>
        <v>760.81</v>
      </c>
      <c r="M101" s="36" t="n">
        <f aca="false">L101*K101</f>
        <v>3766.0095</v>
      </c>
      <c r="O101" s="78" t="n">
        <v>586.91</v>
      </c>
      <c r="P101" s="39" t="n">
        <v>0.2963</v>
      </c>
      <c r="S101" s="78"/>
    </row>
    <row r="102" s="88" customFormat="true" ht="25.5" hidden="false" customHeight="false" outlineLevel="0" collapsed="false">
      <c r="A102" s="31" t="s">
        <v>212</v>
      </c>
      <c r="B102" s="63" t="s">
        <v>213</v>
      </c>
      <c r="C102" s="81" t="s">
        <v>214</v>
      </c>
      <c r="D102" s="82"/>
      <c r="E102" s="82"/>
      <c r="F102" s="82"/>
      <c r="G102" s="82"/>
      <c r="H102" s="82"/>
      <c r="I102" s="83"/>
      <c r="J102" s="35" t="s">
        <v>39</v>
      </c>
      <c r="K102" s="36" t="n">
        <v>11</v>
      </c>
      <c r="L102" s="37" t="n">
        <f aca="false">ROUND(O102+(O102*P102),2)</f>
        <v>117.03</v>
      </c>
      <c r="M102" s="36" t="n">
        <f aca="false">L102*K102</f>
        <v>1287.33</v>
      </c>
      <c r="N102" s="73"/>
      <c r="O102" s="99" t="n">
        <v>90.28</v>
      </c>
      <c r="P102" s="39" t="n">
        <v>0.2963</v>
      </c>
      <c r="S102" s="99"/>
    </row>
    <row r="103" s="88" customFormat="true" ht="25.5" hidden="false" customHeight="false" outlineLevel="0" collapsed="false">
      <c r="A103" s="31" t="s">
        <v>215</v>
      </c>
      <c r="B103" s="63" t="s">
        <v>216</v>
      </c>
      <c r="C103" s="81" t="s">
        <v>217</v>
      </c>
      <c r="D103" s="82"/>
      <c r="E103" s="82"/>
      <c r="F103" s="82"/>
      <c r="G103" s="82"/>
      <c r="H103" s="82"/>
      <c r="I103" s="83"/>
      <c r="J103" s="35" t="s">
        <v>39</v>
      </c>
      <c r="K103" s="36" t="n">
        <v>2</v>
      </c>
      <c r="L103" s="37" t="n">
        <f aca="false">ROUND(O103+(O103*P103),2)</f>
        <v>1239.52</v>
      </c>
      <c r="M103" s="36" t="n">
        <f aca="false">L103*K103</f>
        <v>2479.04</v>
      </c>
      <c r="N103" s="4"/>
      <c r="O103" s="100" t="n">
        <v>956.2</v>
      </c>
      <c r="P103" s="39" t="n">
        <v>0.2963</v>
      </c>
      <c r="S103" s="99"/>
    </row>
    <row r="104" customFormat="false" ht="24.75" hidden="false" customHeight="true" outlineLevel="0" collapsed="false">
      <c r="A104" s="31" t="s">
        <v>218</v>
      </c>
      <c r="B104" s="63" t="s">
        <v>219</v>
      </c>
      <c r="C104" s="81" t="s">
        <v>220</v>
      </c>
      <c r="D104" s="82"/>
      <c r="E104" s="82"/>
      <c r="F104" s="82"/>
      <c r="G104" s="82"/>
      <c r="H104" s="82"/>
      <c r="I104" s="83"/>
      <c r="J104" s="35" t="s">
        <v>39</v>
      </c>
      <c r="K104" s="36" t="n">
        <v>2</v>
      </c>
      <c r="L104" s="37" t="n">
        <f aca="false">ROUND(O104+(O104*P104),2)</f>
        <v>2039.7</v>
      </c>
      <c r="M104" s="36" t="n">
        <f aca="false">L104*K104</f>
        <v>4079.4</v>
      </c>
      <c r="O104" s="100" t="n">
        <v>1573.48</v>
      </c>
      <c r="P104" s="39" t="n">
        <v>0.2963</v>
      </c>
      <c r="Q104" s="88"/>
      <c r="S104" s="100" t="n">
        <v>83.88</v>
      </c>
    </row>
    <row r="105" customFormat="false" ht="38.25" hidden="false" customHeight="false" outlineLevel="0" collapsed="false">
      <c r="A105" s="31" t="s">
        <v>221</v>
      </c>
      <c r="B105" s="63" t="s">
        <v>222</v>
      </c>
      <c r="C105" s="81" t="s">
        <v>223</v>
      </c>
      <c r="D105" s="82"/>
      <c r="E105" s="82"/>
      <c r="F105" s="82"/>
      <c r="G105" s="82"/>
      <c r="H105" s="82"/>
      <c r="I105" s="83"/>
      <c r="J105" s="35" t="s">
        <v>39</v>
      </c>
      <c r="K105" s="36" t="n">
        <v>1</v>
      </c>
      <c r="L105" s="37" t="n">
        <f aca="false">ROUND(O105+(O105*P105),2)</f>
        <v>1645.6</v>
      </c>
      <c r="M105" s="36" t="n">
        <f aca="false">L105*K105</f>
        <v>1645.6</v>
      </c>
      <c r="O105" s="100" t="n">
        <v>1269.46</v>
      </c>
      <c r="P105" s="39" t="n">
        <v>0.2963</v>
      </c>
      <c r="S105" s="78"/>
    </row>
    <row r="106" customFormat="false" ht="25.5" hidden="false" customHeight="false" outlineLevel="0" collapsed="false">
      <c r="A106" s="31" t="s">
        <v>224</v>
      </c>
      <c r="B106" s="63" t="s">
        <v>225</v>
      </c>
      <c r="C106" s="81" t="s">
        <v>226</v>
      </c>
      <c r="D106" s="82"/>
      <c r="E106" s="82"/>
      <c r="F106" s="82"/>
      <c r="G106" s="82"/>
      <c r="H106" s="82"/>
      <c r="I106" s="83"/>
      <c r="J106" s="35" t="s">
        <v>70</v>
      </c>
      <c r="K106" s="36" t="n">
        <f aca="false">'Mem. Cálculo'!E95</f>
        <v>46.89</v>
      </c>
      <c r="L106" s="37" t="n">
        <f aca="false">ROUND(O106+(O106*P106),2)</f>
        <v>596.35</v>
      </c>
      <c r="M106" s="36" t="n">
        <f aca="false">L106*K106</f>
        <v>27962.8515</v>
      </c>
      <c r="O106" s="100" t="n">
        <v>460.04</v>
      </c>
      <c r="P106" s="39" t="n">
        <v>0.2963</v>
      </c>
      <c r="S106" s="78"/>
    </row>
    <row r="107" customFormat="false" ht="12.75" hidden="false" customHeight="false" outlineLevel="0" collapsed="false">
      <c r="A107" s="31"/>
      <c r="B107" s="63"/>
      <c r="C107" s="81"/>
      <c r="D107" s="82"/>
      <c r="E107" s="82"/>
      <c r="F107" s="82"/>
      <c r="G107" s="82"/>
      <c r="H107" s="82"/>
      <c r="I107" s="83"/>
      <c r="J107" s="35"/>
      <c r="K107" s="36"/>
      <c r="L107" s="37"/>
      <c r="M107" s="36"/>
      <c r="O107" s="100"/>
      <c r="P107" s="39"/>
      <c r="S107" s="78"/>
    </row>
    <row r="108" customFormat="false" ht="12.75" hidden="false" customHeight="false" outlineLevel="0" collapsed="false">
      <c r="A108" s="31"/>
      <c r="B108" s="31"/>
      <c r="C108" s="42" t="s">
        <v>227</v>
      </c>
      <c r="D108" s="34"/>
      <c r="E108" s="34"/>
      <c r="F108" s="34"/>
      <c r="G108" s="34"/>
      <c r="H108" s="34"/>
      <c r="I108" s="34"/>
      <c r="J108" s="35"/>
      <c r="K108" s="36"/>
      <c r="L108" s="36"/>
      <c r="M108" s="45" t="n">
        <f aca="false">SUM(M101:M107)</f>
        <v>41220.231</v>
      </c>
      <c r="O108" s="100"/>
      <c r="P108" s="39"/>
      <c r="S108" s="78"/>
    </row>
    <row r="109" customFormat="false" ht="12.75" hidden="false" customHeight="false" outlineLevel="0" collapsed="false">
      <c r="A109" s="31"/>
      <c r="B109" s="31"/>
      <c r="C109" s="42"/>
      <c r="D109" s="34"/>
      <c r="E109" s="34"/>
      <c r="F109" s="34"/>
      <c r="G109" s="34"/>
      <c r="H109" s="34"/>
      <c r="I109" s="34"/>
      <c r="J109" s="35"/>
      <c r="K109" s="36"/>
      <c r="L109" s="36"/>
      <c r="M109" s="45"/>
      <c r="O109" s="100"/>
      <c r="P109" s="39"/>
      <c r="S109" s="78"/>
    </row>
    <row r="110" customFormat="false" ht="12.75" hidden="false" customHeight="false" outlineLevel="0" collapsed="false">
      <c r="A110" s="54" t="n">
        <v>14</v>
      </c>
      <c r="B110" s="31"/>
      <c r="C110" s="101" t="s">
        <v>228</v>
      </c>
      <c r="D110" s="34"/>
      <c r="E110" s="34"/>
      <c r="F110" s="34"/>
      <c r="G110" s="34"/>
      <c r="H110" s="34"/>
      <c r="I110" s="34"/>
      <c r="J110" s="35"/>
      <c r="K110" s="36"/>
      <c r="L110" s="36"/>
      <c r="M110" s="45"/>
      <c r="O110" s="100"/>
      <c r="P110" s="39"/>
      <c r="S110" s="78"/>
    </row>
    <row r="111" customFormat="false" ht="25.5" hidden="false" customHeight="false" outlineLevel="0" collapsed="false">
      <c r="A111" s="31" t="s">
        <v>229</v>
      </c>
      <c r="B111" s="63" t="s">
        <v>230</v>
      </c>
      <c r="C111" s="102" t="s">
        <v>231</v>
      </c>
      <c r="D111" s="34"/>
      <c r="E111" s="34"/>
      <c r="F111" s="34"/>
      <c r="G111" s="34"/>
      <c r="H111" s="34"/>
      <c r="I111" s="34"/>
      <c r="J111" s="35" t="s">
        <v>17</v>
      </c>
      <c r="K111" s="36" t="n">
        <f aca="false">'Mem. Cálculo'!E98</f>
        <v>866.74</v>
      </c>
      <c r="L111" s="37" t="n">
        <f aca="false">ROUND(O111+(O111*P111),2)</f>
        <v>104</v>
      </c>
      <c r="M111" s="36" t="n">
        <f aca="false">L111*K111</f>
        <v>90140.96</v>
      </c>
      <c r="O111" s="78" t="n">
        <v>80.23</v>
      </c>
      <c r="P111" s="39" t="n">
        <v>0.2963</v>
      </c>
      <c r="S111" s="78"/>
    </row>
    <row r="112" customFormat="false" ht="30.75" hidden="false" customHeight="true" outlineLevel="0" collapsed="false">
      <c r="A112" s="31" t="s">
        <v>232</v>
      </c>
      <c r="B112" s="63" t="s">
        <v>233</v>
      </c>
      <c r="C112" s="76" t="s">
        <v>234</v>
      </c>
      <c r="D112" s="34"/>
      <c r="E112" s="34"/>
      <c r="F112" s="34"/>
      <c r="G112" s="34"/>
      <c r="H112" s="34"/>
      <c r="I112" s="34"/>
      <c r="J112" s="35" t="s">
        <v>17</v>
      </c>
      <c r="K112" s="36" t="n">
        <f aca="false">'Mem. Cálculo'!E99</f>
        <v>822.5</v>
      </c>
      <c r="L112" s="37" t="n">
        <f aca="false">ROUND(O112+(O112*P112),2)</f>
        <v>27.33</v>
      </c>
      <c r="M112" s="36" t="n">
        <f aca="false">L112*K112</f>
        <v>22478.925</v>
      </c>
      <c r="O112" s="78" t="n">
        <v>21.08</v>
      </c>
      <c r="P112" s="39" t="n">
        <v>0.2963</v>
      </c>
      <c r="S112" s="78"/>
    </row>
    <row r="113" customFormat="false" ht="38.25" hidden="false" customHeight="false" outlineLevel="0" collapsed="false">
      <c r="A113" s="31" t="s">
        <v>235</v>
      </c>
      <c r="B113" s="63" t="s">
        <v>236</v>
      </c>
      <c r="C113" s="76" t="s">
        <v>237</v>
      </c>
      <c r="D113" s="34"/>
      <c r="E113" s="34"/>
      <c r="F113" s="34"/>
      <c r="G113" s="34"/>
      <c r="H113" s="34"/>
      <c r="I113" s="34"/>
      <c r="J113" s="35" t="s">
        <v>17</v>
      </c>
      <c r="K113" s="36" t="n">
        <f aca="false">'Mem. Cálculo'!E100</f>
        <v>822.5</v>
      </c>
      <c r="L113" s="37" t="n">
        <f aca="false">ROUND(O113+(O113*P113),2)</f>
        <v>24.81</v>
      </c>
      <c r="M113" s="36" t="n">
        <f aca="false">K113*L113</f>
        <v>20406.225</v>
      </c>
      <c r="O113" s="80" t="n">
        <v>19.14</v>
      </c>
      <c r="P113" s="39" t="n">
        <v>0.2963</v>
      </c>
      <c r="S113" s="78"/>
    </row>
    <row r="114" customFormat="false" ht="12.75" hidden="false" customHeight="false" outlineLevel="0" collapsed="false">
      <c r="A114" s="54"/>
      <c r="B114" s="31"/>
      <c r="C114" s="42" t="s">
        <v>238</v>
      </c>
      <c r="D114" s="34"/>
      <c r="E114" s="34"/>
      <c r="F114" s="34"/>
      <c r="G114" s="34"/>
      <c r="H114" s="34"/>
      <c r="I114" s="34"/>
      <c r="J114" s="35"/>
      <c r="K114" s="36"/>
      <c r="L114" s="36"/>
      <c r="M114" s="45" t="n">
        <f aca="false">M111+M113+M112</f>
        <v>133026.11</v>
      </c>
      <c r="N114" s="103"/>
      <c r="O114" s="104"/>
      <c r="P114" s="39"/>
      <c r="S114" s="78"/>
    </row>
    <row r="115" customFormat="false" ht="12.75" hidden="false" customHeight="false" outlineLevel="0" collapsed="false">
      <c r="A115" s="31"/>
      <c r="B115" s="31"/>
      <c r="C115" s="42"/>
      <c r="D115" s="34"/>
      <c r="E115" s="34"/>
      <c r="F115" s="34"/>
      <c r="G115" s="34"/>
      <c r="H115" s="34"/>
      <c r="I115" s="34"/>
      <c r="J115" s="35"/>
      <c r="K115" s="36"/>
      <c r="L115" s="36"/>
      <c r="M115" s="45"/>
      <c r="O115" s="100"/>
      <c r="P115" s="39"/>
      <c r="S115" s="78"/>
    </row>
    <row r="116" customFormat="false" ht="12.75" hidden="false" customHeight="false" outlineLevel="0" collapsed="false">
      <c r="A116" s="54" t="n">
        <v>15</v>
      </c>
      <c r="B116" s="31"/>
      <c r="C116" s="101" t="s">
        <v>239</v>
      </c>
      <c r="D116" s="105"/>
      <c r="E116" s="105"/>
      <c r="F116" s="105"/>
      <c r="G116" s="105"/>
      <c r="H116" s="105"/>
      <c r="I116" s="105"/>
      <c r="J116" s="35"/>
      <c r="K116" s="36"/>
      <c r="L116" s="36"/>
      <c r="M116" s="45"/>
      <c r="O116" s="100"/>
      <c r="P116" s="39"/>
      <c r="S116" s="78"/>
    </row>
    <row r="117" s="106" customFormat="true" ht="51" hidden="false" customHeight="false" outlineLevel="0" collapsed="false">
      <c r="A117" s="31" t="s">
        <v>240</v>
      </c>
      <c r="B117" s="63" t="s">
        <v>241</v>
      </c>
      <c r="C117" s="81" t="s">
        <v>242</v>
      </c>
      <c r="D117" s="82"/>
      <c r="E117" s="82"/>
      <c r="F117" s="82"/>
      <c r="G117" s="82"/>
      <c r="H117" s="82"/>
      <c r="I117" s="83"/>
      <c r="J117" s="35" t="s">
        <v>17</v>
      </c>
      <c r="K117" s="36" t="n">
        <f aca="false">'Mem. Cálculo'!E103</f>
        <v>64.8</v>
      </c>
      <c r="L117" s="37" t="n">
        <f aca="false">ROUND(O117+(O117*P117),2)</f>
        <v>154.38</v>
      </c>
      <c r="M117" s="36" t="n">
        <f aca="false">L117*K117</f>
        <v>10003.824</v>
      </c>
      <c r="N117" s="4"/>
      <c r="O117" s="78" t="n">
        <v>119.09</v>
      </c>
      <c r="P117" s="39" t="n">
        <v>0.2963</v>
      </c>
      <c r="Q117" s="0"/>
      <c r="S117" s="104"/>
    </row>
    <row r="118" customFormat="false" ht="12.75" hidden="false" customHeight="false" outlineLevel="0" collapsed="false">
      <c r="A118" s="31"/>
      <c r="B118" s="31"/>
      <c r="C118" s="42" t="s">
        <v>243</v>
      </c>
      <c r="D118" s="34"/>
      <c r="E118" s="34"/>
      <c r="F118" s="34"/>
      <c r="G118" s="34"/>
      <c r="H118" s="34"/>
      <c r="I118" s="34"/>
      <c r="J118" s="35"/>
      <c r="K118" s="36"/>
      <c r="L118" s="36"/>
      <c r="M118" s="45" t="n">
        <f aca="false">M117</f>
        <v>10003.824</v>
      </c>
      <c r="N118" s="103"/>
      <c r="O118" s="104"/>
      <c r="P118" s="39"/>
      <c r="Q118" s="106"/>
      <c r="S118" s="80" t="n">
        <v>38.62</v>
      </c>
    </row>
    <row r="119" customFormat="false" ht="12.75" hidden="false" customHeight="false" outlineLevel="0" collapsed="false">
      <c r="A119" s="31"/>
      <c r="B119" s="31"/>
      <c r="C119" s="42"/>
      <c r="D119" s="34"/>
      <c r="E119" s="34"/>
      <c r="F119" s="34"/>
      <c r="G119" s="34"/>
      <c r="H119" s="34"/>
      <c r="I119" s="34"/>
      <c r="J119" s="35"/>
      <c r="K119" s="36"/>
      <c r="L119" s="36"/>
      <c r="M119" s="45"/>
      <c r="O119" s="80"/>
      <c r="P119" s="39"/>
      <c r="S119" s="78"/>
    </row>
    <row r="120" customFormat="false" ht="12.75" hidden="false" customHeight="false" outlineLevel="0" collapsed="false">
      <c r="A120" s="15" t="n">
        <v>16</v>
      </c>
      <c r="B120" s="15"/>
      <c r="C120" s="107" t="s">
        <v>244</v>
      </c>
      <c r="D120" s="108"/>
      <c r="E120" s="109"/>
      <c r="F120" s="110"/>
      <c r="G120" s="111"/>
      <c r="H120" s="112"/>
      <c r="I120" s="112"/>
      <c r="J120" s="112"/>
      <c r="K120" s="112"/>
      <c r="L120" s="112"/>
      <c r="M120" s="113"/>
      <c r="O120" s="80"/>
      <c r="P120" s="39"/>
      <c r="S120" s="78"/>
    </row>
    <row r="121" customFormat="false" ht="24" hidden="false" customHeight="false" outlineLevel="0" collapsed="false">
      <c r="A121" s="108" t="s">
        <v>245</v>
      </c>
      <c r="B121" s="108" t="s">
        <v>246</v>
      </c>
      <c r="C121" s="114" t="s">
        <v>247</v>
      </c>
      <c r="D121" s="108" t="s">
        <v>248</v>
      </c>
      <c r="E121" s="115" t="n">
        <v>8</v>
      </c>
      <c r="F121" s="116" t="n">
        <v>31.57</v>
      </c>
      <c r="G121" s="117" t="n">
        <f aca="false">E121*F121</f>
        <v>252.56</v>
      </c>
      <c r="H121" s="118"/>
      <c r="I121" s="112"/>
      <c r="J121" s="35" t="s">
        <v>70</v>
      </c>
      <c r="K121" s="36" t="n">
        <f aca="false">'Mem. Cálculo'!E106</f>
        <v>8</v>
      </c>
      <c r="L121" s="37" t="n">
        <f aca="false">ROUND(O121+(O121*P121),2)</f>
        <v>47.74</v>
      </c>
      <c r="M121" s="36" t="n">
        <f aca="false">L121*K121</f>
        <v>381.92</v>
      </c>
      <c r="O121" s="78" t="n">
        <v>36.83</v>
      </c>
      <c r="P121" s="39" t="n">
        <v>0.2963</v>
      </c>
      <c r="S121" s="78"/>
    </row>
    <row r="122" customFormat="false" ht="24" hidden="false" customHeight="false" outlineLevel="0" collapsed="false">
      <c r="A122" s="108" t="s">
        <v>249</v>
      </c>
      <c r="B122" s="108" t="s">
        <v>250</v>
      </c>
      <c r="C122" s="114" t="s">
        <v>251</v>
      </c>
      <c r="D122" s="108" t="s">
        <v>248</v>
      </c>
      <c r="E122" s="115" t="n">
        <v>6</v>
      </c>
      <c r="F122" s="116" t="n">
        <v>314.07</v>
      </c>
      <c r="G122" s="117" t="n">
        <f aca="false">E122*F122</f>
        <v>1884.42</v>
      </c>
      <c r="H122" s="118"/>
      <c r="I122" s="112"/>
      <c r="J122" s="35" t="s">
        <v>39</v>
      </c>
      <c r="K122" s="36" t="n">
        <f aca="false">'Mem. Cálculo'!E107</f>
        <v>4</v>
      </c>
      <c r="L122" s="37" t="n">
        <f aca="false">ROUND(O122+(O122*P122),2)</f>
        <v>483.36</v>
      </c>
      <c r="M122" s="36" t="n">
        <f aca="false">L122*K122</f>
        <v>1933.44</v>
      </c>
      <c r="O122" s="78" t="n">
        <v>372.88</v>
      </c>
      <c r="P122" s="39" t="n">
        <v>0.2963</v>
      </c>
      <c r="S122" s="78"/>
    </row>
    <row r="123" s="119" customFormat="true" ht="24" hidden="false" customHeight="false" outlineLevel="0" collapsed="false">
      <c r="A123" s="108" t="s">
        <v>252</v>
      </c>
      <c r="B123" s="108" t="s">
        <v>253</v>
      </c>
      <c r="C123" s="114" t="s">
        <v>254</v>
      </c>
      <c r="D123" s="108" t="s">
        <v>255</v>
      </c>
      <c r="E123" s="115" t="n">
        <v>98</v>
      </c>
      <c r="F123" s="116" t="n">
        <v>14.43</v>
      </c>
      <c r="G123" s="117" t="n">
        <f aca="false">E123*F123</f>
        <v>1414.14</v>
      </c>
      <c r="H123" s="118"/>
      <c r="I123" s="112"/>
      <c r="J123" s="35" t="s">
        <v>70</v>
      </c>
      <c r="K123" s="36" t="n">
        <f aca="false">'Mem. Cálculo'!E108</f>
        <v>153.79</v>
      </c>
      <c r="L123" s="37" t="n">
        <f aca="false">ROUND(O123+(O123*P123),2)</f>
        <v>33.47</v>
      </c>
      <c r="M123" s="36" t="n">
        <f aca="false">L123*K123</f>
        <v>5147.3513</v>
      </c>
      <c r="O123" s="78" t="n">
        <v>25.82</v>
      </c>
      <c r="P123" s="39" t="n">
        <v>0.2963</v>
      </c>
    </row>
    <row r="124" s="119" customFormat="true" ht="24" hidden="false" customHeight="false" outlineLevel="0" collapsed="false">
      <c r="A124" s="108" t="s">
        <v>256</v>
      </c>
      <c r="B124" s="108" t="s">
        <v>257</v>
      </c>
      <c r="C124" s="114" t="s">
        <v>258</v>
      </c>
      <c r="D124" s="108" t="s">
        <v>255</v>
      </c>
      <c r="E124" s="115" t="n">
        <v>155</v>
      </c>
      <c r="F124" s="116" t="n">
        <v>67.18</v>
      </c>
      <c r="G124" s="117" t="n">
        <f aca="false">E124*F124</f>
        <v>10412.9</v>
      </c>
      <c r="H124" s="118"/>
      <c r="I124" s="112"/>
      <c r="J124" s="35" t="s">
        <v>70</v>
      </c>
      <c r="K124" s="36" t="n">
        <f aca="false">'Mem. Cálculo'!E109</f>
        <v>101.72</v>
      </c>
      <c r="L124" s="37" t="n">
        <f aca="false">ROUND(O124+(O124*P124),2)</f>
        <v>119.77</v>
      </c>
      <c r="M124" s="36" t="n">
        <f aca="false">L124*K124</f>
        <v>12183.0044</v>
      </c>
      <c r="N124" s="4"/>
      <c r="O124" s="80" t="n">
        <v>92.39</v>
      </c>
      <c r="P124" s="39" t="n">
        <v>0.2963</v>
      </c>
      <c r="Q124" s="0"/>
      <c r="R124" s="0"/>
      <c r="S124" s="78"/>
    </row>
    <row r="125" s="119" customFormat="true" ht="39.75" hidden="false" customHeight="true" outlineLevel="0" collapsed="false">
      <c r="A125" s="108" t="s">
        <v>259</v>
      </c>
      <c r="B125" s="108" t="s">
        <v>260</v>
      </c>
      <c r="C125" s="114" t="s">
        <v>261</v>
      </c>
      <c r="D125" s="108" t="s">
        <v>248</v>
      </c>
      <c r="E125" s="115" t="n">
        <v>1</v>
      </c>
      <c r="F125" s="116" t="n">
        <v>195.03</v>
      </c>
      <c r="G125" s="117" t="n">
        <f aca="false">E125*F125</f>
        <v>195.03</v>
      </c>
      <c r="H125" s="118"/>
      <c r="I125" s="112"/>
      <c r="J125" s="35" t="s">
        <v>39</v>
      </c>
      <c r="K125" s="36" t="n">
        <f aca="false">'Mem. Cálculo'!E110</f>
        <v>1</v>
      </c>
      <c r="L125" s="37" t="n">
        <f aca="false">ROUND(O125+(O125*P125),2)</f>
        <v>337.36</v>
      </c>
      <c r="M125" s="36" t="n">
        <f aca="false">L125*K125</f>
        <v>337.36</v>
      </c>
      <c r="N125" s="4"/>
      <c r="O125" s="80" t="n">
        <v>260.25</v>
      </c>
      <c r="P125" s="39" t="n">
        <v>0.2963</v>
      </c>
      <c r="Q125" s="0"/>
      <c r="R125" s="0"/>
      <c r="S125" s="78"/>
    </row>
    <row r="126" s="119" customFormat="true" ht="24" hidden="false" customHeight="false" outlineLevel="0" collapsed="false">
      <c r="A126" s="108" t="s">
        <v>262</v>
      </c>
      <c r="B126" s="108" t="s">
        <v>263</v>
      </c>
      <c r="C126" s="114" t="s">
        <v>264</v>
      </c>
      <c r="D126" s="108" t="s">
        <v>248</v>
      </c>
      <c r="E126" s="115" t="n">
        <v>6</v>
      </c>
      <c r="F126" s="116" t="n">
        <v>128.28</v>
      </c>
      <c r="G126" s="117" t="n">
        <f aca="false">E126*F126</f>
        <v>769.68</v>
      </c>
      <c r="H126" s="118"/>
      <c r="I126" s="112"/>
      <c r="J126" s="35" t="s">
        <v>39</v>
      </c>
      <c r="K126" s="36" t="n">
        <f aca="false">'Mem. Cálculo'!E111</f>
        <v>4</v>
      </c>
      <c r="L126" s="37" t="n">
        <f aca="false">ROUND(O126+(O126*P126),2)</f>
        <v>152.04</v>
      </c>
      <c r="M126" s="36" t="n">
        <f aca="false">L126*K126</f>
        <v>608.16</v>
      </c>
      <c r="N126" s="4"/>
      <c r="O126" s="80" t="n">
        <v>117.29</v>
      </c>
      <c r="P126" s="39" t="n">
        <v>0.2963</v>
      </c>
      <c r="Q126" s="0"/>
      <c r="R126" s="0"/>
      <c r="S126" s="78"/>
    </row>
    <row r="127" s="119" customFormat="true" ht="25.5" hidden="false" customHeight="false" outlineLevel="0" collapsed="false">
      <c r="A127" s="108" t="s">
        <v>265</v>
      </c>
      <c r="B127" s="63" t="s">
        <v>266</v>
      </c>
      <c r="C127" s="114" t="s">
        <v>267</v>
      </c>
      <c r="D127" s="108" t="s">
        <v>255</v>
      </c>
      <c r="E127" s="115" t="n">
        <v>15</v>
      </c>
      <c r="F127" s="116" t="n">
        <v>13.9</v>
      </c>
      <c r="G127" s="117" t="n">
        <f aca="false">E127*F127</f>
        <v>208.5</v>
      </c>
      <c r="H127" s="118"/>
      <c r="I127" s="112"/>
      <c r="J127" s="35" t="s">
        <v>70</v>
      </c>
      <c r="K127" s="36" t="n">
        <f aca="false">'Mem. Cálculo'!E112</f>
        <v>12.44</v>
      </c>
      <c r="L127" s="37" t="n">
        <f aca="false">ROUND(O127+(O127*P127),2)</f>
        <v>18.1</v>
      </c>
      <c r="M127" s="36" t="n">
        <f aca="false">L127*K127</f>
        <v>225.164</v>
      </c>
      <c r="N127" s="4"/>
      <c r="O127" s="80" t="n">
        <v>13.96</v>
      </c>
      <c r="P127" s="39" t="n">
        <v>0.2963</v>
      </c>
      <c r="Q127" s="0"/>
      <c r="R127" s="0"/>
      <c r="S127" s="78"/>
    </row>
    <row r="128" s="119" customFormat="true" ht="12.75" hidden="false" customHeight="false" outlineLevel="0" collapsed="false">
      <c r="A128" s="14"/>
      <c r="B128" s="14"/>
      <c r="C128" s="42" t="s">
        <v>268</v>
      </c>
      <c r="D128" s="34"/>
      <c r="E128" s="34"/>
      <c r="F128" s="34"/>
      <c r="G128" s="34"/>
      <c r="H128" s="34"/>
      <c r="I128" s="34"/>
      <c r="J128" s="35"/>
      <c r="K128" s="36"/>
      <c r="L128" s="36"/>
      <c r="M128" s="45" t="n">
        <f aca="false">SUM(M121:M127)</f>
        <v>20816.3997</v>
      </c>
      <c r="N128" s="4"/>
      <c r="O128" s="80"/>
      <c r="P128" s="39"/>
      <c r="Q128" s="0"/>
      <c r="R128" s="0"/>
      <c r="S128" s="78"/>
    </row>
    <row r="129" s="119" customFormat="true" ht="12.75" hidden="false" customHeight="false" outlineLevel="0" collapsed="false">
      <c r="A129" s="14"/>
      <c r="B129" s="14"/>
      <c r="C129" s="42"/>
      <c r="D129" s="34"/>
      <c r="E129" s="34"/>
      <c r="F129" s="34"/>
      <c r="G129" s="34"/>
      <c r="H129" s="34"/>
      <c r="I129" s="34"/>
      <c r="J129" s="35"/>
      <c r="K129" s="36"/>
      <c r="L129" s="36"/>
      <c r="M129" s="45"/>
      <c r="N129" s="4"/>
      <c r="O129" s="80"/>
      <c r="P129" s="39"/>
      <c r="Q129" s="0"/>
      <c r="R129" s="0"/>
      <c r="S129" s="78"/>
    </row>
    <row r="130" s="119" customFormat="true" ht="12.75" hidden="false" customHeight="false" outlineLevel="0" collapsed="false">
      <c r="A130" s="120" t="n">
        <v>17</v>
      </c>
      <c r="B130" s="121"/>
      <c r="C130" s="122" t="s">
        <v>269</v>
      </c>
      <c r="D130" s="123"/>
      <c r="E130" s="34"/>
      <c r="F130" s="34"/>
      <c r="G130" s="34"/>
      <c r="H130" s="34"/>
      <c r="I130" s="34"/>
      <c r="J130" s="35"/>
      <c r="K130" s="36"/>
      <c r="L130" s="36"/>
      <c r="M130" s="45"/>
      <c r="N130" s="4"/>
      <c r="O130" s="80"/>
      <c r="P130" s="39"/>
      <c r="Q130" s="0"/>
      <c r="R130" s="0"/>
      <c r="S130" s="78"/>
    </row>
    <row r="131" s="119" customFormat="true" ht="36" hidden="false" customHeight="false" outlineLevel="0" collapsed="false">
      <c r="A131" s="123" t="s">
        <v>245</v>
      </c>
      <c r="B131" s="121" t="s">
        <v>270</v>
      </c>
      <c r="C131" s="124" t="s">
        <v>271</v>
      </c>
      <c r="D131" s="123" t="s">
        <v>272</v>
      </c>
      <c r="E131" s="34"/>
      <c r="F131" s="34"/>
      <c r="G131" s="34"/>
      <c r="H131" s="34"/>
      <c r="I131" s="34"/>
      <c r="J131" s="35" t="s">
        <v>39</v>
      </c>
      <c r="K131" s="36" t="n">
        <v>1</v>
      </c>
      <c r="L131" s="37" t="n">
        <f aca="false">ROUND(O131+(O131*P131),2)</f>
        <v>214.99</v>
      </c>
      <c r="M131" s="36" t="n">
        <f aca="false">L131*K131</f>
        <v>214.99</v>
      </c>
      <c r="N131" s="4"/>
      <c r="O131" s="78" t="n">
        <v>165.85</v>
      </c>
      <c r="P131" s="39" t="n">
        <v>0.2963</v>
      </c>
      <c r="Q131" s="0"/>
      <c r="R131" s="0"/>
      <c r="S131" s="78"/>
    </row>
    <row r="132" s="119" customFormat="true" ht="24" hidden="false" customHeight="false" outlineLevel="0" collapsed="false">
      <c r="A132" s="123" t="s">
        <v>249</v>
      </c>
      <c r="B132" s="121" t="s">
        <v>273</v>
      </c>
      <c r="C132" s="124" t="s">
        <v>274</v>
      </c>
      <c r="D132" s="123"/>
      <c r="E132" s="34"/>
      <c r="F132" s="34"/>
      <c r="G132" s="34"/>
      <c r="H132" s="34"/>
      <c r="I132" s="34"/>
      <c r="J132" s="35" t="s">
        <v>39</v>
      </c>
      <c r="K132" s="36" t="n">
        <v>2</v>
      </c>
      <c r="L132" s="37" t="n">
        <f aca="false">ROUND(O132+(O132*P132),2)</f>
        <v>624.89</v>
      </c>
      <c r="M132" s="36" t="n">
        <f aca="false">L132*K132</f>
        <v>1249.78</v>
      </c>
      <c r="N132" s="4"/>
      <c r="O132" s="78" t="n">
        <v>482.06</v>
      </c>
      <c r="P132" s="39" t="n">
        <v>0.2963</v>
      </c>
      <c r="Q132" s="0"/>
      <c r="R132" s="0"/>
      <c r="S132" s="78"/>
    </row>
    <row r="133" s="119" customFormat="true" ht="36" hidden="false" customHeight="false" outlineLevel="0" collapsed="false">
      <c r="A133" s="123" t="s">
        <v>252</v>
      </c>
      <c r="B133" s="121" t="s">
        <v>275</v>
      </c>
      <c r="C133" s="124" t="s">
        <v>276</v>
      </c>
      <c r="D133" s="123" t="s">
        <v>272</v>
      </c>
      <c r="E133" s="34"/>
      <c r="F133" s="34"/>
      <c r="G133" s="34"/>
      <c r="H133" s="34"/>
      <c r="I133" s="34"/>
      <c r="J133" s="35" t="s">
        <v>39</v>
      </c>
      <c r="K133" s="36" t="n">
        <v>6</v>
      </c>
      <c r="L133" s="37" t="n">
        <f aca="false">ROUND(O133+(O133*P133),2)</f>
        <v>275.57</v>
      </c>
      <c r="M133" s="36" t="n">
        <f aca="false">L133*K133</f>
        <v>1653.42</v>
      </c>
      <c r="N133" s="4"/>
      <c r="O133" s="78" t="n">
        <v>212.58</v>
      </c>
      <c r="P133" s="39" t="n">
        <v>0.2963</v>
      </c>
      <c r="Q133" s="0"/>
      <c r="R133" s="0"/>
      <c r="S133" s="78"/>
    </row>
    <row r="134" s="119" customFormat="true" ht="24" hidden="false" customHeight="false" outlineLevel="0" collapsed="false">
      <c r="A134" s="123" t="s">
        <v>256</v>
      </c>
      <c r="B134" s="121" t="s">
        <v>277</v>
      </c>
      <c r="C134" s="124" t="s">
        <v>278</v>
      </c>
      <c r="D134" s="123" t="s">
        <v>272</v>
      </c>
      <c r="E134" s="34"/>
      <c r="F134" s="34"/>
      <c r="G134" s="34"/>
      <c r="H134" s="34"/>
      <c r="I134" s="34"/>
      <c r="J134" s="35" t="s">
        <v>39</v>
      </c>
      <c r="K134" s="36" t="n">
        <v>25</v>
      </c>
      <c r="L134" s="37" t="n">
        <f aca="false">ROUND(O134+(O134*P134),2)</f>
        <v>32.54</v>
      </c>
      <c r="M134" s="36" t="n">
        <f aca="false">L134*K134</f>
        <v>813.5</v>
      </c>
      <c r="N134" s="4"/>
      <c r="O134" s="78" t="n">
        <v>25.1</v>
      </c>
      <c r="P134" s="39" t="n">
        <v>0.2963</v>
      </c>
      <c r="Q134" s="0"/>
      <c r="R134" s="0"/>
      <c r="S134" s="78"/>
    </row>
    <row r="135" s="119" customFormat="true" ht="24" hidden="false" customHeight="false" outlineLevel="0" collapsed="false">
      <c r="A135" s="123" t="s">
        <v>259</v>
      </c>
      <c r="B135" s="121" t="s">
        <v>279</v>
      </c>
      <c r="C135" s="124" t="s">
        <v>280</v>
      </c>
      <c r="D135" s="123" t="s">
        <v>272</v>
      </c>
      <c r="E135" s="34"/>
      <c r="F135" s="34"/>
      <c r="G135" s="34"/>
      <c r="H135" s="34"/>
      <c r="I135" s="34"/>
      <c r="J135" s="35" t="s">
        <v>39</v>
      </c>
      <c r="K135" s="36" t="n">
        <v>11</v>
      </c>
      <c r="L135" s="37" t="n">
        <f aca="false">ROUND(O135+(O135*P135),2)</f>
        <v>281.65</v>
      </c>
      <c r="M135" s="36" t="n">
        <f aca="false">L135*K135</f>
        <v>3098.15</v>
      </c>
      <c r="N135" s="4"/>
      <c r="O135" s="80" t="n">
        <v>217.27</v>
      </c>
      <c r="P135" s="39" t="n">
        <v>0.2963</v>
      </c>
      <c r="Q135" s="0"/>
      <c r="R135" s="0"/>
      <c r="S135" s="78"/>
    </row>
    <row r="136" s="119" customFormat="true" ht="12.75" hidden="false" customHeight="false" outlineLevel="0" collapsed="false">
      <c r="A136" s="14"/>
      <c r="B136" s="14"/>
      <c r="C136" s="42"/>
      <c r="D136" s="34"/>
      <c r="E136" s="34"/>
      <c r="F136" s="34"/>
      <c r="G136" s="34"/>
      <c r="H136" s="34"/>
      <c r="I136" s="34"/>
      <c r="J136" s="35"/>
      <c r="K136" s="36"/>
      <c r="L136" s="36"/>
      <c r="M136" s="45"/>
      <c r="N136" s="4"/>
      <c r="O136" s="80"/>
      <c r="P136" s="39"/>
      <c r="Q136" s="0"/>
      <c r="R136" s="0"/>
      <c r="S136" s="78"/>
    </row>
    <row r="137" s="119" customFormat="true" ht="12.75" hidden="false" customHeight="false" outlineLevel="0" collapsed="false">
      <c r="A137" s="14"/>
      <c r="B137" s="14"/>
      <c r="C137" s="42" t="s">
        <v>281</v>
      </c>
      <c r="D137" s="34"/>
      <c r="E137" s="34"/>
      <c r="F137" s="34"/>
      <c r="G137" s="34"/>
      <c r="H137" s="34"/>
      <c r="I137" s="34"/>
      <c r="J137" s="35"/>
      <c r="K137" s="36"/>
      <c r="L137" s="36"/>
      <c r="M137" s="45" t="n">
        <f aca="false">SUM(M131:M135)</f>
        <v>7029.84</v>
      </c>
      <c r="N137" s="4"/>
      <c r="O137" s="80"/>
      <c r="P137" s="39"/>
      <c r="Q137" s="0"/>
      <c r="R137" s="0"/>
      <c r="S137" s="78"/>
    </row>
    <row r="138" s="119" customFormat="true" ht="12.75" hidden="false" customHeight="false" outlineLevel="0" collapsed="false">
      <c r="A138" s="31"/>
      <c r="B138" s="31"/>
      <c r="C138" s="42"/>
      <c r="D138" s="34"/>
      <c r="E138" s="34"/>
      <c r="F138" s="34"/>
      <c r="G138" s="34"/>
      <c r="H138" s="34"/>
      <c r="I138" s="34"/>
      <c r="J138" s="35"/>
      <c r="K138" s="36"/>
      <c r="L138" s="36"/>
      <c r="M138" s="45"/>
      <c r="N138" s="4"/>
      <c r="O138" s="80"/>
      <c r="P138" s="39"/>
      <c r="Q138" s="0"/>
      <c r="R138" s="0"/>
      <c r="S138" s="78"/>
    </row>
    <row r="139" customFormat="false" ht="12.75" hidden="false" customHeight="false" outlineLevel="0" collapsed="false">
      <c r="A139" s="125"/>
      <c r="B139" s="125"/>
      <c r="C139" s="126" t="s">
        <v>282</v>
      </c>
      <c r="D139" s="127"/>
      <c r="E139" s="127"/>
      <c r="F139" s="127"/>
      <c r="G139" s="127"/>
      <c r="H139" s="127"/>
      <c r="I139" s="127"/>
      <c r="J139" s="128"/>
      <c r="K139" s="78"/>
      <c r="L139" s="78"/>
      <c r="M139" s="129" t="n">
        <f aca="false">M11+M21+M26+M36+M48+M58+M65+M78+M74+M83+M92+M98+M108+M114+M118+M137+M128</f>
        <v>425039.616647</v>
      </c>
      <c r="O139" s="80"/>
      <c r="P139" s="39" t="n">
        <v>0.2963</v>
      </c>
      <c r="S139" s="78"/>
    </row>
    <row r="140" customFormat="false" ht="12.75" hidden="false" customHeight="false" outlineLevel="0" collapsed="false">
      <c r="A140" s="130"/>
      <c r="B140" s="130"/>
      <c r="C140" s="131"/>
      <c r="D140" s="10"/>
      <c r="E140" s="10"/>
      <c r="F140" s="10"/>
      <c r="G140" s="10"/>
      <c r="H140" s="10"/>
      <c r="I140" s="10"/>
      <c r="J140" s="132"/>
      <c r="O140" s="78"/>
      <c r="P140" s="39"/>
    </row>
    <row r="141" customFormat="false" ht="12.75" hidden="false" customHeight="false" outlineLevel="0" collapsed="false">
      <c r="A141" s="133" t="s">
        <v>283</v>
      </c>
      <c r="B141" s="133"/>
      <c r="C141" s="133"/>
      <c r="D141" s="10"/>
      <c r="E141" s="10"/>
      <c r="F141" s="10"/>
      <c r="G141" s="10"/>
      <c r="H141" s="10"/>
      <c r="I141" s="10"/>
      <c r="J141" s="132"/>
      <c r="O141" s="7"/>
    </row>
    <row r="142" customFormat="false" ht="12.75" hidden="false" customHeight="false" outlineLevel="0" collapsed="false">
      <c r="A142" s="133"/>
      <c r="B142" s="133"/>
      <c r="C142" s="133"/>
      <c r="D142" s="10"/>
      <c r="E142" s="10"/>
      <c r="F142" s="10"/>
      <c r="G142" s="10"/>
      <c r="H142" s="10"/>
      <c r="I142" s="10"/>
      <c r="J142" s="132"/>
      <c r="O142" s="134"/>
    </row>
    <row r="143" customFormat="false" ht="12.75" hidden="false" customHeight="false" outlineLevel="0" collapsed="false">
      <c r="A143" s="135"/>
      <c r="B143" s="135"/>
      <c r="C143" s="136"/>
      <c r="D143" s="10"/>
      <c r="E143" s="10"/>
      <c r="F143" s="10"/>
      <c r="G143" s="10"/>
      <c r="H143" s="10"/>
      <c r="I143" s="10"/>
      <c r="J143" s="132"/>
      <c r="O143" s="7"/>
    </row>
    <row r="144" customFormat="false" ht="12.75" hidden="false" customHeight="false" outlineLevel="0" collapsed="false">
      <c r="A144" s="137"/>
      <c r="B144" s="137"/>
      <c r="C144" s="138" t="s">
        <v>284</v>
      </c>
      <c r="D144" s="66"/>
      <c r="E144" s="66"/>
      <c r="F144" s="66"/>
      <c r="G144" s="66"/>
      <c r="H144" s="66"/>
      <c r="I144" s="66"/>
      <c r="J144" s="139" t="s">
        <v>285</v>
      </c>
      <c r="K144" s="139"/>
      <c r="L144" s="139"/>
      <c r="M144" s="140"/>
      <c r="O144" s="7"/>
    </row>
    <row r="145" customFormat="false" ht="12.75" hidden="false" customHeight="false" outlineLevel="0" collapsed="false">
      <c r="A145" s="137"/>
      <c r="B145" s="137"/>
      <c r="C145" s="141" t="s">
        <v>286</v>
      </c>
      <c r="D145" s="142"/>
      <c r="E145" s="142"/>
      <c r="F145" s="142"/>
      <c r="G145" s="142"/>
      <c r="H145" s="142"/>
      <c r="I145" s="142"/>
      <c r="J145" s="143" t="s">
        <v>287</v>
      </c>
      <c r="K145" s="143"/>
      <c r="L145" s="143"/>
      <c r="M145" s="144"/>
      <c r="O145" s="7"/>
    </row>
    <row r="146" s="13" customFormat="true" ht="12.75" hidden="false" customHeight="false" outlineLevel="0" collapsed="false">
      <c r="A146" s="145"/>
      <c r="B146" s="145"/>
      <c r="C146" s="146"/>
      <c r="D146" s="147"/>
      <c r="E146" s="147"/>
      <c r="F146" s="147"/>
      <c r="G146" s="147"/>
      <c r="H146" s="147"/>
      <c r="I146" s="147"/>
      <c r="J146" s="148"/>
      <c r="K146" s="144"/>
      <c r="L146" s="144"/>
      <c r="M146" s="144"/>
      <c r="N146" s="4"/>
      <c r="O146" s="7"/>
      <c r="P146" s="3"/>
      <c r="Q146" s="0"/>
    </row>
    <row r="147" s="13" customFormat="true" ht="12.75" hidden="false" customHeight="false" outlineLevel="0" collapsed="false">
      <c r="A147" s="1"/>
      <c r="B147" s="1"/>
      <c r="C147" s="149"/>
      <c r="D147" s="0"/>
      <c r="E147" s="0"/>
      <c r="F147" s="0"/>
      <c r="G147" s="0"/>
      <c r="H147" s="0"/>
      <c r="I147" s="0"/>
      <c r="J147" s="2"/>
      <c r="K147" s="3"/>
      <c r="L147" s="3"/>
      <c r="M147" s="3"/>
      <c r="N147" s="4"/>
      <c r="O147" s="150"/>
      <c r="P147" s="4"/>
    </row>
    <row r="148" s="13" customFormat="true" ht="12.75" hidden="false" customHeight="false" outlineLevel="0" collapsed="false">
      <c r="A148" s="1"/>
      <c r="B148" s="1"/>
      <c r="C148" s="149"/>
      <c r="D148" s="0"/>
      <c r="E148" s="0"/>
      <c r="F148" s="0"/>
      <c r="G148" s="0"/>
      <c r="H148" s="0"/>
      <c r="I148" s="0"/>
      <c r="J148" s="2"/>
      <c r="K148" s="3"/>
      <c r="L148" s="3"/>
      <c r="M148" s="3"/>
      <c r="N148" s="4"/>
      <c r="O148" s="150"/>
      <c r="P148" s="4"/>
    </row>
    <row r="149" customFormat="false" ht="12.75" hidden="false" customHeight="false" outlineLevel="0" collapsed="false">
      <c r="C149" s="149"/>
      <c r="O149" s="150"/>
      <c r="P149" s="4"/>
      <c r="Q149" s="13"/>
    </row>
    <row r="150" customFormat="false" ht="12.75" hidden="false" customHeight="false" outlineLevel="0" collapsed="false">
      <c r="C150" s="151"/>
      <c r="O150" s="7"/>
    </row>
    <row r="151" customFormat="false" ht="12.75" hidden="false" customHeight="false" outlineLevel="0" collapsed="false">
      <c r="O151" s="7"/>
    </row>
    <row r="152" customFormat="false" ht="12.75" hidden="false" customHeight="false" outlineLevel="0" collapsed="false">
      <c r="C152" s="149"/>
      <c r="O152" s="7"/>
    </row>
    <row r="153" customFormat="false" ht="12.75" hidden="false" customHeight="false" outlineLevel="0" collapsed="false">
      <c r="C153" s="149"/>
      <c r="O153" s="7"/>
    </row>
    <row r="154" customFormat="false" ht="12.75" hidden="false" customHeight="false" outlineLevel="0" collapsed="false">
      <c r="C154" s="149"/>
      <c r="O154" s="7"/>
    </row>
    <row r="155" customFormat="false" ht="12.75" hidden="false" customHeight="false" outlineLevel="0" collapsed="false">
      <c r="C155" s="149"/>
      <c r="O155" s="7"/>
    </row>
    <row r="156" customFormat="false" ht="12.75" hidden="false" customHeight="false" outlineLevel="0" collapsed="false">
      <c r="C156" s="149"/>
      <c r="O156" s="7"/>
    </row>
    <row r="157" customFormat="false" ht="12.75" hidden="false" customHeight="false" outlineLevel="0" collapsed="false">
      <c r="C157" s="149"/>
      <c r="O157" s="7"/>
    </row>
    <row r="158" customFormat="false" ht="12.75" hidden="false" customHeight="false" outlineLevel="0" collapsed="false">
      <c r="C158" s="149"/>
      <c r="O158" s="7"/>
    </row>
    <row r="159" customFormat="false" ht="12.75" hidden="false" customHeight="false" outlineLevel="0" collapsed="false">
      <c r="C159" s="149"/>
      <c r="O159" s="7"/>
    </row>
    <row r="160" customFormat="false" ht="12.75" hidden="false" customHeight="false" outlineLevel="0" collapsed="false">
      <c r="C160" s="149"/>
      <c r="O160" s="7"/>
    </row>
    <row r="161" customFormat="false" ht="12.75" hidden="false" customHeight="false" outlineLevel="0" collapsed="false">
      <c r="C161" s="149"/>
      <c r="O161" s="7"/>
    </row>
    <row r="162" customFormat="false" ht="12.75" hidden="false" customHeight="false" outlineLevel="0" collapsed="false">
      <c r="C162" s="149"/>
      <c r="O162" s="7"/>
    </row>
    <row r="163" customFormat="false" ht="12.75" hidden="false" customHeight="false" outlineLevel="0" collapsed="false">
      <c r="C163" s="149"/>
      <c r="O163" s="7"/>
    </row>
    <row r="164" customFormat="false" ht="12.75" hidden="false" customHeight="false" outlineLevel="0" collapsed="false">
      <c r="C164" s="149"/>
      <c r="O164" s="7"/>
    </row>
    <row r="165" customFormat="false" ht="12.75" hidden="false" customHeight="false" outlineLevel="0" collapsed="false">
      <c r="C165" s="149"/>
      <c r="O165" s="7"/>
    </row>
    <row r="166" customFormat="false" ht="12.75" hidden="false" customHeight="false" outlineLevel="0" collapsed="false">
      <c r="C166" s="149"/>
      <c r="O166" s="7"/>
    </row>
    <row r="167" customFormat="false" ht="12.75" hidden="false" customHeight="false" outlineLevel="0" collapsed="false">
      <c r="O167" s="7"/>
    </row>
    <row r="168" customFormat="false" ht="12.75" hidden="false" customHeight="false" outlineLevel="0" collapsed="false">
      <c r="O168" s="7"/>
    </row>
    <row r="169" customFormat="false" ht="12.75" hidden="false" customHeight="false" outlineLevel="0" collapsed="false">
      <c r="O169" s="7"/>
    </row>
    <row r="170" customFormat="false" ht="12.75" hidden="false" customHeight="false" outlineLevel="0" collapsed="false">
      <c r="O170" s="7"/>
    </row>
    <row r="171" customFormat="false" ht="12.75" hidden="false" customHeight="false" outlineLevel="0" collapsed="false">
      <c r="O171" s="7"/>
    </row>
    <row r="172" customFormat="false" ht="12.75" hidden="false" customHeight="false" outlineLevel="0" collapsed="false">
      <c r="O172" s="7"/>
    </row>
    <row r="173" customFormat="false" ht="12.75" hidden="false" customHeight="false" outlineLevel="0" collapsed="false">
      <c r="O173" s="7"/>
    </row>
    <row r="174" customFormat="false" ht="12.75" hidden="false" customHeight="false" outlineLevel="0" collapsed="false">
      <c r="O174" s="7"/>
    </row>
    <row r="175" customFormat="false" ht="12.75" hidden="false" customHeight="false" outlineLevel="0" collapsed="false">
      <c r="O175" s="7"/>
    </row>
    <row r="176" customFormat="false" ht="12.75" hidden="false" customHeight="false" outlineLevel="0" collapsed="false">
      <c r="O176" s="7"/>
    </row>
    <row r="177" customFormat="false" ht="12.75" hidden="false" customHeight="false" outlineLevel="0" collapsed="false">
      <c r="O177" s="7"/>
    </row>
    <row r="178" customFormat="false" ht="12.75" hidden="false" customHeight="false" outlineLevel="0" collapsed="false">
      <c r="O178" s="7"/>
    </row>
    <row r="179" customFormat="false" ht="12.75" hidden="false" customHeight="false" outlineLevel="0" collapsed="false">
      <c r="O179" s="7"/>
    </row>
    <row r="180" customFormat="false" ht="12.75" hidden="false" customHeight="false" outlineLevel="0" collapsed="false">
      <c r="O180" s="7"/>
    </row>
    <row r="181" customFormat="false" ht="12.75" hidden="false" customHeight="false" outlineLevel="0" collapsed="false">
      <c r="O181" s="7"/>
    </row>
    <row r="182" customFormat="false" ht="12.75" hidden="false" customHeight="false" outlineLevel="0" collapsed="false">
      <c r="O182" s="7"/>
    </row>
    <row r="183" customFormat="false" ht="12.75" hidden="false" customHeight="false" outlineLevel="0" collapsed="false">
      <c r="O183" s="7"/>
    </row>
    <row r="184" customFormat="false" ht="12.75" hidden="false" customHeight="false" outlineLevel="0" collapsed="false">
      <c r="O184" s="7"/>
    </row>
    <row r="185" customFormat="false" ht="12.75" hidden="false" customHeight="false" outlineLevel="0" collapsed="false">
      <c r="O185" s="7"/>
    </row>
    <row r="186" customFormat="false" ht="12.75" hidden="false" customHeight="false" outlineLevel="0" collapsed="false">
      <c r="O186" s="7"/>
    </row>
    <row r="187" customFormat="false" ht="12.75" hidden="false" customHeight="false" outlineLevel="0" collapsed="false">
      <c r="O187" s="7"/>
    </row>
    <row r="188" customFormat="false" ht="12.75" hidden="false" customHeight="false" outlineLevel="0" collapsed="false">
      <c r="O188" s="7"/>
    </row>
    <row r="189" customFormat="false" ht="12.75" hidden="false" customHeight="false" outlineLevel="0" collapsed="false">
      <c r="O189" s="7"/>
    </row>
    <row r="190" customFormat="false" ht="12.75" hidden="false" customHeight="false" outlineLevel="0" collapsed="false">
      <c r="O190" s="7"/>
    </row>
    <row r="191" customFormat="false" ht="12.75" hidden="false" customHeight="false" outlineLevel="0" collapsed="false">
      <c r="O191" s="7"/>
    </row>
    <row r="192" customFormat="false" ht="12.75" hidden="false" customHeight="false" outlineLevel="0" collapsed="false">
      <c r="O192" s="7"/>
    </row>
    <row r="193" customFormat="false" ht="12.75" hidden="false" customHeight="false" outlineLevel="0" collapsed="false">
      <c r="O193" s="7"/>
    </row>
    <row r="194" customFormat="false" ht="12.75" hidden="false" customHeight="false" outlineLevel="0" collapsed="false">
      <c r="O194" s="7"/>
    </row>
    <row r="195" customFormat="false" ht="12.75" hidden="false" customHeight="false" outlineLevel="0" collapsed="false">
      <c r="O195" s="7"/>
    </row>
    <row r="196" customFormat="false" ht="12.75" hidden="false" customHeight="false" outlineLevel="0" collapsed="false">
      <c r="O196" s="7"/>
    </row>
    <row r="197" customFormat="false" ht="12.75" hidden="false" customHeight="false" outlineLevel="0" collapsed="false">
      <c r="O197" s="7"/>
    </row>
    <row r="198" customFormat="false" ht="12.75" hidden="false" customHeight="false" outlineLevel="0" collapsed="false">
      <c r="O198" s="7"/>
    </row>
    <row r="199" customFormat="false" ht="12.75" hidden="false" customHeight="false" outlineLevel="0" collapsed="false">
      <c r="O199" s="7"/>
    </row>
    <row r="200" customFormat="false" ht="12.75" hidden="false" customHeight="false" outlineLevel="0" collapsed="false">
      <c r="O200" s="7"/>
    </row>
    <row r="201" customFormat="false" ht="12.75" hidden="false" customHeight="false" outlineLevel="0" collapsed="false">
      <c r="O201" s="7"/>
    </row>
    <row r="202" customFormat="false" ht="12.75" hidden="false" customHeight="false" outlineLevel="0" collapsed="false">
      <c r="O202" s="7"/>
    </row>
    <row r="203" customFormat="false" ht="12.75" hidden="false" customHeight="false" outlineLevel="0" collapsed="false">
      <c r="O203" s="7"/>
    </row>
    <row r="204" customFormat="false" ht="12.75" hidden="false" customHeight="false" outlineLevel="0" collapsed="false">
      <c r="O204" s="7"/>
    </row>
    <row r="205" customFormat="false" ht="12.75" hidden="false" customHeight="false" outlineLevel="0" collapsed="false">
      <c r="O205" s="7"/>
    </row>
  </sheetData>
  <mergeCells count="15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21:I21"/>
    <mergeCell ref="J144:L144"/>
    <mergeCell ref="J145:L14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24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</cols>
  <sheetData>
    <row r="1" customFormat="false" ht="51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288</v>
      </c>
      <c r="B2" s="154"/>
      <c r="C2" s="154"/>
      <c r="D2" s="154"/>
      <c r="E2" s="154"/>
      <c r="F2" s="154"/>
      <c r="G2" s="154"/>
      <c r="H2" s="154"/>
      <c r="I2" s="154"/>
      <c r="J2" s="155"/>
    </row>
    <row r="3" customFormat="false" ht="15.75" hidden="false" customHeight="false" outlineLevel="0" collapsed="false">
      <c r="A3" s="156" t="s">
        <v>289</v>
      </c>
      <c r="B3" s="156"/>
      <c r="C3" s="156"/>
      <c r="D3" s="156"/>
      <c r="E3" s="156"/>
      <c r="F3" s="156"/>
      <c r="G3" s="156"/>
      <c r="H3" s="156"/>
      <c r="I3" s="156"/>
      <c r="J3" s="157"/>
    </row>
    <row r="4" customFormat="false" ht="15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  <c r="I4" s="158"/>
      <c r="J4" s="159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158"/>
      <c r="B5" s="158"/>
      <c r="C5" s="158"/>
      <c r="D5" s="158"/>
      <c r="E5" s="158"/>
      <c r="F5" s="154"/>
      <c r="G5" s="154"/>
      <c r="H5" s="154"/>
      <c r="I5" s="154"/>
      <c r="J5" s="159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47" t="s">
        <v>5</v>
      </c>
      <c r="B6" s="160" t="s">
        <v>6</v>
      </c>
      <c r="C6" s="47" t="s">
        <v>7</v>
      </c>
      <c r="D6" s="17" t="s">
        <v>8</v>
      </c>
      <c r="E6" s="17" t="s">
        <v>9</v>
      </c>
      <c r="F6" s="161" t="s">
        <v>288</v>
      </c>
      <c r="G6" s="161"/>
      <c r="H6" s="161"/>
      <c r="I6" s="161"/>
      <c r="J6" s="143"/>
    </row>
    <row r="7" customFormat="false" ht="12.75" hidden="false" customHeight="false" outlineLevel="0" collapsed="false">
      <c r="A7" s="47"/>
      <c r="B7" s="160"/>
      <c r="C7" s="47"/>
      <c r="D7" s="17"/>
      <c r="E7" s="17"/>
      <c r="F7" s="161"/>
      <c r="G7" s="161"/>
      <c r="H7" s="161"/>
      <c r="I7" s="161"/>
      <c r="J7" s="143"/>
    </row>
    <row r="8" customFormat="false" ht="12.75" hidden="false" customHeight="false" outlineLevel="0" collapsed="false">
      <c r="A8" s="54"/>
      <c r="B8" s="54"/>
      <c r="C8" s="55"/>
      <c r="D8" s="87"/>
      <c r="E8" s="45"/>
      <c r="F8" s="162"/>
      <c r="G8" s="162"/>
      <c r="H8" s="162"/>
      <c r="I8" s="162"/>
      <c r="J8" s="4"/>
    </row>
    <row r="9" customFormat="false" ht="12.75" hidden="false" customHeight="false" outlineLevel="0" collapsed="false">
      <c r="A9" s="163" t="str">
        <f aca="false">'PLANILHA OK'!A8</f>
        <v>1.0</v>
      </c>
      <c r="B9" s="163"/>
      <c r="C9" s="72" t="str">
        <f aca="false">'PLANILHA OK'!C8</f>
        <v>INSTAÇÃO DO CANTEIRO DE OBRAS</v>
      </c>
      <c r="D9" s="163"/>
      <c r="E9" s="164"/>
      <c r="F9" s="165"/>
      <c r="G9" s="165"/>
      <c r="H9" s="165"/>
      <c r="I9" s="165"/>
      <c r="J9" s="4"/>
    </row>
    <row r="10" customFormat="false" ht="25.5" hidden="false" customHeight="false" outlineLevel="0" collapsed="false">
      <c r="A10" s="166" t="str">
        <f aca="false">'PLANILHA OK'!A9</f>
        <v>1.1</v>
      </c>
      <c r="B10" s="63" t="str">
        <f aca="false">'PLANILHA OK'!B9</f>
        <v>020305 IOPES</v>
      </c>
      <c r="C10" s="76" t="str">
        <f aca="false">'PLANILHA OK'!C9</f>
        <v>Placa de obra nas dimensões de 2.0 x 4.0 m, padrão IOPES</v>
      </c>
      <c r="D10" s="31" t="str">
        <f aca="false">'PLANILHA OK'!J9</f>
        <v>M2</v>
      </c>
      <c r="E10" s="167" t="n">
        <v>8</v>
      </c>
      <c r="F10" s="168" t="s">
        <v>290</v>
      </c>
      <c r="G10" s="168"/>
      <c r="H10" s="168"/>
      <c r="I10" s="168"/>
      <c r="J10" s="4"/>
    </row>
    <row r="11" customFormat="false" ht="25.5" hidden="false" customHeight="true" outlineLevel="0" collapsed="false">
      <c r="A11" s="166" t="str">
        <f aca="false">'PLANILHA OK'!A10</f>
        <v>1.2</v>
      </c>
      <c r="B11" s="63" t="str">
        <f aca="false">'PLANILHA OK'!B10</f>
        <v>020703 IOPES</v>
      </c>
      <c r="C11" s="76" t="str">
        <f aca="false">'PLANILHA OK'!C10</f>
        <v>Barracão para depósito de cimento área de 10.90m2, de chapa de compensado 12mm e pontaletes 8x8cm, piso cimentado e cobertura de telhas de fibrocimento de 6mm, inclusive ponto de luz, conf. projeto (1 utilização)</v>
      </c>
      <c r="D11" s="31" t="str">
        <f aca="false">'PLANILHA OK'!J10</f>
        <v>M2</v>
      </c>
      <c r="E11" s="167" t="n">
        <v>12</v>
      </c>
      <c r="F11" s="168" t="s">
        <v>291</v>
      </c>
      <c r="G11" s="168"/>
      <c r="H11" s="168"/>
      <c r="I11" s="168"/>
      <c r="J11" s="4"/>
    </row>
    <row r="12" customFormat="false" ht="12.75" hidden="false" customHeight="false" outlineLevel="0" collapsed="false">
      <c r="A12" s="166"/>
      <c r="B12" s="163"/>
      <c r="C12" s="76"/>
      <c r="D12" s="31"/>
      <c r="E12" s="167"/>
      <c r="F12" s="169"/>
      <c r="G12" s="169"/>
      <c r="H12" s="169"/>
      <c r="I12" s="169"/>
      <c r="J12" s="4"/>
    </row>
    <row r="13" customFormat="false" ht="13.5" hidden="false" customHeight="true" outlineLevel="0" collapsed="false">
      <c r="A13" s="166" t="n">
        <f aca="false">'PLANILHA OK'!A13</f>
        <v>2</v>
      </c>
      <c r="B13" s="163"/>
      <c r="C13" s="72" t="str">
        <f aca="false">'PLANILHA OK'!C13</f>
        <v>DEMOLIÇÕES E RETIRADAS</v>
      </c>
      <c r="D13" s="31"/>
      <c r="E13" s="167"/>
      <c r="F13" s="164"/>
      <c r="G13" s="164"/>
      <c r="H13" s="164"/>
      <c r="I13" s="164"/>
      <c r="J13" s="140"/>
    </row>
    <row r="14" customFormat="false" ht="72" hidden="false" customHeight="true" outlineLevel="0" collapsed="false">
      <c r="A14" s="166" t="str">
        <f aca="false">'PLANILHA OK'!A14</f>
        <v>2.1</v>
      </c>
      <c r="B14" s="63" t="str">
        <f aca="false">'PLANILHA OK'!B14</f>
        <v>010209 IOPES</v>
      </c>
      <c r="C14" s="76" t="str">
        <f aca="false">'PLANILHA OK'!C14</f>
        <v>Demolição de alvenaria </v>
      </c>
      <c r="D14" s="31" t="str">
        <f aca="false">'PLANILHA OK'!J14</f>
        <v>M3</v>
      </c>
      <c r="E14" s="167" t="n">
        <v>5.91</v>
      </c>
      <c r="F14" s="170" t="s">
        <v>292</v>
      </c>
      <c r="G14" s="170"/>
      <c r="H14" s="170"/>
      <c r="I14" s="170"/>
      <c r="J14" s="4"/>
    </row>
    <row r="15" customFormat="false" ht="65.25" hidden="false" customHeight="true" outlineLevel="0" collapsed="false">
      <c r="A15" s="166" t="str">
        <f aca="false">'PLANILHA OK'!A15</f>
        <v>2.2</v>
      </c>
      <c r="B15" s="76" t="str">
        <f aca="false">'PLANILHA OK'!B15</f>
        <v>010206
IOPES</v>
      </c>
      <c r="C15" s="76" t="str">
        <f aca="false">'PLANILHA OK'!C15</f>
        <v>Demolição de revestimento com azulejos</v>
      </c>
      <c r="D15" s="31" t="str">
        <f aca="false">'PLANILHA OK'!J15</f>
        <v>M2</v>
      </c>
      <c r="E15" s="167" t="n">
        <v>71.81</v>
      </c>
      <c r="F15" s="170" t="s">
        <v>293</v>
      </c>
      <c r="G15" s="170"/>
      <c r="H15" s="170"/>
      <c r="I15" s="170"/>
      <c r="J15" s="4"/>
    </row>
    <row r="16" customFormat="false" ht="91.5" hidden="false" customHeight="true" outlineLevel="0" collapsed="false">
      <c r="A16" s="166" t="str">
        <f aca="false">'PLANILHA OK'!A16</f>
        <v>2.3</v>
      </c>
      <c r="B16" s="76" t="str">
        <f aca="false">'PLANILHA OK'!B16</f>
        <v>10238 IOPES</v>
      </c>
      <c r="C16" s="76" t="str">
        <f aca="false">'PLANILHA OK'!C16</f>
        <v>Apicoamento de superfície com revestimento em argamassa</v>
      </c>
      <c r="D16" s="31" t="str">
        <f aca="false">'PLANILHA OK'!J16</f>
        <v>M2</v>
      </c>
      <c r="E16" s="167" t="n">
        <v>16.08</v>
      </c>
      <c r="F16" s="171" t="s">
        <v>294</v>
      </c>
      <c r="G16" s="171"/>
      <c r="H16" s="171"/>
      <c r="I16" s="171"/>
      <c r="J16" s="4"/>
    </row>
    <row r="17" customFormat="false" ht="95.25" hidden="false" customHeight="true" outlineLevel="0" collapsed="false">
      <c r="A17" s="166" t="str">
        <f aca="false">'PLANILHA OK'!A17</f>
        <v>2.4</v>
      </c>
      <c r="B17" s="63" t="str">
        <f aca="false">'PLANILHA OK'!B17</f>
        <v>10214 IOPES</v>
      </c>
      <c r="C17" s="63" t="str">
        <f aca="false">'PLANILHA OK'!C17</f>
        <v>Retirada de portas e janelas de madeira, inclusive batentes</v>
      </c>
      <c r="D17" s="31" t="str">
        <f aca="false">'PLANILHA OK'!J17</f>
        <v>M2</v>
      </c>
      <c r="E17" s="167" t="n">
        <v>12.18</v>
      </c>
      <c r="F17" s="170" t="s">
        <v>295</v>
      </c>
      <c r="G17" s="170"/>
      <c r="H17" s="170"/>
      <c r="I17" s="170"/>
      <c r="J17" s="4"/>
    </row>
    <row r="18" customFormat="false" ht="25.5" hidden="false" customHeight="true" outlineLevel="0" collapsed="false">
      <c r="A18" s="166" t="str">
        <f aca="false">'PLANILHA OK'!A18</f>
        <v>2.5</v>
      </c>
      <c r="B18" s="63" t="str">
        <f aca="false">'PLANILHA OK'!B18</f>
        <v>010271 IOPES</v>
      </c>
      <c r="C18" s="76" t="str">
        <f aca="false">'PLANILHA OK'!C18</f>
        <v>Retirada de caixas/quadros elétricos</v>
      </c>
      <c r="D18" s="31" t="str">
        <f aca="false">'PLANILHA OK'!J18</f>
        <v>UND</v>
      </c>
      <c r="E18" s="167" t="n">
        <v>1</v>
      </c>
      <c r="F18" s="170" t="s">
        <v>296</v>
      </c>
      <c r="G18" s="170"/>
      <c r="H18" s="170"/>
      <c r="I18" s="170"/>
      <c r="J18" s="4"/>
    </row>
    <row r="19" customFormat="false" ht="48.75" hidden="false" customHeight="true" outlineLevel="0" collapsed="false">
      <c r="A19" s="166" t="str">
        <f aca="false">'PLANILHA OK'!A19</f>
        <v>2.6</v>
      </c>
      <c r="B19" s="63" t="str">
        <f aca="false">'PLANILHA OK'!B19</f>
        <v>10223 IOPES</v>
      </c>
      <c r="C19" s="76" t="str">
        <f aca="false">'PLANILHA OK'!C19</f>
        <v>Retirada de aparelhos sanitários</v>
      </c>
      <c r="D19" s="31" t="str">
        <f aca="false">'PLANILHA OK'!J19</f>
        <v>UNID</v>
      </c>
      <c r="E19" s="167" t="n">
        <v>10</v>
      </c>
      <c r="F19" s="170" t="s">
        <v>297</v>
      </c>
      <c r="G19" s="170"/>
      <c r="H19" s="170"/>
      <c r="I19" s="170"/>
      <c r="J19" s="4"/>
    </row>
    <row r="20" customFormat="false" ht="25.5" hidden="false" customHeight="true" outlineLevel="0" collapsed="false">
      <c r="A20" s="166" t="str">
        <f aca="false">'PLANILHA OK'!A20</f>
        <v>2.7</v>
      </c>
      <c r="B20" s="63" t="str">
        <f aca="false">'PLANILHA OK'!B20</f>
        <v>010280 IOPES</v>
      </c>
      <c r="C20" s="76" t="str">
        <f aca="false">'PLANILHA OK'!C20</f>
        <v>Remoção de cobertura em telha metálica, exclusive estrutura</v>
      </c>
      <c r="D20" s="31" t="str">
        <f aca="false">'PLANILHA OK'!J20</f>
        <v>M2</v>
      </c>
      <c r="E20" s="167" t="n">
        <v>866.74</v>
      </c>
      <c r="F20" s="170" t="s">
        <v>298</v>
      </c>
      <c r="G20" s="170"/>
      <c r="H20" s="170"/>
      <c r="I20" s="170"/>
      <c r="J20" s="4"/>
    </row>
    <row r="21" customFormat="false" ht="12.75" hidden="false" customHeight="false" outlineLevel="0" collapsed="false">
      <c r="A21" s="166"/>
      <c r="B21" s="163"/>
      <c r="C21" s="72"/>
      <c r="D21" s="31"/>
      <c r="E21" s="167"/>
      <c r="F21" s="164"/>
      <c r="G21" s="164"/>
      <c r="H21" s="164"/>
      <c r="I21" s="164"/>
      <c r="J21" s="4"/>
    </row>
    <row r="22" customFormat="false" ht="67.5" hidden="false" customHeight="true" outlineLevel="0" collapsed="false">
      <c r="A22" s="166"/>
      <c r="B22" s="76"/>
      <c r="C22" s="76"/>
      <c r="D22" s="31"/>
      <c r="E22" s="167"/>
      <c r="F22" s="170"/>
      <c r="G22" s="170"/>
      <c r="H22" s="170"/>
      <c r="I22" s="170"/>
      <c r="J22" s="4"/>
    </row>
    <row r="23" customFormat="false" ht="12.75" hidden="false" customHeight="false" outlineLevel="0" collapsed="false">
      <c r="A23" s="166"/>
      <c r="B23" s="163"/>
      <c r="C23" s="76"/>
      <c r="D23" s="31"/>
      <c r="E23" s="167"/>
      <c r="F23" s="164"/>
      <c r="G23" s="164"/>
      <c r="H23" s="164"/>
      <c r="I23" s="164"/>
      <c r="J23" s="4"/>
    </row>
    <row r="24" customFormat="false" ht="12.75" hidden="false" customHeight="false" outlineLevel="0" collapsed="false">
      <c r="A24" s="166" t="n">
        <f aca="false">'PLANILHA OK'!A24</f>
        <v>3</v>
      </c>
      <c r="B24" s="163"/>
      <c r="C24" s="72" t="str">
        <f aca="false">'PLANILHA OK'!C24</f>
        <v>PAREDES E PAINÉIS</v>
      </c>
      <c r="D24" s="31"/>
      <c r="E24" s="167"/>
      <c r="F24" s="164"/>
      <c r="G24" s="164"/>
      <c r="H24" s="164"/>
      <c r="I24" s="164"/>
      <c r="J24" s="4"/>
    </row>
    <row r="25" customFormat="false" ht="81.75" hidden="false" customHeight="true" outlineLevel="0" collapsed="false">
      <c r="A25" s="166" t="str">
        <f aca="false">'PLANILHA OK'!A25</f>
        <v>3.1</v>
      </c>
      <c r="B25" s="76" t="str">
        <f aca="false">'PLANILHA OK'!B25</f>
        <v>050606 IOPES</v>
      </c>
      <c r="C25" s="76" t="str">
        <f aca="false">'PLANILHA OK'!C25</f>
        <v>Alvenaria de blocos cerâmicos 10 furos 10x20x20cm, assentados c/argamassa de cimento, cal hidratada CH1 e areia traço 1:0,5:8, esp. das juntas 12mm e esp. das paredes s/revestimento, 10cm (bloco comprado
na fábrica, posto obra)</v>
      </c>
      <c r="D25" s="31" t="str">
        <f aca="false">'PLANILHA OK'!J25</f>
        <v>M2</v>
      </c>
      <c r="E25" s="167" t="n">
        <v>88.81</v>
      </c>
      <c r="F25" s="170" t="s">
        <v>299</v>
      </c>
      <c r="G25" s="170"/>
      <c r="H25" s="170"/>
      <c r="I25" s="170"/>
      <c r="J25" s="4"/>
    </row>
    <row r="26" customFormat="false" ht="12.75" hidden="false" customHeight="false" outlineLevel="0" collapsed="false">
      <c r="A26" s="166"/>
      <c r="B26" s="163"/>
      <c r="C26" s="76"/>
      <c r="D26" s="31"/>
      <c r="E26" s="167"/>
      <c r="F26" s="172"/>
      <c r="G26" s="172"/>
      <c r="H26" s="172"/>
      <c r="I26" s="172"/>
      <c r="J26" s="4"/>
    </row>
    <row r="27" customFormat="false" ht="12.75" hidden="false" customHeight="false" outlineLevel="0" collapsed="false">
      <c r="A27" s="166" t="str">
        <f aca="false">'PLANILHA OK'!A29</f>
        <v>4.0</v>
      </c>
      <c r="B27" s="163"/>
      <c r="C27" s="72" t="str">
        <f aca="false">'PLANILHA OK'!C29</f>
        <v>REVESTIMENTO</v>
      </c>
      <c r="D27" s="31"/>
      <c r="E27" s="167"/>
      <c r="F27" s="164"/>
      <c r="G27" s="164"/>
      <c r="H27" s="164"/>
      <c r="I27" s="164"/>
      <c r="J27" s="4"/>
    </row>
    <row r="28" customFormat="false" ht="114" hidden="false" customHeight="true" outlineLevel="0" collapsed="false">
      <c r="A28" s="166" t="str">
        <f aca="false">'PLANILHA OK'!A30</f>
        <v>4.1</v>
      </c>
      <c r="B28" s="76" t="str">
        <f aca="false">'PLANILHA OK'!B30</f>
        <v>120101 IOPES</v>
      </c>
      <c r="C28" s="76" t="str">
        <f aca="false">'PLANILHA OK'!C30</f>
        <v>Chapisco de argamassa de cimento e areia média ou grossa lavada, no traço 1:3, espessura 5 mm    </v>
      </c>
      <c r="D28" s="31" t="str">
        <f aca="false">'PLANILHA OK'!J30</f>
        <v>M2</v>
      </c>
      <c r="E28" s="167" t="n">
        <v>136.95</v>
      </c>
      <c r="F28" s="170" t="s">
        <v>300</v>
      </c>
      <c r="G28" s="170"/>
      <c r="H28" s="170"/>
      <c r="I28" s="170"/>
      <c r="J28" s="4"/>
    </row>
    <row r="29" customFormat="false" ht="119.25" hidden="false" customHeight="true" outlineLevel="0" collapsed="false">
      <c r="A29" s="166" t="str">
        <f aca="false">'PLANILHA OK'!A31</f>
        <v>4.2</v>
      </c>
      <c r="B29" s="76" t="str">
        <f aca="false">'PLANILHA OK'!B31</f>
        <v>120301 IOPES</v>
      </c>
      <c r="C29" s="76" t="str">
        <f aca="false">'PLANILHA OK'!C31</f>
        <v>Emboço de argamassa de cimento, cal hidratada CH1 e areia média ou grossa lavada no traço 1:0.5:6, espessura 20 mm</v>
      </c>
      <c r="D29" s="31" t="str">
        <f aca="false">'PLANILHA OK'!J31</f>
        <v>M2</v>
      </c>
      <c r="E29" s="167" t="n">
        <v>136.95</v>
      </c>
      <c r="F29" s="170" t="s">
        <v>300</v>
      </c>
      <c r="G29" s="170"/>
      <c r="H29" s="170"/>
      <c r="I29" s="170"/>
      <c r="J29" s="4"/>
    </row>
    <row r="30" customFormat="false" ht="142.5" hidden="false" customHeight="true" outlineLevel="0" collapsed="false">
      <c r="A30" s="166" t="str">
        <f aca="false">'PLANILHA OK'!A32</f>
        <v>4.3</v>
      </c>
      <c r="B30" s="76" t="str">
        <f aca="false">'PLANILHA OK'!B32</f>
        <v>120303 IOPES</v>
      </c>
      <c r="C30" s="76" t="str">
        <f aca="false">'PLANILHA OK'!C32</f>
        <v>Reboco tipo paulista de argamassa de cimento, cal hidratada CH1 e areia média ou grossa lavada no traço 1:0.5:6, espessura 25 mm</v>
      </c>
      <c r="D30" s="31" t="str">
        <f aca="false">'PLANILHA OK'!J32</f>
        <v>M2</v>
      </c>
      <c r="E30" s="173" t="n">
        <v>82.76</v>
      </c>
      <c r="F30" s="170" t="s">
        <v>301</v>
      </c>
      <c r="G30" s="170"/>
      <c r="H30" s="170"/>
      <c r="I30" s="170"/>
      <c r="J30" s="4"/>
    </row>
    <row r="31" customFormat="false" ht="117.75" hidden="false" customHeight="true" outlineLevel="0" collapsed="false">
      <c r="A31" s="166" t="str">
        <f aca="false">'PLANILHA OK'!A33</f>
        <v>4.4</v>
      </c>
      <c r="B31" s="76" t="str">
        <f aca="false">'PLANILHA OK'!B33</f>
        <v>120201 IOPES</v>
      </c>
      <c r="C31" s="76" t="str">
        <f aca="false">'PLANILHA OK'!C33</f>
        <v>Azulejo branco 15 x 15 cm, juntas a prumo, assentado com argamassa de cimento colante, inclusive rejuntamento com cimento branco, marcas de referência Eliane, Cecrisa ou Portobello</v>
      </c>
      <c r="D31" s="31" t="str">
        <f aca="false">'PLANILHA OK'!J33</f>
        <v>M2</v>
      </c>
      <c r="E31" s="167" t="n">
        <v>136.95</v>
      </c>
      <c r="F31" s="170" t="s">
        <v>300</v>
      </c>
      <c r="G31" s="170"/>
      <c r="H31" s="170"/>
      <c r="I31" s="170"/>
      <c r="J31" s="4"/>
    </row>
    <row r="32" customFormat="false" ht="115.5" hidden="false" customHeight="true" outlineLevel="0" collapsed="false">
      <c r="A32" s="166" t="str">
        <f aca="false">'PLANILHA OK'!A34</f>
        <v>4.5</v>
      </c>
      <c r="B32" s="76" t="str">
        <f aca="false">'PLANILHA OK'!B34</f>
        <v>130315 IOPES</v>
      </c>
      <c r="C32" s="76" t="str">
        <f aca="false">'PLANILHA OK'!C34</f>
        <v>Rodapé de mármore ou granito, assentado com argamassa de cimento, cal hidratada CH1 e areia no traço 1:0,5:8, incl. rejuntamento com cimento branco, h=7cm</v>
      </c>
      <c r="D32" s="31" t="str">
        <f aca="false">'PLANILHA OK'!J34</f>
        <v>M</v>
      </c>
      <c r="E32" s="167" t="n">
        <v>91.3</v>
      </c>
      <c r="F32" s="174" t="s">
        <v>302</v>
      </c>
      <c r="G32" s="174"/>
      <c r="H32" s="174"/>
      <c r="I32" s="174"/>
      <c r="J32" s="4"/>
    </row>
    <row r="33" customFormat="false" ht="39" hidden="false" customHeight="true" outlineLevel="0" collapsed="false">
      <c r="A33" s="166" t="str">
        <f aca="false">'PLANILHA OK'!A39</f>
        <v>5.0</v>
      </c>
      <c r="B33" s="76"/>
      <c r="C33" s="72" t="str">
        <f aca="false">'PLANILHA OK'!C39</f>
        <v>PONTOS ELETRICOS </v>
      </c>
      <c r="D33" s="31"/>
      <c r="E33" s="167"/>
      <c r="F33" s="170"/>
      <c r="G33" s="170"/>
      <c r="H33" s="170"/>
      <c r="I33" s="170"/>
      <c r="J33" s="4"/>
    </row>
    <row r="34" s="176" customFormat="true" ht="66" hidden="false" customHeight="true" outlineLevel="0" collapsed="false">
      <c r="A34" s="166" t="str">
        <f aca="false">'PLANILHA OK'!A40</f>
        <v>5.1</v>
      </c>
      <c r="B34" s="76" t="str">
        <f aca="false">'PLANILHA OK'!B40</f>
        <v>151801 IOPES</v>
      </c>
      <c r="C34" s="76" t="str">
        <f aca="false">'PLANILHA OK'!C40</f>
        <v>Ponto padrão de luz no teto - considerando eletroduto PVC rígido de 3/4" inclusive conexões (4.5m), fio isolado PVC de 2.5mm2 (16.2m) e caixa estampada 4x4" (1 und)</v>
      </c>
      <c r="D34" s="31" t="str">
        <f aca="false">'PLANILHA OK'!J40</f>
        <v>UND</v>
      </c>
      <c r="E34" s="167" t="n">
        <v>15</v>
      </c>
      <c r="F34" s="170" t="s">
        <v>303</v>
      </c>
      <c r="G34" s="170"/>
      <c r="H34" s="170"/>
      <c r="I34" s="170"/>
      <c r="J34" s="175"/>
    </row>
    <row r="35" customFormat="false" ht="21" hidden="false" customHeight="true" outlineLevel="0" collapsed="false">
      <c r="A35" s="166" t="str">
        <f aca="false">'PLANILHA OK'!A41</f>
        <v>5.2</v>
      </c>
      <c r="B35" s="76" t="str">
        <f aca="false">'PLANILHA OK'!B41</f>
        <v>151811 IOPES</v>
      </c>
      <c r="C35" s="76" t="str">
        <f aca="false">'PLANILHA OK'!C41</f>
        <v>Ponto padrão de interruptor de 1 tecla simples e 1 tomada dois pólos mais terra 10A/250V - considerando eletroduto PVC rígido de 3/4" inclusive conexões (4.5m), fio isolado PVC de 2.5mm2 (19.4m) e caixa estampada 4x2" (1 und)</v>
      </c>
      <c r="D35" s="31" t="str">
        <f aca="false">'PLANILHA OK'!J41</f>
        <v>UND</v>
      </c>
      <c r="E35" s="167" t="n">
        <v>1</v>
      </c>
      <c r="F35" s="170" t="s">
        <v>304</v>
      </c>
      <c r="G35" s="170"/>
      <c r="H35" s="170"/>
      <c r="I35" s="170"/>
      <c r="J35" s="4"/>
    </row>
    <row r="36" customFormat="false" ht="63" hidden="false" customHeight="true" outlineLevel="0" collapsed="false">
      <c r="A36" s="166" t="str">
        <f aca="false">'PLANILHA OK'!A42</f>
        <v>5.3</v>
      </c>
      <c r="B36" s="76" t="str">
        <f aca="false">'PLANILHA OK'!B42</f>
        <v>151809 IOPES </v>
      </c>
      <c r="C36" s="76" t="str">
        <f aca="false">'PLANILHA OK'!C42</f>
        <v>Ponto padrão de interruptor de 2 teclas simples - considerando eletroduto PVC rígido de 3/4" inclusive conexões (3.3m), fio isolado PVC de 2.5mm2 (17.2m) e caixa estampada 4x2" (1 und)</v>
      </c>
      <c r="D36" s="31" t="str">
        <f aca="false">'PLANILHA OK'!J42</f>
        <v>UND</v>
      </c>
      <c r="E36" s="167" t="n">
        <v>5</v>
      </c>
      <c r="F36" s="170" t="s">
        <v>305</v>
      </c>
      <c r="G36" s="170"/>
      <c r="H36" s="170"/>
      <c r="I36" s="170"/>
      <c r="J36" s="4"/>
    </row>
    <row r="37" customFormat="false" ht="93.75" hidden="false" customHeight="true" outlineLevel="0" collapsed="false">
      <c r="A37" s="166" t="str">
        <f aca="false">'PLANILHA OK'!A43</f>
        <v>5.4</v>
      </c>
      <c r="B37" s="76" t="str">
        <f aca="false">'PLANILHA OK'!B43</f>
        <v>151803 IOPES</v>
      </c>
      <c r="C37" s="76" t="str">
        <f aca="false">'PLANILHA OK'!C43</f>
        <v>Ponto padrão de tomada 2 pólos mais terra - considerando eletroduto PVC rígido de 3/4" inclusive conexões</v>
      </c>
      <c r="D37" s="31" t="str">
        <f aca="false">'PLANILHA OK'!J43</f>
        <v>UND</v>
      </c>
      <c r="E37" s="167" t="n">
        <v>17</v>
      </c>
      <c r="F37" s="170" t="s">
        <v>306</v>
      </c>
      <c r="G37" s="170"/>
      <c r="H37" s="170"/>
      <c r="I37" s="170"/>
      <c r="J37" s="4"/>
    </row>
    <row r="38" customFormat="false" ht="34.5" hidden="false" customHeight="true" outlineLevel="0" collapsed="false">
      <c r="A38" s="166" t="str">
        <f aca="false">'PLANILHA OK'!A44</f>
        <v>5.8</v>
      </c>
      <c r="B38" s="76" t="str">
        <f aca="false">'PLANILHA OK'!B44</f>
        <v>150307 IOPES</v>
      </c>
      <c r="C38" s="76" t="str">
        <f aca="false">'PLANILHA OK'!C44</f>
        <v>Quadro de distribuição de energia, de embutir, com 18 divisões modulares, com barramento</v>
      </c>
      <c r="D38" s="31" t="str">
        <f aca="false">'PLANILHA OK'!J44</f>
        <v>UND</v>
      </c>
      <c r="E38" s="167" t="n">
        <v>1</v>
      </c>
      <c r="F38" s="168" t="s">
        <v>307</v>
      </c>
      <c r="G38" s="168"/>
      <c r="H38" s="168"/>
      <c r="I38" s="168"/>
      <c r="J38" s="4"/>
    </row>
    <row r="39" customFormat="false" ht="43.5" hidden="false" customHeight="true" outlineLevel="0" collapsed="false">
      <c r="A39" s="166" t="str">
        <f aca="false">'PLANILHA OK'!A45</f>
        <v>5.9</v>
      </c>
      <c r="B39" s="76" t="str">
        <f aca="false">'PLANILHA OK'!B45</f>
        <v>151301 IOPES</v>
      </c>
      <c r="C39" s="76" t="str">
        <f aca="false">'PLANILHA OK'!C45</f>
        <v>Mini-Disjuntor monopolar 16 A, curva C - 5KA 220/127VCA (NBR IEC 60947-2), Ref. Siemens, GE, Schneider ou equivalente</v>
      </c>
      <c r="D39" s="31" t="str">
        <f aca="false">'PLANILHA OK'!J45</f>
        <v>UND</v>
      </c>
      <c r="E39" s="36" t="n">
        <v>3</v>
      </c>
      <c r="F39" s="168" t="s">
        <v>307</v>
      </c>
      <c r="G39" s="168"/>
      <c r="H39" s="168"/>
      <c r="I39" s="168"/>
      <c r="J39" s="4"/>
    </row>
    <row r="40" customFormat="false" ht="52.5" hidden="false" customHeight="true" outlineLevel="0" collapsed="false">
      <c r="A40" s="166" t="str">
        <f aca="false">'PLANILHA OK'!A46</f>
        <v>5.10</v>
      </c>
      <c r="B40" s="76" t="str">
        <f aca="false">'PLANILHA OK'!B46</f>
        <v>151338 IOPES</v>
      </c>
      <c r="C40" s="76" t="str">
        <f aca="false">'PLANILHA OK'!C46</f>
        <v>Mini-Disjuntor monopolar 10 A, curva C - 5KA 220/127VCA (NBR IEC 60947-2), Ref. Siemens, GE, Schneider ou equivalente</v>
      </c>
      <c r="D40" s="31" t="str">
        <f aca="false">'PLANILHA OK'!J46</f>
        <v>UND</v>
      </c>
      <c r="E40" s="36" t="n">
        <v>3</v>
      </c>
      <c r="F40" s="168" t="s">
        <v>307</v>
      </c>
      <c r="G40" s="168"/>
      <c r="H40" s="168"/>
      <c r="I40" s="168"/>
      <c r="J40" s="4"/>
    </row>
    <row r="41" customFormat="false" ht="32.25" hidden="false" customHeight="true" outlineLevel="0" collapsed="false">
      <c r="A41" s="166" t="str">
        <f aca="false">'PLANILHA OK'!A47</f>
        <v>5.11</v>
      </c>
      <c r="B41" s="76" t="str">
        <f aca="false">'PLANILHA OK'!B47</f>
        <v>151323 IOPES</v>
      </c>
      <c r="C41" s="76" t="str">
        <f aca="false">'PLANILHA OK'!C47</f>
        <v>Mini-Disjuntor bipolar 40 A, curva C - 5KA 220/127VCA (NBR IEC 60947-2), Ref. Siemens, GE, Schneider ou equivalente</v>
      </c>
      <c r="D41" s="31" t="str">
        <f aca="false">'PLANILHA OK'!J47</f>
        <v>UND</v>
      </c>
      <c r="E41" s="36" t="n">
        <v>3</v>
      </c>
      <c r="F41" s="168" t="s">
        <v>307</v>
      </c>
      <c r="G41" s="168"/>
      <c r="H41" s="168"/>
      <c r="I41" s="168"/>
      <c r="J41" s="4"/>
    </row>
    <row r="42" customFormat="false" ht="16.5" hidden="false" customHeight="true" outlineLevel="0" collapsed="false">
      <c r="A42" s="166"/>
      <c r="B42" s="76"/>
      <c r="C42" s="76"/>
      <c r="D42" s="31"/>
      <c r="E42" s="167"/>
      <c r="F42" s="168"/>
      <c r="G42" s="168"/>
      <c r="H42" s="168"/>
      <c r="I42" s="168"/>
      <c r="J42" s="4"/>
    </row>
    <row r="43" customFormat="false" ht="22.5" hidden="false" customHeight="true" outlineLevel="0" collapsed="false">
      <c r="A43" s="166" t="str">
        <f aca="false">'PLANILHA OK'!A49</f>
        <v>6.0</v>
      </c>
      <c r="B43" s="76"/>
      <c r="C43" s="72" t="str">
        <f aca="false">'PLANILHA OK'!C49</f>
        <v>APARELHOS HIDRO-SANITÁRIOS</v>
      </c>
      <c r="D43" s="31"/>
      <c r="E43" s="167"/>
      <c r="F43" s="170"/>
      <c r="G43" s="170"/>
      <c r="H43" s="170"/>
      <c r="I43" s="170"/>
      <c r="J43" s="4"/>
    </row>
    <row r="44" customFormat="false" ht="51" hidden="false" customHeight="true" outlineLevel="0" collapsed="false">
      <c r="A44" s="166" t="str">
        <f aca="false">'PLANILHA OK'!A50</f>
        <v>6.1</v>
      </c>
      <c r="B44" s="76" t="str">
        <f aca="false">'PLANILHA OK'!B50</f>
        <v>170115  IOPES</v>
      </c>
      <c r="C44" s="177" t="str">
        <f aca="false">'PLANILHA OK'!C50</f>
        <v>Cuba louça de embutir redonda, 30cm, L-41, completa, marcas de referência Deca, Celite ou Ideal Standard, incl. válvula e sifão, exclusive torneira</v>
      </c>
      <c r="D44" s="31" t="str">
        <f aca="false">'PLANILHA OK'!J50</f>
        <v>UND</v>
      </c>
      <c r="E44" s="167" t="n">
        <v>6</v>
      </c>
      <c r="F44" s="170" t="s">
        <v>308</v>
      </c>
      <c r="G44" s="170"/>
      <c r="H44" s="170"/>
      <c r="I44" s="170"/>
      <c r="J44" s="4"/>
    </row>
    <row r="45" customFormat="false" ht="35.25" hidden="false" customHeight="true" outlineLevel="0" collapsed="false">
      <c r="A45" s="166" t="str">
        <f aca="false">'PLANILHA OK'!A51</f>
        <v>6.2</v>
      </c>
      <c r="B45" s="76" t="s">
        <v>309</v>
      </c>
      <c r="C45" s="102" t="str">
        <f aca="false">'PLANILHA OK'!C51</f>
        <v> Lavatório com coluna padrão popular, marcas de referência Deca, Celite ou Ideal Standard, inclusive acessórios em PVC, exceto aparelho misturador</v>
      </c>
      <c r="D45" s="31" t="str">
        <f aca="false">'PLANILHA OK'!J53</f>
        <v>UND</v>
      </c>
      <c r="E45" s="167" t="n">
        <v>1</v>
      </c>
      <c r="F45" s="170" t="s">
        <v>310</v>
      </c>
      <c r="G45" s="170"/>
      <c r="H45" s="170"/>
      <c r="I45" s="170"/>
      <c r="J45" s="4"/>
    </row>
    <row r="46" customFormat="false" ht="35.25" hidden="false" customHeight="true" outlineLevel="0" collapsed="false">
      <c r="A46" s="166" t="str">
        <f aca="false">'PLANILHA OK'!A52</f>
        <v>6.3</v>
      </c>
      <c r="B46" s="76" t="s">
        <v>309</v>
      </c>
      <c r="C46" s="102" t="str">
        <f aca="false">'PLANILHA OK'!C52</f>
        <v>Torneira pressão cromada diâm. 1/2" para lavatório, marcas de referência Fabrimar, Deca ou Docol</v>
      </c>
      <c r="D46" s="31" t="str">
        <f aca="false">'PLANILHA OK'!J54</f>
        <v>UND</v>
      </c>
      <c r="E46" s="167" t="n">
        <v>7</v>
      </c>
      <c r="F46" s="170" t="s">
        <v>311</v>
      </c>
      <c r="G46" s="170"/>
      <c r="H46" s="170"/>
      <c r="I46" s="170"/>
      <c r="J46" s="4"/>
    </row>
    <row r="47" customFormat="false" ht="48.75" hidden="false" customHeight="true" outlineLevel="0" collapsed="false">
      <c r="A47" s="166" t="str">
        <f aca="false">'PLANILHA OK'!A53</f>
        <v>6.4</v>
      </c>
      <c r="B47" s="76" t="str">
        <f aca="false">'PLANILHA OK'!B53</f>
        <v>170116 IOPES</v>
      </c>
      <c r="C47" s="177" t="str">
        <f aca="false">'PLANILHA OK'!C53</f>
        <v>Vaso sanitário padrão popular completo com acessórios para ligação, marcas de referência Deca, Celite ou Ideal Standard, inclusive assento plástico</v>
      </c>
      <c r="D47" s="31" t="str">
        <f aca="false">'PLANILHA OK'!J53</f>
        <v>UND</v>
      </c>
      <c r="E47" s="167" t="n">
        <v>9</v>
      </c>
      <c r="F47" s="170" t="s">
        <v>312</v>
      </c>
      <c r="G47" s="170"/>
      <c r="H47" s="170"/>
      <c r="I47" s="170"/>
      <c r="J47" s="4"/>
    </row>
    <row r="48" customFormat="false" ht="48" hidden="false" customHeight="true" outlineLevel="0" collapsed="false">
      <c r="A48" s="166"/>
      <c r="B48" s="76" t="str">
        <f aca="false">'PLANILHA OK'!B54</f>
        <v>170126 IOPES</v>
      </c>
      <c r="C48" s="177" t="str">
        <f aca="false">'PLANILHA OK'!C54</f>
        <v>Bacia sifonada de louça branca sem abertura frontal para portadores de necessidades especiais, Vogue Plus Conforto - Linha Conforto, mod P510, incl. assento poliester, ref.AP51,marca de ref. Deca ou equivalente, sem abertura frontal</v>
      </c>
      <c r="D48" s="31" t="str">
        <f aca="false">'PLANILHA OK'!J54</f>
        <v>UND</v>
      </c>
      <c r="E48" s="167" t="n">
        <v>2</v>
      </c>
      <c r="F48" s="170" t="s">
        <v>313</v>
      </c>
      <c r="G48" s="170"/>
      <c r="H48" s="170"/>
      <c r="I48" s="170"/>
      <c r="J48" s="4"/>
      <c r="L48" s="13"/>
    </row>
    <row r="49" customFormat="false" ht="38.25" hidden="false" customHeight="true" outlineLevel="0" collapsed="false">
      <c r="A49" s="166"/>
      <c r="B49" s="76" t="str">
        <f aca="false">'PLANILHA OK'!B55</f>
        <v>170511 IOPES</v>
      </c>
      <c r="C49" s="177" t="str">
        <f aca="false">'PLANILHA OK'!C55</f>
        <v>Mictório coletivo de aço inox, liga AISI-304 n.18, marcas de referência Fisher, Metalpress ou Mekal, dimensões 1.80x0.30m, com tubo espargidor</v>
      </c>
      <c r="D49" s="31" t="str">
        <f aca="false">'PLANILHA OK'!J55</f>
        <v>UND</v>
      </c>
      <c r="E49" s="167" t="n">
        <v>1</v>
      </c>
      <c r="F49" s="170" t="s">
        <v>314</v>
      </c>
      <c r="G49" s="170"/>
      <c r="H49" s="170"/>
      <c r="I49" s="170"/>
      <c r="J49" s="4"/>
    </row>
    <row r="50" customFormat="false" ht="46.5" hidden="false" customHeight="true" outlineLevel="0" collapsed="false">
      <c r="A50" s="166"/>
      <c r="B50" s="76" t="str">
        <f aca="false">'PLANILHA OK'!B56</f>
        <v>170205 IOPES</v>
      </c>
      <c r="C50" s="177" t="str">
        <f aca="false">'PLANILHA OK'!C56</f>
        <v>Bancada de mármore esp. 3cm</v>
      </c>
      <c r="D50" s="31" t="str">
        <f aca="false">'PLANILHA OK'!J56</f>
        <v>M²</v>
      </c>
      <c r="E50" s="167" t="n">
        <v>3.025</v>
      </c>
      <c r="F50" s="170" t="s">
        <v>315</v>
      </c>
      <c r="G50" s="170"/>
      <c r="H50" s="170"/>
      <c r="I50" s="170"/>
      <c r="J50" s="4"/>
    </row>
    <row r="51" customFormat="false" ht="18.75" hidden="false" customHeight="true" outlineLevel="0" collapsed="false">
      <c r="A51" s="166"/>
      <c r="B51" s="76"/>
      <c r="C51" s="76"/>
      <c r="D51" s="31"/>
      <c r="E51" s="167"/>
      <c r="F51" s="178"/>
      <c r="G51" s="179"/>
      <c r="H51" s="179"/>
      <c r="I51" s="180"/>
      <c r="J51" s="4"/>
    </row>
    <row r="52" customFormat="false" ht="18" hidden="false" customHeight="true" outlineLevel="0" collapsed="false">
      <c r="A52" s="166" t="str">
        <f aca="false">'PLANILHA OK'!A60</f>
        <v>7.0</v>
      </c>
      <c r="B52" s="163"/>
      <c r="C52" s="72" t="str">
        <f aca="false">'PLANILHA OK'!C60</f>
        <v>PINTURA</v>
      </c>
      <c r="D52" s="31"/>
      <c r="E52" s="167"/>
      <c r="F52" s="164"/>
      <c r="G52" s="164"/>
      <c r="H52" s="164"/>
      <c r="I52" s="164"/>
      <c r="J52" s="4"/>
    </row>
    <row r="53" customFormat="false" ht="228.75" hidden="false" customHeight="true" outlineLevel="0" collapsed="false">
      <c r="A53" s="166" t="str">
        <f aca="false">'PLANILHA OK'!A61</f>
        <v>7.1</v>
      </c>
      <c r="B53" s="76" t="str">
        <f aca="false">'PLANILHA OK'!B61</f>
        <v>190115 IOPES</v>
      </c>
      <c r="C53" s="177" t="str">
        <f aca="false">'PLANILHA OK'!C61</f>
        <v>Pintura com tinta látex PVA, marcas de referência Suvinil, Coral ou Metalatex, inclusive selador, em paredes e forros, a duas demãos (área interna)
</v>
      </c>
      <c r="D53" s="31" t="str">
        <f aca="false">'PLANILHA OK'!J61</f>
        <v>M2</v>
      </c>
      <c r="E53" s="181" t="n">
        <v>636.5176</v>
      </c>
      <c r="F53" s="170" t="s">
        <v>316</v>
      </c>
      <c r="G53" s="170"/>
      <c r="H53" s="170"/>
      <c r="I53" s="170"/>
      <c r="J53" s="4"/>
    </row>
    <row r="54" customFormat="false" ht="121.5" hidden="false" customHeight="true" outlineLevel="0" collapsed="false">
      <c r="A54" s="166" t="str">
        <f aca="false">'PLANILHA OK'!A62</f>
        <v>7.2</v>
      </c>
      <c r="B54" s="76" t="str">
        <f aca="false">'PLANILHA OK'!B62</f>
        <v>190117 IOPES</v>
      </c>
      <c r="C54" s="177" t="str">
        <f aca="false">'PLANILHA OK'!C62</f>
        <v>Pintura com tinta acrílica, marcas de referência Suvinil, Coral e Metalatex, inclusive selador acrílico, em paredes e forros, a duas demãos  (área externa)</v>
      </c>
      <c r="D54" s="31" t="s">
        <v>17</v>
      </c>
      <c r="E54" s="181" t="n">
        <v>686.6545</v>
      </c>
      <c r="F54" s="171" t="s">
        <v>317</v>
      </c>
      <c r="G54" s="171"/>
      <c r="H54" s="171"/>
      <c r="I54" s="171"/>
      <c r="J54" s="4"/>
    </row>
    <row r="55" customFormat="false" ht="55.5" hidden="false" customHeight="true" outlineLevel="0" collapsed="false">
      <c r="A55" s="166" t="str">
        <f aca="false">'PLANILHA OK'!A63</f>
        <v>7.3</v>
      </c>
      <c r="B55" s="76" t="s">
        <v>318</v>
      </c>
      <c r="C55" s="76" t="str">
        <f aca="false">'PLANILHA OK'!C63</f>
        <v>Aplicação de tinta epóxi de alta espessura semibrilhante sobre piso de concreto a três demãos, inclusive selador epóxi a uma demão - Ref. Intergard 2005 e 2001 - Internacional ou equivalente</v>
      </c>
      <c r="D55" s="31" t="str">
        <f aca="false">'PLANILHA OK'!J63</f>
        <v>M2</v>
      </c>
      <c r="E55" s="167" t="n">
        <v>651.236</v>
      </c>
      <c r="F55" s="170" t="s">
        <v>319</v>
      </c>
      <c r="G55" s="170"/>
      <c r="H55" s="170"/>
      <c r="I55" s="170"/>
      <c r="J55" s="4"/>
    </row>
    <row r="56" customFormat="false" ht="40.5" hidden="false" customHeight="true" outlineLevel="0" collapsed="false">
      <c r="A56" s="166" t="str">
        <f aca="false">'PLANILHA OK'!A64</f>
        <v>7.4</v>
      </c>
      <c r="B56" s="76" t="str">
        <f aca="false">'PLANILHA OK'!B64</f>
        <v>190601 IOPES</v>
      </c>
      <c r="C56" s="76" t="str">
        <f aca="false">'PLANILHA OK'!C64</f>
        <v>Pintura à base de epoxi, marcas de referência Suvinil, Coral ou Metalatex, em faixas com largura de 5 cm,
para demarcação de quadra de esportes</v>
      </c>
      <c r="D56" s="31" t="str">
        <f aca="false">'PLANILHA OK'!J64</f>
        <v>M2</v>
      </c>
      <c r="E56" s="167" t="n">
        <v>292.59</v>
      </c>
      <c r="F56" s="182" t="s">
        <v>320</v>
      </c>
      <c r="G56" s="182"/>
      <c r="H56" s="182"/>
      <c r="I56" s="182"/>
      <c r="J56" s="4"/>
    </row>
    <row r="57" customFormat="false" ht="12.75" hidden="false" customHeight="false" outlineLevel="0" collapsed="false">
      <c r="A57" s="166"/>
      <c r="B57" s="76"/>
      <c r="C57" s="76"/>
      <c r="D57" s="31"/>
      <c r="E57" s="167"/>
      <c r="F57" s="178"/>
      <c r="G57" s="183"/>
      <c r="H57" s="183"/>
      <c r="I57" s="184"/>
      <c r="J57" s="4"/>
    </row>
    <row r="58" customFormat="false" ht="17.25" hidden="false" customHeight="true" outlineLevel="0" collapsed="false">
      <c r="A58" s="166" t="str">
        <f aca="false">'PLANILHA OK'!A67</f>
        <v>8.0</v>
      </c>
      <c r="B58" s="76"/>
      <c r="C58" s="72" t="str">
        <f aca="false">'PLANILHA OK'!C67</f>
        <v>APARELHOS ELÉTRICOS</v>
      </c>
      <c r="D58" s="31"/>
      <c r="E58" s="167"/>
      <c r="F58" s="170"/>
      <c r="G58" s="170"/>
      <c r="H58" s="170"/>
      <c r="I58" s="170"/>
      <c r="J58" s="4"/>
    </row>
    <row r="59" customFormat="false" ht="62.25" hidden="false" customHeight="true" outlineLevel="0" collapsed="false">
      <c r="A59" s="166" t="str">
        <f aca="false">'PLANILHA OK'!A68</f>
        <v>8.1</v>
      </c>
      <c r="B59" s="76" t="str">
        <f aca="false">'PLANILHA OK'!B68</f>
        <v>180101 IOPES</v>
      </c>
      <c r="C59" s="76" t="str">
        <f aca="false">'PLANILHA OK'!C68</f>
        <v>Luminária p/ duas lâmpadas fluorescentes 20W, completa, c/ reator duplo-127V partida rápida e alto fator de potência, soquete antivibratório e lâmpada fluorescente 20W-127V</v>
      </c>
      <c r="D59" s="31" t="str">
        <f aca="false">'PLANILHA OK'!J68</f>
        <v>UND</v>
      </c>
      <c r="E59" s="167" t="n">
        <v>15</v>
      </c>
      <c r="F59" s="170" t="s">
        <v>303</v>
      </c>
      <c r="G59" s="170"/>
      <c r="H59" s="170"/>
      <c r="I59" s="170"/>
      <c r="J59" s="4"/>
    </row>
    <row r="60" customFormat="false" ht="61.5" hidden="false" customHeight="true" outlineLevel="0" collapsed="false">
      <c r="A60" s="166" t="str">
        <f aca="false">'PLANILHA OK'!A69</f>
        <v>8.2</v>
      </c>
      <c r="B60" s="76" t="str">
        <f aca="false">'PLANILHA OK'!B69</f>
        <v>180207 IOPES</v>
      </c>
      <c r="C60" s="76" t="str">
        <f aca="false">'PLANILHA OK'!C69</f>
        <v>Interruptor de uma tecla simples 10A/250V e uma tomada 3 polos 10A/250V, padrão brasileiro, NBR 14136, linha branca, com placa 4x2"</v>
      </c>
      <c r="D60" s="31" t="str">
        <f aca="false">'PLANILHA OK'!J69</f>
        <v>UND</v>
      </c>
      <c r="E60" s="167" t="n">
        <v>1</v>
      </c>
      <c r="F60" s="170" t="s">
        <v>304</v>
      </c>
      <c r="G60" s="170"/>
      <c r="H60" s="170"/>
      <c r="I60" s="170"/>
      <c r="J60" s="4"/>
    </row>
    <row r="61" customFormat="false" ht="65.25" hidden="false" customHeight="true" outlineLevel="0" collapsed="false">
      <c r="A61" s="166" t="str">
        <f aca="false">'PLANILHA OK'!A70</f>
        <v>8.3</v>
      </c>
      <c r="B61" s="76" t="str">
        <f aca="false">'PLANILHA OK'!B70</f>
        <v>180205 IOPES</v>
      </c>
      <c r="C61" s="76" t="str">
        <f aca="false">'PLANILHA OK'!C70</f>
        <v>Interruptor de duas teclas simples 10A/250V, com placa 4x2"</v>
      </c>
      <c r="D61" s="31" t="s">
        <v>39</v>
      </c>
      <c r="E61" s="167" t="n">
        <v>5</v>
      </c>
      <c r="F61" s="170" t="s">
        <v>305</v>
      </c>
      <c r="G61" s="170"/>
      <c r="H61" s="170"/>
      <c r="I61" s="170"/>
      <c r="J61" s="4"/>
    </row>
    <row r="62" customFormat="false" ht="89.25" hidden="false" customHeight="true" outlineLevel="0" collapsed="false">
      <c r="A62" s="166" t="str">
        <f aca="false">'PLANILHA OK'!A71</f>
        <v>8.4</v>
      </c>
      <c r="B62" s="76" t="str">
        <f aca="false">'PLANILHA OK'!B71</f>
        <v>180201 IOPES</v>
      </c>
      <c r="C62" s="76" t="str">
        <f aca="false">'PLANILHA OK'!C71</f>
        <v>Tomada padrão brasileiro linha branca, NBR 14136 2 polos + terra 10A/250V, com placa 4x2"</v>
      </c>
      <c r="D62" s="31" t="s">
        <v>39</v>
      </c>
      <c r="E62" s="167" t="n">
        <v>17</v>
      </c>
      <c r="F62" s="170" t="s">
        <v>306</v>
      </c>
      <c r="G62" s="170"/>
      <c r="H62" s="170"/>
      <c r="I62" s="170"/>
      <c r="J62" s="4"/>
    </row>
    <row r="63" customFormat="false" ht="40.5" hidden="false" customHeight="true" outlineLevel="0" collapsed="false">
      <c r="A63" s="166" t="str">
        <f aca="false">'PLANILHA OK'!A72</f>
        <v>8.5</v>
      </c>
      <c r="B63" s="76" t="str">
        <f aca="false">'PLANILHA OK'!B72</f>
        <v>200722 IOPES</v>
      </c>
      <c r="C63" s="76" t="str">
        <f aca="false">'PLANILHA OK'!C72</f>
        <v>Projetor marca de referência tecnowatt PL 400MA com lâmpada Vapor de Mercúrio 400W</v>
      </c>
      <c r="D63" s="31" t="str">
        <f aca="false">'PLANILHA OK'!J71</f>
        <v>UND</v>
      </c>
      <c r="E63" s="167" t="n">
        <v>6</v>
      </c>
      <c r="F63" s="170" t="s">
        <v>321</v>
      </c>
      <c r="G63" s="170"/>
      <c r="H63" s="170"/>
      <c r="I63" s="170"/>
      <c r="J63" s="4"/>
    </row>
    <row r="64" customFormat="false" ht="15.75" hidden="false" customHeight="true" outlineLevel="0" collapsed="false">
      <c r="A64" s="166"/>
      <c r="B64" s="76"/>
      <c r="C64" s="76"/>
      <c r="D64" s="31"/>
      <c r="E64" s="167"/>
      <c r="F64" s="185"/>
      <c r="G64" s="185"/>
      <c r="H64" s="185"/>
      <c r="I64" s="185"/>
      <c r="J64" s="4"/>
    </row>
    <row r="65" customFormat="false" ht="23.25" hidden="false" customHeight="true" outlineLevel="0" collapsed="false">
      <c r="A65" s="166" t="str">
        <f aca="false">'PLANILHA OK'!A76</f>
        <v>9.0</v>
      </c>
      <c r="B65" s="76"/>
      <c r="C65" s="72" t="str">
        <f aca="false">'PLANILHA OK'!C76</f>
        <v>LAJES PRÉ-MOLDADAS</v>
      </c>
      <c r="D65" s="31"/>
      <c r="E65" s="167"/>
      <c r="F65" s="178"/>
      <c r="G65" s="183"/>
      <c r="H65" s="183"/>
      <c r="I65" s="184"/>
      <c r="J65" s="4"/>
    </row>
    <row r="66" s="186" customFormat="true" ht="25.5" hidden="false" customHeight="true" outlineLevel="0" collapsed="false">
      <c r="A66" s="166" t="str">
        <f aca="false">'PLANILHA OK'!A77</f>
        <v>9.1</v>
      </c>
      <c r="B66" s="76" t="str">
        <f aca="false">'PLANILHA OK'!B77</f>
        <v>040601 IOPES</v>
      </c>
      <c r="C66" s="76" t="str">
        <f aca="false">'PLANILHA OK'!C77</f>
        <v>Laje pré-fabricada treliçada para forro simples revestido, vão até 3.5m, capeamento 2cm, esp. 10cm, Fck = 150Kg/cm2</v>
      </c>
      <c r="D66" s="31" t="str">
        <f aca="false">'PLANILHA OK'!J77</f>
        <v>M2</v>
      </c>
      <c r="E66" s="167" t="n">
        <v>25.4775</v>
      </c>
      <c r="F66" s="170" t="s">
        <v>322</v>
      </c>
      <c r="G66" s="170"/>
      <c r="H66" s="170"/>
      <c r="I66" s="170"/>
      <c r="J66" s="175"/>
    </row>
    <row r="67" customFormat="false" ht="15" hidden="false" customHeight="true" outlineLevel="0" collapsed="false">
      <c r="A67" s="166"/>
      <c r="B67" s="76"/>
      <c r="C67" s="76"/>
      <c r="D67" s="31"/>
      <c r="E67" s="167"/>
      <c r="F67" s="185"/>
      <c r="G67" s="185"/>
      <c r="H67" s="185"/>
      <c r="I67" s="185"/>
      <c r="J67" s="4"/>
    </row>
    <row r="68" customFormat="false" ht="12.75" hidden="false" customHeight="false" outlineLevel="0" collapsed="false">
      <c r="A68" s="166"/>
      <c r="B68" s="76"/>
      <c r="C68" s="76"/>
      <c r="D68" s="31"/>
      <c r="E68" s="167"/>
      <c r="F68" s="187"/>
      <c r="G68" s="188"/>
      <c r="H68" s="188"/>
      <c r="I68" s="189"/>
      <c r="J68" s="4"/>
    </row>
    <row r="69" customFormat="false" ht="12.75" hidden="false" customHeight="true" outlineLevel="0" collapsed="false">
      <c r="A69" s="190" t="str">
        <f aca="false">'PLANILHA OK'!A80</f>
        <v>10.0</v>
      </c>
      <c r="B69" s="76"/>
      <c r="C69" s="72" t="str">
        <f aca="false">'PLANILHA OK'!C80</f>
        <v>ACABAMENTOS</v>
      </c>
      <c r="D69" s="31"/>
      <c r="E69" s="167"/>
      <c r="F69" s="185"/>
      <c r="G69" s="185"/>
      <c r="H69" s="185"/>
      <c r="I69" s="185"/>
      <c r="J69" s="4"/>
    </row>
    <row r="70" customFormat="false" ht="51.75" hidden="false" customHeight="true" outlineLevel="0" collapsed="false">
      <c r="A70" s="166" t="s">
        <v>177</v>
      </c>
      <c r="B70" s="76" t="str">
        <f aca="false">'PLANILHA OK'!B81</f>
        <v>130223 IOPES</v>
      </c>
      <c r="C70" s="76" t="str">
        <f aca="false">'PLANILHA OK'!C81</f>
        <v>Assentamento de piso cerâmico, com utilização de cimento colante, excl. rejuntamento e cerâmica</v>
      </c>
      <c r="D70" s="31" t="str">
        <f aca="false">'PLANILHA OK'!J81</f>
        <v>M2</v>
      </c>
      <c r="E70" s="167" t="n">
        <v>72.96</v>
      </c>
      <c r="F70" s="170" t="s">
        <v>323</v>
      </c>
      <c r="G70" s="170"/>
      <c r="H70" s="170"/>
      <c r="I70" s="170"/>
      <c r="J70" s="4"/>
    </row>
    <row r="71" customFormat="false" ht="51.75" hidden="false" customHeight="true" outlineLevel="0" collapsed="false">
      <c r="A71" s="166" t="s">
        <v>171</v>
      </c>
      <c r="B71" s="76" t="str">
        <f aca="false">'PLANILHA OK'!B82</f>
        <v>130219 IOPES</v>
      </c>
      <c r="C71" s="76" t="str">
        <f aca="false">'PLANILHA OK'!C82</f>
        <v>Piso cerâmico 45x45cm, PEI 5, Cargo Plus Gray, marcas de referência Eliane, Cecrisa ou Portobello, assentado com argamassa de cimento colante, inclusive rejuntamento</v>
      </c>
      <c r="D71" s="31" t="str">
        <f aca="false">'PLANILHA OK'!J82</f>
        <v>M2</v>
      </c>
      <c r="E71" s="167" t="n">
        <v>72.96</v>
      </c>
      <c r="F71" s="170" t="s">
        <v>323</v>
      </c>
      <c r="G71" s="170"/>
      <c r="H71" s="170"/>
      <c r="I71" s="170"/>
      <c r="J71" s="4"/>
    </row>
    <row r="72" customFormat="false" ht="12.75" hidden="false" customHeight="false" outlineLevel="0" collapsed="false">
      <c r="A72" s="166"/>
      <c r="B72" s="76"/>
      <c r="C72" s="76"/>
      <c r="D72" s="31"/>
      <c r="E72" s="167"/>
      <c r="F72" s="187"/>
      <c r="G72" s="188"/>
      <c r="H72" s="188"/>
      <c r="I72" s="189"/>
      <c r="J72" s="4"/>
    </row>
    <row r="73" customFormat="false" ht="13.5" hidden="false" customHeight="true" outlineLevel="0" collapsed="false">
      <c r="A73" s="166"/>
      <c r="B73" s="76"/>
      <c r="C73" s="76"/>
      <c r="D73" s="31"/>
      <c r="E73" s="167"/>
      <c r="F73" s="185"/>
      <c r="G73" s="185"/>
      <c r="H73" s="185"/>
      <c r="I73" s="185"/>
      <c r="J73" s="4"/>
    </row>
    <row r="74" customFormat="false" ht="12.75" hidden="false" customHeight="false" outlineLevel="0" collapsed="false">
      <c r="A74" s="166"/>
      <c r="B74" s="76"/>
      <c r="C74" s="76"/>
      <c r="D74" s="31"/>
      <c r="E74" s="167"/>
      <c r="F74" s="185"/>
      <c r="G74" s="185"/>
      <c r="H74" s="185"/>
      <c r="I74" s="185"/>
      <c r="J74" s="4"/>
    </row>
    <row r="75" customFormat="false" ht="12.75" hidden="false" customHeight="false" outlineLevel="0" collapsed="false">
      <c r="A75" s="190" t="n">
        <v>13</v>
      </c>
      <c r="B75" s="76"/>
      <c r="C75" s="72" t="str">
        <f aca="false">'PLANILHA OK'!C84</f>
        <v>CAMPO DE BOCHA </v>
      </c>
      <c r="D75" s="31"/>
      <c r="E75" s="167"/>
      <c r="F75" s="185"/>
      <c r="G75" s="185"/>
      <c r="H75" s="185"/>
      <c r="I75" s="185"/>
      <c r="J75" s="4"/>
    </row>
    <row r="76" customFormat="false" ht="12.75" hidden="false" customHeight="true" outlineLevel="0" collapsed="false">
      <c r="A76" s="166" t="str">
        <f aca="false">'PLANILHA OK'!A85</f>
        <v>11.1</v>
      </c>
      <c r="B76" s="76" t="str">
        <f aca="false">'PLANILHA OK'!B85</f>
        <v>CPU</v>
      </c>
      <c r="C76" s="76" t="str">
        <f aca="false">'PLANILHA OK'!C85</f>
        <v>TABUA DE MADEIRA DE LEI 2.5 X 30.0 CM (TAIPA DE 1A)</v>
      </c>
      <c r="D76" s="31" t="str">
        <f aca="false">'PLANILHA OK'!J85</f>
        <v>M2</v>
      </c>
      <c r="E76" s="167" t="n">
        <v>45</v>
      </c>
      <c r="F76" s="170" t="s">
        <v>324</v>
      </c>
      <c r="G76" s="170"/>
      <c r="H76" s="170"/>
      <c r="I76" s="170"/>
      <c r="J76" s="4"/>
    </row>
    <row r="77" customFormat="false" ht="12.75" hidden="false" customHeight="true" outlineLevel="0" collapsed="false">
      <c r="A77" s="166" t="str">
        <f aca="false">'PLANILHA OK'!A86</f>
        <v>11.2</v>
      </c>
      <c r="B77" s="76" t="str">
        <f aca="false">'PLANILHA OK'!B86</f>
        <v>CPU</v>
      </c>
      <c r="C77" s="76" t="str">
        <f aca="false">'PLANILHA OK'!C86</f>
        <v>PECA EM MADEIRA DE LEI 7X5CM (BRUTA)</v>
      </c>
      <c r="D77" s="31" t="str">
        <f aca="false">'PLANILHA OK'!J86</f>
        <v>M</v>
      </c>
      <c r="E77" s="167" t="n">
        <v>180</v>
      </c>
      <c r="F77" s="170" t="s">
        <v>325</v>
      </c>
      <c r="G77" s="170"/>
      <c r="H77" s="170"/>
      <c r="I77" s="170"/>
      <c r="J77" s="4"/>
    </row>
    <row r="78" customFormat="false" ht="25.5" hidden="false" customHeight="true" outlineLevel="0" collapsed="false">
      <c r="A78" s="166" t="str">
        <f aca="false">'PLANILHA OK'!A87</f>
        <v>11.3</v>
      </c>
      <c r="B78" s="76" t="str">
        <f aca="false">'PLANILHA OK'!B87</f>
        <v>96995 SINAPI </v>
      </c>
      <c r="C78" s="76" t="str">
        <f aca="false">'PLANILHA OK'!C87</f>
        <v> REATERRO MANUAL APILOADO COM SOQUETE. AF_10/2017</v>
      </c>
      <c r="D78" s="31" t="str">
        <f aca="false">'PLANILHA OK'!J87</f>
        <v>M3</v>
      </c>
      <c r="E78" s="167" t="n">
        <v>12.17</v>
      </c>
      <c r="F78" s="170" t="s">
        <v>326</v>
      </c>
      <c r="G78" s="170"/>
      <c r="H78" s="170"/>
      <c r="I78" s="170"/>
      <c r="J78" s="4"/>
    </row>
    <row r="79" customFormat="false" ht="52.5" hidden="false" customHeight="true" outlineLevel="0" collapsed="false">
      <c r="A79" s="166" t="str">
        <f aca="false">'PLANILHA OK'!A88</f>
        <v>11.4</v>
      </c>
      <c r="B79" s="76" t="str">
        <f aca="false">'PLANILHA OK'!B88</f>
        <v>190303 IOPES</v>
      </c>
      <c r="C79" s="76" t="str">
        <f aca="false">'PLANILHA OK'!C88</f>
        <v>Pintura com verniz brilhante, linha Premium, marcas de referência Suvinil, Coral ou Metalatex, em madeira, a três demãos</v>
      </c>
      <c r="D79" s="31" t="str">
        <f aca="false">'PLANILHA OK'!J88</f>
        <v>M2</v>
      </c>
      <c r="E79" s="167" t="n">
        <v>88.2</v>
      </c>
      <c r="F79" s="170" t="s">
        <v>327</v>
      </c>
      <c r="G79" s="170"/>
      <c r="H79" s="170"/>
      <c r="I79" s="170"/>
      <c r="J79" s="4"/>
    </row>
    <row r="80" customFormat="false" ht="63.75" hidden="false" customHeight="true" outlineLevel="0" collapsed="false">
      <c r="A80" s="166" t="str">
        <f aca="false">'PLANILHA OK'!A89</f>
        <v>11.5</v>
      </c>
      <c r="B80" s="76" t="str">
        <f aca="false">'PLANILHA OK'!B89</f>
        <v>87472 SINAPI</v>
      </c>
      <c r="C80" s="76" t="str">
        <f aca="false">'PLANILHA OK'!C89</f>
        <v> ALVENARIA DE VEDAÇÃO DE BLOCOS CERÂMICOS FURADOS NA VERTICAL DE 9X19X3 9CM (ESPESSURA 9CM) DE PAREDES COM ÁREA LÍQUIDA MENOR QUE 6M² SEM VÃOSE ARGAMASSA DE ASSENTAMENTO COM PREPARO MANUAL. AF_06/2014</v>
      </c>
      <c r="D80" s="31" t="str">
        <f aca="false">'PLANILHA OK'!J89</f>
        <v>M2</v>
      </c>
      <c r="E80" s="167" t="n">
        <v>12.44</v>
      </c>
      <c r="F80" s="170" t="s">
        <v>328</v>
      </c>
      <c r="G80" s="170"/>
      <c r="H80" s="170"/>
      <c r="I80" s="170"/>
      <c r="J80" s="4"/>
    </row>
    <row r="81" customFormat="false" ht="63.75" hidden="false" customHeight="true" outlineLevel="0" collapsed="false">
      <c r="A81" s="166" t="str">
        <f aca="false">'PLANILHA OK'!A90</f>
        <v>11.6</v>
      </c>
      <c r="B81" s="76" t="str">
        <f aca="false">'PLANILHA OK'!B90</f>
        <v>87905 SINAPI</v>
      </c>
      <c r="C81" s="76" t="str">
        <f aca="false">'PLANILHA OK'!C90</f>
        <v>CHAPISCO APLICADO EM ALVENARIA (COM PRESENÇA DE VÃOS) E ESTRUTURAS DE CONCRETO DE FACHADA, COM COLHER DE PEDREIRO. ARGAMASSA TRAÇO 1:3 COM PREPARO EM BETONEIRA 400L. AF_06/2014</v>
      </c>
      <c r="D81" s="31" t="str">
        <f aca="false">'PLANILHA OK'!J90</f>
        <v>M2</v>
      </c>
      <c r="E81" s="167" t="n">
        <v>24.88</v>
      </c>
      <c r="F81" s="170" t="s">
        <v>329</v>
      </c>
      <c r="G81" s="170"/>
      <c r="H81" s="170"/>
      <c r="I81" s="170"/>
      <c r="J81" s="4"/>
    </row>
    <row r="82" customFormat="false" ht="63.75" hidden="false" customHeight="true" outlineLevel="0" collapsed="false">
      <c r="A82" s="166" t="str">
        <f aca="false">'PLANILHA OK'!A91</f>
        <v>11.7</v>
      </c>
      <c r="B82" s="76" t="str">
        <f aca="false">'PLANILHA OK'!B91</f>
        <v>87775 SINAPI</v>
      </c>
      <c r="C82" s="76" t="str">
        <f aca="false">'PLANILHA OK'!C91</f>
        <v> EMBOÇO OU MASSA ÚNICA EM ARGAMASSA TRAÇO 1:2:8, PREPARO MECÂNICO COM BETONEIRA 400 L, APLICADA MANUALMENTE EM PANOS DE FACHADA COM PRESENÇA DE VÃOS, ESPESSURA DE 25 MM. AF_06/2014</v>
      </c>
      <c r="D82" s="31" t="str">
        <f aca="false">'PLANILHA OK'!J91</f>
        <v>M2</v>
      </c>
      <c r="E82" s="167" t="n">
        <v>24.88</v>
      </c>
      <c r="F82" s="170" t="s">
        <v>329</v>
      </c>
      <c r="G82" s="170"/>
      <c r="H82" s="170"/>
      <c r="I82" s="170"/>
      <c r="J82" s="4"/>
    </row>
    <row r="83" customFormat="false" ht="25.5" hidden="false" customHeight="true" outlineLevel="0" collapsed="false">
      <c r="A83" s="166"/>
      <c r="B83" s="76"/>
      <c r="C83" s="76"/>
      <c r="D83" s="31"/>
      <c r="E83" s="167"/>
      <c r="F83" s="178"/>
      <c r="G83" s="183"/>
      <c r="H83" s="183"/>
      <c r="I83" s="184"/>
      <c r="J83" s="4"/>
    </row>
    <row r="84" customFormat="false" ht="12.75" hidden="false" customHeight="false" outlineLevel="0" collapsed="false">
      <c r="A84" s="166" t="n">
        <f aca="false">'PLANILHA OK'!A94</f>
        <v>12</v>
      </c>
      <c r="B84" s="163"/>
      <c r="C84" s="72" t="str">
        <f aca="false">'PLANILHA OK'!C94</f>
        <v>ESQUADRIAS</v>
      </c>
      <c r="D84" s="31"/>
      <c r="E84" s="167"/>
      <c r="F84" s="164"/>
      <c r="G84" s="164"/>
      <c r="H84" s="164"/>
      <c r="I84" s="164"/>
      <c r="J84" s="4"/>
    </row>
    <row r="85" customFormat="false" ht="23.25" hidden="false" customHeight="true" outlineLevel="0" collapsed="false">
      <c r="A85" s="166" t="str">
        <f aca="false">'PLANILHA OK'!A95</f>
        <v>12.1</v>
      </c>
      <c r="B85" s="76" t="str">
        <f aca="false">'PLANILHA OK'!B95</f>
        <v>061701 IOPES</v>
      </c>
      <c r="C85" s="76" t="str">
        <f aca="false">'PLANILHA OK'!C95</f>
        <v>Porta em veneziana, em madeira de lei, esp. 30mm, incl. dobradiças, excl. alizar, marco e fechadura, nas dimensões: 0.60 x 2.10 m</v>
      </c>
      <c r="D85" s="31"/>
      <c r="E85" s="167" t="n">
        <v>9</v>
      </c>
      <c r="F85" s="169" t="s">
        <v>330</v>
      </c>
      <c r="G85" s="169"/>
      <c r="H85" s="169"/>
      <c r="I85" s="169"/>
      <c r="J85" s="4"/>
    </row>
    <row r="86" customFormat="false" ht="38.25" hidden="false" customHeight="true" outlineLevel="0" collapsed="false">
      <c r="A86" s="166" t="str">
        <f aca="false">'PLANILHA OK'!A96</f>
        <v>12.2</v>
      </c>
      <c r="B86" s="76" t="str">
        <f aca="false">'PLANILHA OK'!B96</f>
        <v>061703 IOPES</v>
      </c>
      <c r="C86" s="76" t="str">
        <f aca="false">'PLANILHA OK'!C96</f>
        <v>Porta em veneziana, em madeira de lei, esp. 30mm, incl. dobradiças, excl. alizar, marco e fechadura, nas dimensões: 0.80 x 2.10 m</v>
      </c>
      <c r="D86" s="31"/>
      <c r="E86" s="167" t="n">
        <v>2</v>
      </c>
      <c r="F86" s="169" t="s">
        <v>331</v>
      </c>
      <c r="G86" s="169"/>
      <c r="H86" s="169"/>
      <c r="I86" s="169"/>
      <c r="J86" s="4"/>
    </row>
    <row r="87" customFormat="false" ht="63.75" hidden="false" customHeight="false" outlineLevel="0" collapsed="false">
      <c r="A87" s="166" t="str">
        <f aca="false">'PLANILHA OK'!A97</f>
        <v>12.3</v>
      </c>
      <c r="B87" s="76" t="str">
        <f aca="false">'PLANILHA OK'!B97</f>
        <v>061303 IOPES </v>
      </c>
      <c r="C87" s="76" t="str">
        <f aca="false">'PLANILHA OK'!C97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D87" s="31"/>
      <c r="E87" s="167" t="n">
        <v>3</v>
      </c>
      <c r="F87" s="191" t="s">
        <v>332</v>
      </c>
      <c r="G87" s="192"/>
      <c r="H87" s="192"/>
      <c r="I87" s="193"/>
      <c r="J87" s="4"/>
    </row>
    <row r="88" customFormat="false" ht="12.75" hidden="false" customHeight="false" outlineLevel="0" collapsed="false">
      <c r="A88" s="166"/>
      <c r="B88" s="76"/>
      <c r="C88" s="76"/>
      <c r="D88" s="31"/>
      <c r="E88" s="167"/>
      <c r="F88" s="194"/>
      <c r="G88" s="192"/>
      <c r="H88" s="192"/>
      <c r="I88" s="193"/>
      <c r="J88" s="4"/>
    </row>
    <row r="89" customFormat="false" ht="12.75" hidden="false" customHeight="true" outlineLevel="0" collapsed="false">
      <c r="A89" s="190" t="n">
        <f aca="false">'PLANILHA OK'!A100</f>
        <v>13</v>
      </c>
      <c r="B89" s="163"/>
      <c r="C89" s="72" t="str">
        <f aca="false">'PLANILHA OK'!C100</f>
        <v>ACESSÓRIOS</v>
      </c>
      <c r="D89" s="31"/>
      <c r="E89" s="167"/>
      <c r="F89" s="164"/>
      <c r="G89" s="164"/>
      <c r="H89" s="164"/>
      <c r="I89" s="164"/>
      <c r="J89" s="4"/>
    </row>
    <row r="90" customFormat="false" ht="15.75" hidden="false" customHeight="true" outlineLevel="0" collapsed="false">
      <c r="A90" s="166" t="str">
        <f aca="false">'PLANILHA OK'!A101</f>
        <v>13.1</v>
      </c>
      <c r="B90" s="76" t="str">
        <f aca="false">'PLANILHA OK'!B101</f>
        <v>080201 IOPES</v>
      </c>
      <c r="C90" s="76" t="str">
        <f aca="false">'PLANILHA OK'!C101</f>
        <v>Espelho para banheiros espessura 4 mm, incluindo chapa compensada 10 mm, moldura de alumínio em perfil L 3/4", fixado com parafusos cromados</v>
      </c>
      <c r="D90" s="31" t="str">
        <f aca="false">'PLANILHA OK'!J101</f>
        <v>M2</v>
      </c>
      <c r="E90" s="167" t="n">
        <v>4.95</v>
      </c>
      <c r="F90" s="170" t="s">
        <v>333</v>
      </c>
      <c r="G90" s="170"/>
      <c r="H90" s="170"/>
      <c r="I90" s="170"/>
      <c r="J90" s="4"/>
    </row>
    <row r="91" customFormat="false" ht="36" hidden="false" customHeight="true" outlineLevel="0" collapsed="false">
      <c r="A91" s="166" t="str">
        <f aca="false">'PLANILHA OK'!A102</f>
        <v>13.2</v>
      </c>
      <c r="B91" s="76" t="str">
        <f aca="false">'PLANILHA OK'!B102</f>
        <v>61102 IOPES</v>
      </c>
      <c r="C91" s="76" t="str">
        <f aca="false">'PLANILHA OK'!C102</f>
        <v>Fechadura com maçaneta tipo alavanca e chave tipo yale, ref. IMAB, STAN, ALIANÇA ou equivalente </v>
      </c>
      <c r="D91" s="31" t="str">
        <f aca="false">'PLANILHA OK'!J102</f>
        <v>UND</v>
      </c>
      <c r="E91" s="167" t="n">
        <v>3</v>
      </c>
      <c r="F91" s="170" t="s">
        <v>334</v>
      </c>
      <c r="G91" s="170"/>
      <c r="H91" s="170"/>
      <c r="I91" s="170"/>
      <c r="J91" s="4"/>
    </row>
    <row r="92" customFormat="false" ht="36" hidden="false" customHeight="true" outlineLevel="0" collapsed="false">
      <c r="A92" s="166" t="str">
        <f aca="false">'PLANILHA OK'!A103</f>
        <v>13.3</v>
      </c>
      <c r="B92" s="76" t="str">
        <f aca="false">'PLANILHA OK'!B103</f>
        <v>170540 IOPES</v>
      </c>
      <c r="C92" s="76" t="str">
        <f aca="false">'PLANILHA OK'!C103</f>
        <v>Reservatório de polietileno de 1000l, inclusive peça de madeira 6x16cm para apoio, exclusive flanges e torneira de bóia</v>
      </c>
      <c r="D92" s="31" t="str">
        <f aca="false">'PLANILHA OK'!J103</f>
        <v>UND</v>
      </c>
      <c r="E92" s="167" t="n">
        <v>2</v>
      </c>
      <c r="F92" s="170" t="s">
        <v>335</v>
      </c>
      <c r="G92" s="170"/>
      <c r="H92" s="170"/>
      <c r="I92" s="170"/>
      <c r="J92" s="4"/>
    </row>
    <row r="93" customFormat="false" ht="12.75" hidden="false" customHeight="true" outlineLevel="0" collapsed="false">
      <c r="A93" s="166" t="str">
        <f aca="false">'PLANILHA OK'!A104</f>
        <v>13.4</v>
      </c>
      <c r="B93" s="76" t="str">
        <f aca="false">'PLANILHA OK'!B104</f>
        <v>200707 IOPES</v>
      </c>
      <c r="C93" s="76" t="str">
        <f aca="false">'PLANILHA OK'!C104</f>
        <v>Trave para futebol de salão de tubo de ferro galvanizado 3", com recuo, removível, dimensões oficiais 3x2m </v>
      </c>
      <c r="D93" s="31" t="str">
        <f aca="false">'PLANILHA OK'!J104</f>
        <v>UND</v>
      </c>
      <c r="E93" s="167" t="n">
        <v>2</v>
      </c>
      <c r="F93" s="170" t="s">
        <v>335</v>
      </c>
      <c r="G93" s="170"/>
      <c r="H93" s="170"/>
      <c r="I93" s="170"/>
      <c r="J93" s="4"/>
    </row>
    <row r="94" customFormat="false" ht="40.5" hidden="false" customHeight="true" outlineLevel="0" collapsed="false">
      <c r="A94" s="166" t="str">
        <f aca="false">'PLANILHA OK'!A105</f>
        <v>13.5</v>
      </c>
      <c r="B94" s="76" t="str">
        <f aca="false">'PLANILHA OK'!B105</f>
        <v>200708 IOPES</v>
      </c>
      <c r="C94" s="76" t="str">
        <f aca="false">'PLANILHA OK'!C105</f>
        <v>Conjunto de poste de voleibol de tubo de ferro galvanizado 3"e parte móvel de 21/2", inclusive carretilha, furo com tubo de ferro galvanizado de 31/2"e tampão de furo</v>
      </c>
      <c r="D94" s="31" t="str">
        <f aca="false">'PLANILHA OK'!J105</f>
        <v>UND</v>
      </c>
      <c r="E94" s="167" t="n">
        <v>1</v>
      </c>
      <c r="F94" s="170" t="s">
        <v>335</v>
      </c>
      <c r="G94" s="170"/>
      <c r="H94" s="170"/>
      <c r="I94" s="170"/>
      <c r="J94" s="4"/>
    </row>
    <row r="95" customFormat="false" ht="64.5" hidden="false" customHeight="true" outlineLevel="0" collapsed="false">
      <c r="A95" s="166" t="str">
        <f aca="false">'PLANILHA OK'!A106</f>
        <v>13.6</v>
      </c>
      <c r="B95" s="76" t="str">
        <f aca="false">'PLANILHA OK'!B106</f>
        <v>210301 IOPES</v>
      </c>
      <c r="C95" s="76" t="str">
        <f aca="false">'PLANILHA OK'!C106</f>
        <v>Guarda corpo de tubo de ferro galvanizado, diâm. 3" e 2", h=0.8 m inclusive pintura a óleo ou esmalte</v>
      </c>
      <c r="D95" s="31" t="str">
        <f aca="false">'PLANILHA OK'!J106</f>
        <v>M</v>
      </c>
      <c r="E95" s="167" t="n">
        <v>46.89</v>
      </c>
      <c r="F95" s="170" t="s">
        <v>336</v>
      </c>
      <c r="G95" s="170"/>
      <c r="H95" s="170"/>
      <c r="I95" s="170"/>
      <c r="J95" s="4"/>
    </row>
    <row r="96" s="186" customFormat="true" ht="12.75" hidden="false" customHeight="false" outlineLevel="0" collapsed="false">
      <c r="A96" s="166"/>
      <c r="B96" s="76"/>
      <c r="C96" s="76"/>
      <c r="D96" s="31"/>
      <c r="E96" s="167"/>
      <c r="F96" s="178"/>
      <c r="G96" s="183"/>
      <c r="H96" s="183"/>
      <c r="I96" s="184"/>
      <c r="J96" s="175"/>
    </row>
    <row r="97" s="186" customFormat="true" ht="19.5" hidden="false" customHeight="true" outlineLevel="0" collapsed="false">
      <c r="A97" s="190" t="n">
        <v>14</v>
      </c>
      <c r="B97" s="72"/>
      <c r="C97" s="72" t="str">
        <f aca="false">'PLANILHA OK'!C110</f>
        <v>COBERTURA / ESTRUTURA METÁLICA</v>
      </c>
      <c r="D97" s="31"/>
      <c r="E97" s="167"/>
      <c r="F97" s="178"/>
      <c r="G97" s="183"/>
      <c r="H97" s="183"/>
      <c r="I97" s="184"/>
      <c r="J97" s="175"/>
    </row>
    <row r="98" s="186" customFormat="true" ht="42" hidden="false" customHeight="true" outlineLevel="0" collapsed="false">
      <c r="A98" s="166" t="str">
        <f aca="false">'PLANILHA OK'!A111</f>
        <v>14.1</v>
      </c>
      <c r="B98" s="76" t="str">
        <f aca="false">'PLANILHA OK'!B111</f>
        <v>090206 IOPES</v>
      </c>
      <c r="C98" s="76" t="str">
        <f aca="false">'PLANILHA OK'!C111</f>
        <v>Cobertura nova de telhas de alumínio trapezoidal, H = 8 cm, esp. 0.5mm, inclusive acessórios de fixação</v>
      </c>
      <c r="D98" s="31" t="str">
        <f aca="false">'PLANILHA OK'!J111</f>
        <v>M2</v>
      </c>
      <c r="E98" s="167" t="n">
        <v>866.74</v>
      </c>
      <c r="F98" s="170" t="s">
        <v>337</v>
      </c>
      <c r="G98" s="170"/>
      <c r="H98" s="170"/>
      <c r="I98" s="170"/>
      <c r="J98" s="4"/>
    </row>
    <row r="99" s="186" customFormat="true" ht="42" hidden="false" customHeight="true" outlineLevel="0" collapsed="false">
      <c r="A99" s="166" t="str">
        <f aca="false">'PLANILHA OK'!A112</f>
        <v>14.2</v>
      </c>
      <c r="B99" s="76" t="str">
        <f aca="false">'PLANILHA OK'!B112</f>
        <v>040806 IOPES</v>
      </c>
      <c r="C99" s="76" t="str">
        <f aca="false">'PLANILHA OK'!C112</f>
        <v>Limpeza de aço com lixamento e escovamento com escova de aço, até a completa remoção de partículas soltas, materiais indesejáveis e corrosão</v>
      </c>
      <c r="D99" s="31" t="str">
        <f aca="false">'PLANILHA OK'!J112</f>
        <v>M2</v>
      </c>
      <c r="E99" s="167" t="n">
        <v>822.5</v>
      </c>
      <c r="F99" s="178" t="s">
        <v>338</v>
      </c>
      <c r="G99" s="178"/>
      <c r="H99" s="178"/>
      <c r="I99" s="178"/>
      <c r="J99" s="4"/>
    </row>
    <row r="100" s="186" customFormat="true" ht="42" hidden="false" customHeight="true" outlineLevel="0" collapsed="false">
      <c r="A100" s="166" t="str">
        <f aca="false">'PLANILHA OK'!A113</f>
        <v>14.3</v>
      </c>
      <c r="B100" s="76" t="str">
        <f aca="false">'PLANILHA OK'!B113</f>
        <v>190417 IOPES</v>
      </c>
      <c r="C100" s="76" t="str">
        <f aca="false">'PLANILHA OK'!C113</f>
        <v>Pintura com tinta esmalte sintético, marcas de referência Suvinil, Coral ou Metalatex, a duas demãos, inclusive fundo anticorrosivo a uma demão, em metal</v>
      </c>
      <c r="D100" s="31" t="str">
        <f aca="false">'PLANILHA OK'!J113</f>
        <v>M2</v>
      </c>
      <c r="E100" s="167" t="n">
        <v>822.5</v>
      </c>
      <c r="F100" s="178" t="s">
        <v>338</v>
      </c>
      <c r="G100" s="178"/>
      <c r="H100" s="178"/>
      <c r="I100" s="178"/>
      <c r="J100" s="4"/>
    </row>
    <row r="101" customFormat="false" ht="19.5" hidden="false" customHeight="true" outlineLevel="0" collapsed="false">
      <c r="A101" s="166"/>
      <c r="B101" s="163"/>
      <c r="C101" s="76"/>
      <c r="D101" s="31"/>
      <c r="E101" s="167"/>
      <c r="F101" s="167"/>
      <c r="G101" s="167"/>
      <c r="H101" s="167"/>
      <c r="I101" s="167"/>
      <c r="J101" s="4"/>
    </row>
    <row r="102" customFormat="false" ht="18" hidden="false" customHeight="true" outlineLevel="0" collapsed="false">
      <c r="A102" s="166" t="n">
        <f aca="false">'PLANILHA OK'!A116</f>
        <v>15</v>
      </c>
      <c r="B102" s="163"/>
      <c r="C102" s="72" t="str">
        <f aca="false">'PLANILHA OK'!C116</f>
        <v>SERVIÇOS COMLEMENTARES</v>
      </c>
      <c r="D102" s="31"/>
      <c r="E102" s="167"/>
      <c r="F102" s="164"/>
      <c r="G102" s="164"/>
      <c r="H102" s="164"/>
      <c r="I102" s="164"/>
      <c r="J102" s="4" t="n">
        <f aca="false">20.45*40.22</f>
        <v>822.499</v>
      </c>
    </row>
    <row r="103" customFormat="false" ht="63" hidden="false" customHeight="true" outlineLevel="0" collapsed="false">
      <c r="A103" s="166" t="str">
        <f aca="false">'PLANILHA OK'!A117</f>
        <v>15.1</v>
      </c>
      <c r="B103" s="76" t="str">
        <f aca="false">'PLANILHA OK'!B117</f>
        <v>200702 IOPES</v>
      </c>
      <c r="C103" s="76" t="str">
        <f aca="false">'PLANILHA OK'!C117</f>
        <v>Piso quadra poliesp. fck=25MPa, esp.=10 cm, armado c/ tela Q138, concret camada única bombeável c/ brita n. 1, acab. sup. c/ rotoalisador, juntas c/ corte serra diamant. preench. c/ mastique, base 5cm solo brita 30% e resina endur</v>
      </c>
      <c r="D103" s="31" t="str">
        <f aca="false">'PLANILHA OK'!J117</f>
        <v>M2</v>
      </c>
      <c r="E103" s="167" t="n">
        <v>64.8</v>
      </c>
      <c r="F103" s="170" t="s">
        <v>339</v>
      </c>
      <c r="G103" s="170"/>
      <c r="H103" s="170"/>
      <c r="I103" s="170"/>
      <c r="J103" s="4"/>
    </row>
    <row r="104" customFormat="false" ht="37.5" hidden="false" customHeight="true" outlineLevel="0" collapsed="false">
      <c r="A104" s="166"/>
      <c r="B104" s="76"/>
      <c r="C104" s="76"/>
      <c r="D104" s="31"/>
      <c r="E104" s="167"/>
      <c r="F104" s="178"/>
      <c r="G104" s="183"/>
      <c r="H104" s="183"/>
      <c r="I104" s="184"/>
      <c r="J104" s="4"/>
    </row>
    <row r="105" customFormat="false" ht="14.25" hidden="false" customHeight="true" outlineLevel="0" collapsed="false">
      <c r="A105" s="190" t="n">
        <f aca="false">'PLANILHA OK'!A120</f>
        <v>16</v>
      </c>
      <c r="B105" s="72"/>
      <c r="C105" s="72" t="str">
        <f aca="false">'PLANILHA OK'!C120</f>
        <v>INSTALAÇÕES DE SPDA</v>
      </c>
      <c r="D105" s="31"/>
      <c r="E105" s="167"/>
      <c r="F105" s="178"/>
      <c r="G105" s="183"/>
      <c r="H105" s="183"/>
      <c r="I105" s="184"/>
      <c r="J105" s="4"/>
    </row>
    <row r="106" customFormat="false" ht="43.5" hidden="false" customHeight="true" outlineLevel="0" collapsed="false">
      <c r="A106" s="166" t="str">
        <f aca="false">'PLANILHA OK'!A121</f>
        <v>16.1</v>
      </c>
      <c r="B106" s="76" t="str">
        <f aca="false">'PLANILHA OK'!B121</f>
        <v>160326 IOPES</v>
      </c>
      <c r="C106" s="76" t="str">
        <f aca="false">'PLANILHA OK'!C121</f>
        <v>Barra chata em alumínio 7/8"x1/8" (70mm²), com furos diâmetro 7 mm ref. TEL-771, marca de referência Termotécnica ou equivalente</v>
      </c>
      <c r="D106" s="31" t="str">
        <f aca="false">'PLANILHA OK'!J121</f>
        <v>M</v>
      </c>
      <c r="E106" s="167" t="n">
        <v>8</v>
      </c>
      <c r="F106" s="178" t="s">
        <v>340</v>
      </c>
      <c r="G106" s="183"/>
      <c r="H106" s="183"/>
      <c r="I106" s="184"/>
      <c r="J106" s="4"/>
    </row>
    <row r="107" customFormat="false" ht="25.5" hidden="false" customHeight="true" outlineLevel="0" collapsed="false">
      <c r="A107" s="166" t="str">
        <f aca="false">'PLANILHA OK'!A122</f>
        <v>16.2</v>
      </c>
      <c r="B107" s="76" t="str">
        <f aca="false">'PLANILHA OK'!B122</f>
        <v>160303 IOPES</v>
      </c>
      <c r="C107" s="76" t="str">
        <f aca="false">'PLANILHA OK'!C122</f>
        <v>Aterramento com haste terra 5/8" x 2.40, cabo de cobre nu 6mm2, inclusive caixa de concreto 30 x 30 cm</v>
      </c>
      <c r="D107" s="31" t="str">
        <f aca="false">'PLANILHA OK'!J122</f>
        <v>UND</v>
      </c>
      <c r="E107" s="167" t="n">
        <v>4</v>
      </c>
      <c r="F107" s="170" t="s">
        <v>341</v>
      </c>
      <c r="G107" s="170"/>
      <c r="H107" s="170"/>
      <c r="I107" s="170"/>
      <c r="J107" s="4"/>
    </row>
    <row r="108" s="186" customFormat="true" ht="50.25" hidden="false" customHeight="true" outlineLevel="0" collapsed="false">
      <c r="A108" s="166" t="str">
        <f aca="false">'PLANILHA OK'!A123</f>
        <v>16.3</v>
      </c>
      <c r="B108" s="76" t="str">
        <f aca="false">'PLANILHA OK'!B123</f>
        <v>151406 IOPES</v>
      </c>
      <c r="C108" s="76" t="str">
        <f aca="false">'PLANILHA OK'!C123</f>
        <v>Fio ou cabo de cobre termoplástico, com isolamento para 750V, seção de 16.0 mm2</v>
      </c>
      <c r="D108" s="31" t="str">
        <f aca="false">'PLANILHA OK'!J123</f>
        <v>M</v>
      </c>
      <c r="E108" s="167" t="n">
        <v>153.79</v>
      </c>
      <c r="F108" s="170" t="s">
        <v>342</v>
      </c>
      <c r="G108" s="170"/>
      <c r="H108" s="170"/>
      <c r="I108" s="170"/>
      <c r="J108" s="175"/>
    </row>
    <row r="109" s="186" customFormat="true" ht="50.25" hidden="false" customHeight="true" outlineLevel="0" collapsed="false">
      <c r="A109" s="166" t="str">
        <f aca="false">'PLANILHA OK'!A124</f>
        <v>16.4</v>
      </c>
      <c r="B109" s="76" t="str">
        <f aca="false">'PLANILHA OK'!B124</f>
        <v>160305 IOPES</v>
      </c>
      <c r="C109" s="76" t="str">
        <f aca="false">'PLANILHA OK'!C124</f>
        <v>Condutor de cobre nú, seção de 35mm2, inclusive suportes isoladores e acessórios de fixação, conforme projeto</v>
      </c>
      <c r="D109" s="31" t="str">
        <f aca="false">'PLANILHA OK'!J124</f>
        <v>M</v>
      </c>
      <c r="E109" s="167" t="n">
        <v>101.72</v>
      </c>
      <c r="F109" s="170" t="s">
        <v>343</v>
      </c>
      <c r="G109" s="170"/>
      <c r="H109" s="170"/>
      <c r="I109" s="170"/>
      <c r="J109" s="175"/>
    </row>
    <row r="110" s="186" customFormat="true" ht="51" hidden="false" customHeight="true" outlineLevel="0" collapsed="false">
      <c r="A110" s="166" t="str">
        <f aca="false">'PLANILHA OK'!A125</f>
        <v>16.5</v>
      </c>
      <c r="B110" s="76" t="str">
        <f aca="false">'PLANILHA OK'!B125</f>
        <v>160324 IOPES</v>
      </c>
      <c r="C110" s="76" t="str">
        <f aca="false">'PLANILHA OK'!C125</f>
        <v>Caixa de equalização de potenciais para uso interno e externo com cinco (5) terminais para aterramento (BEP), em polipropileno, ref. TEL-902, marca de referência Termotécnica ou equivalente</v>
      </c>
      <c r="D110" s="31" t="str">
        <f aca="false">'PLANILHA OK'!J125</f>
        <v>UND</v>
      </c>
      <c r="E110" s="167" t="n">
        <v>1</v>
      </c>
      <c r="F110" s="170" t="s">
        <v>344</v>
      </c>
      <c r="G110" s="170"/>
      <c r="H110" s="170"/>
      <c r="I110" s="170"/>
      <c r="J110" s="175"/>
    </row>
    <row r="111" s="186" customFormat="true" ht="38.25" hidden="false" customHeight="true" outlineLevel="0" collapsed="false">
      <c r="A111" s="166" t="str">
        <f aca="false">'PLANILHA OK'!A126</f>
        <v>16.6</v>
      </c>
      <c r="B111" s="76" t="str">
        <f aca="false">'PLANILHA OK'!B126</f>
        <v>160321 IOPES</v>
      </c>
      <c r="C111" s="76" t="str">
        <f aca="false">'PLANILHA OK'!C126</f>
        <v>Tampa reforçada em ferro fundido com escotilha TEL 536, inclusive assentamento, marca de referência Termotécnica ou equivalente</v>
      </c>
      <c r="D111" s="31" t="str">
        <f aca="false">'PLANILHA OK'!J126</f>
        <v>UND</v>
      </c>
      <c r="E111" s="167" t="n">
        <v>4</v>
      </c>
      <c r="F111" s="170" t="s">
        <v>341</v>
      </c>
      <c r="G111" s="170"/>
      <c r="H111" s="170"/>
      <c r="I111" s="170"/>
      <c r="J111" s="175"/>
    </row>
    <row r="112" s="186" customFormat="true" ht="25.5" hidden="false" customHeight="true" outlineLevel="0" collapsed="false">
      <c r="A112" s="166" t="str">
        <f aca="false">'PLANILHA OK'!A127</f>
        <v>16.7</v>
      </c>
      <c r="B112" s="76" t="str">
        <f aca="false">'PLANILHA OK'!B127</f>
        <v>150801 IOPES</v>
      </c>
      <c r="C112" s="76" t="str">
        <f aca="false">'PLANILHA OK'!C127</f>
        <v>Eletroduto aparente de PVC rígido roscável diâmetro 3/4", inclusive abraçadeira de fixação</v>
      </c>
      <c r="D112" s="31" t="str">
        <f aca="false">'PLANILHA OK'!J127</f>
        <v>M</v>
      </c>
      <c r="E112" s="167" t="n">
        <v>12.44</v>
      </c>
      <c r="F112" s="170" t="s">
        <v>345</v>
      </c>
      <c r="G112" s="170"/>
      <c r="H112" s="170"/>
      <c r="I112" s="170"/>
      <c r="J112" s="175"/>
    </row>
    <row r="113" s="186" customFormat="true" ht="12.75" hidden="false" customHeight="false" outlineLevel="0" collapsed="false">
      <c r="A113" s="166"/>
      <c r="B113" s="76"/>
      <c r="C113" s="76"/>
      <c r="D113" s="31"/>
      <c r="E113" s="167"/>
      <c r="F113" s="178"/>
      <c r="G113" s="183"/>
      <c r="H113" s="183"/>
      <c r="I113" s="184"/>
      <c r="J113" s="175"/>
    </row>
    <row r="114" s="186" customFormat="true" ht="12.75" hidden="false" customHeight="false" outlineLevel="0" collapsed="false">
      <c r="A114" s="190" t="n">
        <f aca="false">'PLANILHA OK'!A130</f>
        <v>17</v>
      </c>
      <c r="B114" s="72"/>
      <c r="C114" s="72" t="str">
        <f aca="false">'PLANILHA OK'!C130</f>
        <v>COMBATE A INCÊNDIO </v>
      </c>
      <c r="D114" s="31"/>
      <c r="E114" s="167"/>
      <c r="F114" s="178"/>
      <c r="G114" s="183"/>
      <c r="H114" s="183"/>
      <c r="I114" s="184"/>
      <c r="J114" s="175"/>
    </row>
    <row r="115" s="186" customFormat="true" ht="40.5" hidden="false" customHeight="true" outlineLevel="0" collapsed="false">
      <c r="A115" s="166" t="str">
        <f aca="false">'PLANILHA OK'!A131</f>
        <v>16.1</v>
      </c>
      <c r="B115" s="76" t="str">
        <f aca="false">'PLANILHA OK'!B131</f>
        <v>160604 IOPES</v>
      </c>
      <c r="C115" s="76" t="str">
        <f aca="false">'PLANILHA OK'!C131</f>
        <v>Extintor de incêndio de água pressurizada capacidade 2A (10L), inclusive suporte para fixação e EXCLUSIVE placa sinalizadora em PVC Fotoluminescente</v>
      </c>
      <c r="D115" s="31" t="str">
        <f aca="false">'PLANILHA OK'!J131</f>
        <v>UND</v>
      </c>
      <c r="E115" s="167" t="n">
        <v>4</v>
      </c>
      <c r="F115" s="170" t="s">
        <v>346</v>
      </c>
      <c r="G115" s="170"/>
      <c r="H115" s="170"/>
      <c r="I115" s="170"/>
      <c r="J115" s="175"/>
    </row>
    <row r="116" s="186" customFormat="true" ht="38.25" hidden="false" customHeight="true" outlineLevel="0" collapsed="false">
      <c r="A116" s="166" t="str">
        <f aca="false">'PLANILHA OK'!A133</f>
        <v>16.3</v>
      </c>
      <c r="B116" s="76" t="str">
        <f aca="false">'PLANILHA OK'!B133</f>
        <v>160605  IOPES</v>
      </c>
      <c r="C116" s="76" t="str">
        <f aca="false">'PLANILHA OK'!C133</f>
        <v>Extintor de incêndio portátil de pó químico ABC com capacidade 2A-20B:C (6 kg), inclusive suporte para fixação, EXCLUSIVE placa sinalizadora em PVC fotoluminescente</v>
      </c>
      <c r="D116" s="31" t="str">
        <f aca="false">'PLANILHA OK'!J133</f>
        <v>UND</v>
      </c>
      <c r="E116" s="167" t="n">
        <v>4</v>
      </c>
      <c r="F116" s="170" t="s">
        <v>346</v>
      </c>
      <c r="G116" s="170"/>
      <c r="H116" s="170"/>
      <c r="I116" s="170"/>
      <c r="J116" s="175"/>
    </row>
    <row r="117" s="186" customFormat="true" ht="38.25" hidden="false" customHeight="true" outlineLevel="0" collapsed="false">
      <c r="A117" s="166" t="str">
        <f aca="false">'PLANILHA OK'!A134</f>
        <v>16.4</v>
      </c>
      <c r="B117" s="76" t="str">
        <f aca="false">'PLANILHA OK'!B134</f>
        <v>160612 IOPES</v>
      </c>
      <c r="C117" s="76" t="str">
        <f aca="false">'PLANILHA OK'!C134</f>
        <v>Placa de sinalização de segurança CODIGO 14 - 315/158(NBR 13.434); CÓDIGO S3(NT 14/2010-ES) ("SAIDA DE EMERGÊNCIA" - seta vertical)</v>
      </c>
      <c r="D117" s="31" t="str">
        <f aca="false">'PLANILHA OK'!J134</f>
        <v>UND</v>
      </c>
      <c r="E117" s="167" t="n">
        <v>15</v>
      </c>
      <c r="F117" s="170" t="s">
        <v>347</v>
      </c>
      <c r="G117" s="170"/>
      <c r="H117" s="170"/>
      <c r="I117" s="170"/>
      <c r="J117" s="175"/>
    </row>
    <row r="118" s="186" customFormat="true" ht="25.5" hidden="false" customHeight="true" outlineLevel="0" collapsed="false">
      <c r="A118" s="166" t="str">
        <f aca="false">'PLANILHA OK'!A135</f>
        <v>16.5</v>
      </c>
      <c r="B118" s="76" t="str">
        <f aca="false">'PLANILHA OK'!B135</f>
        <v>160613 IOPES</v>
      </c>
      <c r="C118" s="76" t="str">
        <f aca="false">'PLANILHA OK'!C135</f>
        <v>Ponto para iluminação de emergência completo, inclusive bloco autônomo de iluminação 2x9W com tomada universal</v>
      </c>
      <c r="D118" s="31" t="str">
        <f aca="false">'PLANILHA OK'!J135</f>
        <v>UND</v>
      </c>
      <c r="E118" s="167" t="n">
        <v>12</v>
      </c>
      <c r="F118" s="170" t="s">
        <v>347</v>
      </c>
      <c r="G118" s="170"/>
      <c r="H118" s="170"/>
      <c r="I118" s="170"/>
      <c r="J118" s="175"/>
    </row>
    <row r="119" s="186" customFormat="true" ht="12.75" hidden="false" customHeight="false" outlineLevel="0" collapsed="false">
      <c r="A119" s="166"/>
      <c r="B119" s="76"/>
      <c r="C119" s="76"/>
      <c r="D119" s="31"/>
      <c r="E119" s="167"/>
      <c r="F119" s="178"/>
      <c r="G119" s="183"/>
      <c r="H119" s="183"/>
      <c r="I119" s="184"/>
      <c r="J119" s="175"/>
    </row>
    <row r="120" customFormat="false" ht="15" hidden="false" customHeight="true" outlineLevel="0" collapsed="false">
      <c r="A120" s="137"/>
      <c r="B120" s="137"/>
      <c r="C120" s="195"/>
      <c r="D120" s="196"/>
      <c r="E120" s="4"/>
      <c r="F120" s="197"/>
      <c r="G120" s="197"/>
      <c r="H120" s="197"/>
      <c r="I120" s="197"/>
      <c r="J120" s="4"/>
    </row>
    <row r="121" s="186" customFormat="true" ht="14.25" hidden="false" customHeight="true" outlineLevel="0" collapsed="false">
      <c r="A121" s="130" t="str">
        <f aca="false">'PLANILHA OK'!A141</f>
        <v>VARGEM ALTA. 03 DE NOVEMBRO</v>
      </c>
      <c r="B121" s="130"/>
      <c r="C121" s="131"/>
      <c r="D121" s="132"/>
      <c r="E121" s="3"/>
      <c r="F121" s="3"/>
      <c r="G121" s="3"/>
      <c r="H121" s="3"/>
      <c r="I121" s="3"/>
      <c r="J121" s="175"/>
    </row>
    <row r="122" customFormat="false" ht="12.75" hidden="false" customHeight="true" outlineLevel="0" collapsed="false">
      <c r="A122" s="135"/>
      <c r="B122" s="135"/>
      <c r="C122" s="136"/>
      <c r="D122" s="132"/>
      <c r="E122" s="3"/>
      <c r="F122" s="3"/>
      <c r="G122" s="3"/>
      <c r="H122" s="3"/>
      <c r="I122" s="3"/>
      <c r="J122" s="4"/>
    </row>
    <row r="123" customFormat="false" ht="26.25" hidden="false" customHeight="true" outlineLevel="0" collapsed="false">
      <c r="A123" s="135"/>
      <c r="B123" s="135"/>
      <c r="C123" s="136"/>
      <c r="D123" s="132"/>
      <c r="E123" s="3"/>
      <c r="F123" s="3"/>
      <c r="G123" s="3"/>
      <c r="H123" s="3"/>
      <c r="I123" s="3"/>
      <c r="J123" s="4"/>
    </row>
    <row r="124" s="186" customFormat="true" ht="26.25" hidden="false" customHeight="true" outlineLevel="0" collapsed="false">
      <c r="A124" s="135"/>
      <c r="B124" s="135"/>
      <c r="C124" s="136"/>
      <c r="D124" s="132"/>
      <c r="E124" s="3"/>
      <c r="F124" s="3"/>
      <c r="G124" s="3"/>
      <c r="H124" s="3"/>
      <c r="I124" s="3"/>
      <c r="J124" s="175"/>
    </row>
    <row r="125" customFormat="false" ht="26.25" hidden="false" customHeight="true" outlineLevel="0" collapsed="false">
      <c r="A125" s="198"/>
      <c r="B125" s="198"/>
      <c r="C125" s="138" t="str">
        <f aca="false">'PLANILHA OK'!C144</f>
        <v>GERALDO BRUNORO ESTEVES</v>
      </c>
      <c r="D125" s="132"/>
      <c r="E125" s="3"/>
      <c r="F125" s="3"/>
      <c r="G125" s="139" t="str">
        <f aca="false">'PLANILHA OK'!J144</f>
        <v>ELIESER RABELLO</v>
      </c>
      <c r="H125" s="139"/>
      <c r="I125" s="3"/>
      <c r="J125" s="4"/>
    </row>
    <row r="126" customFormat="false" ht="22.5" hidden="false" customHeight="true" outlineLevel="0" collapsed="false">
      <c r="A126" s="198"/>
      <c r="B126" s="198"/>
      <c r="C126" s="199" t="str">
        <f aca="false">'PLANILHA OK'!C145</f>
        <v>ENG. CIVIL CREA-ES Nº 033738/D</v>
      </c>
      <c r="D126" s="200"/>
      <c r="E126" s="201"/>
      <c r="F126" s="201"/>
      <c r="G126" s="197" t="str">
        <f aca="false">'PLANILHA OK'!J145</f>
        <v>PREFEITO MUNICIPAL</v>
      </c>
      <c r="H126" s="197"/>
      <c r="I126" s="201"/>
      <c r="J126" s="4"/>
    </row>
    <row r="127" customFormat="false" ht="12.75" hidden="false" customHeight="true" outlineLevel="0" collapsed="false">
      <c r="A127" s="137"/>
      <c r="B127" s="137"/>
      <c r="C127" s="138"/>
      <c r="D127" s="202"/>
      <c r="E127" s="139"/>
      <c r="F127" s="139"/>
      <c r="G127" s="139"/>
      <c r="H127" s="139"/>
      <c r="I127" s="139"/>
      <c r="J127" s="4"/>
    </row>
    <row r="128" customFormat="false" ht="12.75" hidden="false" customHeight="false" outlineLevel="0" collapsed="false">
      <c r="A128" s="137"/>
      <c r="B128" s="137"/>
      <c r="C128" s="203"/>
      <c r="D128" s="204"/>
      <c r="E128" s="205"/>
      <c r="F128" s="205"/>
      <c r="G128" s="205"/>
      <c r="H128" s="205"/>
      <c r="I128" s="205"/>
      <c r="J128" s="3"/>
    </row>
    <row r="129" customFormat="false" ht="12.75" hidden="false" customHeight="false" outlineLevel="0" collapsed="false">
      <c r="A129" s="145"/>
      <c r="B129" s="145"/>
      <c r="C129" s="146"/>
      <c r="D129" s="148"/>
      <c r="E129" s="144"/>
      <c r="F129" s="144"/>
      <c r="G129" s="144"/>
      <c r="H129" s="144"/>
      <c r="I129" s="144"/>
      <c r="J129" s="3"/>
    </row>
    <row r="130" customFormat="false" ht="12.75" hidden="false" customHeight="false" outlineLevel="0" collapsed="false">
      <c r="A130" s="1"/>
      <c r="B130" s="1"/>
      <c r="C130" s="206"/>
      <c r="D130" s="207"/>
      <c r="E130" s="208"/>
      <c r="F130" s="208"/>
      <c r="G130" s="208"/>
      <c r="H130" s="208"/>
      <c r="I130" s="208"/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201"/>
    </row>
    <row r="138" customFormat="false" ht="12.75" hidden="false" customHeight="false" outlineLevel="0" collapsed="false">
      <c r="J138" s="139"/>
    </row>
    <row r="139" customFormat="false" ht="12.75" hidden="false" customHeight="false" outlineLevel="0" collapsed="false">
      <c r="J139" s="205"/>
    </row>
    <row r="140" customFormat="false" ht="12.75" hidden="false" customHeight="false" outlineLevel="0" collapsed="false">
      <c r="J140" s="144"/>
    </row>
    <row r="141" customFormat="false" ht="12.75" hidden="false" customHeight="false" outlineLevel="0" collapsed="false">
      <c r="J141" s="208"/>
    </row>
  </sheetData>
  <mergeCells count="111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2:I52"/>
    <mergeCell ref="F53:I53"/>
    <mergeCell ref="F54:I54"/>
    <mergeCell ref="F55:I55"/>
    <mergeCell ref="F56:I56"/>
    <mergeCell ref="F58:I58"/>
    <mergeCell ref="F59:I59"/>
    <mergeCell ref="F60:I60"/>
    <mergeCell ref="F61:I61"/>
    <mergeCell ref="F62:I62"/>
    <mergeCell ref="F63:I63"/>
    <mergeCell ref="F64:I64"/>
    <mergeCell ref="F66:I66"/>
    <mergeCell ref="F67:I67"/>
    <mergeCell ref="F69:I69"/>
    <mergeCell ref="F70:I70"/>
    <mergeCell ref="F71:I71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4:I84"/>
    <mergeCell ref="F85:I85"/>
    <mergeCell ref="F86:I86"/>
    <mergeCell ref="F89:I89"/>
    <mergeCell ref="F90:I90"/>
    <mergeCell ref="F91:I91"/>
    <mergeCell ref="F92:I92"/>
    <mergeCell ref="F93:I93"/>
    <mergeCell ref="F94:I94"/>
    <mergeCell ref="F95:I95"/>
    <mergeCell ref="F98:I98"/>
    <mergeCell ref="F99:I99"/>
    <mergeCell ref="F100:I100"/>
    <mergeCell ref="F101:I101"/>
    <mergeCell ref="F102:I102"/>
    <mergeCell ref="F103:I103"/>
    <mergeCell ref="F107:I107"/>
    <mergeCell ref="F108:I108"/>
    <mergeCell ref="F109:I109"/>
    <mergeCell ref="F110:I110"/>
    <mergeCell ref="F111:I111"/>
    <mergeCell ref="F112:I112"/>
    <mergeCell ref="F115:I115"/>
    <mergeCell ref="F116:I116"/>
    <mergeCell ref="F117:I117"/>
    <mergeCell ref="F118:I118"/>
    <mergeCell ref="G125:H125"/>
    <mergeCell ref="G126:H126"/>
    <mergeCell ref="E127:G127"/>
    <mergeCell ref="F128:G1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5.41"/>
    <col collapsed="false" customWidth="true" hidden="false" outlineLevel="0" max="5" min="5" style="0" width="15.13"/>
    <col collapsed="false" customWidth="true" hidden="false" outlineLevel="0" max="15" min="6" style="0" width="11.7"/>
  </cols>
  <sheetData>
    <row r="1" customFormat="false" ht="33" hidden="false" customHeight="true" outlineLevel="0" collapsed="false">
      <c r="A1" s="209" t="s">
        <v>34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2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5.75" hidden="false" customHeight="false" outlineLevel="0" collapsed="false">
      <c r="A3" s="210" t="s">
        <v>34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15.75" hidden="false" customHeight="false" outlineLevel="0" collapsed="false">
      <c r="A4" s="211" t="s">
        <v>350</v>
      </c>
      <c r="B4" s="212" t="s">
        <v>351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15.75" hidden="false" customHeight="false" outlineLevel="0" collapsed="false">
      <c r="A5" s="211" t="s">
        <v>352</v>
      </c>
      <c r="B5" s="212" t="s">
        <v>353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12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customFormat="false" ht="12.75" hidden="false" customHeight="true" outlineLevel="0" collapsed="false">
      <c r="A7" s="214" t="s">
        <v>5</v>
      </c>
      <c r="B7" s="214" t="s">
        <v>7</v>
      </c>
      <c r="C7" s="214"/>
      <c r="D7" s="214"/>
      <c r="E7" s="215" t="s">
        <v>354</v>
      </c>
      <c r="F7" s="214" t="s">
        <v>355</v>
      </c>
      <c r="G7" s="214" t="s">
        <v>356</v>
      </c>
      <c r="H7" s="214" t="s">
        <v>357</v>
      </c>
      <c r="I7" s="214" t="s">
        <v>358</v>
      </c>
      <c r="J7" s="214" t="s">
        <v>359</v>
      </c>
      <c r="K7" s="214" t="s">
        <v>360</v>
      </c>
      <c r="L7" s="214" t="s">
        <v>361</v>
      </c>
      <c r="M7" s="214" t="s">
        <v>362</v>
      </c>
      <c r="N7" s="214" t="s">
        <v>363</v>
      </c>
      <c r="O7" s="214" t="s">
        <v>364</v>
      </c>
    </row>
    <row r="8" customFormat="false" ht="23.25" hidden="false" customHeight="true" outlineLevel="0" collapsed="false">
      <c r="A8" s="214"/>
      <c r="B8" s="214"/>
      <c r="C8" s="214"/>
      <c r="D8" s="214"/>
      <c r="E8" s="215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2.75" hidden="false" customHeight="false" outlineLevel="0" collapsed="false">
      <c r="A9" s="216" t="str">
        <f aca="false">'PLANILHA OK'!A8</f>
        <v>1.0</v>
      </c>
      <c r="B9" s="217" t="str">
        <f aca="false">'PLANILHA OK'!C8</f>
        <v>INSTAÇÃO DO CANTEIRO DE OBRAS</v>
      </c>
      <c r="C9" s="217"/>
      <c r="D9" s="217"/>
      <c r="E9" s="218" t="n">
        <f aca="false">'PLANILHA OK'!M11</f>
        <v>9589.12</v>
      </c>
      <c r="F9" s="218" t="n">
        <f aca="false">F11*E9</f>
        <v>9589.12</v>
      </c>
      <c r="G9" s="219"/>
      <c r="H9" s="219"/>
      <c r="I9" s="219"/>
      <c r="J9" s="219"/>
      <c r="K9" s="219"/>
      <c r="L9" s="219"/>
      <c r="M9" s="219"/>
      <c r="N9" s="219"/>
      <c r="O9" s="219"/>
    </row>
    <row r="10" customFormat="false" ht="12.75" hidden="false" customHeight="false" outlineLevel="0" collapsed="false">
      <c r="A10" s="216"/>
      <c r="B10" s="217"/>
      <c r="C10" s="217"/>
      <c r="D10" s="217"/>
      <c r="E10" s="220" t="n">
        <f aca="false">E9/E60</f>
        <v>0.0225605322996606</v>
      </c>
      <c r="F10" s="221"/>
      <c r="G10" s="219"/>
      <c r="H10" s="219"/>
      <c r="I10" s="219"/>
      <c r="J10" s="219"/>
      <c r="K10" s="219"/>
      <c r="L10" s="219"/>
      <c r="M10" s="219"/>
      <c r="N10" s="219"/>
      <c r="O10" s="219"/>
    </row>
    <row r="11" customFormat="false" ht="12.75" hidden="false" customHeight="false" outlineLevel="0" collapsed="false">
      <c r="A11" s="216"/>
      <c r="B11" s="217"/>
      <c r="C11" s="217"/>
      <c r="D11" s="217"/>
      <c r="E11" s="219"/>
      <c r="F11" s="222" t="n">
        <v>1</v>
      </c>
      <c r="G11" s="222"/>
      <c r="H11" s="223"/>
      <c r="I11" s="223"/>
      <c r="J11" s="223"/>
      <c r="K11" s="223"/>
      <c r="L11" s="223"/>
      <c r="M11" s="223"/>
      <c r="N11" s="223"/>
      <c r="O11" s="223"/>
      <c r="P11" s="10"/>
      <c r="Q11" s="10"/>
      <c r="R11" s="10"/>
    </row>
    <row r="12" customFormat="false" ht="12.75" hidden="false" customHeight="false" outlineLevel="0" collapsed="false">
      <c r="A12" s="216" t="n">
        <f aca="false">'PLANILHA OK'!A13</f>
        <v>2</v>
      </c>
      <c r="B12" s="217" t="str">
        <f aca="false">'PLANILHA OK'!C13</f>
        <v>DEMOLIÇÕES E RETIRADAS</v>
      </c>
      <c r="C12" s="217"/>
      <c r="D12" s="217"/>
      <c r="E12" s="218" t="n">
        <f aca="false">'PLANILHA OK'!M21</f>
        <v>12516.018</v>
      </c>
      <c r="F12" s="161" t="n">
        <f aca="false">F14*E12</f>
        <v>6258.009</v>
      </c>
      <c r="G12" s="161" t="n">
        <f aca="false">G14*E12</f>
        <v>3129.0045</v>
      </c>
      <c r="H12" s="161" t="n">
        <f aca="false">H14*E12</f>
        <v>3129.0045</v>
      </c>
      <c r="I12" s="161"/>
      <c r="J12" s="161"/>
      <c r="K12" s="161"/>
      <c r="L12" s="161"/>
      <c r="M12" s="161"/>
      <c r="N12" s="161"/>
      <c r="O12" s="161"/>
      <c r="P12" s="224"/>
      <c r="Q12" s="224"/>
      <c r="R12" s="224"/>
    </row>
    <row r="13" customFormat="false" ht="12.75" hidden="false" customHeight="false" outlineLevel="0" collapsed="false">
      <c r="A13" s="216"/>
      <c r="B13" s="217"/>
      <c r="C13" s="217"/>
      <c r="D13" s="217"/>
      <c r="E13" s="220" t="n">
        <f aca="false">E12/E60</f>
        <v>0.0294467092238009</v>
      </c>
      <c r="F13" s="221"/>
      <c r="G13" s="221"/>
      <c r="H13" s="225"/>
      <c r="I13" s="225"/>
      <c r="J13" s="225"/>
      <c r="K13" s="225"/>
      <c r="L13" s="225"/>
      <c r="M13" s="225"/>
      <c r="N13" s="225"/>
      <c r="O13" s="225"/>
      <c r="P13" s="224"/>
      <c r="Q13" s="224"/>
      <c r="R13" s="224"/>
    </row>
    <row r="14" customFormat="false" ht="12.75" hidden="false" customHeight="false" outlineLevel="0" collapsed="false">
      <c r="A14" s="216"/>
      <c r="B14" s="217"/>
      <c r="C14" s="217"/>
      <c r="D14" s="217"/>
      <c r="E14" s="219"/>
      <c r="F14" s="225" t="n">
        <v>0.5</v>
      </c>
      <c r="G14" s="225" t="n">
        <v>0.25</v>
      </c>
      <c r="H14" s="225" t="n">
        <v>0.25</v>
      </c>
      <c r="I14" s="225"/>
      <c r="J14" s="225"/>
      <c r="K14" s="225"/>
      <c r="L14" s="225"/>
      <c r="M14" s="225"/>
      <c r="N14" s="225"/>
      <c r="O14" s="225"/>
      <c r="P14" s="224"/>
      <c r="Q14" s="224"/>
      <c r="R14" s="224"/>
    </row>
    <row r="15" customFormat="false" ht="12.75" hidden="false" customHeight="false" outlineLevel="0" collapsed="false">
      <c r="A15" s="216" t="n">
        <f aca="false">'PLANILHA OK'!A24</f>
        <v>3</v>
      </c>
      <c r="B15" s="217" t="str">
        <f aca="false">'PLANILHA OK'!C24</f>
        <v>PAREDES E PAINÉIS</v>
      </c>
      <c r="C15" s="217"/>
      <c r="D15" s="217"/>
      <c r="E15" s="218" t="n">
        <f aca="false">'PLANILHA OK'!M26</f>
        <v>6590.5901</v>
      </c>
      <c r="F15" s="161"/>
      <c r="G15" s="226" t="n">
        <f aca="false">G17*E15</f>
        <v>1647.647525</v>
      </c>
      <c r="H15" s="161" t="n">
        <f aca="false">H17*E15</f>
        <v>1647.647525</v>
      </c>
      <c r="I15" s="161" t="n">
        <f aca="false">I17*E15</f>
        <v>1647.647525</v>
      </c>
      <c r="J15" s="161" t="n">
        <f aca="false">J17*E15</f>
        <v>1647.647525</v>
      </c>
      <c r="K15" s="161"/>
      <c r="L15" s="161"/>
      <c r="M15" s="161"/>
      <c r="N15" s="161"/>
      <c r="O15" s="161"/>
    </row>
    <row r="16" customFormat="false" ht="12.75" hidden="false" customHeight="false" outlineLevel="0" collapsed="false">
      <c r="A16" s="216"/>
      <c r="B16" s="217"/>
      <c r="C16" s="217"/>
      <c r="D16" s="217"/>
      <c r="E16" s="220" t="n">
        <f aca="false">E15/E60</f>
        <v>0.0155058254380875</v>
      </c>
      <c r="F16" s="227"/>
      <c r="G16" s="221"/>
      <c r="H16" s="221"/>
      <c r="I16" s="221"/>
      <c r="J16" s="221"/>
      <c r="K16" s="225"/>
      <c r="L16" s="225"/>
      <c r="M16" s="225"/>
      <c r="N16" s="225"/>
      <c r="O16" s="225"/>
    </row>
    <row r="17" customFormat="false" ht="12.75" hidden="false" customHeight="false" outlineLevel="0" collapsed="false">
      <c r="A17" s="216"/>
      <c r="B17" s="217"/>
      <c r="C17" s="217"/>
      <c r="D17" s="217"/>
      <c r="E17" s="219"/>
      <c r="F17" s="225"/>
      <c r="G17" s="225" t="n">
        <v>0.25</v>
      </c>
      <c r="H17" s="225" t="n">
        <v>0.25</v>
      </c>
      <c r="I17" s="225" t="n">
        <v>0.25</v>
      </c>
      <c r="J17" s="225" t="n">
        <v>0.25</v>
      </c>
      <c r="K17" s="225"/>
      <c r="L17" s="225"/>
      <c r="M17" s="225"/>
      <c r="N17" s="225"/>
      <c r="O17" s="225"/>
    </row>
    <row r="18" customFormat="false" ht="12.75" hidden="false" customHeight="false" outlineLevel="0" collapsed="false">
      <c r="A18" s="216" t="str">
        <f aca="false">'PLANILHA OK'!A29</f>
        <v>4.0</v>
      </c>
      <c r="B18" s="228" t="str">
        <f aca="false">'PLANILHA OK'!C29</f>
        <v>REVESTIMENTO</v>
      </c>
      <c r="C18" s="228"/>
      <c r="D18" s="228"/>
      <c r="E18" s="218" t="n">
        <f aca="false">'PLANILHA OK'!M36</f>
        <v>29444.8038</v>
      </c>
      <c r="F18" s="161" t="n">
        <f aca="false">F20*E18</f>
        <v>7361.20095</v>
      </c>
      <c r="G18" s="229" t="n">
        <f aca="false">G20*E18</f>
        <v>7361.20095</v>
      </c>
      <c r="H18" s="161" t="n">
        <f aca="false">H20*E18</f>
        <v>7361.20095</v>
      </c>
      <c r="I18" s="161" t="n">
        <f aca="false">I20*E18</f>
        <v>7361.20095</v>
      </c>
      <c r="J18" s="161"/>
      <c r="K18" s="161"/>
      <c r="L18" s="161"/>
      <c r="M18" s="161"/>
      <c r="N18" s="161"/>
      <c r="O18" s="161"/>
    </row>
    <row r="19" customFormat="false" ht="12.75" hidden="false" customHeight="false" outlineLevel="0" collapsed="false">
      <c r="A19" s="216"/>
      <c r="B19" s="228"/>
      <c r="C19" s="228"/>
      <c r="D19" s="228"/>
      <c r="E19" s="220" t="n">
        <f aca="false">E18/E60</f>
        <v>0.0692754337402253</v>
      </c>
      <c r="F19" s="221"/>
      <c r="G19" s="221"/>
      <c r="H19" s="221"/>
      <c r="I19" s="221"/>
      <c r="J19" s="225"/>
      <c r="K19" s="225"/>
      <c r="L19" s="225"/>
      <c r="M19" s="225"/>
      <c r="N19" s="225"/>
      <c r="O19" s="225"/>
    </row>
    <row r="20" customFormat="false" ht="12.75" hidden="false" customHeight="false" outlineLevel="0" collapsed="false">
      <c r="A20" s="216"/>
      <c r="B20" s="228"/>
      <c r="C20" s="228"/>
      <c r="D20" s="228"/>
      <c r="E20" s="219"/>
      <c r="F20" s="225" t="n">
        <v>0.25</v>
      </c>
      <c r="G20" s="225" t="n">
        <v>0.25</v>
      </c>
      <c r="H20" s="225" t="n">
        <v>0.25</v>
      </c>
      <c r="I20" s="225" t="n">
        <v>0.25</v>
      </c>
      <c r="J20" s="225"/>
      <c r="K20" s="225"/>
      <c r="L20" s="225"/>
      <c r="M20" s="225"/>
      <c r="N20" s="225"/>
      <c r="O20" s="225"/>
    </row>
    <row r="21" customFormat="false" ht="12.75" hidden="false" customHeight="false" outlineLevel="0" collapsed="false">
      <c r="A21" s="216" t="str">
        <f aca="false">'PLANILHA OK'!A39</f>
        <v>5.0</v>
      </c>
      <c r="B21" s="217" t="str">
        <f aca="false">'PLANILHA OK'!C39</f>
        <v>PONTOS ELETRICOS </v>
      </c>
      <c r="C21" s="217"/>
      <c r="D21" s="217"/>
      <c r="E21" s="218" t="n">
        <f aca="false">'PLANILHA OK'!M48</f>
        <v>10782.03</v>
      </c>
      <c r="F21" s="161"/>
      <c r="G21" s="226"/>
      <c r="H21" s="226" t="n">
        <f aca="false">H23*E21</f>
        <v>2156.406</v>
      </c>
      <c r="I21" s="226" t="n">
        <f aca="false">I23*E21</f>
        <v>2156.406</v>
      </c>
      <c r="J21" s="226" t="n">
        <f aca="false">J23*E21</f>
        <v>2156.406</v>
      </c>
      <c r="K21" s="226" t="n">
        <f aca="false">K23*E21</f>
        <v>2156.406</v>
      </c>
      <c r="L21" s="226" t="n">
        <f aca="false">L23*E21</f>
        <v>2156.406</v>
      </c>
      <c r="M21" s="226"/>
      <c r="N21" s="230"/>
      <c r="O21" s="230"/>
    </row>
    <row r="22" customFormat="false" ht="12.75" hidden="false" customHeight="false" outlineLevel="0" collapsed="false">
      <c r="A22" s="216"/>
      <c r="B22" s="217"/>
      <c r="C22" s="217"/>
      <c r="D22" s="217"/>
      <c r="E22" s="220" t="n">
        <f aca="false">E21/E60</f>
        <v>0.025367117740826</v>
      </c>
      <c r="F22" s="225"/>
      <c r="G22" s="225"/>
      <c r="H22" s="221"/>
      <c r="I22" s="221"/>
      <c r="J22" s="221"/>
      <c r="K22" s="221"/>
      <c r="L22" s="221"/>
      <c r="M22" s="227"/>
      <c r="N22" s="225"/>
      <c r="O22" s="225"/>
    </row>
    <row r="23" customFormat="false" ht="12.75" hidden="false" customHeight="false" outlineLevel="0" collapsed="false">
      <c r="A23" s="216"/>
      <c r="B23" s="217"/>
      <c r="C23" s="217"/>
      <c r="D23" s="217"/>
      <c r="E23" s="219"/>
      <c r="F23" s="225"/>
      <c r="G23" s="225"/>
      <c r="H23" s="225" t="n">
        <v>0.2</v>
      </c>
      <c r="I23" s="225" t="n">
        <v>0.2</v>
      </c>
      <c r="J23" s="225" t="n">
        <v>0.2</v>
      </c>
      <c r="K23" s="225" t="n">
        <v>0.2</v>
      </c>
      <c r="L23" s="225" t="n">
        <v>0.2</v>
      </c>
      <c r="M23" s="225"/>
      <c r="N23" s="225"/>
      <c r="O23" s="225"/>
    </row>
    <row r="24" customFormat="false" ht="12.75" hidden="false" customHeight="false" outlineLevel="0" collapsed="false">
      <c r="A24" s="216" t="str">
        <f aca="false">'PLANILHA OK'!A49</f>
        <v>6.0</v>
      </c>
      <c r="B24" s="217" t="str">
        <f aca="false">'PLANILHA OK'!C49</f>
        <v>APARELHOS HIDRO-SANITÁRIOS</v>
      </c>
      <c r="C24" s="217"/>
      <c r="D24" s="217"/>
      <c r="E24" s="218" t="n">
        <f aca="false">'PLANILHA OK'!M58</f>
        <v>19406.63375</v>
      </c>
      <c r="F24" s="161"/>
      <c r="G24" s="226" t="n">
        <f aca="false">G26*E24</f>
        <v>4851.6584375</v>
      </c>
      <c r="H24" s="226" t="n">
        <f aca="false">H26*E24</f>
        <v>4851.6584375</v>
      </c>
      <c r="I24" s="226" t="n">
        <f aca="false">I26*E24</f>
        <v>2425.82921875</v>
      </c>
      <c r="J24" s="161" t="n">
        <f aca="false">J26*E24</f>
        <v>2425.82921875</v>
      </c>
      <c r="K24" s="161" t="n">
        <f aca="false">K26*E24</f>
        <v>2425.82921875</v>
      </c>
      <c r="L24" s="161" t="n">
        <f aca="false">L26*E24</f>
        <v>2425.82921875</v>
      </c>
      <c r="M24" s="161"/>
      <c r="N24" s="161"/>
      <c r="O24" s="161"/>
    </row>
    <row r="25" customFormat="false" ht="12.75" hidden="false" customHeight="false" outlineLevel="0" collapsed="false">
      <c r="A25" s="216"/>
      <c r="B25" s="217"/>
      <c r="C25" s="217"/>
      <c r="D25" s="217"/>
      <c r="E25" s="220" t="n">
        <f aca="false">E24/E60</f>
        <v>0.0456584115690031</v>
      </c>
      <c r="F25" s="225"/>
      <c r="G25" s="221"/>
      <c r="H25" s="221"/>
      <c r="I25" s="221"/>
      <c r="J25" s="221"/>
      <c r="K25" s="221"/>
      <c r="L25" s="221"/>
      <c r="M25" s="227"/>
      <c r="N25" s="227"/>
      <c r="O25" s="225"/>
    </row>
    <row r="26" customFormat="false" ht="12.75" hidden="false" customHeight="false" outlineLevel="0" collapsed="false">
      <c r="A26" s="216"/>
      <c r="B26" s="217"/>
      <c r="C26" s="217"/>
      <c r="D26" s="217"/>
      <c r="E26" s="219"/>
      <c r="F26" s="225"/>
      <c r="G26" s="231" t="n">
        <v>0.25</v>
      </c>
      <c r="H26" s="231" t="n">
        <v>0.25</v>
      </c>
      <c r="I26" s="231" t="n">
        <v>0.125</v>
      </c>
      <c r="J26" s="231" t="n">
        <v>0.125</v>
      </c>
      <c r="K26" s="231" t="n">
        <v>0.125</v>
      </c>
      <c r="L26" s="231" t="n">
        <v>0.125</v>
      </c>
      <c r="M26" s="231"/>
      <c r="N26" s="231"/>
      <c r="O26" s="225"/>
    </row>
    <row r="27" customFormat="false" ht="12.75" hidden="false" customHeight="false" outlineLevel="0" collapsed="false">
      <c r="A27" s="216" t="str">
        <f aca="false">'PLANILHA OK'!A60</f>
        <v>7.0</v>
      </c>
      <c r="B27" s="217" t="str">
        <f aca="false">'PLANILHA OK'!C60</f>
        <v>PINTURA</v>
      </c>
      <c r="C27" s="217"/>
      <c r="D27" s="217"/>
      <c r="E27" s="218" t="n">
        <f aca="false">'PLANILHA OK'!M65</f>
        <v>79033.922297</v>
      </c>
      <c r="F27" s="161"/>
      <c r="G27" s="161"/>
      <c r="H27" s="161"/>
      <c r="I27" s="161"/>
      <c r="J27" s="161" t="n">
        <f aca="false">J29*E27</f>
        <v>15806.7844594</v>
      </c>
      <c r="K27" s="161" t="n">
        <f aca="false">K29*E27</f>
        <v>15806.7844594</v>
      </c>
      <c r="L27" s="161" t="n">
        <f aca="false">L29*E27</f>
        <v>15806.7844594</v>
      </c>
      <c r="M27" s="161" t="n">
        <f aca="false">M29*E27</f>
        <v>15806.7844594</v>
      </c>
      <c r="N27" s="161" t="n">
        <f aca="false">N29*E27</f>
        <v>15806.7844594</v>
      </c>
      <c r="O27" s="161"/>
    </row>
    <row r="28" customFormat="false" ht="12.75" hidden="false" customHeight="false" outlineLevel="0" collapsed="false">
      <c r="A28" s="216"/>
      <c r="B28" s="217"/>
      <c r="C28" s="217"/>
      <c r="D28" s="217"/>
      <c r="E28" s="220" t="n">
        <f aca="false">E27/E60</f>
        <v>0.185944837143589</v>
      </c>
      <c r="F28" s="225"/>
      <c r="G28" s="225"/>
      <c r="H28" s="225"/>
      <c r="I28" s="225"/>
      <c r="J28" s="221"/>
      <c r="K28" s="221"/>
      <c r="L28" s="221"/>
      <c r="M28" s="221"/>
      <c r="N28" s="221"/>
      <c r="O28" s="225"/>
    </row>
    <row r="29" customFormat="false" ht="12.75" hidden="false" customHeight="false" outlineLevel="0" collapsed="false">
      <c r="A29" s="216"/>
      <c r="B29" s="217"/>
      <c r="C29" s="217"/>
      <c r="D29" s="217"/>
      <c r="E29" s="232"/>
      <c r="F29" s="225"/>
      <c r="G29" s="225"/>
      <c r="H29" s="225"/>
      <c r="I29" s="225"/>
      <c r="J29" s="225" t="n">
        <v>0.2</v>
      </c>
      <c r="K29" s="225" t="n">
        <v>0.2</v>
      </c>
      <c r="L29" s="225" t="n">
        <v>0.2</v>
      </c>
      <c r="M29" s="225" t="n">
        <v>0.2</v>
      </c>
      <c r="N29" s="225" t="n">
        <v>0.2</v>
      </c>
      <c r="O29" s="225"/>
    </row>
    <row r="30" customFormat="false" ht="12.75" hidden="false" customHeight="false" outlineLevel="0" collapsed="false">
      <c r="A30" s="216" t="str">
        <f aca="false">'PLANILHA OK'!A67</f>
        <v>8.0</v>
      </c>
      <c r="B30" s="217" t="str">
        <f aca="false">'PLANILHA OK'!C67</f>
        <v>APARELHOS ELÉTRICOS</v>
      </c>
      <c r="C30" s="217"/>
      <c r="D30" s="217"/>
      <c r="E30" s="218" t="n">
        <f aca="false">'PLANILHA OK'!M74</f>
        <v>8440.79</v>
      </c>
      <c r="F30" s="225"/>
      <c r="G30" s="161"/>
      <c r="H30" s="233"/>
      <c r="I30" s="161"/>
      <c r="J30" s="161"/>
      <c r="K30" s="161" t="n">
        <f aca="false">K32*E30</f>
        <v>1688.158</v>
      </c>
      <c r="L30" s="161" t="n">
        <f aca="false">L32*E30</f>
        <v>1688.158</v>
      </c>
      <c r="M30" s="161" t="n">
        <f aca="false">M32*E30</f>
        <v>1688.158</v>
      </c>
      <c r="N30" s="161" t="n">
        <f aca="false">N32*E30</f>
        <v>1688.158</v>
      </c>
      <c r="O30" s="161" t="n">
        <f aca="false">O32*E30</f>
        <v>1688.158</v>
      </c>
    </row>
    <row r="31" customFormat="false" ht="12.75" hidden="false" customHeight="false" outlineLevel="0" collapsed="false">
      <c r="A31" s="216"/>
      <c r="B31" s="217"/>
      <c r="C31" s="217"/>
      <c r="D31" s="217"/>
      <c r="E31" s="220" t="n">
        <f aca="false">E30/E60</f>
        <v>0.0198588311992813</v>
      </c>
      <c r="F31" s="225"/>
      <c r="G31" s="233"/>
      <c r="H31" s="233"/>
      <c r="I31" s="225"/>
      <c r="J31" s="225"/>
      <c r="K31" s="221"/>
      <c r="L31" s="221"/>
      <c r="M31" s="221"/>
      <c r="N31" s="221"/>
      <c r="O31" s="221"/>
    </row>
    <row r="32" customFormat="false" ht="12.75" hidden="false" customHeight="false" outlineLevel="0" collapsed="false">
      <c r="A32" s="216"/>
      <c r="B32" s="217"/>
      <c r="C32" s="217"/>
      <c r="D32" s="217"/>
      <c r="E32" s="232"/>
      <c r="F32" s="225"/>
      <c r="G32" s="225"/>
      <c r="H32" s="233"/>
      <c r="I32" s="225"/>
      <c r="J32" s="225"/>
      <c r="K32" s="225" t="n">
        <v>0.2</v>
      </c>
      <c r="L32" s="225" t="n">
        <v>0.2</v>
      </c>
      <c r="M32" s="225" t="n">
        <v>0.2</v>
      </c>
      <c r="N32" s="225" t="n">
        <v>0.2</v>
      </c>
      <c r="O32" s="225" t="n">
        <v>0.2</v>
      </c>
    </row>
    <row r="33" customFormat="false" ht="12.75" hidden="false" customHeight="false" outlineLevel="0" collapsed="false">
      <c r="A33" s="216" t="str">
        <f aca="false">'PLANILHA OK'!A76</f>
        <v>9.0</v>
      </c>
      <c r="B33" s="217" t="str">
        <f aca="false">'PLANILHA OK'!C76</f>
        <v>LAJES PRÉ-MOLDADAS</v>
      </c>
      <c r="C33" s="217"/>
      <c r="D33" s="217"/>
      <c r="E33" s="218" t="n">
        <f aca="false">'PLANILHA OK'!M78</f>
        <v>3259.0818</v>
      </c>
      <c r="F33" s="161"/>
      <c r="G33" s="161"/>
      <c r="H33" s="161"/>
      <c r="I33" s="161"/>
      <c r="J33" s="161"/>
      <c r="K33" s="161"/>
      <c r="L33" s="161" t="n">
        <f aca="false">L35*E33</f>
        <v>814.77045</v>
      </c>
      <c r="M33" s="161" t="n">
        <f aca="false">M35*E33</f>
        <v>814.77045</v>
      </c>
      <c r="N33" s="161" t="n">
        <f aca="false">N35*E33</f>
        <v>814.77045</v>
      </c>
      <c r="O33" s="161" t="n">
        <f aca="false">O35*E33</f>
        <v>814.77045</v>
      </c>
    </row>
    <row r="34" customFormat="false" ht="12.75" hidden="false" customHeight="false" outlineLevel="0" collapsed="false">
      <c r="A34" s="216"/>
      <c r="B34" s="217"/>
      <c r="C34" s="217"/>
      <c r="D34" s="217"/>
      <c r="E34" s="220" t="n">
        <f aca="false">E33/E60</f>
        <v>0.00766771301392995</v>
      </c>
      <c r="F34" s="225"/>
      <c r="G34" s="225"/>
      <c r="H34" s="225"/>
      <c r="I34" s="225"/>
      <c r="J34" s="225"/>
      <c r="K34" s="225"/>
      <c r="L34" s="221"/>
      <c r="M34" s="221"/>
      <c r="N34" s="221"/>
      <c r="O34" s="221"/>
    </row>
    <row r="35" customFormat="false" ht="12.75" hidden="false" customHeight="false" outlineLevel="0" collapsed="false">
      <c r="A35" s="216"/>
      <c r="B35" s="217"/>
      <c r="C35" s="217"/>
      <c r="D35" s="217"/>
      <c r="E35" s="232"/>
      <c r="F35" s="225"/>
      <c r="G35" s="225"/>
      <c r="H35" s="225"/>
      <c r="I35" s="225"/>
      <c r="J35" s="225"/>
      <c r="K35" s="225"/>
      <c r="L35" s="225" t="n">
        <v>0.25</v>
      </c>
      <c r="M35" s="225" t="n">
        <v>0.25</v>
      </c>
      <c r="N35" s="225" t="n">
        <v>0.25</v>
      </c>
      <c r="O35" s="225" t="n">
        <v>0.25</v>
      </c>
    </row>
    <row r="36" customFormat="false" ht="12.75" hidden="false" customHeight="false" outlineLevel="0" collapsed="false">
      <c r="A36" s="216" t="str">
        <f aca="false">'PLANILHA OK'!A80</f>
        <v>10.0</v>
      </c>
      <c r="B36" s="217" t="str">
        <f aca="false">'PLANILHA OK'!C80</f>
        <v>ACABAMENTOS</v>
      </c>
      <c r="C36" s="217"/>
      <c r="D36" s="217"/>
      <c r="E36" s="218" t="n">
        <f aca="false">'PLANILHA OK'!M83</f>
        <v>7990.5792</v>
      </c>
      <c r="F36" s="225"/>
      <c r="G36" s="225"/>
      <c r="H36" s="161" t="n">
        <f aca="false">H38*E36</f>
        <v>1598.11584</v>
      </c>
      <c r="I36" s="161" t="n">
        <f aca="false">I38*E36</f>
        <v>3196.23168</v>
      </c>
      <c r="J36" s="161" t="n">
        <f aca="false">J38*E36</f>
        <v>1598.11584</v>
      </c>
      <c r="K36" s="161" t="n">
        <f aca="false">K38*E36</f>
        <v>1598.11584</v>
      </c>
      <c r="L36" s="161"/>
      <c r="M36" s="161"/>
      <c r="N36" s="161"/>
      <c r="O36" s="161"/>
    </row>
    <row r="37" customFormat="false" ht="12.75" hidden="false" customHeight="false" outlineLevel="0" collapsed="false">
      <c r="A37" s="216"/>
      <c r="B37" s="217"/>
      <c r="C37" s="217"/>
      <c r="D37" s="217"/>
      <c r="E37" s="220" t="n">
        <f aca="false">E36/E60</f>
        <v>0.0187996104058137</v>
      </c>
      <c r="F37" s="225"/>
      <c r="G37" s="225"/>
      <c r="H37" s="221"/>
      <c r="I37" s="221"/>
      <c r="J37" s="221"/>
      <c r="K37" s="221"/>
      <c r="L37" s="227"/>
      <c r="M37" s="227"/>
      <c r="N37" s="225"/>
      <c r="O37" s="225"/>
    </row>
    <row r="38" customFormat="false" ht="12.75" hidden="false" customHeight="false" outlineLevel="0" collapsed="false">
      <c r="A38" s="216"/>
      <c r="B38" s="217"/>
      <c r="C38" s="217"/>
      <c r="D38" s="217"/>
      <c r="E38" s="232"/>
      <c r="F38" s="225"/>
      <c r="G38" s="225"/>
      <c r="H38" s="225" t="n">
        <v>0.2</v>
      </c>
      <c r="I38" s="225" t="n">
        <v>0.4</v>
      </c>
      <c r="J38" s="225" t="n">
        <v>0.2</v>
      </c>
      <c r="K38" s="225" t="n">
        <v>0.2</v>
      </c>
      <c r="L38" s="225"/>
      <c r="M38" s="225"/>
      <c r="N38" s="225"/>
      <c r="O38" s="225"/>
    </row>
    <row r="39" customFormat="false" ht="12.75" hidden="false" customHeight="false" outlineLevel="0" collapsed="false">
      <c r="A39" s="216" t="str">
        <f aca="false">'PLANILHA OK'!A84</f>
        <v>11.0</v>
      </c>
      <c r="B39" s="217" t="str">
        <f aca="false">'PLANILHA OK'!C84</f>
        <v>CAMPO DE BOCHA </v>
      </c>
      <c r="C39" s="217"/>
      <c r="D39" s="217"/>
      <c r="E39" s="218" t="n">
        <f aca="false">'PLANILHA OK'!M92</f>
        <v>11236.153</v>
      </c>
      <c r="F39" s="226" t="n">
        <f aca="false">F41*E39</f>
        <v>5618.0765</v>
      </c>
      <c r="G39" s="226" t="n">
        <f aca="false">G41*E39</f>
        <v>2809.03825</v>
      </c>
      <c r="H39" s="226" t="n">
        <f aca="false">H41*E39</f>
        <v>2809.03825</v>
      </c>
      <c r="I39" s="226"/>
      <c r="J39" s="161"/>
      <c r="K39" s="161"/>
      <c r="L39" s="161"/>
      <c r="M39" s="161"/>
      <c r="N39" s="161"/>
      <c r="O39" s="161"/>
    </row>
    <row r="40" customFormat="false" ht="12.75" hidden="false" customHeight="false" outlineLevel="0" collapsed="false">
      <c r="A40" s="216"/>
      <c r="B40" s="217"/>
      <c r="C40" s="217"/>
      <c r="D40" s="217"/>
      <c r="E40" s="220" t="n">
        <f aca="false">E39/E60</f>
        <v>0.0264355428527778</v>
      </c>
      <c r="F40" s="221"/>
      <c r="G40" s="221"/>
      <c r="H40" s="221"/>
      <c r="I40" s="227"/>
      <c r="J40" s="227"/>
      <c r="K40" s="227"/>
      <c r="L40" s="227"/>
      <c r="M40" s="227"/>
      <c r="N40" s="227"/>
      <c r="O40" s="225"/>
    </row>
    <row r="41" customFormat="false" ht="12.75" hidden="false" customHeight="false" outlineLevel="0" collapsed="false">
      <c r="A41" s="216"/>
      <c r="B41" s="217"/>
      <c r="C41" s="217"/>
      <c r="D41" s="217"/>
      <c r="E41" s="232"/>
      <c r="F41" s="225" t="n">
        <v>0.5</v>
      </c>
      <c r="G41" s="231" t="n">
        <v>0.25</v>
      </c>
      <c r="H41" s="231" t="n">
        <v>0.25</v>
      </c>
      <c r="I41" s="231"/>
      <c r="J41" s="231"/>
      <c r="K41" s="231"/>
      <c r="L41" s="231"/>
      <c r="M41" s="231"/>
      <c r="N41" s="231"/>
      <c r="O41" s="225"/>
    </row>
    <row r="42" customFormat="false" ht="12.75" hidden="false" customHeight="false" outlineLevel="0" collapsed="false">
      <c r="A42" s="216" t="n">
        <f aca="false">'PLANILHA OK'!A94</f>
        <v>12</v>
      </c>
      <c r="B42" s="228" t="str">
        <f aca="false">'PLANILHA OK'!C94</f>
        <v>ESQUADRIAS</v>
      </c>
      <c r="C42" s="228"/>
      <c r="D42" s="228"/>
      <c r="E42" s="218" t="n">
        <f aca="false">'PLANILHA OK'!M98</f>
        <v>14653.49</v>
      </c>
      <c r="F42" s="225"/>
      <c r="G42" s="234"/>
      <c r="H42" s="161"/>
      <c r="I42" s="161" t="n">
        <f aca="false">I44*E42</f>
        <v>7326.745</v>
      </c>
      <c r="J42" s="161" t="n">
        <f aca="false">J44*E42</f>
        <v>3663.3725</v>
      </c>
      <c r="K42" s="161" t="n">
        <f aca="false">K44*E42</f>
        <v>3663.3725</v>
      </c>
      <c r="L42" s="161"/>
      <c r="M42" s="161"/>
      <c r="N42" s="161"/>
      <c r="O42" s="161"/>
    </row>
    <row r="43" customFormat="false" ht="12.75" hidden="false" customHeight="false" outlineLevel="0" collapsed="false">
      <c r="A43" s="216"/>
      <c r="B43" s="228"/>
      <c r="C43" s="228"/>
      <c r="D43" s="228"/>
      <c r="E43" s="220" t="n">
        <f aca="false">E42/E60</f>
        <v>0.0344755863361553</v>
      </c>
      <c r="F43" s="225"/>
      <c r="G43" s="225"/>
      <c r="H43" s="225"/>
      <c r="I43" s="221"/>
      <c r="J43" s="221"/>
      <c r="K43" s="221"/>
      <c r="L43" s="227"/>
      <c r="M43" s="227"/>
      <c r="N43" s="227"/>
      <c r="O43" s="227"/>
    </row>
    <row r="44" customFormat="false" ht="12.75" hidden="false" customHeight="false" outlineLevel="0" collapsed="false">
      <c r="A44" s="216"/>
      <c r="B44" s="228"/>
      <c r="C44" s="228"/>
      <c r="D44" s="228"/>
      <c r="E44" s="219"/>
      <c r="F44" s="225"/>
      <c r="G44" s="225"/>
      <c r="H44" s="225"/>
      <c r="I44" s="225" t="n">
        <v>0.5</v>
      </c>
      <c r="J44" s="225" t="n">
        <v>0.25</v>
      </c>
      <c r="K44" s="225" t="n">
        <v>0.25</v>
      </c>
      <c r="L44" s="225"/>
      <c r="M44" s="225"/>
      <c r="N44" s="225"/>
      <c r="O44" s="225"/>
    </row>
    <row r="45" customFormat="false" ht="12.75" hidden="false" customHeight="false" outlineLevel="0" collapsed="false">
      <c r="A45" s="216" t="n">
        <f aca="false">'PLANILHA OK'!A100</f>
        <v>13</v>
      </c>
      <c r="B45" s="228" t="str">
        <f aca="false">'PLANILHA OK'!C100</f>
        <v>ACESSÓRIOS</v>
      </c>
      <c r="C45" s="228"/>
      <c r="D45" s="228"/>
      <c r="E45" s="218" t="n">
        <f aca="false">'PLANILHA OK'!M108</f>
        <v>41220.231</v>
      </c>
      <c r="F45" s="226"/>
      <c r="G45" s="226" t="n">
        <f aca="false">G47*E45</f>
        <v>10305.05775</v>
      </c>
      <c r="H45" s="226" t="n">
        <f aca="false">H47*E45</f>
        <v>10305.05775</v>
      </c>
      <c r="I45" s="161" t="n">
        <f aca="false">I47*E45</f>
        <v>10305.05775</v>
      </c>
      <c r="J45" s="161" t="n">
        <f aca="false">J47*E45</f>
        <v>10305.05775</v>
      </c>
      <c r="K45" s="161"/>
      <c r="L45" s="161"/>
      <c r="M45" s="161"/>
      <c r="N45" s="161"/>
      <c r="O45" s="161"/>
    </row>
    <row r="46" customFormat="false" ht="12.75" hidden="false" customHeight="false" outlineLevel="0" collapsed="false">
      <c r="A46" s="216"/>
      <c r="B46" s="228"/>
      <c r="C46" s="228"/>
      <c r="D46" s="228"/>
      <c r="E46" s="220" t="n">
        <f aca="false">E45/E60</f>
        <v>0.0969797387951106</v>
      </c>
      <c r="F46" s="221"/>
      <c r="G46" s="221"/>
      <c r="H46" s="221"/>
      <c r="I46" s="221"/>
      <c r="J46" s="221"/>
      <c r="K46" s="221"/>
      <c r="L46" s="225"/>
      <c r="M46" s="225"/>
      <c r="N46" s="225"/>
      <c r="O46" s="225"/>
    </row>
    <row r="47" customFormat="false" ht="12.75" hidden="false" customHeight="false" outlineLevel="0" collapsed="false">
      <c r="A47" s="216"/>
      <c r="B47" s="228"/>
      <c r="C47" s="228"/>
      <c r="D47" s="228"/>
      <c r="E47" s="219"/>
      <c r="F47" s="231"/>
      <c r="G47" s="231" t="n">
        <v>0.25</v>
      </c>
      <c r="H47" s="231" t="n">
        <v>0.25</v>
      </c>
      <c r="I47" s="231" t="n">
        <v>0.25</v>
      </c>
      <c r="J47" s="231" t="n">
        <v>0.25</v>
      </c>
      <c r="K47" s="231"/>
      <c r="L47" s="231"/>
      <c r="M47" s="231"/>
      <c r="N47" s="225"/>
      <c r="O47" s="225"/>
    </row>
    <row r="48" customFormat="false" ht="12.75" hidden="false" customHeight="false" outlineLevel="0" collapsed="false">
      <c r="A48" s="216" t="n">
        <f aca="false">'PLANILHA OK'!A110</f>
        <v>14</v>
      </c>
      <c r="B48" s="228" t="str">
        <f aca="false">'PLANILHA OK'!C110</f>
        <v>COBERTURA / ESTRUTURA METÁLICA</v>
      </c>
      <c r="C48" s="228"/>
      <c r="D48" s="228"/>
      <c r="E48" s="218" t="n">
        <f aca="false">'PLANILHA OK'!M114</f>
        <v>133026.11</v>
      </c>
      <c r="F48" s="225"/>
      <c r="G48" s="161"/>
      <c r="H48" s="161"/>
      <c r="I48" s="161"/>
      <c r="J48" s="161"/>
      <c r="K48" s="161" t="n">
        <f aca="false">K50*E48</f>
        <v>26605.222</v>
      </c>
      <c r="L48" s="161" t="n">
        <f aca="false">L50*E48</f>
        <v>26605.222</v>
      </c>
      <c r="M48" s="161" t="n">
        <f aca="false">M50*E48</f>
        <v>26605.222</v>
      </c>
      <c r="N48" s="161" t="n">
        <f aca="false">N50*E48</f>
        <v>26605.222</v>
      </c>
      <c r="O48" s="161" t="n">
        <f aca="false">O50*E48</f>
        <v>26605.222</v>
      </c>
    </row>
    <row r="49" customFormat="false" ht="12.75" hidden="false" customHeight="false" outlineLevel="0" collapsed="false">
      <c r="A49" s="216"/>
      <c r="B49" s="228"/>
      <c r="C49" s="228"/>
      <c r="D49" s="228"/>
      <c r="E49" s="220" t="n">
        <f aca="false">E48/E60</f>
        <v>0.312973437745404</v>
      </c>
      <c r="F49" s="225"/>
      <c r="G49" s="225"/>
      <c r="H49" s="225"/>
      <c r="I49" s="225"/>
      <c r="J49" s="225"/>
      <c r="K49" s="221"/>
      <c r="L49" s="221"/>
      <c r="M49" s="221"/>
      <c r="N49" s="221"/>
      <c r="O49" s="221"/>
    </row>
    <row r="50" customFormat="false" ht="12.75" hidden="false" customHeight="false" outlineLevel="0" collapsed="false">
      <c r="A50" s="216"/>
      <c r="B50" s="228"/>
      <c r="C50" s="228"/>
      <c r="D50" s="228"/>
      <c r="E50" s="219"/>
      <c r="F50" s="225"/>
      <c r="G50" s="225"/>
      <c r="H50" s="225"/>
      <c r="I50" s="225"/>
      <c r="J50" s="225"/>
      <c r="K50" s="225" t="n">
        <v>0.2</v>
      </c>
      <c r="L50" s="225" t="n">
        <v>0.2</v>
      </c>
      <c r="M50" s="225" t="n">
        <v>0.2</v>
      </c>
      <c r="N50" s="225" t="n">
        <v>0.2</v>
      </c>
      <c r="O50" s="225" t="n">
        <v>0.2</v>
      </c>
    </row>
    <row r="51" customFormat="false" ht="12.75" hidden="false" customHeight="false" outlineLevel="0" collapsed="false">
      <c r="A51" s="216" t="n">
        <f aca="false">'PLANILHA OK'!A116</f>
        <v>15</v>
      </c>
      <c r="B51" s="228" t="str">
        <f aca="false">'PLANILHA OK'!C116</f>
        <v>SERVIÇOS COMLEMENTARES</v>
      </c>
      <c r="C51" s="228"/>
      <c r="D51" s="228"/>
      <c r="E51" s="218" t="n">
        <f aca="false">'PLANILHA OK'!M118</f>
        <v>10003.824</v>
      </c>
      <c r="F51" s="225"/>
      <c r="G51" s="161" t="n">
        <f aca="false">E51*G53</f>
        <v>5001.912</v>
      </c>
      <c r="H51" s="161" t="n">
        <f aca="false">E51*H53</f>
        <v>5001.912</v>
      </c>
      <c r="I51" s="161"/>
      <c r="J51" s="161"/>
      <c r="K51" s="161"/>
      <c r="L51" s="161"/>
      <c r="M51" s="161"/>
      <c r="N51" s="161"/>
      <c r="O51" s="161"/>
    </row>
    <row r="52" customFormat="false" ht="12.75" hidden="false" customHeight="false" outlineLevel="0" collapsed="false">
      <c r="A52" s="216"/>
      <c r="B52" s="228"/>
      <c r="C52" s="228"/>
      <c r="D52" s="228"/>
      <c r="E52" s="220" t="n">
        <f aca="false">E51/E60</f>
        <v>0.0235362154683766</v>
      </c>
      <c r="F52" s="225"/>
      <c r="G52" s="221"/>
      <c r="H52" s="221"/>
      <c r="I52" s="225"/>
      <c r="J52" s="225"/>
      <c r="K52" s="225"/>
      <c r="L52" s="227"/>
      <c r="M52" s="227"/>
      <c r="N52" s="227"/>
      <c r="O52" s="227"/>
    </row>
    <row r="53" customFormat="false" ht="12.75" hidden="false" customHeight="false" outlineLevel="0" collapsed="false">
      <c r="A53" s="216"/>
      <c r="B53" s="228"/>
      <c r="C53" s="228"/>
      <c r="D53" s="228"/>
      <c r="E53" s="219"/>
      <c r="F53" s="225"/>
      <c r="G53" s="225" t="n">
        <v>0.5</v>
      </c>
      <c r="H53" s="225" t="n">
        <v>0.5</v>
      </c>
      <c r="I53" s="225"/>
      <c r="J53" s="225"/>
      <c r="K53" s="225"/>
      <c r="L53" s="225"/>
      <c r="M53" s="225"/>
      <c r="N53" s="225"/>
      <c r="O53" s="225"/>
    </row>
    <row r="54" customFormat="false" ht="12.75" hidden="false" customHeight="false" outlineLevel="0" collapsed="false">
      <c r="A54" s="216" t="n">
        <f aca="false">'PLANILHA OK'!A120</f>
        <v>16</v>
      </c>
      <c r="B54" s="228" t="str">
        <f aca="false">'PLANILHA OK'!C120</f>
        <v>INSTALAÇÕES DE SPDA</v>
      </c>
      <c r="C54" s="228"/>
      <c r="D54" s="228"/>
      <c r="E54" s="218" t="n">
        <f aca="false">'PLANILHA OK'!M128</f>
        <v>20816.3997</v>
      </c>
      <c r="F54" s="225"/>
      <c r="G54" s="161"/>
      <c r="H54" s="161"/>
      <c r="I54" s="161" t="n">
        <f aca="false">I56*E54</f>
        <v>4163.27994</v>
      </c>
      <c r="J54" s="161" t="n">
        <f aca="false">J56*E54</f>
        <v>4163.27994</v>
      </c>
      <c r="K54" s="161" t="n">
        <f aca="false">K56*E54</f>
        <v>4163.27994</v>
      </c>
      <c r="L54" s="161" t="n">
        <f aca="false">L56*E54</f>
        <v>4163.27994</v>
      </c>
      <c r="M54" s="161" t="n">
        <f aca="false">M56*E54</f>
        <v>4163.27994</v>
      </c>
      <c r="N54" s="161"/>
      <c r="O54" s="161"/>
    </row>
    <row r="55" customFormat="false" ht="12.75" hidden="false" customHeight="false" outlineLevel="0" collapsed="false">
      <c r="A55" s="216"/>
      <c r="B55" s="228"/>
      <c r="C55" s="228"/>
      <c r="D55" s="228"/>
      <c r="E55" s="220" t="n">
        <f aca="false">E54/E60</f>
        <v>0.0489751987455048</v>
      </c>
      <c r="F55" s="225"/>
      <c r="G55" s="225"/>
      <c r="H55" s="225"/>
      <c r="I55" s="221"/>
      <c r="J55" s="221"/>
      <c r="K55" s="221"/>
      <c r="L55" s="221"/>
      <c r="M55" s="221"/>
      <c r="N55" s="161"/>
      <c r="O55" s="161"/>
    </row>
    <row r="56" customFormat="false" ht="12.75" hidden="false" customHeight="false" outlineLevel="0" collapsed="false">
      <c r="A56" s="216"/>
      <c r="B56" s="228"/>
      <c r="C56" s="228"/>
      <c r="D56" s="228"/>
      <c r="E56" s="219"/>
      <c r="F56" s="225"/>
      <c r="G56" s="225"/>
      <c r="H56" s="225"/>
      <c r="I56" s="225" t="n">
        <v>0.2</v>
      </c>
      <c r="J56" s="225" t="n">
        <v>0.2</v>
      </c>
      <c r="K56" s="225" t="n">
        <v>0.2</v>
      </c>
      <c r="L56" s="225" t="n">
        <v>0.2</v>
      </c>
      <c r="M56" s="225" t="n">
        <v>0.2</v>
      </c>
      <c r="N56" s="225"/>
      <c r="O56" s="225"/>
    </row>
    <row r="57" customFormat="false" ht="12.75" hidden="false" customHeight="true" outlineLevel="0" collapsed="false">
      <c r="A57" s="216" t="n">
        <f aca="false">'PLANILHA OK'!A130</f>
        <v>17</v>
      </c>
      <c r="B57" s="228" t="str">
        <f aca="false">'PLANILHA OK'!C130</f>
        <v>COMBATE A INCÊNDIO </v>
      </c>
      <c r="C57" s="228"/>
      <c r="D57" s="228"/>
      <c r="E57" s="218" t="n">
        <f aca="false">'PLANILHA OK'!M137</f>
        <v>7029.84</v>
      </c>
      <c r="F57" s="225"/>
      <c r="G57" s="161"/>
      <c r="H57" s="161"/>
      <c r="I57" s="161"/>
      <c r="J57" s="161"/>
      <c r="K57" s="161"/>
      <c r="L57" s="161"/>
      <c r="M57" s="161" t="n">
        <f aca="false">M59*E57</f>
        <v>1757.46</v>
      </c>
      <c r="N57" s="161" t="n">
        <f aca="false">N59*E57</f>
        <v>1757.46</v>
      </c>
      <c r="O57" s="161" t="n">
        <f aca="false">O59*E57</f>
        <v>3514.92</v>
      </c>
    </row>
    <row r="58" customFormat="false" ht="12.75" hidden="false" customHeight="false" outlineLevel="0" collapsed="false">
      <c r="A58" s="216"/>
      <c r="B58" s="228"/>
      <c r="C58" s="228"/>
      <c r="D58" s="228"/>
      <c r="E58" s="220" t="n">
        <f aca="false">E57/E60</f>
        <v>0.0165392582824541</v>
      </c>
      <c r="F58" s="225"/>
      <c r="G58" s="225"/>
      <c r="H58" s="225"/>
      <c r="I58" s="225"/>
      <c r="J58" s="225"/>
      <c r="K58" s="225"/>
      <c r="L58" s="227"/>
      <c r="M58" s="221"/>
      <c r="N58" s="221"/>
      <c r="O58" s="221"/>
    </row>
    <row r="59" customFormat="false" ht="12.75" hidden="false" customHeight="false" outlineLevel="0" collapsed="false">
      <c r="A59" s="216"/>
      <c r="B59" s="228"/>
      <c r="C59" s="228"/>
      <c r="D59" s="228"/>
      <c r="E59" s="219"/>
      <c r="F59" s="225"/>
      <c r="G59" s="225"/>
      <c r="H59" s="225"/>
      <c r="I59" s="225"/>
      <c r="J59" s="225"/>
      <c r="K59" s="225"/>
      <c r="L59" s="225"/>
      <c r="M59" s="225" t="n">
        <v>0.25</v>
      </c>
      <c r="N59" s="225" t="n">
        <v>0.25</v>
      </c>
      <c r="O59" s="225" t="n">
        <v>0.5</v>
      </c>
    </row>
    <row r="60" customFormat="false" ht="12.75" hidden="false" customHeight="false" outlineLevel="0" collapsed="false">
      <c r="A60" s="235"/>
      <c r="B60" s="236" t="s">
        <v>365</v>
      </c>
      <c r="C60" s="236"/>
      <c r="D60" s="236"/>
      <c r="E60" s="237" t="n">
        <f aca="false">E54+E51+E48+E45+E42+E39+E36+E33+E30+E27+E24+E21+E18+E15+E12+E9+E57</f>
        <v>425039.616647</v>
      </c>
      <c r="F60" s="218" t="n">
        <f aca="false">F9+F12+F15+F18+F21+F24+F27+F30+F33+F36+F39+F42+F45+F48+F51+F54</f>
        <v>28826.40645</v>
      </c>
      <c r="G60" s="218" t="n">
        <f aca="false">G9+G1+G51+G54+G12+G15+G18+G21+G24+G27+G30+G33+G36+G39+G42+G45+G48</f>
        <v>35105.5194125</v>
      </c>
      <c r="H60" s="218" t="n">
        <f aca="false">H9++H51+H54+H12+H15+H18+H21+H24+H27+H30+H33+H36+H39+H42+H45+H48</f>
        <v>38860.0412525</v>
      </c>
      <c r="I60" s="218" t="n">
        <f aca="false">I9+12+I51+I54+I15+I18+I21+I24+I27+I30+I33+I36+I39+I42+I45+I48</f>
        <v>38594.39806375</v>
      </c>
      <c r="J60" s="218" t="n">
        <f aca="false">J9+J12+J15+J18+J21+J24+J27+J30+J33+J36+J39+J42+J45+J48+J51+J54</f>
        <v>41766.49323315</v>
      </c>
      <c r="K60" s="218" t="n">
        <f aca="false">K9+K12+K15+K18+K21+K24+K27+K30+K33+K36+K39+K42+K45+K48+K51+K54</f>
        <v>58107.16795815</v>
      </c>
      <c r="L60" s="218" t="n">
        <f aca="false">L9+L12+L15+L18+L21+L24+L27+L30+L33+L36+L39+L42+L45+L48+L51+L54</f>
        <v>53660.45006815</v>
      </c>
      <c r="M60" s="218" t="n">
        <f aca="false">M9+M12+M15+M18+M21+M24+M27+M30+M33+M36+M39+M42+M45+M48+M51+M54+M57</f>
        <v>50835.6748494</v>
      </c>
      <c r="N60" s="218" t="n">
        <f aca="false">N9+N12+N15+N18+N21+N24+N27+N30+N33+N36+N39+N42+N45+N48+N51+N54+N57</f>
        <v>46672.3949094</v>
      </c>
      <c r="O60" s="218" t="n">
        <f aca="false">O9+O12+O15+O18+O21+O24+O27+O30+O33+O36+O39+O42+O45+O48+O51+O54+O57</f>
        <v>32623.07045</v>
      </c>
    </row>
    <row r="61" customFormat="false" ht="12.75" hidden="false" customHeight="true" outlineLevel="0" collapsed="false">
      <c r="A61" s="235"/>
      <c r="B61" s="236" t="s">
        <v>366</v>
      </c>
      <c r="C61" s="236"/>
      <c r="D61" s="236"/>
      <c r="E61" s="219"/>
      <c r="F61" s="218" t="n">
        <f aca="false">F60</f>
        <v>28826.40645</v>
      </c>
      <c r="G61" s="218" t="n">
        <f aca="false">F61+G60</f>
        <v>63931.9258625</v>
      </c>
      <c r="H61" s="218" t="n">
        <f aca="false">G61+H60</f>
        <v>102791.967115</v>
      </c>
      <c r="I61" s="218" t="n">
        <f aca="false">H61+I60</f>
        <v>141386.36517875</v>
      </c>
      <c r="J61" s="218" t="n">
        <f aca="false">I61+J60</f>
        <v>183152.8584119</v>
      </c>
      <c r="K61" s="218" t="n">
        <f aca="false">J61+K60</f>
        <v>241260.02637005</v>
      </c>
      <c r="L61" s="218" t="n">
        <f aca="false">K61+L60</f>
        <v>294920.4764382</v>
      </c>
      <c r="M61" s="218" t="n">
        <f aca="false">L61+M60</f>
        <v>345756.1512876</v>
      </c>
      <c r="N61" s="218" t="n">
        <f aca="false">M61+N60</f>
        <v>392428.546197</v>
      </c>
      <c r="O61" s="237" t="n">
        <f aca="false">N61+O60-2</f>
        <v>425049.616647</v>
      </c>
    </row>
    <row r="62" customFormat="false" ht="12.75" hidden="false" customHeight="true" outlineLevel="0" collapsed="false">
      <c r="A62" s="235"/>
      <c r="B62" s="236" t="s">
        <v>367</v>
      </c>
      <c r="C62" s="236"/>
      <c r="D62" s="236"/>
      <c r="E62" s="238" t="n">
        <f aca="false">E43+E40+E37+E34+E31+E28+E25+E22+E19+E16+E13+E10+E46+E49+E52+E55+E58</f>
        <v>1</v>
      </c>
      <c r="F62" s="239" t="n">
        <f aca="false">F60/$E60</f>
        <v>0.0678205167730062</v>
      </c>
      <c r="G62" s="239" t="n">
        <f aca="false">G60/$E60</f>
        <v>0.0825935231389396</v>
      </c>
      <c r="H62" s="239" t="n">
        <f aca="false">H60/$E60</f>
        <v>0.0914268687682675</v>
      </c>
      <c r="I62" s="239" t="n">
        <f aca="false">I60/$E60</f>
        <v>0.0908018842295425</v>
      </c>
      <c r="J62" s="239" t="n">
        <f aca="false">J60/$E60</f>
        <v>0.0982649418956105</v>
      </c>
      <c r="K62" s="239" t="n">
        <f aca="false">K60/$E60</f>
        <v>0.136710004626248</v>
      </c>
      <c r="L62" s="239" t="n">
        <f aca="false">L60/$E60</f>
        <v>0.126248114214529</v>
      </c>
      <c r="M62" s="239" t="n">
        <f aca="false">M60/$E60</f>
        <v>0.119602203790852</v>
      </c>
      <c r="N62" s="239" t="n">
        <f aca="false">N60/$E60</f>
        <v>0.109807164041751</v>
      </c>
      <c r="O62" s="239" t="n">
        <f aca="false">O60/$E60</f>
        <v>0.0767530111836465</v>
      </c>
    </row>
    <row r="63" customFormat="false" ht="12.75" hidden="false" customHeight="true" outlineLevel="0" collapsed="false">
      <c r="A63" s="235"/>
      <c r="B63" s="236" t="s">
        <v>368</v>
      </c>
      <c r="C63" s="236"/>
      <c r="D63" s="236"/>
      <c r="E63" s="219"/>
      <c r="F63" s="239" t="n">
        <f aca="false">F62</f>
        <v>0.0678205167730062</v>
      </c>
      <c r="G63" s="239" t="n">
        <f aca="false">F63+G62</f>
        <v>0.150414039911946</v>
      </c>
      <c r="H63" s="240" t="n">
        <f aca="false">G63+H62</f>
        <v>0.241840908680213</v>
      </c>
      <c r="I63" s="240" t="n">
        <f aca="false">H63+I62</f>
        <v>0.332642792909756</v>
      </c>
      <c r="J63" s="240" t="n">
        <f aca="false">I63+J62</f>
        <v>0.430907734805366</v>
      </c>
      <c r="K63" s="239" t="n">
        <f aca="false">J63+K62</f>
        <v>0.567617739431614</v>
      </c>
      <c r="L63" s="239" t="n">
        <f aca="false">K63+L62</f>
        <v>0.693865853646143</v>
      </c>
      <c r="M63" s="239" t="n">
        <f aca="false">L63+M62</f>
        <v>0.813468057436995</v>
      </c>
      <c r="N63" s="239" t="n">
        <f aca="false">M63+N62</f>
        <v>0.923275221478746</v>
      </c>
      <c r="O63" s="238" t="n">
        <f aca="false">N63+O62</f>
        <v>1.00002823266239</v>
      </c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</row>
    <row r="65" customFormat="false" ht="12.75" hidden="false" customHeight="true" outlineLevel="0" collapsed="false">
      <c r="A65" s="242" t="str">
        <f aca="false">'PLANILHA OK'!A141</f>
        <v>VARGEM ALTA. 03 DE NOVEMBRO</v>
      </c>
      <c r="B65" s="242"/>
      <c r="C65" s="242"/>
      <c r="D65" s="242"/>
      <c r="E65" s="243"/>
      <c r="F65" s="243"/>
      <c r="G65" s="243"/>
      <c r="H65" s="243"/>
      <c r="I65" s="243"/>
      <c r="J65" s="243"/>
    </row>
    <row r="66" customFormat="false" ht="12.75" hidden="false" customHeight="false" outlineLevel="0" collapsed="false">
      <c r="A66" s="244"/>
      <c r="B66" s="245"/>
      <c r="C66" s="245"/>
      <c r="D66" s="245"/>
      <c r="E66" s="245"/>
      <c r="F66" s="245"/>
      <c r="G66" s="245"/>
      <c r="H66" s="245"/>
      <c r="I66" s="245"/>
      <c r="J66" s="245"/>
    </row>
    <row r="67" customFormat="false" ht="12.75" hidden="false" customHeight="false" outlineLevel="0" collapsed="false">
      <c r="A67" s="244"/>
      <c r="B67" s="246"/>
      <c r="C67" s="246"/>
      <c r="D67" s="246"/>
      <c r="E67" s="245"/>
      <c r="F67" s="247"/>
      <c r="G67" s="247"/>
      <c r="H67" s="247"/>
      <c r="I67" s="247"/>
      <c r="J67" s="247"/>
    </row>
    <row r="68" customFormat="false" ht="12.75" hidden="false" customHeight="true" outlineLevel="0" collapsed="false">
      <c r="A68" s="244"/>
      <c r="B68" s="248" t="str">
        <f aca="false">'PLANILHA OK'!C144</f>
        <v>GERALDO BRUNORO ESTEVES</v>
      </c>
      <c r="C68" s="248"/>
      <c r="D68" s="248"/>
      <c r="E68" s="248"/>
      <c r="F68" s="243"/>
      <c r="G68" s="249" t="str">
        <f aca="false">'PLANILHA OK'!J144</f>
        <v>ELIESER RABELLO</v>
      </c>
      <c r="H68" s="249"/>
      <c r="I68" s="249"/>
      <c r="J68" s="249"/>
      <c r="K68" s="249"/>
    </row>
    <row r="69" customFormat="false" ht="12.75" hidden="false" customHeight="true" outlineLevel="0" collapsed="false">
      <c r="A69" s="244"/>
      <c r="B69" s="250" t="str">
        <f aca="false">'PLANILHA OK'!C145</f>
        <v>ENG. CIVIL CREA-ES Nº 033738/D</v>
      </c>
      <c r="C69" s="250"/>
      <c r="D69" s="250"/>
      <c r="E69" s="250"/>
      <c r="F69" s="243"/>
      <c r="G69" s="250" t="str">
        <f aca="false">'PLANILHA OK'!J145</f>
        <v>PREFEITO MUNICIPAL</v>
      </c>
      <c r="H69" s="250"/>
      <c r="I69" s="250"/>
      <c r="J69" s="250"/>
      <c r="K69" s="250"/>
    </row>
    <row r="70" customFormat="false" ht="12.75" hidden="false" customHeight="true" outlineLevel="0" collapsed="false">
      <c r="A70" s="244"/>
      <c r="B70" s="243"/>
      <c r="C70" s="243"/>
      <c r="D70" s="247"/>
      <c r="E70" s="247"/>
      <c r="F70" s="247"/>
      <c r="G70" s="243"/>
      <c r="H70" s="247"/>
      <c r="I70" s="247"/>
      <c r="J70" s="247"/>
      <c r="K70" s="247"/>
    </row>
  </sheetData>
  <mergeCells count="66">
    <mergeCell ref="A1:O2"/>
    <mergeCell ref="A3:O3"/>
    <mergeCell ref="B4:O4"/>
    <mergeCell ref="B5:O5"/>
    <mergeCell ref="A6:O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A54:A56"/>
    <mergeCell ref="B54:D56"/>
    <mergeCell ref="A57:A59"/>
    <mergeCell ref="B57:D59"/>
    <mergeCell ref="B60:D60"/>
    <mergeCell ref="B61:D61"/>
    <mergeCell ref="B62:D62"/>
    <mergeCell ref="B63:D63"/>
    <mergeCell ref="A64:H64"/>
    <mergeCell ref="A65:D65"/>
    <mergeCell ref="B66:H66"/>
    <mergeCell ref="B67:D67"/>
    <mergeCell ref="F67:H67"/>
    <mergeCell ref="B68:E68"/>
    <mergeCell ref="G68:K68"/>
    <mergeCell ref="B69:E69"/>
    <mergeCell ref="G69:K69"/>
    <mergeCell ref="D70:F7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0223</v>
      </c>
      <c r="B2" s="0" t="s">
        <v>42</v>
      </c>
      <c r="C2" s="2"/>
      <c r="D2" s="2"/>
      <c r="E2" s="2" t="s">
        <v>248</v>
      </c>
      <c r="F2" s="2" t="n">
        <v>16.59</v>
      </c>
      <c r="G2" s="2" t="n">
        <v>5</v>
      </c>
    </row>
    <row r="3" customFormat="false" ht="24.75" hidden="false" customHeight="true" outlineLevel="0" collapsed="false">
      <c r="A3" s="0" t="n">
        <v>10227</v>
      </c>
      <c r="B3" s="251" t="s">
        <v>369</v>
      </c>
      <c r="C3" s="251"/>
      <c r="D3" s="251"/>
      <c r="E3" s="2" t="s">
        <v>248</v>
      </c>
      <c r="F3" s="0" t="n">
        <v>33.17</v>
      </c>
      <c r="G3" s="0" t="n">
        <v>1</v>
      </c>
    </row>
    <row r="4" customFormat="false" ht="29.25" hidden="false" customHeight="true" outlineLevel="0" collapsed="false">
      <c r="A4" s="0" t="n">
        <v>10202</v>
      </c>
      <c r="B4" s="251" t="s">
        <v>370</v>
      </c>
      <c r="C4" s="251"/>
      <c r="D4" s="251"/>
      <c r="E4" s="141" t="s">
        <v>17</v>
      </c>
      <c r="F4" s="0" t="n">
        <v>11.17</v>
      </c>
    </row>
    <row r="5" customFormat="false" ht="30.75" hidden="false" customHeight="true" outlineLevel="0" collapsed="false">
      <c r="A5" s="0" t="n">
        <v>10206</v>
      </c>
      <c r="B5" s="251" t="s">
        <v>29</v>
      </c>
      <c r="C5" s="251"/>
      <c r="D5" s="251"/>
      <c r="E5" s="141" t="s">
        <v>17</v>
      </c>
      <c r="F5" s="0" t="n">
        <v>39.91</v>
      </c>
    </row>
    <row r="6" customFormat="false" ht="32.25" hidden="false" customHeight="true" outlineLevel="0" collapsed="false">
      <c r="A6" s="0" t="n">
        <v>10214</v>
      </c>
      <c r="B6" s="251" t="s">
        <v>35</v>
      </c>
      <c r="C6" s="251"/>
      <c r="D6" s="251"/>
      <c r="E6" s="141" t="s">
        <v>17</v>
      </c>
      <c r="F6" s="0" t="n">
        <v>12.77</v>
      </c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36.99"/>
    <col collapsed="false" customWidth="true" hidden="false" outlineLevel="0" max="3" min="3" style="13" width="6.56"/>
    <col collapsed="false" customWidth="true" hidden="false" outlineLevel="0" max="4" min="4" style="13" width="5.28"/>
    <col collapsed="false" customWidth="false" hidden="false" outlineLevel="0" max="257" min="5" style="13" width="9.14"/>
  </cols>
  <sheetData>
    <row r="1" s="254" customFormat="true" ht="43.5" hidden="false" customHeight="true" outlineLevel="0" collapsed="false">
      <c r="A1" s="252" t="s">
        <v>371</v>
      </c>
      <c r="B1" s="252"/>
      <c r="C1" s="252"/>
      <c r="D1" s="252"/>
      <c r="E1" s="253"/>
      <c r="F1" s="253"/>
      <c r="G1" s="253"/>
    </row>
    <row r="2" s="254" customFormat="true" ht="12.75" hidden="false" customHeight="true" outlineLevel="0" collapsed="false">
      <c r="A2" s="255"/>
      <c r="B2" s="255"/>
      <c r="C2" s="255"/>
      <c r="D2" s="255"/>
      <c r="E2" s="256"/>
      <c r="F2" s="256"/>
      <c r="G2" s="256"/>
    </row>
    <row r="3" s="254" customFormat="true" ht="12.75" hidden="false" customHeight="true" outlineLevel="0" collapsed="false">
      <c r="A3" s="257" t="s">
        <v>372</v>
      </c>
      <c r="B3" s="258" t="s">
        <v>373</v>
      </c>
      <c r="C3" s="258"/>
      <c r="D3" s="258"/>
      <c r="E3" s="256"/>
      <c r="F3" s="256"/>
      <c r="G3" s="256"/>
    </row>
    <row r="4" customFormat="false" ht="12.75" hidden="false" customHeight="true" outlineLevel="0" collapsed="false">
      <c r="A4" s="257" t="s">
        <v>350</v>
      </c>
      <c r="B4" s="258" t="s">
        <v>374</v>
      </c>
      <c r="C4" s="258"/>
      <c r="D4" s="258"/>
    </row>
    <row r="5" customFormat="false" ht="12.75" hidden="false" customHeight="false" outlineLevel="0" collapsed="false">
      <c r="A5" s="257" t="s">
        <v>375</v>
      </c>
      <c r="B5" s="259"/>
      <c r="C5" s="260"/>
      <c r="D5" s="260"/>
      <c r="E5" s="261"/>
      <c r="F5" s="261"/>
      <c r="G5" s="261"/>
    </row>
    <row r="6" customFormat="false" ht="15" hidden="false" customHeight="true" outlineLevel="0" collapsed="false">
      <c r="A6" s="262"/>
      <c r="B6" s="263"/>
      <c r="C6" s="255"/>
      <c r="D6" s="264"/>
    </row>
    <row r="7" customFormat="false" ht="15.75" hidden="false" customHeight="true" outlineLevel="0" collapsed="false">
      <c r="A7" s="265" t="s">
        <v>376</v>
      </c>
      <c r="B7" s="265"/>
      <c r="C7" s="265"/>
      <c r="D7" s="265"/>
    </row>
    <row r="8" customFormat="false" ht="27" hidden="false" customHeight="true" outlineLevel="0" collapsed="false">
      <c r="A8" s="266"/>
      <c r="B8" s="267"/>
      <c r="C8" s="268"/>
      <c r="D8" s="269"/>
      <c r="E8" s="141"/>
    </row>
    <row r="9" customFormat="false" ht="12.75" hidden="false" customHeight="false" outlineLevel="0" collapsed="false">
      <c r="A9" s="270"/>
      <c r="B9" s="271" t="s">
        <v>377</v>
      </c>
      <c r="C9" s="268"/>
      <c r="D9" s="269"/>
      <c r="E9" s="261"/>
    </row>
    <row r="10" customFormat="false" ht="12.75" hidden="false" customHeight="false" outlineLevel="0" collapsed="false">
      <c r="A10" s="270"/>
      <c r="B10" s="270"/>
      <c r="C10" s="268"/>
      <c r="D10" s="269"/>
    </row>
    <row r="11" customFormat="false" ht="12.75" hidden="false" customHeight="true" outlineLevel="0" collapsed="false">
      <c r="A11" s="265" t="s">
        <v>378</v>
      </c>
      <c r="B11" s="265"/>
      <c r="C11" s="265"/>
      <c r="D11" s="265"/>
    </row>
    <row r="12" customFormat="false" ht="12.75" hidden="false" customHeight="false" outlineLevel="0" collapsed="false">
      <c r="A12" s="266"/>
      <c r="B12" s="266"/>
      <c r="C12" s="272"/>
      <c r="D12" s="267"/>
    </row>
    <row r="13" customFormat="false" ht="12.75" hidden="false" customHeight="false" outlineLevel="0" collapsed="false">
      <c r="A13" s="270"/>
      <c r="B13" s="271" t="s">
        <v>379</v>
      </c>
      <c r="C13" s="272"/>
      <c r="D13" s="267"/>
    </row>
    <row r="14" customFormat="false" ht="12.75" hidden="false" customHeight="false" outlineLevel="0" collapsed="false">
      <c r="A14" s="270"/>
      <c r="B14" s="273"/>
      <c r="C14" s="273"/>
      <c r="D14" s="273"/>
    </row>
    <row r="15" customFormat="false" ht="12.75" hidden="false" customHeight="true" outlineLevel="0" collapsed="false">
      <c r="A15" s="265" t="s">
        <v>380</v>
      </c>
      <c r="B15" s="265"/>
      <c r="C15" s="265"/>
      <c r="D15" s="265"/>
    </row>
    <row r="16" customFormat="false" ht="12.75" hidden="false" customHeight="false" outlineLevel="0" collapsed="false">
      <c r="A16" s="266"/>
      <c r="B16" s="266"/>
      <c r="C16" s="272"/>
      <c r="D16" s="272"/>
    </row>
    <row r="17" customFormat="false" ht="12.75" hidden="false" customHeight="false" outlineLevel="0" collapsed="false">
      <c r="A17" s="274"/>
      <c r="B17" s="275" t="s">
        <v>381</v>
      </c>
      <c r="C17" s="276" t="n">
        <v>5</v>
      </c>
      <c r="D17" s="277" t="s">
        <v>382</v>
      </c>
      <c r="E17" s="261"/>
    </row>
    <row r="18" customFormat="false" ht="12.75" hidden="false" customHeight="false" outlineLevel="0" collapsed="false">
      <c r="A18" s="274"/>
      <c r="B18" s="275" t="s">
        <v>383</v>
      </c>
      <c r="C18" s="276" t="n">
        <v>2</v>
      </c>
      <c r="D18" s="277" t="s">
        <v>382</v>
      </c>
    </row>
    <row r="19" customFormat="false" ht="12.75" hidden="false" customHeight="false" outlineLevel="0" collapsed="false">
      <c r="A19" s="274"/>
      <c r="B19" s="275" t="s">
        <v>384</v>
      </c>
      <c r="C19" s="276" t="n">
        <v>0.6</v>
      </c>
      <c r="D19" s="277" t="s">
        <v>382</v>
      </c>
    </row>
    <row r="20" customFormat="false" ht="12.75" hidden="false" customHeight="false" outlineLevel="0" collapsed="false">
      <c r="A20" s="270"/>
      <c r="B20" s="278"/>
      <c r="C20" s="279"/>
      <c r="D20" s="280"/>
    </row>
    <row r="21" customFormat="false" ht="12.75" hidden="false" customHeight="false" outlineLevel="0" collapsed="false">
      <c r="A21" s="274"/>
      <c r="B21" s="275" t="s">
        <v>385</v>
      </c>
      <c r="C21" s="276" t="n">
        <v>4.59</v>
      </c>
      <c r="D21" s="277" t="s">
        <v>382</v>
      </c>
    </row>
    <row r="22" customFormat="false" ht="12.75" hidden="false" customHeight="false" outlineLevel="0" collapsed="false">
      <c r="A22" s="270"/>
      <c r="B22" s="270"/>
      <c r="C22" s="273"/>
      <c r="D22" s="273"/>
    </row>
    <row r="23" customFormat="false" ht="12.75" hidden="false" customHeight="true" outlineLevel="0" collapsed="false">
      <c r="A23" s="265" t="s">
        <v>386</v>
      </c>
      <c r="B23" s="265"/>
      <c r="C23" s="265"/>
      <c r="D23" s="265"/>
    </row>
    <row r="24" customFormat="false" ht="12.75" hidden="false" customHeight="false" outlineLevel="0" collapsed="false">
      <c r="A24" s="269"/>
      <c r="B24" s="269"/>
      <c r="C24" s="269"/>
      <c r="D24" s="269"/>
    </row>
    <row r="25" customFormat="false" ht="12.75" hidden="false" customHeight="false" outlineLevel="0" collapsed="false">
      <c r="A25" s="269"/>
      <c r="B25" s="281" t="s">
        <v>387</v>
      </c>
      <c r="C25" s="282" t="n">
        <v>13.15</v>
      </c>
      <c r="D25" s="283" t="s">
        <v>382</v>
      </c>
      <c r="E25" s="261"/>
    </row>
    <row r="26" customFormat="false" ht="12.75" hidden="false" customHeight="false" outlineLevel="0" collapsed="false">
      <c r="A26" s="269"/>
      <c r="B26" s="269"/>
      <c r="C26" s="269"/>
      <c r="D26" s="269"/>
    </row>
    <row r="27" customFormat="false" ht="25.5" hidden="false" customHeight="false" outlineLevel="0" collapsed="false">
      <c r="A27" s="269"/>
      <c r="B27" s="284" t="s">
        <v>388</v>
      </c>
      <c r="C27" s="276" t="n">
        <v>100</v>
      </c>
      <c r="D27" s="283" t="s">
        <v>382</v>
      </c>
    </row>
    <row r="28" customFormat="false" ht="25.5" hidden="false" customHeight="false" outlineLevel="0" collapsed="false">
      <c r="A28" s="269"/>
      <c r="B28" s="284" t="s">
        <v>389</v>
      </c>
      <c r="C28" s="276" t="n">
        <v>5</v>
      </c>
      <c r="D28" s="283" t="s">
        <v>382</v>
      </c>
    </row>
    <row r="29" customFormat="false" ht="12.75" hidden="false" customHeight="false" outlineLevel="0" collapsed="false">
      <c r="A29" s="266"/>
      <c r="B29" s="266"/>
      <c r="C29" s="272"/>
      <c r="D29" s="272"/>
    </row>
    <row r="30" customFormat="false" ht="12.75" hidden="false" customHeight="false" outlineLevel="0" collapsed="false">
      <c r="A30" s="270"/>
      <c r="B30" s="284" t="s">
        <v>390</v>
      </c>
      <c r="C30" s="285" t="n">
        <v>3</v>
      </c>
      <c r="D30" s="286" t="s">
        <v>382</v>
      </c>
    </row>
    <row r="31" customFormat="false" ht="12.75" hidden="false" customHeight="false" outlineLevel="0" collapsed="false">
      <c r="A31" s="270"/>
      <c r="B31" s="284" t="s">
        <v>391</v>
      </c>
      <c r="C31" s="285" t="n">
        <v>0.65</v>
      </c>
      <c r="D31" s="286" t="s">
        <v>382</v>
      </c>
    </row>
    <row r="32" customFormat="false" ht="12.75" hidden="false" customHeight="false" outlineLevel="0" collapsed="false">
      <c r="A32" s="270"/>
      <c r="B32" s="284" t="s">
        <v>392</v>
      </c>
      <c r="C32" s="285" t="n">
        <v>4</v>
      </c>
      <c r="D32" s="277" t="s">
        <v>382</v>
      </c>
    </row>
    <row r="33" customFormat="false" ht="12.75" hidden="false" customHeight="false" outlineLevel="0" collapsed="false">
      <c r="A33" s="270"/>
      <c r="B33" s="270"/>
      <c r="C33" s="273"/>
      <c r="D33" s="273"/>
    </row>
    <row r="34" customFormat="false" ht="12.75" hidden="false" customHeight="true" outlineLevel="0" collapsed="false">
      <c r="A34" s="265" t="s">
        <v>393</v>
      </c>
      <c r="B34" s="265"/>
      <c r="C34" s="265"/>
      <c r="D34" s="265"/>
    </row>
    <row r="35" customFormat="false" ht="12.75" hidden="false" customHeight="false" outlineLevel="0" collapsed="false">
      <c r="A35" s="266"/>
      <c r="B35" s="266"/>
      <c r="C35" s="272"/>
      <c r="D35" s="267"/>
    </row>
    <row r="36" customFormat="false" ht="12.75" hidden="false" customHeight="true" outlineLevel="0" collapsed="false">
      <c r="A36" s="270"/>
      <c r="B36" s="273" t="s">
        <v>394</v>
      </c>
      <c r="C36" s="287" t="n">
        <v>0.2963</v>
      </c>
      <c r="D36" s="287"/>
    </row>
    <row r="37" customFormat="false" ht="12.75" hidden="false" customHeight="true" outlineLevel="0" collapsed="false">
      <c r="A37" s="270"/>
      <c r="B37" s="273"/>
      <c r="C37" s="287"/>
      <c r="D37" s="287"/>
    </row>
    <row r="38" customFormat="false" ht="12.75" hidden="false" customHeight="true" outlineLevel="0" collapsed="false">
      <c r="A38" s="270"/>
      <c r="B38" s="270"/>
      <c r="C38" s="288"/>
      <c r="D38" s="270"/>
    </row>
    <row r="39" customFormat="false" ht="12.75" hidden="false" customHeight="true" outlineLevel="0" collapsed="false">
      <c r="A39" s="289"/>
      <c r="B39" s="289"/>
      <c r="C39" s="289"/>
      <c r="D39" s="289"/>
    </row>
    <row r="40" customFormat="false" ht="25.5" hidden="false" customHeight="true" outlineLevel="0" collapsed="false">
      <c r="A40" s="290" t="str">
        <f aca="false">CONCATENATE("do ISS para ",B13," é de ",C27," %",", com a respectiva alíquota de ",C28,"  %")</f>
        <v>do ISS para Edificações é de 100 %, com a respectiva alíquota de 5  %</v>
      </c>
      <c r="B40" s="290"/>
      <c r="C40" s="290"/>
      <c r="D40" s="270"/>
      <c r="E40" s="291"/>
      <c r="F40" s="291"/>
      <c r="G40" s="291"/>
    </row>
    <row r="41" customFormat="false" ht="12.75" hidden="false" customHeight="false" outlineLevel="0" collapsed="false">
      <c r="A41" s="292"/>
      <c r="B41" s="270"/>
      <c r="C41" s="273"/>
      <c r="D41" s="270"/>
    </row>
    <row r="42" customFormat="false" ht="12.75" hidden="false" customHeight="true" outlineLevel="0" collapsed="false">
      <c r="A42" s="293" t="s">
        <v>395</v>
      </c>
      <c r="B42" s="293"/>
      <c r="C42" s="293"/>
      <c r="D42" s="293"/>
    </row>
    <row r="43" customFormat="false" ht="33" hidden="false" customHeight="true" outlineLevel="0" collapsed="false">
      <c r="A43" s="293" t="str">
        <f aca="false">CONCATENATE("elaboração do orçamento foi ",B9,", e que esta é a alternativa mais adequada para ")</f>
        <v>elaboração do orçamento foi Com Desoneração, e que esta é a alternativa mais adequada para </v>
      </c>
      <c r="B43" s="293"/>
      <c r="C43" s="293"/>
      <c r="D43" s="293"/>
    </row>
    <row r="44" customFormat="false" ht="12.75" hidden="false" customHeight="true" outlineLevel="0" collapsed="false">
      <c r="A44" s="293" t="s">
        <v>396</v>
      </c>
      <c r="B44" s="293"/>
      <c r="C44" s="293"/>
      <c r="D44" s="293"/>
    </row>
    <row r="45" customFormat="false" ht="12.75" hidden="false" customHeight="false" outlineLevel="0" collapsed="false">
      <c r="A45" s="270"/>
      <c r="B45" s="270"/>
      <c r="C45" s="273"/>
      <c r="D45" s="270"/>
    </row>
    <row r="46" customFormat="false" ht="12.75" hidden="false" customHeight="false" outlineLevel="0" collapsed="false">
      <c r="A46" s="270"/>
      <c r="B46" s="270"/>
      <c r="C46" s="273"/>
      <c r="D46" s="270"/>
    </row>
    <row r="47" customFormat="false" ht="12.75" hidden="false" customHeight="false" outlineLevel="0" collapsed="false">
      <c r="A47" s="270"/>
      <c r="B47" s="270"/>
      <c r="C47" s="273"/>
      <c r="D47" s="270"/>
    </row>
    <row r="48" customFormat="false" ht="12.75" hidden="false" customHeight="false" outlineLevel="0" collapsed="false">
      <c r="A48" s="274" t="s">
        <v>397</v>
      </c>
      <c r="B48" s="294" t="s">
        <v>284</v>
      </c>
      <c r="C48" s="273"/>
      <c r="D48" s="270"/>
    </row>
    <row r="49" customFormat="false" ht="12.75" hidden="false" customHeight="false" outlineLevel="0" collapsed="false">
      <c r="A49" s="274" t="s">
        <v>398</v>
      </c>
      <c r="B49" s="295" t="s">
        <v>399</v>
      </c>
      <c r="C49" s="273"/>
      <c r="D49" s="270"/>
    </row>
    <row r="50" customFormat="false" ht="12.75" hidden="false" customHeight="false" outlineLevel="0" collapsed="false">
      <c r="A50" s="270"/>
      <c r="B50" s="270"/>
      <c r="C50" s="273"/>
      <c r="D50" s="270"/>
      <c r="E50" s="296"/>
      <c r="F50" s="296"/>
      <c r="G50" s="296"/>
    </row>
    <row r="51" customFormat="false" ht="12.75" hidden="false" customHeight="false" outlineLevel="0" collapsed="false">
      <c r="A51" s="270"/>
      <c r="B51" s="270"/>
      <c r="C51" s="273"/>
      <c r="D51" s="270"/>
      <c r="E51" s="296"/>
      <c r="F51" s="296"/>
      <c r="G51" s="296"/>
    </row>
    <row r="52" customFormat="false" ht="12.75" hidden="false" customHeight="false" outlineLevel="0" collapsed="false">
      <c r="A52" s="270"/>
      <c r="B52" s="270"/>
      <c r="C52" s="270"/>
      <c r="D52" s="270"/>
    </row>
    <row r="53" customFormat="false" ht="12.75" hidden="false" customHeight="false" outlineLevel="0" collapsed="false">
      <c r="A53" s="270"/>
      <c r="B53" s="270"/>
      <c r="C53" s="273"/>
      <c r="D53" s="270"/>
    </row>
    <row r="54" customFormat="false" ht="12.75" hidden="false" customHeight="false" outlineLevel="0" collapsed="false">
      <c r="A54" s="274" t="s">
        <v>400</v>
      </c>
      <c r="B54" s="294" t="str">
        <f aca="false">'[2]PLANILHA ORÇAM.'!H299</f>
        <v>ELIESER RABELLO</v>
      </c>
      <c r="C54" s="273"/>
      <c r="D54" s="270"/>
    </row>
    <row r="55" customFormat="false" ht="12.75" hidden="false" customHeight="false" outlineLevel="0" collapsed="false">
      <c r="A55" s="274" t="s">
        <v>401</v>
      </c>
      <c r="B55" s="295" t="s">
        <v>402</v>
      </c>
      <c r="C55" s="273"/>
      <c r="D55" s="270"/>
    </row>
  </sheetData>
  <mergeCells count="14">
    <mergeCell ref="A1:D1"/>
    <mergeCell ref="B3:D3"/>
    <mergeCell ref="B4:D4"/>
    <mergeCell ref="A7:D7"/>
    <mergeCell ref="A11:D11"/>
    <mergeCell ref="A15:D15"/>
    <mergeCell ref="A23:D23"/>
    <mergeCell ref="A34:D34"/>
    <mergeCell ref="C36:D37"/>
    <mergeCell ref="A39:D39"/>
    <mergeCell ref="A40:C40"/>
    <mergeCell ref="A42:D42"/>
    <mergeCell ref="A43:D43"/>
    <mergeCell ref="A44:D44"/>
  </mergeCells>
  <dataValidations count="4">
    <dataValidation allowBlank="true" error="O valor deve estar entre 2%  e  5%" errorStyle="stop" errorTitle="Atenção" operator="between" showDropDown="false" showErrorMessage="true" showInputMessage="false" sqref="C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7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97" t="s">
        <v>403</v>
      </c>
      <c r="B1" s="297"/>
      <c r="C1" s="297"/>
      <c r="D1" s="297"/>
      <c r="E1" s="297"/>
    </row>
    <row r="2" customFormat="false" ht="17.25" hidden="false" customHeight="true" outlineLevel="0" collapsed="false">
      <c r="A2" s="298" t="s">
        <v>404</v>
      </c>
      <c r="B2" s="298"/>
      <c r="C2" s="298"/>
      <c r="D2" s="298"/>
      <c r="E2" s="298"/>
    </row>
    <row r="3" customFormat="false" ht="17.25" hidden="false" customHeight="true" outlineLevel="0" collapsed="false">
      <c r="A3" s="299"/>
      <c r="B3" s="299"/>
      <c r="C3" s="299"/>
      <c r="D3" s="299"/>
      <c r="E3" s="299"/>
    </row>
    <row r="4" customFormat="false" ht="12.75" hidden="false" customHeight="false" outlineLevel="0" collapsed="false">
      <c r="A4" s="300" t="str">
        <f aca="false">'PLANILHA OK'!A3:K3</f>
        <v>OBRA:  REFORMA DA QUADRA DE CASTELINHO </v>
      </c>
      <c r="B4" s="300"/>
      <c r="C4" s="300"/>
      <c r="D4" s="300"/>
      <c r="E4" s="300"/>
      <c r="F4" s="256"/>
      <c r="G4" s="256"/>
      <c r="H4" s="256"/>
      <c r="I4" s="256"/>
      <c r="J4" s="256"/>
      <c r="K4" s="256"/>
    </row>
    <row r="5" customFormat="false" ht="12.75" hidden="false" customHeight="false" outlineLevel="0" collapsed="false">
      <c r="A5" s="301" t="str">
        <f aca="false">'PLANILHA OK'!A4:K4</f>
        <v>LOCAL: CASTELINHO - VARGEM ALTA-ES.</v>
      </c>
      <c r="B5" s="301"/>
      <c r="C5" s="301"/>
      <c r="D5" s="301"/>
      <c r="E5" s="301"/>
      <c r="F5" s="256"/>
      <c r="G5" s="256"/>
      <c r="H5" s="256"/>
      <c r="I5" s="256"/>
      <c r="J5" s="256"/>
      <c r="K5" s="256"/>
    </row>
    <row r="6" customFormat="false" ht="20.25" hidden="false" customHeight="false" outlineLevel="0" collapsed="false">
      <c r="A6" s="302"/>
      <c r="B6" s="13"/>
      <c r="C6" s="13"/>
      <c r="D6" s="13"/>
      <c r="E6" s="13"/>
    </row>
    <row r="7" customFormat="false" ht="12.75" hidden="false" customHeight="false" outlineLevel="0" collapsed="false">
      <c r="A7" s="303" t="s">
        <v>405</v>
      </c>
      <c r="B7" s="303"/>
      <c r="C7" s="303"/>
      <c r="D7" s="303"/>
      <c r="E7" s="303"/>
    </row>
    <row r="8" customFormat="false" ht="12.75" hidden="false" customHeight="false" outlineLevel="0" collapsed="false">
      <c r="A8" s="304" t="s">
        <v>406</v>
      </c>
      <c r="B8" s="13"/>
      <c r="C8" s="13"/>
      <c r="D8" s="13"/>
      <c r="E8" s="13"/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12.75" hidden="false" customHeight="false" outlineLevel="0" collapsed="false">
      <c r="A10" s="304"/>
      <c r="B10" s="141"/>
      <c r="C10" s="141"/>
      <c r="D10" s="141"/>
      <c r="E10" s="141"/>
    </row>
    <row r="11" customFormat="false" ht="12.75" hidden="false" customHeight="false" outlineLevel="0" collapsed="false">
      <c r="A11" s="305" t="s">
        <v>407</v>
      </c>
      <c r="B11" s="305"/>
      <c r="C11" s="305"/>
      <c r="D11" s="305"/>
      <c r="E11" s="305"/>
    </row>
    <row r="12" customFormat="false" ht="12.75" hidden="false" customHeight="false" outlineLevel="0" collapsed="false">
      <c r="A12" s="306"/>
      <c r="B12" s="13"/>
      <c r="C12" s="13"/>
      <c r="D12" s="13"/>
      <c r="E12" s="13"/>
    </row>
    <row r="13" customFormat="false" ht="12.75" hidden="false" customHeight="false" outlineLevel="0" collapsed="false">
      <c r="A13" s="307" t="s">
        <v>408</v>
      </c>
      <c r="B13" s="308" t="n">
        <v>5</v>
      </c>
      <c r="C13" s="307" t="s">
        <v>382</v>
      </c>
      <c r="D13" s="309" t="n">
        <f aca="false">B13/100</f>
        <v>0.05</v>
      </c>
      <c r="E13" s="13"/>
    </row>
    <row r="14" customFormat="false" ht="12.75" hidden="false" customHeight="false" outlineLevel="0" collapsed="false">
      <c r="A14" s="307" t="s">
        <v>409</v>
      </c>
      <c r="B14" s="308" t="n">
        <v>1.23</v>
      </c>
      <c r="C14" s="307" t="s">
        <v>382</v>
      </c>
      <c r="D14" s="309" t="n">
        <f aca="false">B14/100</f>
        <v>0.0123</v>
      </c>
      <c r="E14" s="13"/>
    </row>
    <row r="15" customFormat="false" ht="12.75" hidden="false" customHeight="false" outlineLevel="0" collapsed="false">
      <c r="A15" s="307" t="s">
        <v>410</v>
      </c>
      <c r="B15" s="308" t="n">
        <v>1</v>
      </c>
      <c r="C15" s="307" t="s">
        <v>382</v>
      </c>
      <c r="D15" s="309" t="n">
        <f aca="false">B15/100</f>
        <v>0.01</v>
      </c>
      <c r="E15" s="13"/>
    </row>
    <row r="16" customFormat="false" ht="12.75" hidden="false" customHeight="false" outlineLevel="0" collapsed="false">
      <c r="A16" s="307" t="s">
        <v>411</v>
      </c>
      <c r="B16" s="308" t="n">
        <v>1.2</v>
      </c>
      <c r="C16" s="307" t="s">
        <v>382</v>
      </c>
      <c r="D16" s="309" t="n">
        <f aca="false">B16/100</f>
        <v>0.012</v>
      </c>
      <c r="E16" s="13"/>
    </row>
    <row r="17" customFormat="false" ht="12.75" hidden="false" customHeight="false" outlineLevel="0" collapsed="false">
      <c r="A17" s="310" t="s">
        <v>412</v>
      </c>
      <c r="B17" s="311" t="n">
        <f aca="false">SUM(B13:B16)</f>
        <v>8.43</v>
      </c>
      <c r="C17" s="312" t="s">
        <v>382</v>
      </c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305" t="s">
        <v>413</v>
      </c>
      <c r="B19" s="305"/>
      <c r="C19" s="305"/>
      <c r="D19" s="305"/>
      <c r="E19" s="305"/>
    </row>
    <row r="20" customFormat="false" ht="12.75" hidden="false" customHeight="false" outlineLevel="0" collapsed="false">
      <c r="A20" s="306"/>
      <c r="B20" s="13"/>
      <c r="C20" s="13"/>
      <c r="D20" s="13"/>
      <c r="E20" s="13"/>
    </row>
    <row r="21" customFormat="false" ht="12.75" hidden="false" customHeight="false" outlineLevel="0" collapsed="false">
      <c r="A21" s="313" t="s">
        <v>414</v>
      </c>
      <c r="B21" s="314" t="n">
        <f aca="false">B22+B23+B24+B25</f>
        <v>13.15</v>
      </c>
      <c r="C21" s="315" t="s">
        <v>382</v>
      </c>
      <c r="D21" s="309" t="n">
        <f aca="false">B21/100</f>
        <v>0.1315</v>
      </c>
      <c r="E21" s="13"/>
    </row>
    <row r="22" customFormat="false" ht="12.75" hidden="false" customHeight="false" outlineLevel="0" collapsed="false">
      <c r="A22" s="313" t="s">
        <v>415</v>
      </c>
      <c r="B22" s="308" t="n">
        <v>5</v>
      </c>
      <c r="C22" s="315" t="s">
        <v>382</v>
      </c>
      <c r="D22" s="309" t="n">
        <f aca="false">B22/100</f>
        <v>0.05</v>
      </c>
      <c r="E22" s="13"/>
    </row>
    <row r="23" customFormat="false" ht="12.75" hidden="false" customHeight="false" outlineLevel="0" collapsed="false">
      <c r="A23" s="307" t="s">
        <v>390</v>
      </c>
      <c r="B23" s="308" t="n">
        <v>3</v>
      </c>
      <c r="C23" s="315" t="s">
        <v>382</v>
      </c>
      <c r="D23" s="309" t="n">
        <f aca="false">B23/100</f>
        <v>0.03</v>
      </c>
      <c r="E23" s="13"/>
    </row>
    <row r="24" customFormat="false" ht="12.75" hidden="false" customHeight="false" outlineLevel="0" collapsed="false">
      <c r="A24" s="307" t="s">
        <v>391</v>
      </c>
      <c r="B24" s="308" t="n">
        <v>0.65</v>
      </c>
      <c r="C24" s="315" t="s">
        <v>382</v>
      </c>
      <c r="D24" s="309" t="n">
        <f aca="false">B24/100</f>
        <v>0.0065</v>
      </c>
      <c r="E24" s="13"/>
    </row>
    <row r="25" customFormat="false" ht="12.75" hidden="false" customHeight="false" outlineLevel="0" collapsed="false">
      <c r="A25" s="307" t="s">
        <v>416</v>
      </c>
      <c r="B25" s="308" t="n">
        <v>4.5</v>
      </c>
      <c r="C25" s="315" t="s">
        <v>382</v>
      </c>
      <c r="D25" s="309" t="n">
        <f aca="false">B25/100</f>
        <v>0.045</v>
      </c>
      <c r="E25" s="13"/>
    </row>
    <row r="26" customFormat="false" ht="12.75" hidden="false" customHeight="false" outlineLevel="0" collapsed="false">
      <c r="A26" s="307"/>
      <c r="B26" s="316"/>
      <c r="C26" s="315"/>
      <c r="D26" s="309"/>
      <c r="E26" s="13"/>
    </row>
    <row r="27" customFormat="false" ht="12.75" hidden="false" customHeight="false" outlineLevel="0" collapsed="false">
      <c r="A27" s="307" t="s">
        <v>417</v>
      </c>
      <c r="B27" s="308" t="n">
        <v>3.75</v>
      </c>
      <c r="C27" s="307" t="s">
        <v>382</v>
      </c>
      <c r="D27" s="309" t="n">
        <f aca="false">B27/100</f>
        <v>0.0375</v>
      </c>
      <c r="E27" s="13"/>
    </row>
    <row r="28" customFormat="false" ht="12.75" hidden="false" customHeight="false" outlineLevel="0" collapsed="false">
      <c r="A28" s="310" t="s">
        <v>418</v>
      </c>
      <c r="B28" s="317" t="n">
        <f aca="false">B21+B27</f>
        <v>16.9</v>
      </c>
      <c r="C28" s="318" t="s">
        <v>382</v>
      </c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305" t="s">
        <v>419</v>
      </c>
      <c r="B30" s="305"/>
      <c r="C30" s="305"/>
      <c r="D30" s="305"/>
      <c r="E30" s="305"/>
    </row>
    <row r="31" customFormat="false" ht="12.75" hidden="false" customHeight="false" outlineLevel="0" collapsed="false">
      <c r="A31" s="13"/>
      <c r="B31" s="13"/>
      <c r="C31" s="13"/>
      <c r="D31" s="319"/>
      <c r="E31" s="319"/>
    </row>
    <row r="32" customFormat="false" ht="15.75" hidden="false" customHeight="false" outlineLevel="0" collapsed="false">
      <c r="A32" s="320" t="s">
        <v>420</v>
      </c>
      <c r="B32" s="321" t="n">
        <f aca="false">(((1+(B13/100)+(B15/100)+(B14/100))*(1+(B16/100))*(1+(B27/100)))/(1-B21/100)-1)</f>
        <v>0.296328595279217</v>
      </c>
      <c r="C32" s="312"/>
      <c r="D32" s="322"/>
      <c r="E32" s="322"/>
    </row>
    <row r="33" customFormat="false" ht="15" hidden="false" customHeight="false" outlineLevel="0" collapsed="false">
      <c r="A33" s="320" t="s">
        <v>421</v>
      </c>
      <c r="C33" s="13"/>
      <c r="D33" s="323"/>
      <c r="E33" s="323"/>
    </row>
    <row r="34" customFormat="false" ht="12.75" hidden="false" customHeight="false" outlineLevel="0" collapsed="false">
      <c r="A34" s="13"/>
      <c r="B34" s="13"/>
      <c r="C34" s="13"/>
      <c r="D34" s="323"/>
      <c r="E34" s="32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A36" s="324" t="s">
        <v>422</v>
      </c>
      <c r="E36" s="13"/>
    </row>
    <row r="37" customFormat="false" ht="12.75" hidden="false" customHeight="false" outlineLevel="0" collapsed="false">
      <c r="A37" s="324" t="s">
        <v>423</v>
      </c>
      <c r="B37" s="325"/>
      <c r="C37" s="326"/>
      <c r="D37" s="326"/>
      <c r="E37" s="13"/>
    </row>
    <row r="38" customFormat="false" ht="12.75" hidden="false" customHeight="false" outlineLevel="0" collapsed="false">
      <c r="A38" s="324" t="s">
        <v>424</v>
      </c>
      <c r="B38" s="327"/>
      <c r="C38" s="328"/>
      <c r="D38" s="329"/>
      <c r="E38" s="13"/>
    </row>
    <row r="39" customFormat="false" ht="12.75" hidden="false" customHeight="false" outlineLevel="0" collapsed="false">
      <c r="A39" s="324" t="s">
        <v>425</v>
      </c>
      <c r="B39" s="327"/>
      <c r="C39" s="330"/>
      <c r="D39" s="331"/>
      <c r="E39" s="13"/>
    </row>
    <row r="40" customFormat="false" ht="12.75" hidden="false" customHeight="false" outlineLevel="0" collapsed="false">
      <c r="A40" s="324" t="s">
        <v>426</v>
      </c>
      <c r="B40" s="327"/>
      <c r="C40" s="330"/>
      <c r="D40" s="329"/>
      <c r="E40" s="13"/>
    </row>
    <row r="41" customFormat="false" ht="12.75" hidden="false" customHeight="false" outlineLevel="0" collapsed="false">
      <c r="A41" s="324" t="s">
        <v>427</v>
      </c>
      <c r="B41" s="327"/>
      <c r="C41" s="328"/>
      <c r="D41" s="331"/>
      <c r="E41" s="13"/>
    </row>
    <row r="42" customFormat="false" ht="12.75" hidden="false" customHeight="false" outlineLevel="0" collapsed="false">
      <c r="A42" s="324" t="s">
        <v>428</v>
      </c>
      <c r="B42" s="327"/>
      <c r="C42" s="330"/>
      <c r="D42" s="329"/>
      <c r="E42" s="13"/>
    </row>
    <row r="43" customFormat="false" ht="12.75" hidden="false" customHeight="false" outlineLevel="0" collapsed="false">
      <c r="A43" s="324" t="s">
        <v>429</v>
      </c>
      <c r="B43" s="327"/>
      <c r="C43" s="328"/>
      <c r="D43" s="329"/>
      <c r="E43" s="13"/>
    </row>
    <row r="44" customFormat="false" ht="12.75" hidden="false" customHeight="false" outlineLevel="0" collapsed="false">
      <c r="D44" s="332"/>
      <c r="E44" s="13"/>
    </row>
    <row r="45" customFormat="false" ht="12.75" hidden="false" customHeight="false" outlineLevel="0" collapsed="false">
      <c r="A45" s="333"/>
      <c r="B45" s="333"/>
      <c r="C45" s="333"/>
      <c r="D45" s="333"/>
      <c r="E45" s="333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334" t="str">
        <f aca="false">'PLANILHA OK'!A141</f>
        <v>VARGEM ALTA. 03 DE NOVEMBRO</v>
      </c>
      <c r="B47" s="335"/>
      <c r="C47" s="335"/>
      <c r="D47" s="335"/>
      <c r="E47" s="335"/>
    </row>
    <row r="48" customFormat="false" ht="12.75" hidden="false" customHeight="false" outlineLevel="0" collapsed="false">
      <c r="A48" s="304"/>
      <c r="B48" s="304"/>
      <c r="C48" s="304"/>
      <c r="D48" s="304"/>
      <c r="E48" s="304"/>
    </row>
    <row r="49" customFormat="false" ht="12.75" hidden="false" customHeight="false" outlineLevel="0" collapsed="false">
      <c r="A49" s="304"/>
      <c r="B49" s="304"/>
      <c r="C49" s="304"/>
      <c r="D49" s="304"/>
      <c r="E49" s="304"/>
    </row>
    <row r="50" customFormat="false" ht="12.75" hidden="false" customHeight="false" outlineLevel="0" collapsed="false">
      <c r="A50" s="304"/>
      <c r="B50" s="304"/>
      <c r="C50" s="304"/>
      <c r="D50" s="304"/>
      <c r="E50" s="304"/>
    </row>
    <row r="51" customFormat="false" ht="12.75" hidden="false" customHeight="false" outlineLevel="0" collapsed="false">
      <c r="A51" s="304"/>
      <c r="B51" s="304"/>
      <c r="C51" s="304"/>
      <c r="D51" s="304"/>
      <c r="E51" s="304"/>
    </row>
    <row r="52" customFormat="false" ht="12.75" hidden="false" customHeight="true" outlineLevel="0" collapsed="false">
      <c r="A52" s="13"/>
      <c r="B52" s="159"/>
      <c r="C52" s="159"/>
      <c r="D52" s="159"/>
      <c r="E52" s="13"/>
    </row>
    <row r="53" customFormat="false" ht="12.75" hidden="false" customHeight="true" outlineLevel="0" collapsed="false">
      <c r="A53" s="13"/>
      <c r="B53" s="336" t="s">
        <v>284</v>
      </c>
      <c r="C53" s="336"/>
      <c r="D53" s="336"/>
      <c r="E53" s="13"/>
    </row>
    <row r="54" customFormat="false" ht="12.75" hidden="false" customHeight="true" outlineLevel="0" collapsed="false">
      <c r="A54" s="13"/>
      <c r="B54" s="244" t="s">
        <v>430</v>
      </c>
      <c r="C54" s="244"/>
      <c r="D54" s="244"/>
      <c r="E54" s="13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7" width="9.14"/>
    <col collapsed="false" customWidth="true" hidden="false" outlineLevel="0" max="4" min="4" style="337" width="9.99"/>
    <col collapsed="false" customWidth="true" hidden="false" outlineLevel="0" max="5" min="5" style="337" width="4.7"/>
    <col collapsed="false" customWidth="true" hidden="false" outlineLevel="0" max="6" min="6" style="337" width="7.42"/>
    <col collapsed="false" customWidth="true" hidden="false" outlineLevel="0" max="7" min="7" style="337" width="6.99"/>
    <col collapsed="false" customWidth="true" hidden="false" outlineLevel="0" max="8" min="8" style="337" width="9.41"/>
    <col collapsed="false" customWidth="true" hidden="false" outlineLevel="0" max="9" min="9" style="337" width="12.56"/>
    <col collapsed="false" customWidth="true" hidden="false" outlineLevel="0" max="10" min="10" style="337" width="10.41"/>
    <col collapsed="false" customWidth="true" hidden="false" outlineLevel="0" max="11" min="11" style="337" width="11.13"/>
    <col collapsed="false" customWidth="false" hidden="false" outlineLevel="0" max="17" min="12" style="337" width="9.14"/>
    <col collapsed="false" customWidth="true" hidden="false" outlineLevel="0" max="18" min="18" style="337" width="10.28"/>
    <col collapsed="false" customWidth="false" hidden="false" outlineLevel="0" max="257" min="19" style="337" width="9.14"/>
  </cols>
  <sheetData>
    <row r="1" customFormat="false" ht="21.75" hidden="false" customHeight="true" outlineLevel="0" collapsed="false">
      <c r="A1" s="338" t="s">
        <v>431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customFormat="false" ht="21.75" hidden="false" customHeight="true" outlineLevel="0" collapsed="false">
      <c r="A2" s="339" t="s">
        <v>432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1"/>
    </row>
    <row r="4" customFormat="false" ht="12.75" hidden="false" customHeight="false" outlineLevel="0" collapsed="false">
      <c r="A4" s="342" t="str">
        <f aca="false">'PLANILHA OK'!A3:K3</f>
        <v>OBRA:  REFORMA DA QUADRA DE CASTELINHO </v>
      </c>
      <c r="B4" s="343"/>
      <c r="C4" s="343"/>
      <c r="D4" s="343"/>
      <c r="E4" s="343"/>
      <c r="F4" s="343"/>
      <c r="G4" s="343"/>
      <c r="H4" s="343"/>
      <c r="I4" s="343"/>
      <c r="J4" s="343"/>
      <c r="K4" s="344"/>
      <c r="L4" s="341"/>
    </row>
    <row r="5" customFormat="false" ht="12.75" hidden="false" customHeight="false" outlineLevel="0" collapsed="false">
      <c r="A5" s="345" t="str">
        <f aca="false">'PLANILHA OK'!A4:K4</f>
        <v>LOCAL: CASTELINHO - VARGEM ALTA-ES.</v>
      </c>
      <c r="B5" s="346"/>
      <c r="C5" s="346"/>
      <c r="D5" s="346"/>
      <c r="E5" s="346"/>
      <c r="F5" s="346"/>
      <c r="G5" s="346"/>
      <c r="H5" s="346"/>
      <c r="I5" s="346"/>
      <c r="J5" s="346"/>
      <c r="K5" s="347"/>
      <c r="L5" s="341"/>
    </row>
    <row r="6" customFormat="false" ht="12.75" hidden="false" customHeight="false" outlineLevel="0" collapsed="false">
      <c r="A6" s="341"/>
      <c r="B6" s="348"/>
      <c r="C6" s="348"/>
      <c r="D6" s="348"/>
      <c r="E6" s="348"/>
      <c r="F6" s="348"/>
      <c r="G6" s="348"/>
      <c r="H6" s="348"/>
      <c r="I6" s="348"/>
      <c r="J6" s="348"/>
      <c r="K6" s="349"/>
      <c r="L6" s="341"/>
    </row>
    <row r="7" customFormat="false" ht="12.75" hidden="false" customHeight="false" outlineLevel="0" collapsed="false">
      <c r="A7" s="350" t="s">
        <v>433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4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41"/>
    </row>
    <row r="9" customFormat="false" ht="12.75" hidden="false" customHeight="true" outlineLevel="0" collapsed="false">
      <c r="A9" s="341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41"/>
    </row>
    <row r="10" customFormat="false" ht="12.75" hidden="false" customHeight="true" outlineLevel="0" collapsed="false">
      <c r="A10" s="353" t="s">
        <v>5</v>
      </c>
      <c r="B10" s="354" t="s">
        <v>434</v>
      </c>
      <c r="C10" s="354"/>
      <c r="D10" s="354"/>
      <c r="E10" s="354"/>
      <c r="F10" s="354"/>
      <c r="G10" s="354"/>
      <c r="H10" s="354"/>
      <c r="I10" s="354"/>
      <c r="J10" s="354"/>
      <c r="K10" s="355" t="s">
        <v>435</v>
      </c>
      <c r="L10" s="341"/>
    </row>
    <row r="11" customFormat="false" ht="12.75" hidden="false" customHeight="true" outlineLevel="0" collapsed="false">
      <c r="A11" s="356" t="s">
        <v>23</v>
      </c>
      <c r="B11" s="357" t="s">
        <v>436</v>
      </c>
      <c r="C11" s="357"/>
      <c r="D11" s="357"/>
      <c r="E11" s="357"/>
      <c r="F11" s="357"/>
      <c r="G11" s="357"/>
      <c r="H11" s="357"/>
      <c r="I11" s="357"/>
      <c r="J11" s="357"/>
      <c r="K11" s="358" t="s">
        <v>39</v>
      </c>
      <c r="L11" s="341"/>
    </row>
    <row r="12" customFormat="false" ht="12.75" hidden="false" customHeight="false" outlineLevel="0" collapsed="false">
      <c r="A12" s="341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41"/>
    </row>
    <row r="13" customFormat="false" ht="12.75" hidden="false" customHeight="false" outlineLevel="0" collapsed="false">
      <c r="A13" s="360" t="s">
        <v>437</v>
      </c>
      <c r="B13" s="360" t="s">
        <v>438</v>
      </c>
      <c r="C13" s="361"/>
      <c r="D13" s="362"/>
      <c r="E13" s="363" t="s">
        <v>8</v>
      </c>
      <c r="F13" s="363" t="s">
        <v>439</v>
      </c>
      <c r="G13" s="363"/>
      <c r="H13" s="363" t="s">
        <v>440</v>
      </c>
      <c r="I13" s="363" t="s">
        <v>441</v>
      </c>
      <c r="J13" s="364" t="s">
        <v>442</v>
      </c>
      <c r="K13" s="365" t="s">
        <v>443</v>
      </c>
      <c r="L13" s="341"/>
    </row>
    <row r="14" customFormat="false" ht="22.5" hidden="false" customHeight="true" outlineLevel="0" collapsed="false">
      <c r="A14" s="366" t="s">
        <v>444</v>
      </c>
      <c r="B14" s="367" t="s">
        <v>445</v>
      </c>
      <c r="C14" s="367"/>
      <c r="D14" s="367"/>
      <c r="E14" s="363" t="s">
        <v>446</v>
      </c>
      <c r="F14" s="18" t="n">
        <v>1.3</v>
      </c>
      <c r="G14" s="18"/>
      <c r="H14" s="368" t="n">
        <v>86.36</v>
      </c>
      <c r="I14" s="369" t="n">
        <f aca="false">H14*F14</f>
        <v>112.268</v>
      </c>
      <c r="J14" s="370" t="n">
        <v>120</v>
      </c>
      <c r="K14" s="371" t="n">
        <f aca="false">J14*I14</f>
        <v>13472.16</v>
      </c>
      <c r="L14" s="341"/>
      <c r="N14" s="372"/>
      <c r="O14" s="372"/>
      <c r="P14" s="372"/>
      <c r="Q14" s="372"/>
      <c r="R14" s="372"/>
      <c r="S14" s="372"/>
      <c r="T14" s="372"/>
    </row>
    <row r="15" customFormat="false" ht="22.5" hidden="false" customHeight="true" outlineLevel="0" collapsed="false">
      <c r="A15" s="366" t="s">
        <v>447</v>
      </c>
      <c r="B15" s="367" t="s">
        <v>448</v>
      </c>
      <c r="C15" s="367"/>
      <c r="D15" s="367"/>
      <c r="E15" s="373" t="s">
        <v>446</v>
      </c>
      <c r="F15" s="18" t="n">
        <v>2</v>
      </c>
      <c r="G15" s="18"/>
      <c r="H15" s="374" t="n">
        <v>32.92</v>
      </c>
      <c r="I15" s="375" t="n">
        <f aca="false">H15*F15</f>
        <v>65.84</v>
      </c>
      <c r="J15" s="376" t="n">
        <v>250</v>
      </c>
      <c r="K15" s="371" t="n">
        <f aca="false">J15*I15</f>
        <v>16460</v>
      </c>
      <c r="L15" s="341"/>
      <c r="N15" s="372"/>
      <c r="O15" s="372"/>
      <c r="P15" s="372"/>
      <c r="Q15" s="372"/>
      <c r="R15" s="372"/>
      <c r="S15" s="372"/>
      <c r="T15" s="372"/>
    </row>
    <row r="16" customFormat="false" ht="12.75" hidden="false" customHeight="false" outlineLevel="0" collapsed="false">
      <c r="A16" s="377" t="s">
        <v>449</v>
      </c>
      <c r="B16" s="377"/>
      <c r="C16" s="377"/>
      <c r="D16" s="377"/>
      <c r="E16" s="363"/>
      <c r="F16" s="363"/>
      <c r="G16" s="363"/>
      <c r="H16" s="363"/>
      <c r="I16" s="363"/>
      <c r="J16" s="363"/>
      <c r="K16" s="378" t="n">
        <f aca="false">K14+K15</f>
        <v>29932.16</v>
      </c>
      <c r="L16" s="379"/>
      <c r="N16" s="380"/>
    </row>
    <row r="17" customFormat="false" ht="12.75" hidden="false" customHeight="true" outlineLevel="0" collapsed="false">
      <c r="A17" s="34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41"/>
    </row>
    <row r="18" customFormat="false" ht="12.75" hidden="false" customHeight="true" outlineLevel="0" collapsed="false">
      <c r="A18" s="341"/>
      <c r="B18" s="382"/>
      <c r="C18" s="382"/>
      <c r="D18" s="382"/>
      <c r="E18" s="383"/>
      <c r="F18" s="383"/>
      <c r="G18" s="383"/>
      <c r="H18" s="383"/>
      <c r="I18" s="383"/>
      <c r="J18" s="381"/>
      <c r="K18" s="381"/>
      <c r="L18" s="341"/>
    </row>
    <row r="19" customFormat="false" ht="12.75" hidden="false" customHeight="false" outlineLevel="0" collapsed="false">
      <c r="A19" s="384" t="s">
        <v>450</v>
      </c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41"/>
      <c r="N19" s="380"/>
      <c r="O19" s="380"/>
      <c r="P19" s="380"/>
      <c r="Q19" s="380"/>
      <c r="R19" s="380"/>
    </row>
    <row r="20" customFormat="false" ht="12.75" hidden="false" customHeight="false" outlineLevel="0" collapsed="false">
      <c r="A20" s="384" t="s">
        <v>451</v>
      </c>
      <c r="B20" s="384"/>
      <c r="C20" s="384"/>
      <c r="D20" s="384"/>
      <c r="E20" s="384"/>
      <c r="F20" s="385" t="s">
        <v>452</v>
      </c>
      <c r="G20" s="385"/>
      <c r="H20" s="385"/>
      <c r="I20" s="385" t="s">
        <v>453</v>
      </c>
      <c r="J20" s="385"/>
      <c r="K20" s="385"/>
      <c r="L20" s="341"/>
    </row>
    <row r="21" customFormat="false" ht="12.75" hidden="false" customHeight="false" outlineLevel="0" collapsed="false">
      <c r="A21" s="386" t="s">
        <v>454</v>
      </c>
      <c r="B21" s="386"/>
      <c r="C21" s="386"/>
      <c r="D21" s="386"/>
      <c r="E21" s="386"/>
      <c r="F21" s="387"/>
      <c r="G21" s="387"/>
      <c r="H21" s="387"/>
      <c r="I21" s="388" t="n">
        <f aca="false">K16</f>
        <v>29932.16</v>
      </c>
      <c r="J21" s="388"/>
      <c r="K21" s="388"/>
      <c r="L21" s="389"/>
      <c r="M21" s="390"/>
      <c r="N21" s="391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  <c r="BY21" s="390"/>
      <c r="BZ21" s="390"/>
      <c r="CA21" s="390"/>
      <c r="CB21" s="390"/>
      <c r="CC21" s="390"/>
      <c r="CD21" s="390"/>
      <c r="CE21" s="390"/>
      <c r="CF21" s="390"/>
      <c r="CG21" s="390"/>
      <c r="CH21" s="390"/>
      <c r="CI21" s="390"/>
      <c r="CJ21" s="390"/>
      <c r="CK21" s="390"/>
      <c r="CL21" s="390"/>
      <c r="CM21" s="390"/>
      <c r="CN21" s="390"/>
      <c r="CO21" s="390"/>
      <c r="CP21" s="390"/>
      <c r="CQ21" s="390"/>
      <c r="CR21" s="390"/>
      <c r="CS21" s="390"/>
      <c r="CT21" s="390"/>
      <c r="CU21" s="390"/>
      <c r="CV21" s="390"/>
      <c r="CW21" s="390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  <c r="DM21" s="390"/>
      <c r="DN21" s="390"/>
      <c r="DO21" s="390"/>
      <c r="DP21" s="390"/>
      <c r="DQ21" s="390"/>
      <c r="DR21" s="390"/>
      <c r="DS21" s="390"/>
      <c r="DT21" s="390"/>
      <c r="DU21" s="390"/>
      <c r="DV21" s="390"/>
      <c r="DW21" s="390"/>
      <c r="DX21" s="390"/>
      <c r="DY21" s="390"/>
      <c r="DZ21" s="390"/>
      <c r="EA21" s="390"/>
      <c r="EB21" s="390"/>
      <c r="EC21" s="390"/>
      <c r="ED21" s="390"/>
      <c r="EE21" s="390"/>
      <c r="EF21" s="390"/>
      <c r="EG21" s="390"/>
      <c r="EH21" s="390"/>
      <c r="EI21" s="390"/>
      <c r="EJ21" s="390"/>
      <c r="EK21" s="390"/>
      <c r="EL21" s="390"/>
      <c r="EM21" s="390"/>
      <c r="EN21" s="390"/>
      <c r="EO21" s="390"/>
      <c r="EP21" s="390"/>
      <c r="EQ21" s="390"/>
      <c r="ER21" s="390"/>
      <c r="ES21" s="390"/>
      <c r="ET21" s="390"/>
      <c r="EU21" s="390"/>
      <c r="EV21" s="390"/>
      <c r="EW21" s="390"/>
      <c r="EX21" s="390"/>
      <c r="EY21" s="390"/>
      <c r="EZ21" s="390"/>
      <c r="FA21" s="390"/>
      <c r="FB21" s="390"/>
      <c r="FC21" s="390"/>
      <c r="FD21" s="390"/>
      <c r="FE21" s="390"/>
      <c r="FF21" s="390"/>
      <c r="FG21" s="390"/>
      <c r="FH21" s="390"/>
      <c r="FI21" s="390"/>
      <c r="FJ21" s="390"/>
      <c r="FK21" s="390"/>
      <c r="FL21" s="390"/>
      <c r="FM21" s="390"/>
      <c r="FN21" s="390"/>
      <c r="FO21" s="390"/>
      <c r="FP21" s="390"/>
      <c r="FQ21" s="390"/>
      <c r="FR21" s="390"/>
      <c r="FS21" s="390"/>
      <c r="FT21" s="390"/>
      <c r="FU21" s="390"/>
      <c r="FV21" s="390"/>
      <c r="FW21" s="390"/>
      <c r="FX21" s="390"/>
      <c r="FY21" s="390"/>
      <c r="FZ21" s="390"/>
      <c r="GA21" s="390"/>
      <c r="GB21" s="390"/>
      <c r="GC21" s="390"/>
      <c r="GD21" s="390"/>
      <c r="GE21" s="390"/>
      <c r="GF21" s="390"/>
      <c r="GG21" s="390"/>
      <c r="GH21" s="390"/>
      <c r="GI21" s="390"/>
      <c r="GJ21" s="390"/>
      <c r="GK21" s="390"/>
      <c r="GL21" s="390"/>
      <c r="GM21" s="390"/>
      <c r="GN21" s="390"/>
      <c r="GO21" s="390"/>
      <c r="GP21" s="390"/>
      <c r="GQ21" s="390"/>
      <c r="GR21" s="390"/>
      <c r="GS21" s="390"/>
      <c r="GT21" s="390"/>
      <c r="GU21" s="390"/>
      <c r="GV21" s="390"/>
      <c r="GW21" s="390"/>
      <c r="GX21" s="390"/>
      <c r="GY21" s="390"/>
      <c r="GZ21" s="390"/>
      <c r="HA21" s="390"/>
      <c r="HB21" s="390"/>
      <c r="HC21" s="390"/>
      <c r="HD21" s="390"/>
      <c r="HE21" s="390"/>
      <c r="HF21" s="390"/>
      <c r="HG21" s="390"/>
      <c r="HH21" s="390"/>
      <c r="HI21" s="390"/>
      <c r="HJ21" s="390"/>
      <c r="HK21" s="390"/>
      <c r="HL21" s="390"/>
      <c r="HM21" s="390"/>
      <c r="HN21" s="390"/>
      <c r="HO21" s="390"/>
      <c r="HP21" s="390"/>
      <c r="HQ21" s="390"/>
      <c r="HR21" s="390"/>
      <c r="HS21" s="390"/>
      <c r="HT21" s="390"/>
      <c r="HU21" s="390"/>
      <c r="HV21" s="390"/>
      <c r="HW21" s="390"/>
      <c r="HX21" s="390"/>
      <c r="HY21" s="390"/>
      <c r="HZ21" s="390"/>
      <c r="IA21" s="390"/>
      <c r="IB21" s="390"/>
      <c r="IC21" s="390"/>
      <c r="ID21" s="390"/>
      <c r="IE21" s="390"/>
      <c r="IF21" s="390"/>
      <c r="IG21" s="390"/>
      <c r="IH21" s="390"/>
      <c r="II21" s="390"/>
      <c r="IJ21" s="390"/>
      <c r="IK21" s="390"/>
      <c r="IL21" s="390"/>
      <c r="IM21" s="390"/>
      <c r="IN21" s="390"/>
      <c r="IO21" s="390"/>
      <c r="IP21" s="390"/>
      <c r="IQ21" s="390"/>
      <c r="IR21" s="390"/>
      <c r="IS21" s="390"/>
      <c r="IT21" s="390"/>
      <c r="IU21" s="390"/>
      <c r="IV21" s="390"/>
    </row>
    <row r="22" customFormat="false" ht="12.75" hidden="false" customHeight="false" outlineLevel="0" collapsed="false">
      <c r="A22" s="386" t="s">
        <v>455</v>
      </c>
      <c r="B22" s="386"/>
      <c r="C22" s="386"/>
      <c r="D22" s="386"/>
      <c r="E22" s="386"/>
      <c r="F22" s="387"/>
      <c r="G22" s="387"/>
      <c r="H22" s="387"/>
      <c r="I22" s="388" t="n">
        <f aca="false">J12</f>
        <v>0</v>
      </c>
      <c r="J22" s="388"/>
      <c r="K22" s="388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  <c r="DO22" s="390"/>
      <c r="DP22" s="390"/>
      <c r="DQ22" s="390"/>
      <c r="DR22" s="390"/>
      <c r="DS22" s="390"/>
      <c r="DT22" s="390"/>
      <c r="DU22" s="390"/>
      <c r="DV22" s="390"/>
      <c r="DW22" s="390"/>
      <c r="DX22" s="390"/>
      <c r="DY22" s="390"/>
      <c r="DZ22" s="390"/>
      <c r="EA22" s="390"/>
      <c r="EB22" s="390"/>
      <c r="EC22" s="390"/>
      <c r="ED22" s="390"/>
      <c r="EE22" s="390"/>
      <c r="EF22" s="390"/>
      <c r="EG22" s="390"/>
      <c r="EH22" s="390"/>
      <c r="EI22" s="390"/>
      <c r="EJ22" s="390"/>
      <c r="EK22" s="390"/>
      <c r="EL22" s="390"/>
      <c r="EM22" s="390"/>
      <c r="EN22" s="390"/>
      <c r="EO22" s="390"/>
      <c r="EP22" s="390"/>
      <c r="EQ22" s="390"/>
      <c r="ER22" s="390"/>
      <c r="ES22" s="390"/>
      <c r="ET22" s="390"/>
      <c r="EU22" s="390"/>
      <c r="EV22" s="390"/>
      <c r="EW22" s="390"/>
      <c r="EX22" s="390"/>
      <c r="EY22" s="390"/>
      <c r="EZ22" s="390"/>
      <c r="FA22" s="390"/>
      <c r="FB22" s="390"/>
      <c r="FC22" s="390"/>
      <c r="FD22" s="390"/>
      <c r="FE22" s="390"/>
      <c r="FF22" s="390"/>
      <c r="FG22" s="390"/>
      <c r="FH22" s="390"/>
      <c r="FI22" s="390"/>
      <c r="FJ22" s="390"/>
      <c r="FK22" s="390"/>
      <c r="FL22" s="390"/>
      <c r="FM22" s="390"/>
      <c r="FN22" s="390"/>
      <c r="FO22" s="390"/>
      <c r="FP22" s="390"/>
      <c r="FQ22" s="390"/>
      <c r="FR22" s="390"/>
      <c r="FS22" s="390"/>
      <c r="FT22" s="390"/>
      <c r="FU22" s="390"/>
      <c r="FV22" s="390"/>
      <c r="FW22" s="390"/>
      <c r="FX22" s="390"/>
      <c r="FY22" s="390"/>
      <c r="FZ22" s="390"/>
      <c r="GA22" s="390"/>
      <c r="GB22" s="390"/>
      <c r="GC22" s="390"/>
      <c r="GD22" s="390"/>
      <c r="GE22" s="390"/>
      <c r="GF22" s="390"/>
      <c r="GG22" s="390"/>
      <c r="GH22" s="390"/>
      <c r="GI22" s="390"/>
      <c r="GJ22" s="390"/>
      <c r="GK22" s="390"/>
      <c r="GL22" s="390"/>
      <c r="GM22" s="390"/>
      <c r="GN22" s="390"/>
      <c r="GO22" s="390"/>
      <c r="GP22" s="390"/>
      <c r="GQ22" s="390"/>
      <c r="GR22" s="390"/>
      <c r="GS22" s="390"/>
      <c r="GT22" s="390"/>
      <c r="GU22" s="390"/>
      <c r="GV22" s="390"/>
      <c r="GW22" s="390"/>
      <c r="GX22" s="390"/>
      <c r="GY22" s="390"/>
      <c r="GZ22" s="390"/>
      <c r="HA22" s="390"/>
      <c r="HB22" s="390"/>
      <c r="HC22" s="390"/>
      <c r="HD22" s="390"/>
      <c r="HE22" s="390"/>
      <c r="HF22" s="390"/>
      <c r="HG22" s="390"/>
      <c r="HH22" s="390"/>
      <c r="HI22" s="390"/>
      <c r="HJ22" s="390"/>
      <c r="HK22" s="390"/>
      <c r="HL22" s="390"/>
      <c r="HM22" s="390"/>
      <c r="HN22" s="390"/>
      <c r="HO22" s="390"/>
      <c r="HP22" s="390"/>
      <c r="HQ22" s="390"/>
      <c r="HR22" s="390"/>
      <c r="HS22" s="390"/>
      <c r="HT22" s="390"/>
      <c r="HU22" s="390"/>
      <c r="HV22" s="390"/>
      <c r="HW22" s="390"/>
      <c r="HX22" s="390"/>
      <c r="HY22" s="390"/>
      <c r="HZ22" s="390"/>
      <c r="IA22" s="390"/>
      <c r="IB22" s="390"/>
      <c r="IC22" s="390"/>
      <c r="ID22" s="390"/>
      <c r="IE22" s="390"/>
      <c r="IF22" s="390"/>
      <c r="IG22" s="390"/>
      <c r="IH22" s="390"/>
      <c r="II22" s="390"/>
      <c r="IJ22" s="390"/>
      <c r="IK22" s="390"/>
      <c r="IL22" s="390"/>
      <c r="IM22" s="390"/>
      <c r="IN22" s="390"/>
      <c r="IO22" s="390"/>
      <c r="IP22" s="390"/>
      <c r="IQ22" s="390"/>
      <c r="IR22" s="390"/>
      <c r="IS22" s="390"/>
      <c r="IT22" s="390"/>
      <c r="IU22" s="390"/>
      <c r="IV22" s="390"/>
    </row>
    <row r="23" customFormat="false" ht="12.75" hidden="false" customHeight="false" outlineLevel="0" collapsed="false">
      <c r="A23" s="386" t="s">
        <v>456</v>
      </c>
      <c r="B23" s="386"/>
      <c r="C23" s="386"/>
      <c r="D23" s="386"/>
      <c r="E23" s="386"/>
      <c r="F23" s="387"/>
      <c r="G23" s="387"/>
      <c r="H23" s="387"/>
      <c r="I23" s="388" t="n">
        <f aca="false">J17</f>
        <v>0</v>
      </c>
      <c r="J23" s="388"/>
      <c r="K23" s="388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90"/>
      <c r="BF23" s="390"/>
      <c r="BG23" s="390"/>
      <c r="BH23" s="390"/>
      <c r="BI23" s="390"/>
      <c r="BJ23" s="390"/>
      <c r="BK23" s="390"/>
      <c r="BL23" s="390"/>
      <c r="BM23" s="390"/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  <c r="BY23" s="390"/>
      <c r="BZ23" s="390"/>
      <c r="CA23" s="390"/>
      <c r="CB23" s="390"/>
      <c r="CC23" s="390"/>
      <c r="CD23" s="390"/>
      <c r="CE23" s="390"/>
      <c r="CF23" s="390"/>
      <c r="CG23" s="390"/>
      <c r="CH23" s="390"/>
      <c r="CI23" s="390"/>
      <c r="CJ23" s="390"/>
      <c r="CK23" s="390"/>
      <c r="CL23" s="390"/>
      <c r="CM23" s="390"/>
      <c r="CN23" s="390"/>
      <c r="CO23" s="390"/>
      <c r="CP23" s="390"/>
      <c r="CQ23" s="390"/>
      <c r="CR23" s="390"/>
      <c r="CS23" s="390"/>
      <c r="CT23" s="390"/>
      <c r="CU23" s="390"/>
      <c r="CV23" s="390"/>
      <c r="CW23" s="390"/>
      <c r="CX23" s="390"/>
      <c r="CY23" s="390"/>
      <c r="CZ23" s="390"/>
      <c r="DA23" s="390"/>
      <c r="DB23" s="390"/>
      <c r="DC23" s="390"/>
      <c r="DD23" s="390"/>
      <c r="DE23" s="390"/>
      <c r="DF23" s="390"/>
      <c r="DG23" s="390"/>
      <c r="DH23" s="390"/>
      <c r="DI23" s="390"/>
      <c r="DJ23" s="390"/>
      <c r="DK23" s="390"/>
      <c r="DL23" s="390"/>
      <c r="DM23" s="390"/>
      <c r="DN23" s="390"/>
      <c r="DO23" s="390"/>
      <c r="DP23" s="390"/>
      <c r="DQ23" s="390"/>
      <c r="DR23" s="390"/>
      <c r="DS23" s="390"/>
      <c r="DT23" s="390"/>
      <c r="DU23" s="390"/>
      <c r="DV23" s="390"/>
      <c r="DW23" s="390"/>
      <c r="DX23" s="390"/>
      <c r="DY23" s="390"/>
      <c r="DZ23" s="390"/>
      <c r="EA23" s="390"/>
      <c r="EB23" s="390"/>
      <c r="EC23" s="390"/>
      <c r="ED23" s="390"/>
      <c r="EE23" s="390"/>
      <c r="EF23" s="390"/>
      <c r="EG23" s="390"/>
      <c r="EH23" s="390"/>
      <c r="EI23" s="390"/>
      <c r="EJ23" s="390"/>
      <c r="EK23" s="390"/>
      <c r="EL23" s="390"/>
      <c r="EM23" s="390"/>
      <c r="EN23" s="390"/>
      <c r="EO23" s="390"/>
      <c r="EP23" s="390"/>
      <c r="EQ23" s="390"/>
      <c r="ER23" s="390"/>
      <c r="ES23" s="390"/>
      <c r="ET23" s="390"/>
      <c r="EU23" s="390"/>
      <c r="EV23" s="390"/>
      <c r="EW23" s="390"/>
      <c r="EX23" s="390"/>
      <c r="EY23" s="390"/>
      <c r="EZ23" s="390"/>
      <c r="FA23" s="390"/>
      <c r="FB23" s="390"/>
      <c r="FC23" s="390"/>
      <c r="FD23" s="390"/>
      <c r="FE23" s="390"/>
      <c r="FF23" s="390"/>
      <c r="FG23" s="390"/>
      <c r="FH23" s="390"/>
      <c r="FI23" s="390"/>
      <c r="FJ23" s="390"/>
      <c r="FK23" s="390"/>
      <c r="FL23" s="390"/>
      <c r="FM23" s="390"/>
      <c r="FN23" s="390"/>
      <c r="FO23" s="390"/>
      <c r="FP23" s="390"/>
      <c r="FQ23" s="390"/>
      <c r="FR23" s="390"/>
      <c r="FS23" s="390"/>
      <c r="FT23" s="390"/>
      <c r="FU23" s="390"/>
      <c r="FV23" s="390"/>
      <c r="FW23" s="390"/>
      <c r="FX23" s="390"/>
      <c r="FY23" s="390"/>
      <c r="FZ23" s="390"/>
      <c r="GA23" s="390"/>
      <c r="GB23" s="390"/>
      <c r="GC23" s="390"/>
      <c r="GD23" s="390"/>
      <c r="GE23" s="390"/>
      <c r="GF23" s="390"/>
      <c r="GG23" s="390"/>
      <c r="GH23" s="390"/>
      <c r="GI23" s="390"/>
      <c r="GJ23" s="390"/>
      <c r="GK23" s="390"/>
      <c r="GL23" s="390"/>
      <c r="GM23" s="390"/>
      <c r="GN23" s="390"/>
      <c r="GO23" s="390"/>
      <c r="GP23" s="390"/>
      <c r="GQ23" s="390"/>
      <c r="GR23" s="390"/>
      <c r="GS23" s="390"/>
      <c r="GT23" s="390"/>
      <c r="GU23" s="390"/>
      <c r="GV23" s="390"/>
      <c r="GW23" s="390"/>
      <c r="GX23" s="390"/>
      <c r="GY23" s="390"/>
      <c r="GZ23" s="390"/>
      <c r="HA23" s="390"/>
      <c r="HB23" s="390"/>
      <c r="HC23" s="390"/>
      <c r="HD23" s="390"/>
      <c r="HE23" s="390"/>
      <c r="HF23" s="390"/>
      <c r="HG23" s="390"/>
      <c r="HH23" s="390"/>
      <c r="HI23" s="390"/>
      <c r="HJ23" s="390"/>
      <c r="HK23" s="390"/>
      <c r="HL23" s="390"/>
      <c r="HM23" s="390"/>
      <c r="HN23" s="390"/>
      <c r="HO23" s="390"/>
      <c r="HP23" s="390"/>
      <c r="HQ23" s="390"/>
      <c r="HR23" s="390"/>
      <c r="HS23" s="390"/>
      <c r="HT23" s="390"/>
      <c r="HU23" s="390"/>
      <c r="HV23" s="390"/>
      <c r="HW23" s="390"/>
      <c r="HX23" s="390"/>
      <c r="HY23" s="390"/>
      <c r="HZ23" s="390"/>
      <c r="IA23" s="390"/>
      <c r="IB23" s="390"/>
      <c r="IC23" s="390"/>
      <c r="ID23" s="390"/>
      <c r="IE23" s="390"/>
      <c r="IF23" s="390"/>
      <c r="IG23" s="390"/>
      <c r="IH23" s="390"/>
      <c r="II23" s="390"/>
      <c r="IJ23" s="390"/>
      <c r="IK23" s="390"/>
      <c r="IL23" s="390"/>
      <c r="IM23" s="390"/>
      <c r="IN23" s="390"/>
      <c r="IO23" s="390"/>
      <c r="IP23" s="390"/>
      <c r="IQ23" s="390"/>
      <c r="IR23" s="390"/>
      <c r="IS23" s="390"/>
      <c r="IT23" s="390"/>
      <c r="IU23" s="390"/>
      <c r="IV23" s="390"/>
    </row>
    <row r="24" customFormat="false" ht="12.75" hidden="false" customHeight="false" outlineLevel="0" collapsed="false">
      <c r="A24" s="386" t="s">
        <v>457</v>
      </c>
      <c r="B24" s="386"/>
      <c r="C24" s="386"/>
      <c r="D24" s="386"/>
      <c r="E24" s="386"/>
      <c r="F24" s="387"/>
      <c r="G24" s="387"/>
      <c r="H24" s="387"/>
      <c r="I24" s="388" t="n">
        <f aca="false">(I21*31.96%)</f>
        <v>9566.318336</v>
      </c>
      <c r="J24" s="388"/>
      <c r="K24" s="388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/>
      <c r="BH24" s="390"/>
      <c r="BI24" s="390"/>
      <c r="BJ24" s="390"/>
      <c r="BK24" s="390"/>
      <c r="BL24" s="390"/>
      <c r="BM24" s="390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90"/>
      <c r="CG24" s="390"/>
      <c r="CH24" s="390"/>
      <c r="CI24" s="390"/>
      <c r="CJ24" s="390"/>
      <c r="CK24" s="390"/>
      <c r="CL24" s="390"/>
      <c r="CM24" s="390"/>
      <c r="CN24" s="390"/>
      <c r="CO24" s="390"/>
      <c r="CP24" s="390"/>
      <c r="CQ24" s="390"/>
      <c r="CR24" s="390"/>
      <c r="CS24" s="390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  <c r="DM24" s="390"/>
      <c r="DN24" s="390"/>
      <c r="DO24" s="390"/>
      <c r="DP24" s="390"/>
      <c r="DQ24" s="390"/>
      <c r="DR24" s="390"/>
      <c r="DS24" s="390"/>
      <c r="DT24" s="390"/>
      <c r="DU24" s="390"/>
      <c r="DV24" s="390"/>
      <c r="DW24" s="390"/>
      <c r="DX24" s="390"/>
      <c r="DY24" s="390"/>
      <c r="DZ24" s="390"/>
      <c r="EA24" s="390"/>
      <c r="EB24" s="390"/>
      <c r="EC24" s="390"/>
      <c r="ED24" s="390"/>
      <c r="EE24" s="390"/>
      <c r="EF24" s="390"/>
      <c r="EG24" s="390"/>
      <c r="EH24" s="390"/>
      <c r="EI24" s="390"/>
      <c r="EJ24" s="390"/>
      <c r="EK24" s="390"/>
      <c r="EL24" s="390"/>
      <c r="EM24" s="390"/>
      <c r="EN24" s="390"/>
      <c r="EO24" s="390"/>
      <c r="EP24" s="390"/>
      <c r="EQ24" s="390"/>
      <c r="ER24" s="390"/>
      <c r="ES24" s="390"/>
      <c r="ET24" s="390"/>
      <c r="EU24" s="390"/>
      <c r="EV24" s="390"/>
      <c r="EW24" s="390"/>
      <c r="EX24" s="390"/>
      <c r="EY24" s="390"/>
      <c r="EZ24" s="390"/>
      <c r="FA24" s="390"/>
      <c r="FB24" s="390"/>
      <c r="FC24" s="390"/>
      <c r="FD24" s="390"/>
      <c r="FE24" s="390"/>
      <c r="FF24" s="390"/>
      <c r="FG24" s="390"/>
      <c r="FH24" s="390"/>
      <c r="FI24" s="390"/>
      <c r="FJ24" s="390"/>
      <c r="FK24" s="390"/>
      <c r="FL24" s="390"/>
      <c r="FM24" s="390"/>
      <c r="FN24" s="390"/>
      <c r="FO24" s="390"/>
      <c r="FP24" s="390"/>
      <c r="FQ24" s="390"/>
      <c r="FR24" s="390"/>
      <c r="FS24" s="390"/>
      <c r="FT24" s="390"/>
      <c r="FU24" s="390"/>
      <c r="FV24" s="390"/>
      <c r="FW24" s="390"/>
      <c r="FX24" s="390"/>
      <c r="FY24" s="390"/>
      <c r="FZ24" s="390"/>
      <c r="GA24" s="390"/>
      <c r="GB24" s="390"/>
      <c r="GC24" s="390"/>
      <c r="GD24" s="390"/>
      <c r="GE24" s="390"/>
      <c r="GF24" s="390"/>
      <c r="GG24" s="390"/>
      <c r="GH24" s="390"/>
      <c r="GI24" s="390"/>
      <c r="GJ24" s="390"/>
      <c r="GK24" s="390"/>
      <c r="GL24" s="390"/>
      <c r="GM24" s="390"/>
      <c r="GN24" s="390"/>
      <c r="GO24" s="390"/>
      <c r="GP24" s="390"/>
      <c r="GQ24" s="390"/>
      <c r="GR24" s="390"/>
      <c r="GS24" s="390"/>
      <c r="GT24" s="390"/>
      <c r="GU24" s="390"/>
      <c r="GV24" s="390"/>
      <c r="GW24" s="390"/>
      <c r="GX24" s="390"/>
      <c r="GY24" s="390"/>
      <c r="GZ24" s="390"/>
      <c r="HA24" s="390"/>
      <c r="HB24" s="390"/>
      <c r="HC24" s="390"/>
      <c r="HD24" s="390"/>
      <c r="HE24" s="390"/>
      <c r="HF24" s="390"/>
      <c r="HG24" s="390"/>
      <c r="HH24" s="390"/>
      <c r="HI24" s="390"/>
      <c r="HJ24" s="390"/>
      <c r="HK24" s="390"/>
      <c r="HL24" s="390"/>
      <c r="HM24" s="390"/>
      <c r="HN24" s="390"/>
      <c r="HO24" s="390"/>
      <c r="HP24" s="390"/>
      <c r="HQ24" s="390"/>
      <c r="HR24" s="390"/>
      <c r="HS24" s="390"/>
      <c r="HT24" s="390"/>
      <c r="HU24" s="390"/>
      <c r="HV24" s="390"/>
      <c r="HW24" s="390"/>
      <c r="HX24" s="390"/>
      <c r="HY24" s="390"/>
      <c r="HZ24" s="390"/>
      <c r="IA24" s="390"/>
      <c r="IB24" s="390"/>
      <c r="IC24" s="390"/>
      <c r="ID24" s="390"/>
      <c r="IE24" s="390"/>
      <c r="IF24" s="390"/>
      <c r="IG24" s="390"/>
      <c r="IH24" s="390"/>
      <c r="II24" s="390"/>
      <c r="IJ24" s="390"/>
      <c r="IK24" s="390"/>
      <c r="IL24" s="390"/>
      <c r="IM24" s="390"/>
      <c r="IN24" s="390"/>
      <c r="IO24" s="390"/>
      <c r="IP24" s="390"/>
      <c r="IQ24" s="390"/>
      <c r="IR24" s="390"/>
      <c r="IS24" s="390"/>
      <c r="IT24" s="390"/>
      <c r="IU24" s="390"/>
      <c r="IV24" s="390"/>
    </row>
    <row r="25" customFormat="false" ht="12.75" hidden="false" customHeight="false" outlineLevel="0" collapsed="false">
      <c r="A25" s="386" t="s">
        <v>458</v>
      </c>
      <c r="B25" s="386"/>
      <c r="C25" s="386"/>
      <c r="D25" s="386"/>
      <c r="E25" s="386"/>
      <c r="F25" s="392"/>
      <c r="G25" s="392"/>
      <c r="H25" s="392"/>
      <c r="I25" s="388" t="n">
        <f aca="false">I21*F25</f>
        <v>0</v>
      </c>
      <c r="J25" s="388"/>
      <c r="K25" s="388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/>
      <c r="BH25" s="390"/>
      <c r="BI25" s="390"/>
      <c r="BJ25" s="390"/>
      <c r="BK25" s="390"/>
      <c r="BL25" s="390"/>
      <c r="BM25" s="390"/>
      <c r="BN25" s="390"/>
      <c r="BO25" s="390"/>
      <c r="BP25" s="390"/>
      <c r="BQ25" s="390"/>
      <c r="BR25" s="390"/>
      <c r="BS25" s="390"/>
      <c r="BT25" s="390"/>
      <c r="BU25" s="390"/>
      <c r="BV25" s="390"/>
      <c r="BW25" s="390"/>
      <c r="BX25" s="390"/>
      <c r="BY25" s="390"/>
      <c r="BZ25" s="390"/>
      <c r="CA25" s="390"/>
      <c r="CB25" s="390"/>
      <c r="CC25" s="390"/>
      <c r="CD25" s="390"/>
      <c r="CE25" s="390"/>
      <c r="CF25" s="390"/>
      <c r="CG25" s="390"/>
      <c r="CH25" s="390"/>
      <c r="CI25" s="390"/>
      <c r="CJ25" s="390"/>
      <c r="CK25" s="390"/>
      <c r="CL25" s="390"/>
      <c r="CM25" s="390"/>
      <c r="CN25" s="390"/>
      <c r="CO25" s="390"/>
      <c r="CP25" s="390"/>
      <c r="CQ25" s="390"/>
      <c r="CR25" s="390"/>
      <c r="CS25" s="390"/>
      <c r="CT25" s="390"/>
      <c r="CU25" s="390"/>
      <c r="CV25" s="390"/>
      <c r="CW25" s="390"/>
      <c r="CX25" s="390"/>
      <c r="CY25" s="390"/>
      <c r="CZ25" s="390"/>
      <c r="DA25" s="390"/>
      <c r="DB25" s="390"/>
      <c r="DC25" s="390"/>
      <c r="DD25" s="390"/>
      <c r="DE25" s="390"/>
      <c r="DF25" s="390"/>
      <c r="DG25" s="390"/>
      <c r="DH25" s="390"/>
      <c r="DI25" s="390"/>
      <c r="DJ25" s="390"/>
      <c r="DK25" s="390"/>
      <c r="DL25" s="390"/>
      <c r="DM25" s="390"/>
      <c r="DN25" s="390"/>
      <c r="DO25" s="390"/>
      <c r="DP25" s="390"/>
      <c r="DQ25" s="390"/>
      <c r="DR25" s="390"/>
      <c r="DS25" s="390"/>
      <c r="DT25" s="390"/>
      <c r="DU25" s="390"/>
      <c r="DV25" s="390"/>
      <c r="DW25" s="390"/>
      <c r="DX25" s="390"/>
      <c r="DY25" s="390"/>
      <c r="DZ25" s="390"/>
      <c r="EA25" s="390"/>
      <c r="EB25" s="390"/>
      <c r="EC25" s="390"/>
      <c r="ED25" s="390"/>
      <c r="EE25" s="390"/>
      <c r="EF25" s="390"/>
      <c r="EG25" s="390"/>
      <c r="EH25" s="390"/>
      <c r="EI25" s="390"/>
      <c r="EJ25" s="390"/>
      <c r="EK25" s="390"/>
      <c r="EL25" s="390"/>
      <c r="EM25" s="390"/>
      <c r="EN25" s="390"/>
      <c r="EO25" s="390"/>
      <c r="EP25" s="390"/>
      <c r="EQ25" s="390"/>
      <c r="ER25" s="390"/>
      <c r="ES25" s="390"/>
      <c r="ET25" s="390"/>
      <c r="EU25" s="390"/>
      <c r="EV25" s="390"/>
      <c r="EW25" s="390"/>
      <c r="EX25" s="390"/>
      <c r="EY25" s="390"/>
      <c r="EZ25" s="390"/>
      <c r="FA25" s="390"/>
      <c r="FB25" s="390"/>
      <c r="FC25" s="390"/>
      <c r="FD25" s="390"/>
      <c r="FE25" s="390"/>
      <c r="FF25" s="390"/>
      <c r="FG25" s="390"/>
      <c r="FH25" s="390"/>
      <c r="FI25" s="390"/>
      <c r="FJ25" s="390"/>
      <c r="FK25" s="390"/>
      <c r="FL25" s="390"/>
      <c r="FM25" s="390"/>
      <c r="FN25" s="390"/>
      <c r="FO25" s="390"/>
      <c r="FP25" s="390"/>
      <c r="FQ25" s="390"/>
      <c r="FR25" s="390"/>
      <c r="FS25" s="390"/>
      <c r="FT25" s="390"/>
      <c r="FU25" s="390"/>
      <c r="FV25" s="390"/>
      <c r="FW25" s="390"/>
      <c r="FX25" s="390"/>
      <c r="FY25" s="390"/>
      <c r="FZ25" s="390"/>
      <c r="GA25" s="390"/>
      <c r="GB25" s="390"/>
      <c r="GC25" s="390"/>
      <c r="GD25" s="390"/>
      <c r="GE25" s="390"/>
      <c r="GF25" s="390"/>
      <c r="GG25" s="390"/>
      <c r="GH25" s="390"/>
      <c r="GI25" s="390"/>
      <c r="GJ25" s="390"/>
      <c r="GK25" s="390"/>
      <c r="GL25" s="390"/>
      <c r="GM25" s="390"/>
      <c r="GN25" s="390"/>
      <c r="GO25" s="390"/>
      <c r="GP25" s="390"/>
      <c r="GQ25" s="390"/>
      <c r="GR25" s="390"/>
      <c r="GS25" s="390"/>
      <c r="GT25" s="390"/>
      <c r="GU25" s="390"/>
      <c r="GV25" s="390"/>
      <c r="GW25" s="390"/>
      <c r="GX25" s="390"/>
      <c r="GY25" s="390"/>
      <c r="GZ25" s="390"/>
      <c r="HA25" s="390"/>
      <c r="HB25" s="390"/>
      <c r="HC25" s="390"/>
      <c r="HD25" s="390"/>
      <c r="HE25" s="390"/>
      <c r="HF25" s="390"/>
      <c r="HG25" s="390"/>
      <c r="HH25" s="390"/>
      <c r="HI25" s="390"/>
      <c r="HJ25" s="390"/>
      <c r="HK25" s="390"/>
      <c r="HL25" s="390"/>
      <c r="HM25" s="390"/>
      <c r="HN25" s="390"/>
      <c r="HO25" s="390"/>
      <c r="HP25" s="390"/>
      <c r="HQ25" s="390"/>
      <c r="HR25" s="390"/>
      <c r="HS25" s="390"/>
      <c r="HT25" s="390"/>
      <c r="HU25" s="390"/>
      <c r="HV25" s="390"/>
      <c r="HW25" s="390"/>
      <c r="HX25" s="390"/>
      <c r="HY25" s="390"/>
      <c r="HZ25" s="390"/>
      <c r="IA25" s="390"/>
      <c r="IB25" s="390"/>
      <c r="IC25" s="390"/>
      <c r="ID25" s="390"/>
      <c r="IE25" s="390"/>
      <c r="IF25" s="390"/>
      <c r="IG25" s="390"/>
      <c r="IH25" s="390"/>
      <c r="II25" s="390"/>
      <c r="IJ25" s="390"/>
      <c r="IK25" s="390"/>
      <c r="IL25" s="390"/>
      <c r="IM25" s="390"/>
      <c r="IN25" s="390"/>
      <c r="IO25" s="390"/>
      <c r="IP25" s="390"/>
      <c r="IQ25" s="390"/>
      <c r="IR25" s="390"/>
      <c r="IS25" s="390"/>
      <c r="IT25" s="390"/>
      <c r="IU25" s="390"/>
      <c r="IV25" s="390"/>
    </row>
    <row r="26" customFormat="false" ht="12.75" hidden="false" customHeight="false" outlineLevel="0" collapsed="false">
      <c r="A26" s="393" t="s">
        <v>459</v>
      </c>
      <c r="B26" s="393"/>
      <c r="C26" s="393"/>
      <c r="D26" s="393"/>
      <c r="E26" s="393"/>
      <c r="F26" s="394"/>
      <c r="G26" s="394"/>
      <c r="H26" s="394"/>
      <c r="I26" s="388" t="n">
        <f aca="false">I22*F26</f>
        <v>0</v>
      </c>
      <c r="J26" s="388"/>
      <c r="K26" s="388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  <c r="BY26" s="390"/>
      <c r="BZ26" s="390"/>
      <c r="CA26" s="390"/>
      <c r="CB26" s="390"/>
      <c r="CC26" s="390"/>
      <c r="CD26" s="390"/>
      <c r="CE26" s="390"/>
      <c r="CF26" s="390"/>
      <c r="CG26" s="390"/>
      <c r="CH26" s="390"/>
      <c r="CI26" s="390"/>
      <c r="CJ26" s="390"/>
      <c r="CK26" s="390"/>
      <c r="CL26" s="390"/>
      <c r="CM26" s="390"/>
      <c r="CN26" s="390"/>
      <c r="CO26" s="390"/>
      <c r="CP26" s="390"/>
      <c r="CQ26" s="390"/>
      <c r="CR26" s="390"/>
      <c r="CS26" s="390"/>
      <c r="CT26" s="390"/>
      <c r="CU26" s="390"/>
      <c r="CV26" s="390"/>
      <c r="CW26" s="390"/>
      <c r="CX26" s="390"/>
      <c r="CY26" s="390"/>
      <c r="CZ26" s="390"/>
      <c r="DA26" s="390"/>
      <c r="DB26" s="390"/>
      <c r="DC26" s="390"/>
      <c r="DD26" s="390"/>
      <c r="DE26" s="390"/>
      <c r="DF26" s="390"/>
      <c r="DG26" s="390"/>
      <c r="DH26" s="390"/>
      <c r="DI26" s="390"/>
      <c r="DJ26" s="390"/>
      <c r="DK26" s="390"/>
      <c r="DL26" s="390"/>
      <c r="DM26" s="390"/>
      <c r="DN26" s="390"/>
      <c r="DO26" s="390"/>
      <c r="DP26" s="390"/>
      <c r="DQ26" s="390"/>
      <c r="DR26" s="390"/>
      <c r="DS26" s="390"/>
      <c r="DT26" s="390"/>
      <c r="DU26" s="390"/>
      <c r="DV26" s="390"/>
      <c r="DW26" s="390"/>
      <c r="DX26" s="390"/>
      <c r="DY26" s="390"/>
      <c r="DZ26" s="390"/>
      <c r="EA26" s="390"/>
      <c r="EB26" s="390"/>
      <c r="EC26" s="390"/>
      <c r="ED26" s="390"/>
      <c r="EE26" s="390"/>
      <c r="EF26" s="390"/>
      <c r="EG26" s="390"/>
      <c r="EH26" s="390"/>
      <c r="EI26" s="390"/>
      <c r="EJ26" s="390"/>
      <c r="EK26" s="390"/>
      <c r="EL26" s="390"/>
      <c r="EM26" s="390"/>
      <c r="EN26" s="390"/>
      <c r="EO26" s="390"/>
      <c r="EP26" s="390"/>
      <c r="EQ26" s="390"/>
      <c r="ER26" s="390"/>
      <c r="ES26" s="390"/>
      <c r="ET26" s="390"/>
      <c r="EU26" s="390"/>
      <c r="EV26" s="390"/>
      <c r="EW26" s="390"/>
      <c r="EX26" s="390"/>
      <c r="EY26" s="390"/>
      <c r="EZ26" s="390"/>
      <c r="FA26" s="390"/>
      <c r="FB26" s="390"/>
      <c r="FC26" s="390"/>
      <c r="FD26" s="390"/>
      <c r="FE26" s="390"/>
      <c r="FF26" s="390"/>
      <c r="FG26" s="390"/>
      <c r="FH26" s="390"/>
      <c r="FI26" s="390"/>
      <c r="FJ26" s="390"/>
      <c r="FK26" s="390"/>
      <c r="FL26" s="390"/>
      <c r="FM26" s="390"/>
      <c r="FN26" s="390"/>
      <c r="FO26" s="390"/>
      <c r="FP26" s="390"/>
      <c r="FQ26" s="390"/>
      <c r="FR26" s="390"/>
      <c r="FS26" s="390"/>
      <c r="FT26" s="390"/>
      <c r="FU26" s="390"/>
      <c r="FV26" s="390"/>
      <c r="FW26" s="390"/>
      <c r="FX26" s="390"/>
      <c r="FY26" s="390"/>
      <c r="FZ26" s="390"/>
      <c r="GA26" s="390"/>
      <c r="GB26" s="390"/>
      <c r="GC26" s="390"/>
      <c r="GD26" s="390"/>
      <c r="GE26" s="390"/>
      <c r="GF26" s="390"/>
      <c r="GG26" s="390"/>
      <c r="GH26" s="390"/>
      <c r="GI26" s="390"/>
      <c r="GJ26" s="390"/>
      <c r="GK26" s="390"/>
      <c r="GL26" s="390"/>
      <c r="GM26" s="390"/>
      <c r="GN26" s="390"/>
      <c r="GO26" s="390"/>
      <c r="GP26" s="390"/>
      <c r="GQ26" s="390"/>
      <c r="GR26" s="390"/>
      <c r="GS26" s="390"/>
      <c r="GT26" s="390"/>
      <c r="GU26" s="390"/>
      <c r="GV26" s="390"/>
      <c r="GW26" s="390"/>
      <c r="GX26" s="390"/>
      <c r="GY26" s="390"/>
      <c r="GZ26" s="390"/>
      <c r="HA26" s="390"/>
      <c r="HB26" s="390"/>
      <c r="HC26" s="390"/>
      <c r="HD26" s="390"/>
      <c r="HE26" s="390"/>
      <c r="HF26" s="390"/>
      <c r="HG26" s="390"/>
      <c r="HH26" s="390"/>
      <c r="HI26" s="390"/>
      <c r="HJ26" s="390"/>
      <c r="HK26" s="390"/>
      <c r="HL26" s="390"/>
      <c r="HM26" s="390"/>
      <c r="HN26" s="390"/>
      <c r="HO26" s="390"/>
      <c r="HP26" s="390"/>
      <c r="HQ26" s="390"/>
      <c r="HR26" s="390"/>
      <c r="HS26" s="390"/>
      <c r="HT26" s="390"/>
      <c r="HU26" s="390"/>
      <c r="HV26" s="390"/>
      <c r="HW26" s="390"/>
      <c r="HX26" s="390"/>
      <c r="HY26" s="390"/>
      <c r="HZ26" s="390"/>
      <c r="IA26" s="390"/>
      <c r="IB26" s="390"/>
      <c r="IC26" s="390"/>
      <c r="ID26" s="390"/>
      <c r="IE26" s="390"/>
      <c r="IF26" s="390"/>
      <c r="IG26" s="390"/>
      <c r="IH26" s="390"/>
      <c r="II26" s="390"/>
      <c r="IJ26" s="390"/>
      <c r="IK26" s="390"/>
      <c r="IL26" s="390"/>
      <c r="IM26" s="390"/>
      <c r="IN26" s="390"/>
      <c r="IO26" s="390"/>
      <c r="IP26" s="390"/>
      <c r="IQ26" s="390"/>
      <c r="IR26" s="390"/>
      <c r="IS26" s="390"/>
      <c r="IT26" s="390"/>
      <c r="IU26" s="390"/>
      <c r="IV26" s="390"/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2"/>
      <c r="G27" s="392"/>
      <c r="H27" s="392"/>
      <c r="I27" s="396"/>
      <c r="J27" s="396"/>
      <c r="K27" s="396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/>
      <c r="BH27" s="390"/>
      <c r="BI27" s="390"/>
      <c r="BJ27" s="390"/>
      <c r="BK27" s="390"/>
      <c r="BL27" s="390"/>
      <c r="BM27" s="390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  <c r="BY27" s="390"/>
      <c r="BZ27" s="390"/>
      <c r="CA27" s="390"/>
      <c r="CB27" s="390"/>
      <c r="CC27" s="390"/>
      <c r="CD27" s="390"/>
      <c r="CE27" s="390"/>
      <c r="CF27" s="390"/>
      <c r="CG27" s="390"/>
      <c r="CH27" s="390"/>
      <c r="CI27" s="390"/>
      <c r="CJ27" s="390"/>
      <c r="CK27" s="390"/>
      <c r="CL27" s="390"/>
      <c r="CM27" s="390"/>
      <c r="CN27" s="390"/>
      <c r="CO27" s="390"/>
      <c r="CP27" s="390"/>
      <c r="CQ27" s="390"/>
      <c r="CR27" s="390"/>
      <c r="CS27" s="390"/>
      <c r="CT27" s="390"/>
      <c r="CU27" s="390"/>
      <c r="CV27" s="390"/>
      <c r="CW27" s="390"/>
      <c r="CX27" s="390"/>
      <c r="CY27" s="390"/>
      <c r="CZ27" s="390"/>
      <c r="DA27" s="390"/>
      <c r="DB27" s="390"/>
      <c r="DC27" s="390"/>
      <c r="DD27" s="390"/>
      <c r="DE27" s="390"/>
      <c r="DF27" s="390"/>
      <c r="DG27" s="390"/>
      <c r="DH27" s="390"/>
      <c r="DI27" s="390"/>
      <c r="DJ27" s="390"/>
      <c r="DK27" s="390"/>
      <c r="DL27" s="390"/>
      <c r="DM27" s="390"/>
      <c r="DN27" s="390"/>
      <c r="DO27" s="390"/>
      <c r="DP27" s="390"/>
      <c r="DQ27" s="390"/>
      <c r="DR27" s="390"/>
      <c r="DS27" s="390"/>
      <c r="DT27" s="390"/>
      <c r="DU27" s="390"/>
      <c r="DV27" s="390"/>
      <c r="DW27" s="390"/>
      <c r="DX27" s="390"/>
      <c r="DY27" s="390"/>
      <c r="DZ27" s="390"/>
      <c r="EA27" s="390"/>
      <c r="EB27" s="390"/>
      <c r="EC27" s="390"/>
      <c r="ED27" s="390"/>
      <c r="EE27" s="390"/>
      <c r="EF27" s="390"/>
      <c r="EG27" s="390"/>
      <c r="EH27" s="390"/>
      <c r="EI27" s="390"/>
      <c r="EJ27" s="390"/>
      <c r="EK27" s="390"/>
      <c r="EL27" s="390"/>
      <c r="EM27" s="390"/>
      <c r="EN27" s="390"/>
      <c r="EO27" s="390"/>
      <c r="EP27" s="390"/>
      <c r="EQ27" s="390"/>
      <c r="ER27" s="390"/>
      <c r="ES27" s="390"/>
      <c r="ET27" s="390"/>
      <c r="EU27" s="390"/>
      <c r="EV27" s="390"/>
      <c r="EW27" s="390"/>
      <c r="EX27" s="390"/>
      <c r="EY27" s="390"/>
      <c r="EZ27" s="390"/>
      <c r="FA27" s="390"/>
      <c r="FB27" s="390"/>
      <c r="FC27" s="390"/>
      <c r="FD27" s="390"/>
      <c r="FE27" s="390"/>
      <c r="FF27" s="390"/>
      <c r="FG27" s="390"/>
      <c r="FH27" s="390"/>
      <c r="FI27" s="390"/>
      <c r="FJ27" s="390"/>
      <c r="FK27" s="390"/>
      <c r="FL27" s="390"/>
      <c r="FM27" s="390"/>
      <c r="FN27" s="390"/>
      <c r="FO27" s="390"/>
      <c r="FP27" s="390"/>
      <c r="FQ27" s="390"/>
      <c r="FR27" s="390"/>
      <c r="FS27" s="390"/>
      <c r="FT27" s="390"/>
      <c r="FU27" s="390"/>
      <c r="FV27" s="390"/>
      <c r="FW27" s="390"/>
      <c r="FX27" s="390"/>
      <c r="FY27" s="390"/>
      <c r="FZ27" s="390"/>
      <c r="GA27" s="390"/>
      <c r="GB27" s="390"/>
      <c r="GC27" s="390"/>
      <c r="GD27" s="390"/>
      <c r="GE27" s="390"/>
      <c r="GF27" s="390"/>
      <c r="GG27" s="390"/>
      <c r="GH27" s="390"/>
      <c r="GI27" s="390"/>
      <c r="GJ27" s="390"/>
      <c r="GK27" s="390"/>
      <c r="GL27" s="390"/>
      <c r="GM27" s="390"/>
      <c r="GN27" s="390"/>
      <c r="GO27" s="390"/>
      <c r="GP27" s="390"/>
      <c r="GQ27" s="390"/>
      <c r="GR27" s="390"/>
      <c r="GS27" s="390"/>
      <c r="GT27" s="390"/>
      <c r="GU27" s="390"/>
      <c r="GV27" s="390"/>
      <c r="GW27" s="390"/>
      <c r="GX27" s="390"/>
      <c r="GY27" s="390"/>
      <c r="GZ27" s="390"/>
      <c r="HA27" s="390"/>
      <c r="HB27" s="390"/>
      <c r="HC27" s="390"/>
      <c r="HD27" s="390"/>
      <c r="HE27" s="390"/>
      <c r="HF27" s="390"/>
      <c r="HG27" s="390"/>
      <c r="HH27" s="390"/>
      <c r="HI27" s="390"/>
      <c r="HJ27" s="390"/>
      <c r="HK27" s="390"/>
      <c r="HL27" s="390"/>
      <c r="HM27" s="390"/>
      <c r="HN27" s="390"/>
      <c r="HO27" s="390"/>
      <c r="HP27" s="390"/>
      <c r="HQ27" s="390"/>
      <c r="HR27" s="390"/>
      <c r="HS27" s="390"/>
      <c r="HT27" s="390"/>
      <c r="HU27" s="390"/>
      <c r="HV27" s="390"/>
      <c r="HW27" s="390"/>
      <c r="HX27" s="390"/>
      <c r="HY27" s="390"/>
      <c r="HZ27" s="390"/>
      <c r="IA27" s="390"/>
      <c r="IB27" s="390"/>
      <c r="IC27" s="390"/>
      <c r="ID27" s="390"/>
      <c r="IE27" s="390"/>
      <c r="IF27" s="390"/>
      <c r="IG27" s="390"/>
      <c r="IH27" s="390"/>
      <c r="II27" s="390"/>
      <c r="IJ27" s="390"/>
      <c r="IK27" s="390"/>
      <c r="IL27" s="390"/>
      <c r="IM27" s="390"/>
      <c r="IN27" s="390"/>
      <c r="IO27" s="390"/>
      <c r="IP27" s="390"/>
      <c r="IQ27" s="390"/>
      <c r="IR27" s="390"/>
      <c r="IS27" s="390"/>
      <c r="IT27" s="390"/>
      <c r="IU27" s="390"/>
      <c r="IV27" s="390"/>
    </row>
    <row r="28" customFormat="false" ht="12.75" hidden="false" customHeight="false" outlineLevel="0" collapsed="false">
      <c r="A28" s="397" t="s">
        <v>443</v>
      </c>
      <c r="B28" s="397"/>
      <c r="C28" s="397"/>
      <c r="D28" s="397"/>
      <c r="E28" s="397"/>
      <c r="F28" s="398"/>
      <c r="G28" s="398"/>
      <c r="H28" s="398"/>
      <c r="I28" s="399"/>
      <c r="J28" s="399"/>
      <c r="K28" s="400" t="n">
        <f aca="false">I21+I24</f>
        <v>39498.478336</v>
      </c>
      <c r="L28" s="390"/>
      <c r="M28" s="401" t="e">
        <f aca="false">#REF!</f>
        <v>#REF!</v>
      </c>
      <c r="N28" s="390"/>
      <c r="O28" s="402" t="e">
        <f aca="false">M28-K28</f>
        <v>#REF!</v>
      </c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0"/>
      <c r="BB28" s="390"/>
      <c r="BC28" s="390"/>
      <c r="BD28" s="390"/>
      <c r="BE28" s="390"/>
      <c r="BF28" s="390"/>
      <c r="BG28" s="390"/>
      <c r="BH28" s="390"/>
      <c r="BI28" s="390"/>
      <c r="BJ28" s="390"/>
      <c r="BK28" s="390"/>
      <c r="BL28" s="390"/>
      <c r="BM28" s="390"/>
      <c r="BN28" s="390"/>
      <c r="BO28" s="390"/>
      <c r="BP28" s="390"/>
      <c r="BQ28" s="390"/>
      <c r="BR28" s="390"/>
      <c r="BS28" s="390"/>
      <c r="BT28" s="390"/>
      <c r="BU28" s="390"/>
      <c r="BV28" s="390"/>
      <c r="BW28" s="390"/>
      <c r="BX28" s="390"/>
      <c r="BY28" s="390"/>
      <c r="BZ28" s="390"/>
      <c r="CA28" s="390"/>
      <c r="CB28" s="390"/>
      <c r="CC28" s="390"/>
      <c r="CD28" s="390"/>
      <c r="CE28" s="390"/>
      <c r="CF28" s="390"/>
      <c r="CG28" s="390"/>
      <c r="CH28" s="390"/>
      <c r="CI28" s="390"/>
      <c r="CJ28" s="390"/>
      <c r="CK28" s="390"/>
      <c r="CL28" s="390"/>
      <c r="CM28" s="390"/>
      <c r="CN28" s="390"/>
      <c r="CO28" s="390"/>
      <c r="CP28" s="390"/>
      <c r="CQ28" s="390"/>
      <c r="CR28" s="390"/>
      <c r="CS28" s="390"/>
      <c r="CT28" s="390"/>
      <c r="CU28" s="390"/>
      <c r="CV28" s="390"/>
      <c r="CW28" s="390"/>
      <c r="CX28" s="390"/>
      <c r="CY28" s="390"/>
      <c r="CZ28" s="390"/>
      <c r="DA28" s="390"/>
      <c r="DB28" s="390"/>
      <c r="DC28" s="390"/>
      <c r="DD28" s="390"/>
      <c r="DE28" s="390"/>
      <c r="DF28" s="390"/>
      <c r="DG28" s="390"/>
      <c r="DH28" s="390"/>
      <c r="DI28" s="390"/>
      <c r="DJ28" s="390"/>
      <c r="DK28" s="390"/>
      <c r="DL28" s="390"/>
      <c r="DM28" s="390"/>
      <c r="DN28" s="390"/>
      <c r="DO28" s="390"/>
      <c r="DP28" s="390"/>
      <c r="DQ28" s="390"/>
      <c r="DR28" s="390"/>
      <c r="DS28" s="390"/>
      <c r="DT28" s="390"/>
      <c r="DU28" s="390"/>
      <c r="DV28" s="390"/>
      <c r="DW28" s="390"/>
      <c r="DX28" s="390"/>
      <c r="DY28" s="390"/>
      <c r="DZ28" s="390"/>
      <c r="EA28" s="390"/>
      <c r="EB28" s="390"/>
      <c r="EC28" s="390"/>
      <c r="ED28" s="390"/>
      <c r="EE28" s="390"/>
      <c r="EF28" s="390"/>
      <c r="EG28" s="390"/>
      <c r="EH28" s="390"/>
      <c r="EI28" s="390"/>
      <c r="EJ28" s="390"/>
      <c r="EK28" s="390"/>
      <c r="EL28" s="390"/>
      <c r="EM28" s="390"/>
      <c r="EN28" s="390"/>
      <c r="EO28" s="390"/>
      <c r="EP28" s="390"/>
      <c r="EQ28" s="390"/>
      <c r="ER28" s="390"/>
      <c r="ES28" s="390"/>
      <c r="ET28" s="390"/>
      <c r="EU28" s="390"/>
      <c r="EV28" s="390"/>
      <c r="EW28" s="390"/>
      <c r="EX28" s="390"/>
      <c r="EY28" s="390"/>
      <c r="EZ28" s="390"/>
      <c r="FA28" s="390"/>
      <c r="FB28" s="390"/>
      <c r="FC28" s="390"/>
      <c r="FD28" s="390"/>
      <c r="FE28" s="390"/>
      <c r="FF28" s="390"/>
      <c r="FG28" s="390"/>
      <c r="FH28" s="390"/>
      <c r="FI28" s="390"/>
      <c r="FJ28" s="390"/>
      <c r="FK28" s="390"/>
      <c r="FL28" s="390"/>
      <c r="FM28" s="390"/>
      <c r="FN28" s="390"/>
      <c r="FO28" s="390"/>
      <c r="FP28" s="390"/>
      <c r="FQ28" s="390"/>
      <c r="FR28" s="390"/>
      <c r="FS28" s="390"/>
      <c r="FT28" s="390"/>
      <c r="FU28" s="390"/>
      <c r="FV28" s="390"/>
      <c r="FW28" s="390"/>
      <c r="FX28" s="390"/>
      <c r="FY28" s="390"/>
      <c r="FZ28" s="390"/>
      <c r="GA28" s="390"/>
      <c r="GB28" s="390"/>
      <c r="GC28" s="390"/>
      <c r="GD28" s="390"/>
      <c r="GE28" s="390"/>
      <c r="GF28" s="390"/>
      <c r="GG28" s="390"/>
      <c r="GH28" s="390"/>
      <c r="GI28" s="390"/>
      <c r="GJ28" s="390"/>
      <c r="GK28" s="390"/>
      <c r="GL28" s="390"/>
      <c r="GM28" s="390"/>
      <c r="GN28" s="390"/>
      <c r="GO28" s="390"/>
      <c r="GP28" s="390"/>
      <c r="GQ28" s="390"/>
      <c r="GR28" s="390"/>
      <c r="GS28" s="390"/>
      <c r="GT28" s="390"/>
      <c r="GU28" s="390"/>
      <c r="GV28" s="390"/>
      <c r="GW28" s="390"/>
      <c r="GX28" s="390"/>
      <c r="GY28" s="390"/>
      <c r="GZ28" s="390"/>
      <c r="HA28" s="390"/>
      <c r="HB28" s="390"/>
      <c r="HC28" s="390"/>
      <c r="HD28" s="390"/>
      <c r="HE28" s="390"/>
      <c r="HF28" s="390"/>
      <c r="HG28" s="390"/>
      <c r="HH28" s="390"/>
      <c r="HI28" s="390"/>
      <c r="HJ28" s="390"/>
      <c r="HK28" s="390"/>
      <c r="HL28" s="390"/>
      <c r="HM28" s="390"/>
      <c r="HN28" s="390"/>
      <c r="HO28" s="390"/>
      <c r="HP28" s="390"/>
      <c r="HQ28" s="390"/>
      <c r="HR28" s="390"/>
      <c r="HS28" s="390"/>
      <c r="HT28" s="390"/>
      <c r="HU28" s="390"/>
      <c r="HV28" s="390"/>
      <c r="HW28" s="390"/>
      <c r="HX28" s="390"/>
      <c r="HY28" s="390"/>
      <c r="HZ28" s="390"/>
      <c r="IA28" s="390"/>
      <c r="IB28" s="390"/>
      <c r="IC28" s="390"/>
      <c r="ID28" s="390"/>
      <c r="IE28" s="390"/>
      <c r="IF28" s="390"/>
      <c r="IG28" s="390"/>
      <c r="IH28" s="390"/>
      <c r="II28" s="390"/>
      <c r="IJ28" s="390"/>
      <c r="IK28" s="390"/>
      <c r="IL28" s="390"/>
      <c r="IM28" s="390"/>
      <c r="IN28" s="390"/>
      <c r="IO28" s="390"/>
      <c r="IP28" s="390"/>
      <c r="IQ28" s="390"/>
      <c r="IR28" s="390"/>
      <c r="IS28" s="390"/>
      <c r="IT28" s="390"/>
      <c r="IU28" s="390"/>
      <c r="IV28" s="390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4"/>
      <c r="G29" s="404"/>
      <c r="H29" s="404"/>
      <c r="I29" s="405"/>
      <c r="J29" s="405"/>
      <c r="K29" s="405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/>
      <c r="BH29" s="390"/>
      <c r="BI29" s="390"/>
      <c r="BJ29" s="390"/>
      <c r="BK29" s="390"/>
      <c r="BL29" s="390"/>
      <c r="BM29" s="390"/>
      <c r="BN29" s="390"/>
      <c r="BO29" s="390"/>
      <c r="BP29" s="390"/>
      <c r="BQ29" s="390"/>
      <c r="BR29" s="390"/>
      <c r="BS29" s="390"/>
      <c r="BT29" s="390"/>
      <c r="BU29" s="390"/>
      <c r="BV29" s="390"/>
      <c r="BW29" s="390"/>
      <c r="BX29" s="390"/>
      <c r="BY29" s="390"/>
      <c r="BZ29" s="390"/>
      <c r="CA29" s="390"/>
      <c r="CB29" s="390"/>
      <c r="CC29" s="390"/>
      <c r="CD29" s="390"/>
      <c r="CE29" s="390"/>
      <c r="CF29" s="390"/>
      <c r="CG29" s="390"/>
      <c r="CH29" s="390"/>
      <c r="CI29" s="390"/>
      <c r="CJ29" s="390"/>
      <c r="CK29" s="390"/>
      <c r="CL29" s="390"/>
      <c r="CM29" s="390"/>
      <c r="CN29" s="390"/>
      <c r="CO29" s="390"/>
      <c r="CP29" s="390"/>
      <c r="CQ29" s="390"/>
      <c r="CR29" s="390"/>
      <c r="CS29" s="390"/>
      <c r="CT29" s="390"/>
      <c r="CU29" s="390"/>
      <c r="CV29" s="390"/>
      <c r="CW29" s="390"/>
      <c r="CX29" s="390"/>
      <c r="CY29" s="390"/>
      <c r="CZ29" s="390"/>
      <c r="DA29" s="390"/>
      <c r="DB29" s="390"/>
      <c r="DC29" s="390"/>
      <c r="DD29" s="390"/>
      <c r="DE29" s="390"/>
      <c r="DF29" s="390"/>
      <c r="DG29" s="390"/>
      <c r="DH29" s="390"/>
      <c r="DI29" s="390"/>
      <c r="DJ29" s="390"/>
      <c r="DK29" s="390"/>
      <c r="DL29" s="390"/>
      <c r="DM29" s="390"/>
      <c r="DN29" s="390"/>
      <c r="DO29" s="390"/>
      <c r="DP29" s="390"/>
      <c r="DQ29" s="390"/>
      <c r="DR29" s="390"/>
      <c r="DS29" s="390"/>
      <c r="DT29" s="390"/>
      <c r="DU29" s="390"/>
      <c r="DV29" s="390"/>
      <c r="DW29" s="390"/>
      <c r="DX29" s="390"/>
      <c r="DY29" s="390"/>
      <c r="DZ29" s="390"/>
      <c r="EA29" s="390"/>
      <c r="EB29" s="390"/>
      <c r="EC29" s="390"/>
      <c r="ED29" s="390"/>
      <c r="EE29" s="390"/>
      <c r="EF29" s="390"/>
      <c r="EG29" s="390"/>
      <c r="EH29" s="390"/>
      <c r="EI29" s="390"/>
      <c r="EJ29" s="390"/>
      <c r="EK29" s="390"/>
      <c r="EL29" s="390"/>
      <c r="EM29" s="390"/>
      <c r="EN29" s="390"/>
      <c r="EO29" s="390"/>
      <c r="EP29" s="390"/>
      <c r="EQ29" s="390"/>
      <c r="ER29" s="390"/>
      <c r="ES29" s="390"/>
      <c r="ET29" s="390"/>
      <c r="EU29" s="390"/>
      <c r="EV29" s="390"/>
      <c r="EW29" s="390"/>
      <c r="EX29" s="390"/>
      <c r="EY29" s="390"/>
      <c r="EZ29" s="390"/>
      <c r="FA29" s="390"/>
      <c r="FB29" s="390"/>
      <c r="FC29" s="390"/>
      <c r="FD29" s="390"/>
      <c r="FE29" s="390"/>
      <c r="FF29" s="390"/>
      <c r="FG29" s="390"/>
      <c r="FH29" s="390"/>
      <c r="FI29" s="390"/>
      <c r="FJ29" s="390"/>
      <c r="FK29" s="390"/>
      <c r="FL29" s="390"/>
      <c r="FM29" s="390"/>
      <c r="FN29" s="390"/>
      <c r="FO29" s="390"/>
      <c r="FP29" s="390"/>
      <c r="FQ29" s="390"/>
      <c r="FR29" s="390"/>
      <c r="FS29" s="390"/>
      <c r="FT29" s="390"/>
      <c r="FU29" s="390"/>
      <c r="FV29" s="390"/>
      <c r="FW29" s="390"/>
      <c r="FX29" s="390"/>
      <c r="FY29" s="390"/>
      <c r="FZ29" s="390"/>
      <c r="GA29" s="390"/>
      <c r="GB29" s="390"/>
      <c r="GC29" s="390"/>
      <c r="GD29" s="390"/>
      <c r="GE29" s="390"/>
      <c r="GF29" s="390"/>
      <c r="GG29" s="390"/>
      <c r="GH29" s="390"/>
      <c r="GI29" s="390"/>
      <c r="GJ29" s="390"/>
      <c r="GK29" s="390"/>
      <c r="GL29" s="390"/>
      <c r="GM29" s="390"/>
      <c r="GN29" s="390"/>
      <c r="GO29" s="390"/>
      <c r="GP29" s="390"/>
      <c r="GQ29" s="390"/>
      <c r="GR29" s="390"/>
      <c r="GS29" s="390"/>
      <c r="GT29" s="390"/>
      <c r="GU29" s="390"/>
      <c r="GV29" s="390"/>
      <c r="GW29" s="390"/>
      <c r="GX29" s="390"/>
      <c r="GY29" s="390"/>
      <c r="GZ29" s="390"/>
      <c r="HA29" s="390"/>
      <c r="HB29" s="390"/>
      <c r="HC29" s="390"/>
      <c r="HD29" s="390"/>
      <c r="HE29" s="390"/>
      <c r="HF29" s="390"/>
      <c r="HG29" s="390"/>
      <c r="HH29" s="390"/>
      <c r="HI29" s="390"/>
      <c r="HJ29" s="390"/>
      <c r="HK29" s="390"/>
      <c r="HL29" s="390"/>
      <c r="HM29" s="390"/>
      <c r="HN29" s="390"/>
      <c r="HO29" s="390"/>
      <c r="HP29" s="390"/>
      <c r="HQ29" s="390"/>
      <c r="HR29" s="390"/>
      <c r="HS29" s="390"/>
      <c r="HT29" s="390"/>
      <c r="HU29" s="390"/>
      <c r="HV29" s="390"/>
      <c r="HW29" s="390"/>
      <c r="HX29" s="390"/>
      <c r="HY29" s="390"/>
      <c r="HZ29" s="390"/>
      <c r="IA29" s="390"/>
      <c r="IB29" s="390"/>
      <c r="IC29" s="390"/>
      <c r="ID29" s="390"/>
      <c r="IE29" s="390"/>
      <c r="IF29" s="390"/>
      <c r="IG29" s="390"/>
      <c r="IH29" s="390"/>
      <c r="II29" s="390"/>
      <c r="IJ29" s="390"/>
      <c r="IK29" s="390"/>
      <c r="IL29" s="390"/>
      <c r="IM29" s="390"/>
      <c r="IN29" s="390"/>
      <c r="IO29" s="390"/>
      <c r="IP29" s="390"/>
      <c r="IQ29" s="390"/>
      <c r="IR29" s="390"/>
      <c r="IS29" s="390"/>
      <c r="IT29" s="390"/>
      <c r="IU29" s="390"/>
      <c r="IV29" s="390"/>
    </row>
    <row r="30" customFormat="false" ht="12.75" hidden="false" customHeight="false" outlineLevel="0" collapsed="false">
      <c r="A30" s="406" t="str">
        <f aca="false">'PLANILHA OK'!A141</f>
        <v>VARGEM ALTA. 03 DE NOVEMBRO</v>
      </c>
      <c r="B30" s="407"/>
      <c r="C30" s="407"/>
      <c r="D30" s="407"/>
      <c r="E30" s="408"/>
      <c r="F30" s="409"/>
      <c r="G30" s="409"/>
      <c r="H30" s="410"/>
      <c r="I30" s="411"/>
      <c r="J30" s="411"/>
      <c r="K30" s="411"/>
    </row>
    <row r="31" customFormat="false" ht="12.75" hidden="false" customHeight="false" outlineLevel="0" collapsed="false">
      <c r="A31" s="412"/>
      <c r="B31" s="407"/>
      <c r="C31" s="407"/>
      <c r="D31" s="407"/>
      <c r="E31" s="408"/>
      <c r="F31" s="409"/>
      <c r="G31" s="409"/>
      <c r="H31" s="410"/>
      <c r="I31" s="411"/>
      <c r="J31" s="411"/>
      <c r="K31" s="411"/>
    </row>
    <row r="32" customFormat="false" ht="12.75" hidden="false" customHeight="false" outlineLevel="0" collapsed="false">
      <c r="A32" s="412"/>
      <c r="B32" s="407"/>
      <c r="C32" s="407"/>
      <c r="D32" s="407"/>
      <c r="E32" s="408"/>
      <c r="F32" s="409"/>
      <c r="G32" s="409"/>
      <c r="H32" s="410"/>
      <c r="I32" s="411"/>
      <c r="J32" s="411"/>
      <c r="K32" s="411"/>
    </row>
    <row r="33" customFormat="false" ht="12.75" hidden="false" customHeight="false" outlineLevel="0" collapsed="false">
      <c r="A33" s="412"/>
      <c r="B33" s="407"/>
      <c r="C33" s="407"/>
      <c r="D33" s="407"/>
      <c r="E33" s="408"/>
      <c r="F33" s="409"/>
      <c r="G33" s="409"/>
      <c r="H33" s="410"/>
      <c r="I33" s="411"/>
      <c r="J33" s="411"/>
      <c r="K33" s="411"/>
    </row>
    <row r="34" customFormat="false" ht="12.75" hidden="false" customHeight="false" outlineLevel="0" collapsed="false">
      <c r="A34" s="412"/>
      <c r="B34" s="407"/>
      <c r="C34" s="407"/>
      <c r="D34" s="407"/>
      <c r="E34" s="408"/>
      <c r="F34" s="409"/>
      <c r="G34" s="409"/>
      <c r="H34" s="410"/>
      <c r="I34" s="411"/>
      <c r="J34" s="411"/>
      <c r="K34" s="411"/>
    </row>
    <row r="35" customFormat="false" ht="12.75" hidden="false" customHeight="false" outlineLevel="0" collapsed="false">
      <c r="A35" s="412"/>
      <c r="B35" s="407"/>
      <c r="C35" s="407"/>
      <c r="D35" s="407"/>
      <c r="E35" s="408"/>
      <c r="F35" s="409"/>
      <c r="G35" s="409"/>
      <c r="H35" s="410"/>
      <c r="I35" s="411"/>
      <c r="J35" s="411"/>
      <c r="K35" s="411"/>
    </row>
    <row r="36" customFormat="false" ht="12.75" hidden="false" customHeight="false" outlineLevel="0" collapsed="false">
      <c r="A36" s="412"/>
      <c r="B36" s="407"/>
      <c r="C36" s="407"/>
      <c r="D36" s="407"/>
      <c r="E36" s="408"/>
      <c r="F36" s="409"/>
      <c r="G36" s="409"/>
      <c r="H36" s="410"/>
      <c r="I36" s="411"/>
      <c r="J36" s="411"/>
      <c r="K36" s="411"/>
    </row>
    <row r="37" customFormat="false" ht="12.75" hidden="false" customHeight="false" outlineLevel="0" collapsed="false">
      <c r="A37" s="412"/>
      <c r="B37" s="407"/>
      <c r="C37" s="407"/>
      <c r="D37" s="407"/>
      <c r="E37" s="408"/>
      <c r="F37" s="409"/>
      <c r="G37" s="409"/>
      <c r="H37" s="410"/>
      <c r="I37" s="411"/>
      <c r="J37" s="411"/>
      <c r="K37" s="411"/>
    </row>
    <row r="38" customFormat="false" ht="12.75" hidden="false" customHeight="false" outlineLevel="0" collapsed="false">
      <c r="A38" s="412"/>
      <c r="B38" s="407"/>
      <c r="C38" s="407"/>
      <c r="D38" s="407"/>
      <c r="E38" s="408"/>
      <c r="F38" s="409"/>
      <c r="G38" s="409"/>
      <c r="H38" s="410"/>
      <c r="I38" s="411"/>
      <c r="J38" s="411"/>
      <c r="K38" s="411"/>
    </row>
    <row r="39" customFormat="false" ht="12.75" hidden="false" customHeight="false" outlineLevel="0" collapsed="false">
      <c r="A39" s="412"/>
      <c r="B39" s="407"/>
      <c r="C39" s="407"/>
      <c r="D39" s="407"/>
      <c r="E39" s="408"/>
      <c r="F39" s="409"/>
      <c r="G39" s="409"/>
      <c r="H39" s="410"/>
      <c r="I39" s="411"/>
      <c r="J39" s="411"/>
      <c r="K39" s="411"/>
    </row>
    <row r="40" customFormat="false" ht="12.75" hidden="false" customHeight="false" outlineLevel="0" collapsed="false">
      <c r="A40" s="412"/>
      <c r="B40" s="407"/>
      <c r="C40" s="407"/>
      <c r="D40" s="407"/>
      <c r="E40" s="408"/>
      <c r="F40" s="409"/>
      <c r="G40" s="409"/>
      <c r="H40" s="410"/>
      <c r="I40" s="411"/>
      <c r="J40" s="411"/>
      <c r="K40" s="411"/>
    </row>
    <row r="41" customFormat="false" ht="12.75" hidden="false" customHeight="true" outlineLevel="0" collapsed="false">
      <c r="B41" s="382"/>
      <c r="C41" s="382"/>
      <c r="D41" s="382"/>
      <c r="E41" s="408"/>
      <c r="F41" s="413" t="str">
        <f aca="false">'PLANILHA OK'!C144</f>
        <v>GERALDO BRUNORO ESTEVES</v>
      </c>
      <c r="G41" s="413"/>
      <c r="H41" s="413"/>
      <c r="I41" s="413"/>
      <c r="J41" s="383"/>
      <c r="K41" s="383"/>
    </row>
    <row r="42" customFormat="false" ht="12.75" hidden="false" customHeight="true" outlineLevel="0" collapsed="false">
      <c r="B42" s="414"/>
      <c r="C42" s="414"/>
      <c r="D42" s="414"/>
      <c r="E42" s="408"/>
      <c r="F42" s="415" t="str">
        <f aca="false">'PLANILHA OK'!C145</f>
        <v>ENG. CIVIL CREA-ES Nº 033738/D</v>
      </c>
      <c r="G42" s="415"/>
      <c r="H42" s="415"/>
      <c r="I42" s="415"/>
      <c r="J42" s="411"/>
      <c r="K42" s="411"/>
    </row>
    <row r="43" customFormat="false" ht="12.75" hidden="false" customHeight="true" outlineLevel="0" collapsed="false">
      <c r="B43" s="414"/>
      <c r="C43" s="414"/>
      <c r="D43" s="414"/>
      <c r="E43" s="408"/>
      <c r="F43" s="411"/>
      <c r="G43" s="411"/>
      <c r="H43" s="410"/>
      <c r="I43" s="411"/>
      <c r="J43" s="411"/>
      <c r="K43" s="411"/>
    </row>
    <row r="44" customFormat="false" ht="12.75" hidden="false" customHeight="true" outlineLevel="0" collapsed="false">
      <c r="B44" s="382"/>
      <c r="C44" s="382"/>
      <c r="D44" s="382"/>
      <c r="F44" s="411"/>
      <c r="G44" s="411"/>
      <c r="J44" s="416"/>
      <c r="K44" s="416"/>
    </row>
    <row r="45" customFormat="false" ht="12.75" hidden="false" customHeight="true" outlineLevel="0" collapsed="false">
      <c r="B45" s="417"/>
      <c r="C45" s="417"/>
      <c r="D45" s="417"/>
      <c r="E45" s="417"/>
      <c r="F45" s="417"/>
      <c r="G45" s="417"/>
      <c r="H45" s="417"/>
      <c r="I45" s="417"/>
      <c r="J45" s="417"/>
      <c r="K45" s="417"/>
    </row>
    <row r="46" customFormat="false" ht="12.75" hidden="false" customHeight="true" outlineLevel="0" collapsed="false">
      <c r="B46" s="418"/>
      <c r="C46" s="418"/>
      <c r="D46" s="418"/>
      <c r="E46" s="418"/>
      <c r="F46" s="418"/>
      <c r="G46" s="418"/>
      <c r="H46" s="418"/>
      <c r="I46" s="418"/>
      <c r="J46" s="418"/>
      <c r="K46" s="418"/>
    </row>
    <row r="47" customFormat="false" ht="12.75" hidden="false" customHeight="true" outlineLevel="0" collapsed="false">
      <c r="B47" s="418"/>
      <c r="C47" s="418"/>
      <c r="D47" s="418"/>
      <c r="E47" s="418"/>
      <c r="F47" s="382"/>
      <c r="G47" s="382"/>
      <c r="H47" s="382"/>
      <c r="I47" s="382"/>
      <c r="J47" s="382"/>
      <c r="K47" s="382"/>
    </row>
    <row r="48" customFormat="false" ht="12.75" hidden="false" customHeight="false" outlineLevel="0" collapsed="false">
      <c r="B48" s="414"/>
      <c r="C48" s="414"/>
      <c r="D48" s="414"/>
      <c r="E48" s="414"/>
      <c r="F48" s="419"/>
      <c r="G48" s="419"/>
      <c r="H48" s="419"/>
      <c r="I48" s="411"/>
      <c r="J48" s="411"/>
      <c r="K48" s="411"/>
    </row>
    <row r="49" customFormat="false" ht="12.75" hidden="false" customHeight="false" outlineLevel="0" collapsed="false">
      <c r="B49" s="414"/>
      <c r="C49" s="414"/>
      <c r="D49" s="414"/>
      <c r="E49" s="414"/>
      <c r="F49" s="419"/>
      <c r="G49" s="419"/>
      <c r="H49" s="419"/>
      <c r="I49" s="411"/>
      <c r="J49" s="411"/>
      <c r="K49" s="411"/>
    </row>
    <row r="50" customFormat="false" ht="12.75" hidden="false" customHeight="true" outlineLevel="0" collapsed="false">
      <c r="B50" s="414"/>
      <c r="C50" s="414"/>
      <c r="D50" s="414"/>
      <c r="E50" s="414"/>
      <c r="F50" s="420"/>
      <c r="G50" s="420"/>
      <c r="H50" s="420"/>
      <c r="I50" s="411"/>
      <c r="J50" s="411"/>
      <c r="K50" s="411"/>
    </row>
    <row r="51" customFormat="false" ht="12.75" hidden="false" customHeight="true" outlineLevel="0" collapsed="false">
      <c r="B51" s="414"/>
      <c r="C51" s="414"/>
      <c r="D51" s="414"/>
      <c r="E51" s="414"/>
      <c r="F51" s="420"/>
      <c r="G51" s="420"/>
      <c r="H51" s="420"/>
      <c r="I51" s="411"/>
      <c r="J51" s="411"/>
      <c r="K51" s="411"/>
    </row>
    <row r="52" customFormat="false" ht="12.75" hidden="false" customHeight="true" outlineLevel="0" collapsed="false">
      <c r="B52" s="414"/>
      <c r="C52" s="414"/>
      <c r="D52" s="414"/>
      <c r="E52" s="414"/>
      <c r="F52" s="420"/>
      <c r="G52" s="420"/>
      <c r="H52" s="420"/>
      <c r="I52" s="411"/>
      <c r="J52" s="411"/>
      <c r="K52" s="411"/>
    </row>
    <row r="53" customFormat="false" ht="12.75" hidden="false" customHeight="true" outlineLevel="0" collapsed="false">
      <c r="B53" s="383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2.75" hidden="false" customHeight="true" outlineLevel="0" collapsed="false">
      <c r="B54" s="421"/>
      <c r="C54" s="422"/>
      <c r="D54" s="422"/>
      <c r="E54" s="422"/>
      <c r="F54" s="422"/>
      <c r="G54" s="422"/>
      <c r="H54" s="422"/>
      <c r="I54" s="422"/>
      <c r="J54" s="422"/>
      <c r="K54" s="421"/>
    </row>
    <row r="55" customFormat="false" ht="12.75" hidden="false" customHeight="true" outlineLevel="0" collapsed="false">
      <c r="B55" s="414"/>
      <c r="C55" s="414"/>
      <c r="D55" s="414"/>
      <c r="E55" s="414"/>
      <c r="F55" s="414"/>
      <c r="G55" s="414"/>
      <c r="H55" s="414"/>
      <c r="I55" s="414"/>
      <c r="J55" s="414"/>
      <c r="K55" s="414"/>
    </row>
    <row r="56" customFormat="false" ht="12.75" hidden="false" customHeight="true" outlineLevel="0" collapsed="false">
      <c r="B56" s="382"/>
      <c r="C56" s="382"/>
      <c r="D56" s="382"/>
      <c r="E56" s="408"/>
      <c r="F56" s="383"/>
      <c r="G56" s="383"/>
      <c r="H56" s="408"/>
      <c r="I56" s="408"/>
      <c r="J56" s="383"/>
      <c r="K56" s="383"/>
    </row>
    <row r="57" customFormat="false" ht="12.75" hidden="false" customHeight="true" outlineLevel="0" collapsed="false">
      <c r="B57" s="414"/>
      <c r="C57" s="414"/>
      <c r="D57" s="414"/>
      <c r="E57" s="408"/>
      <c r="F57" s="409"/>
      <c r="G57" s="409"/>
      <c r="H57" s="410"/>
      <c r="I57" s="411"/>
      <c r="J57" s="411"/>
      <c r="K57" s="411"/>
    </row>
    <row r="58" customFormat="false" ht="12.75" hidden="false" customHeight="false" outlineLevel="0" collapsed="false">
      <c r="B58" s="414"/>
      <c r="C58" s="414"/>
      <c r="D58" s="414"/>
      <c r="E58" s="408"/>
      <c r="F58" s="409"/>
      <c r="G58" s="409"/>
      <c r="H58" s="409"/>
      <c r="I58" s="409"/>
      <c r="J58" s="411"/>
      <c r="K58" s="411"/>
    </row>
    <row r="59" customFormat="false" ht="12.75" hidden="false" customHeight="true" outlineLevel="0" collapsed="false">
      <c r="B59" s="382"/>
      <c r="C59" s="382"/>
      <c r="D59" s="382"/>
      <c r="E59" s="408"/>
      <c r="F59" s="411"/>
      <c r="G59" s="411"/>
      <c r="H59" s="411"/>
      <c r="I59" s="411"/>
      <c r="J59" s="416"/>
      <c r="K59" s="416"/>
    </row>
    <row r="60" customFormat="false" ht="12.75" hidden="false" customHeight="false" outlineLevel="0" collapsed="false">
      <c r="B60" s="383"/>
      <c r="C60" s="383"/>
      <c r="D60" s="383"/>
      <c r="E60" s="383"/>
      <c r="F60" s="383"/>
      <c r="G60" s="383"/>
      <c r="H60" s="383"/>
      <c r="I60" s="383"/>
      <c r="J60" s="383"/>
      <c r="K60" s="383"/>
    </row>
    <row r="61" customFormat="false" ht="12.75" hidden="false" customHeight="true" outlineLevel="0" collapsed="false">
      <c r="B61" s="382"/>
      <c r="C61" s="382"/>
      <c r="D61" s="382"/>
      <c r="E61" s="408"/>
      <c r="F61" s="383"/>
      <c r="G61" s="383"/>
      <c r="H61" s="408"/>
      <c r="I61" s="408"/>
      <c r="J61" s="383"/>
      <c r="K61" s="383"/>
    </row>
    <row r="62" customFormat="false" ht="12.75" hidden="false" customHeight="true" outlineLevel="0" collapsed="false">
      <c r="B62" s="423"/>
      <c r="C62" s="423"/>
      <c r="D62" s="423"/>
      <c r="E62" s="408"/>
      <c r="F62" s="409"/>
      <c r="G62" s="409"/>
      <c r="H62" s="410"/>
      <c r="I62" s="411"/>
      <c r="J62" s="411"/>
      <c r="K62" s="411"/>
    </row>
    <row r="63" customFormat="false" ht="12.75" hidden="false" customHeight="true" outlineLevel="0" collapsed="false">
      <c r="B63" s="424"/>
      <c r="C63" s="424"/>
      <c r="D63" s="424"/>
      <c r="E63" s="408"/>
      <c r="F63" s="409"/>
      <c r="G63" s="409"/>
      <c r="H63" s="410"/>
      <c r="I63" s="411"/>
      <c r="J63" s="411"/>
      <c r="K63" s="411"/>
    </row>
    <row r="64" customFormat="false" ht="12.75" hidden="false" customHeight="true" outlineLevel="0" collapsed="false">
      <c r="B64" s="425"/>
      <c r="C64" s="425"/>
      <c r="D64" s="425"/>
      <c r="E64" s="408"/>
      <c r="F64" s="409"/>
      <c r="G64" s="409"/>
      <c r="H64" s="410"/>
      <c r="I64" s="411"/>
      <c r="J64" s="411"/>
      <c r="K64" s="411"/>
    </row>
    <row r="65" customFormat="false" ht="12.75" hidden="false" customHeight="false" outlineLevel="0" collapsed="false">
      <c r="B65" s="425"/>
      <c r="C65" s="425"/>
      <c r="D65" s="425"/>
      <c r="E65" s="408"/>
      <c r="F65" s="409"/>
      <c r="G65" s="409"/>
      <c r="H65" s="410"/>
      <c r="I65" s="411"/>
      <c r="J65" s="411"/>
      <c r="K65" s="411"/>
    </row>
    <row r="66" customFormat="false" ht="12.75" hidden="false" customHeight="false" outlineLevel="0" collapsed="false">
      <c r="B66" s="382"/>
      <c r="C66" s="382"/>
      <c r="D66" s="382"/>
      <c r="E66" s="408"/>
      <c r="F66" s="411"/>
      <c r="G66" s="411"/>
      <c r="H66" s="410"/>
      <c r="I66" s="411"/>
      <c r="J66" s="416"/>
      <c r="K66" s="416"/>
    </row>
    <row r="67" customFormat="false" ht="12.75" hidden="false" customHeight="false" outlineLevel="0" collapsed="false">
      <c r="B67" s="383"/>
      <c r="C67" s="383"/>
      <c r="D67" s="383"/>
      <c r="E67" s="383"/>
      <c r="F67" s="383"/>
      <c r="G67" s="383"/>
      <c r="H67" s="383"/>
      <c r="I67" s="383"/>
      <c r="J67" s="383"/>
      <c r="K67" s="383"/>
    </row>
    <row r="68" customFormat="false" ht="12.75" hidden="false" customHeight="true" outlineLevel="0" collapsed="false">
      <c r="B68" s="382"/>
      <c r="C68" s="382"/>
      <c r="D68" s="382"/>
      <c r="E68" s="408"/>
      <c r="F68" s="383"/>
      <c r="G68" s="383"/>
      <c r="H68" s="408"/>
      <c r="I68" s="408"/>
      <c r="J68" s="383"/>
      <c r="K68" s="383"/>
    </row>
    <row r="69" customFormat="false" ht="12.75" hidden="false" customHeight="true" outlineLevel="0" collapsed="false">
      <c r="B69" s="414"/>
      <c r="C69" s="414"/>
      <c r="D69" s="414"/>
      <c r="E69" s="408"/>
      <c r="F69" s="409"/>
      <c r="G69" s="409"/>
      <c r="H69" s="410"/>
      <c r="I69" s="411"/>
      <c r="J69" s="411"/>
      <c r="K69" s="411"/>
    </row>
    <row r="70" customFormat="false" ht="12.75" hidden="false" customHeight="true" outlineLevel="0" collapsed="false">
      <c r="B70" s="414"/>
      <c r="C70" s="414"/>
      <c r="D70" s="414"/>
      <c r="E70" s="408"/>
      <c r="F70" s="409"/>
      <c r="G70" s="409"/>
      <c r="H70" s="410"/>
      <c r="I70" s="411"/>
      <c r="J70" s="411"/>
      <c r="K70" s="411"/>
    </row>
    <row r="71" customFormat="false" ht="12.75" hidden="false" customHeight="true" outlineLevel="0" collapsed="false">
      <c r="B71" s="382"/>
      <c r="C71" s="382"/>
      <c r="D71" s="382"/>
      <c r="F71" s="411"/>
      <c r="G71" s="411"/>
      <c r="J71" s="416"/>
      <c r="K71" s="416"/>
    </row>
    <row r="72" customFormat="false" ht="12.75" hidden="false" customHeight="true" outlineLevel="0" collapsed="false">
      <c r="B72" s="417"/>
      <c r="C72" s="417"/>
      <c r="D72" s="417"/>
      <c r="E72" s="417"/>
      <c r="F72" s="417"/>
      <c r="G72" s="417"/>
      <c r="H72" s="417"/>
      <c r="I72" s="417"/>
      <c r="J72" s="417"/>
      <c r="K72" s="417"/>
    </row>
    <row r="73" customFormat="false" ht="12.75" hidden="false" customHeight="tru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2.75" hidden="false" customHeight="false" outlineLevel="0" collapsed="false">
      <c r="B74" s="418"/>
      <c r="C74" s="418"/>
      <c r="D74" s="418"/>
      <c r="E74" s="418"/>
      <c r="F74" s="382"/>
      <c r="G74" s="382"/>
      <c r="H74" s="382"/>
      <c r="I74" s="382"/>
      <c r="J74" s="382"/>
      <c r="K74" s="382"/>
    </row>
    <row r="75" customFormat="false" ht="12.75" hidden="false" customHeight="false" outlineLevel="0" collapsed="false">
      <c r="B75" s="414"/>
      <c r="C75" s="414"/>
      <c r="D75" s="414"/>
      <c r="E75" s="414"/>
      <c r="F75" s="419"/>
      <c r="G75" s="419"/>
      <c r="H75" s="419"/>
      <c r="I75" s="411"/>
      <c r="J75" s="411"/>
      <c r="K75" s="411"/>
    </row>
    <row r="76" customFormat="false" ht="12.75" hidden="false" customHeight="false" outlineLevel="0" collapsed="false">
      <c r="B76" s="414"/>
      <c r="C76" s="414"/>
      <c r="D76" s="414"/>
      <c r="E76" s="414"/>
      <c r="F76" s="419"/>
      <c r="G76" s="419"/>
      <c r="H76" s="419"/>
      <c r="I76" s="411"/>
      <c r="J76" s="411"/>
      <c r="K76" s="411"/>
    </row>
    <row r="77" customFormat="false" ht="12.75" hidden="false" customHeight="true" outlineLevel="0" collapsed="false">
      <c r="B77" s="414"/>
      <c r="C77" s="414"/>
      <c r="D77" s="414"/>
      <c r="E77" s="414"/>
      <c r="F77" s="419"/>
      <c r="G77" s="419"/>
      <c r="H77" s="419"/>
      <c r="I77" s="411"/>
      <c r="J77" s="411"/>
      <c r="K77" s="411"/>
    </row>
    <row r="78" customFormat="false" ht="12.75" hidden="false" customHeight="true" outlineLevel="0" collapsed="false">
      <c r="B78" s="414"/>
      <c r="C78" s="414"/>
      <c r="D78" s="414"/>
      <c r="E78" s="414"/>
      <c r="F78" s="420"/>
      <c r="G78" s="420"/>
      <c r="H78" s="420"/>
      <c r="I78" s="411"/>
      <c r="J78" s="411"/>
      <c r="K78" s="411"/>
    </row>
    <row r="79" customFormat="false" ht="12.75" hidden="false" customHeight="false" outlineLevel="0" collapsed="false">
      <c r="B79" s="426"/>
      <c r="C79" s="426"/>
      <c r="D79" s="426"/>
      <c r="E79" s="426"/>
      <c r="F79" s="383"/>
      <c r="G79" s="383"/>
      <c r="H79" s="383"/>
      <c r="I79" s="416"/>
      <c r="J79" s="416"/>
      <c r="K79" s="416"/>
    </row>
    <row r="80" customFormat="false" ht="12.75" hidden="false" customHeight="false" outlineLevel="0" collapsed="false">
      <c r="B80" s="414"/>
      <c r="C80" s="414"/>
      <c r="D80" s="414"/>
      <c r="E80" s="414"/>
      <c r="F80" s="420"/>
      <c r="G80" s="420"/>
      <c r="H80" s="420"/>
      <c r="I80" s="411"/>
      <c r="J80" s="411"/>
      <c r="K80" s="411"/>
    </row>
    <row r="81" customFormat="false" ht="12.75" hidden="false" customHeight="true" outlineLevel="0" collapsed="false">
      <c r="B81" s="382"/>
      <c r="C81" s="382"/>
      <c r="D81" s="382"/>
      <c r="E81" s="382"/>
      <c r="F81" s="383"/>
      <c r="G81" s="383"/>
      <c r="H81" s="383"/>
      <c r="I81" s="416"/>
      <c r="J81" s="416"/>
      <c r="K81" s="416"/>
    </row>
    <row r="82" customFormat="false" ht="12.75" hidden="false" customHeight="true" outlineLevel="0" collapsed="false">
      <c r="B82" s="414"/>
      <c r="C82" s="414"/>
      <c r="D82" s="414"/>
      <c r="E82" s="414"/>
      <c r="F82" s="420"/>
      <c r="G82" s="420"/>
      <c r="H82" s="420"/>
      <c r="I82" s="411"/>
      <c r="J82" s="411"/>
      <c r="K82" s="411"/>
    </row>
    <row r="83" customFormat="false" ht="12.75" hidden="false" customHeight="true" outlineLevel="0" collapsed="false">
      <c r="B83" s="418"/>
      <c r="C83" s="418"/>
      <c r="D83" s="418"/>
      <c r="E83" s="418"/>
      <c r="F83" s="427"/>
      <c r="G83" s="427"/>
      <c r="H83" s="427"/>
      <c r="I83" s="416"/>
      <c r="J83" s="416"/>
      <c r="K83" s="416"/>
    </row>
    <row r="84" customFormat="false" ht="12.75" hidden="false" customHeight="false" outlineLevel="0" collapsed="false">
      <c r="B84" s="408"/>
      <c r="C84" s="408"/>
      <c r="D84" s="408"/>
      <c r="E84" s="408"/>
      <c r="F84" s="408"/>
      <c r="G84" s="408"/>
      <c r="H84" s="408"/>
      <c r="I84" s="408"/>
      <c r="J84" s="408"/>
      <c r="K84" s="408"/>
    </row>
    <row r="85" customFormat="false" ht="12.75" hidden="false" customHeight="false" outlineLevel="0" collapsed="false">
      <c r="B85" s="408"/>
      <c r="C85" s="408"/>
      <c r="D85" s="408"/>
      <c r="E85" s="408"/>
      <c r="F85" s="408"/>
      <c r="G85" s="408"/>
      <c r="H85" s="408"/>
      <c r="I85" s="408"/>
      <c r="J85" s="408"/>
      <c r="K85" s="408"/>
    </row>
    <row r="86" customFormat="false" ht="12.75" hidden="false" customHeight="false" outlineLevel="0" collapsed="false">
      <c r="B86" s="421"/>
      <c r="C86" s="422"/>
      <c r="D86" s="422"/>
      <c r="E86" s="422"/>
      <c r="F86" s="422"/>
      <c r="G86" s="422"/>
      <c r="H86" s="422"/>
      <c r="I86" s="422"/>
      <c r="J86" s="422"/>
      <c r="K86" s="421"/>
    </row>
    <row r="87" customFormat="false" ht="12.75" hidden="false" customHeight="false" outlineLevel="0" collapsed="false">
      <c r="B87" s="421"/>
      <c r="C87" s="428"/>
      <c r="D87" s="428"/>
      <c r="E87" s="428"/>
      <c r="F87" s="428"/>
      <c r="G87" s="428"/>
      <c r="H87" s="428"/>
      <c r="I87" s="428"/>
      <c r="J87" s="428"/>
      <c r="K87" s="421"/>
    </row>
    <row r="88" customFormat="false" ht="12.75" hidden="false" customHeight="true" outlineLevel="0" collapsed="false">
      <c r="B88" s="383"/>
      <c r="C88" s="383"/>
      <c r="D88" s="383"/>
      <c r="E88" s="383"/>
      <c r="F88" s="383"/>
      <c r="G88" s="383"/>
      <c r="H88" s="383"/>
      <c r="I88" s="383"/>
      <c r="J88" s="383"/>
      <c r="K88" s="383"/>
    </row>
    <row r="89" customFormat="false" ht="12.75" hidden="false" customHeight="true" outlineLevel="0" collapsed="false">
      <c r="B89" s="382"/>
      <c r="C89" s="382"/>
      <c r="D89" s="382"/>
      <c r="E89" s="408"/>
      <c r="F89" s="383"/>
      <c r="G89" s="383"/>
      <c r="H89" s="408"/>
      <c r="I89" s="408"/>
      <c r="J89" s="383"/>
      <c r="K89" s="383"/>
    </row>
    <row r="90" customFormat="false" ht="12.75" hidden="false" customHeight="true" outlineLevel="0" collapsed="false">
      <c r="B90" s="414"/>
      <c r="C90" s="414"/>
      <c r="D90" s="414"/>
      <c r="E90" s="408"/>
      <c r="F90" s="409"/>
      <c r="G90" s="409"/>
      <c r="H90" s="410"/>
      <c r="I90" s="411"/>
      <c r="J90" s="411"/>
      <c r="K90" s="411"/>
    </row>
    <row r="91" customFormat="false" ht="12.75" hidden="false" customHeight="true" outlineLevel="0" collapsed="false">
      <c r="B91" s="414"/>
      <c r="C91" s="414"/>
      <c r="D91" s="414"/>
      <c r="E91" s="408"/>
      <c r="F91" s="409"/>
      <c r="G91" s="409"/>
      <c r="H91" s="410"/>
      <c r="I91" s="411"/>
      <c r="J91" s="411"/>
      <c r="K91" s="411"/>
    </row>
    <row r="92" customFormat="false" ht="12.75" hidden="false" customHeight="false" outlineLevel="0" collapsed="false">
      <c r="B92" s="382"/>
      <c r="C92" s="382"/>
      <c r="D92" s="382"/>
      <c r="E92" s="408"/>
      <c r="F92" s="411"/>
      <c r="G92" s="411"/>
      <c r="H92" s="410"/>
      <c r="I92" s="411"/>
      <c r="J92" s="416"/>
      <c r="K92" s="416"/>
    </row>
    <row r="93" customFormat="false" ht="12.75" hidden="false" customHeight="false" outlineLevel="0" collapsed="false">
      <c r="B93" s="383"/>
      <c r="C93" s="383"/>
      <c r="D93" s="383"/>
      <c r="E93" s="383"/>
      <c r="F93" s="383"/>
      <c r="G93" s="383"/>
      <c r="H93" s="383"/>
      <c r="I93" s="383"/>
      <c r="J93" s="383"/>
      <c r="K93" s="383"/>
    </row>
    <row r="94" customFormat="false" ht="12.75" hidden="false" customHeight="false" outlineLevel="0" collapsed="false">
      <c r="B94" s="382"/>
      <c r="C94" s="382"/>
      <c r="D94" s="382"/>
      <c r="E94" s="408"/>
      <c r="F94" s="383"/>
      <c r="G94" s="383"/>
      <c r="H94" s="408"/>
      <c r="I94" s="408"/>
      <c r="J94" s="383"/>
      <c r="K94" s="383"/>
    </row>
    <row r="95" customFormat="false" ht="12.75" hidden="false" customHeight="true" outlineLevel="0" collapsed="false">
      <c r="B95" s="423"/>
      <c r="C95" s="423"/>
      <c r="D95" s="423"/>
      <c r="E95" s="408"/>
      <c r="F95" s="409"/>
      <c r="G95" s="409"/>
      <c r="H95" s="410"/>
      <c r="I95" s="411"/>
      <c r="J95" s="411"/>
      <c r="K95" s="411"/>
    </row>
    <row r="96" customFormat="false" ht="12.75" hidden="false" customHeight="true" outlineLevel="0" collapsed="false">
      <c r="B96" s="424"/>
      <c r="C96" s="424"/>
      <c r="D96" s="424"/>
      <c r="E96" s="408"/>
      <c r="F96" s="409"/>
      <c r="G96" s="409"/>
      <c r="H96" s="410"/>
      <c r="I96" s="411"/>
      <c r="J96" s="411"/>
      <c r="K96" s="411"/>
    </row>
    <row r="97" customFormat="false" ht="12.75" hidden="false" customHeight="true" outlineLevel="0" collapsed="false">
      <c r="B97" s="425"/>
      <c r="C97" s="425"/>
      <c r="D97" s="425"/>
      <c r="E97" s="408"/>
      <c r="F97" s="409"/>
      <c r="G97" s="409"/>
      <c r="H97" s="410"/>
      <c r="I97" s="411"/>
      <c r="J97" s="411"/>
      <c r="K97" s="411"/>
    </row>
    <row r="98" customFormat="false" ht="12.75" hidden="false" customHeight="false" outlineLevel="0" collapsed="false">
      <c r="B98" s="425"/>
      <c r="C98" s="425"/>
      <c r="D98" s="425"/>
      <c r="E98" s="408"/>
      <c r="F98" s="409"/>
      <c r="G98" s="409"/>
      <c r="H98" s="410"/>
      <c r="I98" s="411"/>
      <c r="J98" s="411"/>
      <c r="K98" s="411"/>
    </row>
    <row r="99" customFormat="false" ht="12.75" hidden="false" customHeight="false" outlineLevel="0" collapsed="false">
      <c r="B99" s="382"/>
      <c r="C99" s="382"/>
      <c r="D99" s="382"/>
      <c r="E99" s="408"/>
      <c r="F99" s="411"/>
      <c r="G99" s="411"/>
      <c r="H99" s="410"/>
      <c r="I99" s="411"/>
      <c r="J99" s="416"/>
      <c r="K99" s="416"/>
    </row>
    <row r="100" customFormat="false" ht="12.75" hidden="false" customHeight="false" outlineLevel="0" collapsed="false"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</row>
    <row r="101" customFormat="false" ht="12.75" hidden="false" customHeight="true" outlineLevel="0" collapsed="false">
      <c r="B101" s="382"/>
      <c r="C101" s="382"/>
      <c r="D101" s="382"/>
      <c r="E101" s="408"/>
      <c r="F101" s="383"/>
      <c r="G101" s="383"/>
      <c r="H101" s="408"/>
      <c r="I101" s="408"/>
      <c r="J101" s="383"/>
      <c r="K101" s="383"/>
    </row>
    <row r="102" customFormat="false" ht="12.75" hidden="false" customHeight="true" outlineLevel="0" collapsed="false">
      <c r="B102" s="414"/>
      <c r="C102" s="414"/>
      <c r="D102" s="414"/>
      <c r="E102" s="408"/>
      <c r="F102" s="409"/>
      <c r="G102" s="409"/>
      <c r="H102" s="410"/>
      <c r="I102" s="411"/>
      <c r="J102" s="411"/>
      <c r="K102" s="411"/>
    </row>
    <row r="103" customFormat="false" ht="12.75" hidden="false" customHeight="true" outlineLevel="0" collapsed="false">
      <c r="B103" s="414"/>
      <c r="C103" s="414"/>
      <c r="D103" s="414"/>
      <c r="E103" s="408"/>
      <c r="F103" s="409"/>
      <c r="G103" s="409"/>
      <c r="H103" s="410"/>
      <c r="I103" s="411"/>
      <c r="J103" s="411"/>
      <c r="K103" s="411"/>
    </row>
    <row r="104" customFormat="false" ht="12.75" hidden="false" customHeight="true" outlineLevel="0" collapsed="false">
      <c r="B104" s="382"/>
      <c r="C104" s="382"/>
      <c r="D104" s="382"/>
      <c r="F104" s="411"/>
      <c r="G104" s="411"/>
      <c r="J104" s="416"/>
      <c r="K104" s="416"/>
    </row>
    <row r="105" customFormat="false" ht="12.75" hidden="false" customHeight="tru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</row>
    <row r="106" customFormat="false" ht="12.75" hidden="false" customHeight="tru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2.75" hidden="false" customHeight="true" outlineLevel="0" collapsed="false">
      <c r="B107" s="418"/>
      <c r="C107" s="418"/>
      <c r="D107" s="418"/>
      <c r="E107" s="418"/>
      <c r="F107" s="382"/>
      <c r="G107" s="382"/>
      <c r="H107" s="382"/>
      <c r="I107" s="382"/>
      <c r="J107" s="382"/>
      <c r="K107" s="382"/>
    </row>
    <row r="108" customFormat="false" ht="12.75" hidden="false" customHeight="false" outlineLevel="0" collapsed="false">
      <c r="B108" s="414"/>
      <c r="C108" s="414"/>
      <c r="D108" s="414"/>
      <c r="E108" s="414"/>
      <c r="F108" s="419"/>
      <c r="G108" s="419"/>
      <c r="H108" s="419"/>
      <c r="I108" s="411"/>
      <c r="J108" s="411"/>
      <c r="K108" s="411"/>
    </row>
    <row r="109" customFormat="false" ht="12.75" hidden="false" customHeight="false" outlineLevel="0" collapsed="false">
      <c r="B109" s="414"/>
      <c r="C109" s="414"/>
      <c r="D109" s="414"/>
      <c r="E109" s="414"/>
      <c r="F109" s="419"/>
      <c r="G109" s="419"/>
      <c r="H109" s="419"/>
      <c r="I109" s="411"/>
      <c r="J109" s="411"/>
      <c r="K109" s="411"/>
    </row>
    <row r="110" customFormat="false" ht="12.75" hidden="false" customHeight="false" outlineLevel="0" collapsed="false">
      <c r="B110" s="414"/>
      <c r="C110" s="414"/>
      <c r="D110" s="414"/>
      <c r="E110" s="414"/>
      <c r="F110" s="419"/>
      <c r="G110" s="419"/>
      <c r="H110" s="419"/>
      <c r="I110" s="411"/>
      <c r="J110" s="411"/>
      <c r="K110" s="411"/>
    </row>
    <row r="111" customFormat="false" ht="12.75" hidden="false" customHeight="true" outlineLevel="0" collapsed="false">
      <c r="B111" s="414"/>
      <c r="C111" s="414"/>
      <c r="D111" s="414"/>
      <c r="E111" s="414"/>
      <c r="F111" s="420"/>
      <c r="G111" s="420"/>
      <c r="H111" s="420"/>
      <c r="I111" s="411"/>
      <c r="J111" s="411"/>
      <c r="K111" s="411"/>
    </row>
    <row r="112" customFormat="false" ht="12.75" hidden="false" customHeight="true" outlineLevel="0" collapsed="false">
      <c r="B112" s="426"/>
      <c r="C112" s="426"/>
      <c r="D112" s="426"/>
      <c r="E112" s="426"/>
      <c r="F112" s="383"/>
      <c r="G112" s="383"/>
      <c r="H112" s="383"/>
      <c r="I112" s="416"/>
      <c r="J112" s="416"/>
      <c r="K112" s="416"/>
    </row>
    <row r="113" customFormat="false" ht="12.75" hidden="false" customHeight="true" outlineLevel="0" collapsed="false">
      <c r="B113" s="414"/>
      <c r="C113" s="414"/>
      <c r="D113" s="414"/>
      <c r="E113" s="414"/>
      <c r="F113" s="420"/>
      <c r="G113" s="420"/>
      <c r="H113" s="420"/>
      <c r="I113" s="411"/>
      <c r="J113" s="411"/>
      <c r="K113" s="411"/>
    </row>
    <row r="114" customFormat="false" ht="12.75" hidden="false" customHeight="false" outlineLevel="0" collapsed="false">
      <c r="B114" s="382"/>
      <c r="C114" s="382"/>
      <c r="D114" s="382"/>
      <c r="E114" s="382"/>
      <c r="F114" s="383"/>
      <c r="G114" s="383"/>
      <c r="H114" s="383"/>
      <c r="I114" s="416"/>
      <c r="J114" s="416"/>
      <c r="K114" s="416"/>
    </row>
    <row r="115" customFormat="false" ht="12.75" hidden="false" customHeight="false" outlineLevel="0" collapsed="false">
      <c r="B115" s="414"/>
      <c r="C115" s="414"/>
      <c r="D115" s="414"/>
      <c r="E115" s="414"/>
      <c r="F115" s="420"/>
      <c r="G115" s="420"/>
      <c r="H115" s="420"/>
      <c r="I115" s="411"/>
      <c r="J115" s="411"/>
      <c r="K115" s="411"/>
    </row>
    <row r="116" customFormat="false" ht="12.75" hidden="false" customHeight="false" outlineLevel="0" collapsed="false">
      <c r="B116" s="418"/>
      <c r="C116" s="418"/>
      <c r="D116" s="418"/>
      <c r="E116" s="418"/>
      <c r="F116" s="427"/>
      <c r="G116" s="427"/>
      <c r="H116" s="427"/>
      <c r="I116" s="416"/>
      <c r="J116" s="416"/>
      <c r="K116" s="416"/>
    </row>
    <row r="117" customFormat="false" ht="12.75" hidden="false" customHeight="false" outlineLevel="0" collapsed="false">
      <c r="B117" s="429"/>
      <c r="C117" s="429"/>
      <c r="D117" s="429"/>
      <c r="F117" s="430"/>
      <c r="G117" s="430"/>
      <c r="J117" s="431"/>
      <c r="K117" s="431"/>
    </row>
    <row r="119" customFormat="false" ht="12.75" hidden="false" customHeight="true" outlineLevel="0" collapsed="false">
      <c r="B119" s="421"/>
      <c r="C119" s="422"/>
      <c r="D119" s="422"/>
      <c r="E119" s="422"/>
      <c r="F119" s="422"/>
      <c r="G119" s="422"/>
      <c r="H119" s="422"/>
      <c r="I119" s="422"/>
      <c r="J119" s="422"/>
      <c r="K119" s="421"/>
    </row>
    <row r="120" customFormat="false" ht="12.75" hidden="false" customHeight="true" outlineLevel="0" collapsed="false">
      <c r="B120" s="421"/>
      <c r="C120" s="428"/>
      <c r="D120" s="428"/>
      <c r="E120" s="428"/>
      <c r="F120" s="428"/>
      <c r="G120" s="428"/>
      <c r="H120" s="428"/>
      <c r="I120" s="428"/>
      <c r="J120" s="428"/>
      <c r="K120" s="421"/>
    </row>
    <row r="121" customFormat="false" ht="12.75" hidden="false" customHeight="true" outlineLevel="0" collapsed="false"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</row>
    <row r="122" customFormat="false" ht="12.75" hidden="false" customHeight="true" outlineLevel="0" collapsed="false">
      <c r="B122" s="382"/>
      <c r="C122" s="382"/>
      <c r="D122" s="382"/>
      <c r="E122" s="408"/>
      <c r="F122" s="383"/>
      <c r="G122" s="383"/>
      <c r="H122" s="408"/>
      <c r="I122" s="408"/>
      <c r="J122" s="383"/>
      <c r="K122" s="383"/>
    </row>
    <row r="123" customFormat="false" ht="12.75" hidden="false" customHeight="true" outlineLevel="0" collapsed="false">
      <c r="B123" s="414"/>
      <c r="C123" s="414"/>
      <c r="D123" s="414"/>
      <c r="E123" s="408"/>
      <c r="F123" s="409"/>
      <c r="G123" s="409"/>
      <c r="H123" s="410"/>
      <c r="I123" s="411"/>
      <c r="J123" s="411"/>
      <c r="K123" s="411"/>
    </row>
    <row r="124" customFormat="false" ht="12.75" hidden="false" customHeight="true" outlineLevel="0" collapsed="false">
      <c r="B124" s="414"/>
      <c r="C124" s="414"/>
      <c r="D124" s="414"/>
      <c r="E124" s="408"/>
      <c r="F124" s="409"/>
      <c r="G124" s="409"/>
      <c r="H124" s="410"/>
      <c r="I124" s="411"/>
      <c r="J124" s="411"/>
      <c r="K124" s="411"/>
    </row>
    <row r="125" customFormat="false" ht="12.75" hidden="false" customHeight="true" outlineLevel="0" collapsed="false">
      <c r="B125" s="382"/>
      <c r="C125" s="382"/>
      <c r="D125" s="382"/>
      <c r="E125" s="408"/>
      <c r="F125" s="411"/>
      <c r="G125" s="411"/>
      <c r="H125" s="410"/>
      <c r="I125" s="411"/>
      <c r="J125" s="416"/>
      <c r="K125" s="416"/>
    </row>
    <row r="126" customFormat="false" ht="12.75" hidden="false" customHeight="true" outlineLevel="0" collapsed="false"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</row>
    <row r="127" customFormat="false" ht="12.75" hidden="false" customHeight="true" outlineLevel="0" collapsed="false">
      <c r="B127" s="382"/>
      <c r="C127" s="382"/>
      <c r="D127" s="382"/>
      <c r="E127" s="408"/>
      <c r="F127" s="383"/>
      <c r="G127" s="383"/>
      <c r="H127" s="408"/>
      <c r="I127" s="408"/>
      <c r="J127" s="383"/>
      <c r="K127" s="383"/>
    </row>
    <row r="128" customFormat="false" ht="12.75" hidden="false" customHeight="false" outlineLevel="0" collapsed="false">
      <c r="B128" s="423"/>
      <c r="C128" s="423"/>
      <c r="D128" s="423"/>
      <c r="E128" s="408"/>
      <c r="F128" s="432"/>
      <c r="G128" s="432"/>
      <c r="H128" s="433"/>
      <c r="I128" s="411"/>
      <c r="J128" s="411"/>
      <c r="K128" s="411"/>
    </row>
    <row r="129" customFormat="false" ht="12.75" hidden="false" customHeight="false" outlineLevel="0" collapsed="false">
      <c r="B129" s="424"/>
      <c r="C129" s="424"/>
      <c r="D129" s="424"/>
      <c r="E129" s="408"/>
      <c r="F129" s="432"/>
      <c r="G129" s="432"/>
      <c r="H129" s="433"/>
      <c r="I129" s="411"/>
      <c r="J129" s="411"/>
      <c r="K129" s="411"/>
    </row>
    <row r="130" customFormat="false" ht="12.75" hidden="false" customHeight="true" outlineLevel="0" collapsed="false">
      <c r="B130" s="425"/>
      <c r="C130" s="425"/>
      <c r="D130" s="425"/>
      <c r="E130" s="408"/>
      <c r="F130" s="432"/>
      <c r="G130" s="432"/>
      <c r="H130" s="433"/>
      <c r="I130" s="411"/>
      <c r="J130" s="411"/>
      <c r="K130" s="411"/>
    </row>
    <row r="131" customFormat="false" ht="12.75" hidden="false" customHeight="true" outlineLevel="0" collapsed="false">
      <c r="B131" s="425"/>
      <c r="C131" s="425"/>
      <c r="D131" s="425"/>
      <c r="E131" s="408"/>
      <c r="F131" s="434"/>
      <c r="G131" s="434"/>
      <c r="H131" s="410"/>
      <c r="I131" s="411"/>
      <c r="J131" s="411"/>
      <c r="K131" s="411"/>
    </row>
    <row r="132" customFormat="false" ht="12.75" hidden="false" customHeight="true" outlineLevel="0" collapsed="false">
      <c r="B132" s="425"/>
      <c r="C132" s="425"/>
      <c r="D132" s="425"/>
      <c r="E132" s="408"/>
      <c r="F132" s="411"/>
      <c r="G132" s="411"/>
      <c r="H132" s="433"/>
      <c r="I132" s="411"/>
      <c r="J132" s="411"/>
      <c r="K132" s="411"/>
    </row>
    <row r="133" customFormat="false" ht="12.75" hidden="false" customHeight="true" outlineLevel="0" collapsed="false">
      <c r="B133" s="382"/>
      <c r="C133" s="382"/>
      <c r="D133" s="382"/>
      <c r="E133" s="408"/>
      <c r="F133" s="411"/>
      <c r="G133" s="411"/>
      <c r="H133" s="410"/>
      <c r="I133" s="411"/>
      <c r="J133" s="416"/>
      <c r="K133" s="416"/>
    </row>
    <row r="134" customFormat="false" ht="12.75" hidden="false" customHeight="true" outlineLevel="0" collapsed="false"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</row>
    <row r="135" customFormat="false" ht="12.75" hidden="false" customHeight="true" outlineLevel="0" collapsed="false">
      <c r="B135" s="382"/>
      <c r="C135" s="382"/>
      <c r="D135" s="382"/>
      <c r="E135" s="408"/>
      <c r="F135" s="383"/>
      <c r="G135" s="383"/>
      <c r="H135" s="408"/>
      <c r="I135" s="408"/>
      <c r="J135" s="383"/>
      <c r="K135" s="383"/>
    </row>
    <row r="136" customFormat="false" ht="12.75" hidden="false" customHeight="false" outlineLevel="0" collapsed="false">
      <c r="B136" s="414"/>
      <c r="C136" s="414"/>
      <c r="D136" s="414"/>
      <c r="E136" s="408"/>
      <c r="F136" s="409"/>
      <c r="G136" s="409"/>
      <c r="H136" s="410"/>
      <c r="I136" s="411"/>
      <c r="J136" s="411"/>
      <c r="K136" s="411"/>
    </row>
    <row r="137" customFormat="false" ht="12.75" hidden="false" customHeight="false" outlineLevel="0" collapsed="false">
      <c r="B137" s="414"/>
      <c r="C137" s="414"/>
      <c r="D137" s="414"/>
      <c r="E137" s="408"/>
      <c r="F137" s="409"/>
      <c r="G137" s="409"/>
      <c r="H137" s="410"/>
      <c r="I137" s="411"/>
      <c r="J137" s="411"/>
      <c r="K137" s="411"/>
    </row>
    <row r="138" customFormat="false" ht="12.75" hidden="false" customHeight="false" outlineLevel="0" collapsed="false">
      <c r="B138" s="382"/>
      <c r="C138" s="382"/>
      <c r="D138" s="382"/>
      <c r="F138" s="411"/>
      <c r="G138" s="411"/>
      <c r="J138" s="416"/>
      <c r="K138" s="416"/>
    </row>
    <row r="139" customFormat="false" ht="12.75" hidden="false" customHeight="false" outlineLevel="0" collapsed="false">
      <c r="B139" s="417"/>
      <c r="C139" s="417"/>
      <c r="D139" s="417"/>
      <c r="E139" s="417"/>
      <c r="F139" s="417"/>
      <c r="G139" s="417"/>
      <c r="H139" s="417"/>
      <c r="I139" s="417"/>
      <c r="J139" s="417"/>
      <c r="K139" s="417"/>
    </row>
    <row r="140" customFormat="false" ht="12.75" hidden="false" customHeight="false" outlineLevel="0" collapsed="false"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</row>
    <row r="141" customFormat="false" ht="12.75" hidden="false" customHeight="false" outlineLevel="0" collapsed="false">
      <c r="B141" s="418"/>
      <c r="C141" s="418"/>
      <c r="D141" s="418"/>
      <c r="E141" s="418"/>
      <c r="F141" s="382"/>
      <c r="G141" s="382"/>
      <c r="H141" s="382"/>
      <c r="I141" s="382"/>
      <c r="J141" s="382"/>
      <c r="K141" s="382"/>
    </row>
    <row r="142" customFormat="false" ht="12.75" hidden="false" customHeight="false" outlineLevel="0" collapsed="false">
      <c r="B142" s="414"/>
      <c r="C142" s="414"/>
      <c r="D142" s="414"/>
      <c r="E142" s="414"/>
      <c r="F142" s="419"/>
      <c r="G142" s="419"/>
      <c r="H142" s="419"/>
      <c r="I142" s="411"/>
      <c r="J142" s="411"/>
      <c r="K142" s="411"/>
    </row>
    <row r="143" customFormat="false" ht="12.75" hidden="false" customHeight="false" outlineLevel="0" collapsed="false">
      <c r="B143" s="414"/>
      <c r="C143" s="414"/>
      <c r="D143" s="414"/>
      <c r="E143" s="414"/>
      <c r="F143" s="419"/>
      <c r="G143" s="419"/>
      <c r="H143" s="419"/>
      <c r="I143" s="411"/>
      <c r="J143" s="411"/>
      <c r="K143" s="411"/>
    </row>
    <row r="144" customFormat="false" ht="12.75" hidden="false" customHeight="false" outlineLevel="0" collapsed="false">
      <c r="B144" s="414"/>
      <c r="C144" s="414"/>
      <c r="D144" s="414"/>
      <c r="E144" s="414"/>
      <c r="F144" s="419"/>
      <c r="G144" s="419"/>
      <c r="H144" s="419"/>
      <c r="I144" s="411"/>
      <c r="J144" s="411"/>
      <c r="K144" s="411"/>
    </row>
    <row r="145" customFormat="false" ht="12.75" hidden="false" customHeight="false" outlineLevel="0" collapsed="false">
      <c r="B145" s="414"/>
      <c r="C145" s="414"/>
      <c r="D145" s="414"/>
      <c r="E145" s="414"/>
      <c r="F145" s="420"/>
      <c r="G145" s="420"/>
      <c r="H145" s="420"/>
      <c r="I145" s="411"/>
      <c r="J145" s="411"/>
      <c r="K145" s="411"/>
    </row>
    <row r="146" customFormat="false" ht="12.75" hidden="false" customHeight="false" outlineLevel="0" collapsed="false">
      <c r="B146" s="426"/>
      <c r="C146" s="426"/>
      <c r="D146" s="426"/>
      <c r="E146" s="426"/>
      <c r="F146" s="383"/>
      <c r="G146" s="383"/>
      <c r="H146" s="383"/>
      <c r="I146" s="416"/>
      <c r="J146" s="416"/>
      <c r="K146" s="416"/>
    </row>
    <row r="147" customFormat="false" ht="12.75" hidden="false" customHeight="false" outlineLevel="0" collapsed="false">
      <c r="B147" s="414"/>
      <c r="C147" s="414"/>
      <c r="D147" s="414"/>
      <c r="E147" s="414"/>
      <c r="F147" s="420"/>
      <c r="G147" s="420"/>
      <c r="H147" s="420"/>
      <c r="I147" s="411"/>
      <c r="J147" s="411"/>
      <c r="K147" s="411"/>
    </row>
    <row r="148" customFormat="false" ht="12.75" hidden="false" customHeight="false" outlineLevel="0" collapsed="false">
      <c r="B148" s="382"/>
      <c r="C148" s="382"/>
      <c r="D148" s="382"/>
      <c r="E148" s="382"/>
      <c r="F148" s="383"/>
      <c r="G148" s="383"/>
      <c r="H148" s="383"/>
      <c r="I148" s="416"/>
      <c r="J148" s="416"/>
      <c r="K148" s="416"/>
    </row>
    <row r="149" customFormat="false" ht="12.75" hidden="false" customHeight="false" outlineLevel="0" collapsed="false">
      <c r="B149" s="414"/>
      <c r="C149" s="414"/>
      <c r="D149" s="414"/>
      <c r="E149" s="414"/>
      <c r="F149" s="420"/>
      <c r="G149" s="420"/>
      <c r="H149" s="420"/>
      <c r="I149" s="411"/>
      <c r="J149" s="411"/>
      <c r="K149" s="411"/>
    </row>
    <row r="150" customFormat="false" ht="12.75" hidden="false" customHeight="false" outlineLevel="0" collapsed="false">
      <c r="B150" s="418"/>
      <c r="C150" s="418"/>
      <c r="D150" s="418"/>
      <c r="E150" s="418"/>
      <c r="F150" s="427"/>
      <c r="G150" s="427"/>
      <c r="H150" s="427"/>
      <c r="I150" s="416"/>
      <c r="J150" s="416"/>
      <c r="K150" s="416"/>
    </row>
    <row r="151" customFormat="false" ht="12.75" hidden="false" customHeight="false" outlineLevel="0" collapsed="false">
      <c r="B151" s="429"/>
      <c r="C151" s="429"/>
      <c r="D151" s="429"/>
      <c r="E151" s="429"/>
      <c r="F151" s="433"/>
      <c r="G151" s="433"/>
      <c r="H151" s="433"/>
      <c r="I151" s="431"/>
      <c r="J151" s="431"/>
      <c r="K151" s="431"/>
    </row>
    <row r="152" customFormat="false" ht="12.75" hidden="false" customHeight="false" outlineLevel="0" collapsed="false">
      <c r="B152" s="433"/>
      <c r="C152" s="433"/>
      <c r="D152" s="433"/>
      <c r="E152" s="433"/>
      <c r="F152" s="435"/>
      <c r="G152" s="435"/>
      <c r="H152" s="435"/>
      <c r="I152" s="430"/>
      <c r="J152" s="430"/>
      <c r="K152" s="430"/>
    </row>
    <row r="153" customFormat="false" ht="12.75" hidden="false" customHeight="true" outlineLevel="0" collapsed="false">
      <c r="B153" s="421"/>
      <c r="C153" s="422"/>
      <c r="D153" s="422"/>
      <c r="E153" s="422"/>
      <c r="F153" s="422"/>
      <c r="G153" s="422"/>
      <c r="H153" s="422"/>
      <c r="I153" s="422"/>
      <c r="J153" s="422"/>
      <c r="K153" s="421"/>
    </row>
    <row r="154" customFormat="false" ht="12.75" hidden="false" customHeight="true" outlineLevel="0" collapsed="false">
      <c r="B154" s="421"/>
      <c r="C154" s="428"/>
      <c r="D154" s="428"/>
      <c r="E154" s="428"/>
      <c r="F154" s="428"/>
      <c r="G154" s="428"/>
      <c r="H154" s="428"/>
      <c r="I154" s="428"/>
      <c r="J154" s="428"/>
      <c r="K154" s="421"/>
    </row>
    <row r="155" customFormat="false" ht="12.75" hidden="false" customHeight="false" outlineLevel="0" collapsed="false"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</row>
    <row r="156" customFormat="false" ht="12.75" hidden="false" customHeight="false" outlineLevel="0" collapsed="false">
      <c r="B156" s="382"/>
      <c r="C156" s="382"/>
      <c r="D156" s="382"/>
      <c r="E156" s="408"/>
      <c r="F156" s="383"/>
      <c r="G156" s="383"/>
      <c r="H156" s="408"/>
      <c r="I156" s="408"/>
      <c r="J156" s="383"/>
      <c r="K156" s="383"/>
    </row>
    <row r="157" customFormat="false" ht="12.75" hidden="false" customHeight="false" outlineLevel="0" collapsed="false">
      <c r="B157" s="414"/>
      <c r="C157" s="414"/>
      <c r="D157" s="414"/>
      <c r="E157" s="408"/>
      <c r="F157" s="409"/>
      <c r="G157" s="409"/>
      <c r="H157" s="410"/>
      <c r="I157" s="411"/>
      <c r="J157" s="411"/>
      <c r="K157" s="411"/>
    </row>
    <row r="158" customFormat="false" ht="12.75" hidden="false" customHeight="false" outlineLevel="0" collapsed="false">
      <c r="B158" s="414"/>
      <c r="C158" s="414"/>
      <c r="D158" s="414"/>
      <c r="E158" s="408"/>
      <c r="F158" s="409"/>
      <c r="G158" s="409"/>
      <c r="H158" s="410"/>
      <c r="I158" s="411"/>
      <c r="J158" s="411"/>
      <c r="K158" s="411"/>
    </row>
    <row r="159" customFormat="false" ht="12.75" hidden="false" customHeight="false" outlineLevel="0" collapsed="false">
      <c r="B159" s="382"/>
      <c r="C159" s="382"/>
      <c r="D159" s="382"/>
      <c r="E159" s="408"/>
      <c r="F159" s="411"/>
      <c r="G159" s="411"/>
      <c r="H159" s="410"/>
      <c r="I159" s="411"/>
      <c r="J159" s="416"/>
      <c r="K159" s="416"/>
    </row>
    <row r="160" customFormat="false" ht="12.75" hidden="false" customHeight="false" outlineLevel="0" collapsed="false"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</row>
    <row r="161" customFormat="false" ht="12.75" hidden="false" customHeight="false" outlineLevel="0" collapsed="false">
      <c r="B161" s="382"/>
      <c r="C161" s="382"/>
      <c r="D161" s="382"/>
      <c r="E161" s="408"/>
      <c r="F161" s="383"/>
      <c r="G161" s="383"/>
      <c r="H161" s="408"/>
      <c r="I161" s="408"/>
      <c r="J161" s="383"/>
      <c r="K161" s="383"/>
    </row>
    <row r="162" customFormat="false" ht="12.75" hidden="false" customHeight="false" outlineLevel="0" collapsed="false">
      <c r="B162" s="423"/>
      <c r="C162" s="423"/>
      <c r="D162" s="423"/>
      <c r="E162" s="408"/>
      <c r="F162" s="409"/>
      <c r="G162" s="409"/>
      <c r="H162" s="410"/>
      <c r="I162" s="411"/>
      <c r="J162" s="411"/>
      <c r="K162" s="411"/>
    </row>
    <row r="163" customFormat="false" ht="12.75" hidden="false" customHeight="false" outlineLevel="0" collapsed="false">
      <c r="B163" s="424"/>
      <c r="C163" s="424"/>
      <c r="D163" s="424"/>
      <c r="E163" s="408"/>
      <c r="F163" s="409"/>
      <c r="G163" s="409"/>
      <c r="H163" s="410"/>
      <c r="I163" s="411"/>
      <c r="J163" s="411"/>
      <c r="K163" s="411"/>
    </row>
    <row r="164" customFormat="false" ht="12.75" hidden="false" customHeight="false" outlineLevel="0" collapsed="false">
      <c r="B164" s="424"/>
      <c r="C164" s="424"/>
      <c r="D164" s="424"/>
      <c r="E164" s="408"/>
      <c r="F164" s="409"/>
      <c r="G164" s="409"/>
      <c r="H164" s="410"/>
      <c r="I164" s="411"/>
      <c r="J164" s="411"/>
      <c r="K164" s="411"/>
    </row>
    <row r="165" customFormat="false" ht="12.75" hidden="false" customHeight="false" outlineLevel="0" collapsed="false">
      <c r="B165" s="425"/>
      <c r="C165" s="425"/>
      <c r="D165" s="425"/>
      <c r="E165" s="408"/>
      <c r="F165" s="409"/>
      <c r="G165" s="409"/>
      <c r="H165" s="410"/>
      <c r="I165" s="411"/>
      <c r="J165" s="411"/>
      <c r="K165" s="411"/>
    </row>
    <row r="166" customFormat="false" ht="12.75" hidden="false" customHeight="false" outlineLevel="0" collapsed="false">
      <c r="B166" s="425"/>
      <c r="C166" s="425"/>
      <c r="D166" s="425"/>
      <c r="E166" s="408"/>
      <c r="F166" s="409"/>
      <c r="G166" s="409"/>
      <c r="H166" s="410"/>
      <c r="I166" s="411"/>
      <c r="J166" s="411"/>
      <c r="K166" s="411"/>
    </row>
    <row r="167" customFormat="false" ht="12.75" hidden="false" customHeight="false" outlineLevel="0" collapsed="false">
      <c r="B167" s="382"/>
      <c r="C167" s="382"/>
      <c r="D167" s="382"/>
      <c r="E167" s="408"/>
      <c r="F167" s="411"/>
      <c r="G167" s="411"/>
      <c r="H167" s="410"/>
      <c r="I167" s="411"/>
      <c r="J167" s="416"/>
      <c r="K167" s="416"/>
    </row>
    <row r="168" customFormat="false" ht="12.75" hidden="false" customHeight="false" outlineLevel="0" collapsed="false"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</row>
    <row r="169" customFormat="false" ht="12.75" hidden="false" customHeight="false" outlineLevel="0" collapsed="false">
      <c r="B169" s="382"/>
      <c r="C169" s="382"/>
      <c r="D169" s="382"/>
      <c r="E169" s="408"/>
      <c r="F169" s="383"/>
      <c r="G169" s="383"/>
      <c r="H169" s="408"/>
      <c r="I169" s="408"/>
      <c r="J169" s="383"/>
      <c r="K169" s="383"/>
    </row>
    <row r="170" customFormat="false" ht="12.75" hidden="false" customHeight="false" outlineLevel="0" collapsed="false">
      <c r="B170" s="414"/>
      <c r="C170" s="414"/>
      <c r="D170" s="414"/>
      <c r="E170" s="408"/>
      <c r="F170" s="409"/>
      <c r="G170" s="409"/>
      <c r="H170" s="410"/>
      <c r="I170" s="411"/>
      <c r="J170" s="411"/>
      <c r="K170" s="411"/>
    </row>
    <row r="171" customFormat="false" ht="12.75" hidden="false" customHeight="false" outlineLevel="0" collapsed="false">
      <c r="B171" s="414"/>
      <c r="C171" s="414"/>
      <c r="D171" s="414"/>
      <c r="E171" s="408"/>
      <c r="F171" s="409"/>
      <c r="G171" s="409"/>
      <c r="H171" s="410"/>
      <c r="I171" s="411"/>
      <c r="J171" s="411"/>
      <c r="K171" s="411"/>
    </row>
    <row r="172" customFormat="false" ht="12.75" hidden="false" customHeight="false" outlineLevel="0" collapsed="false">
      <c r="B172" s="382"/>
      <c r="C172" s="382"/>
      <c r="D172" s="382"/>
      <c r="F172" s="411"/>
      <c r="G172" s="411"/>
      <c r="J172" s="416"/>
      <c r="K172" s="416"/>
    </row>
    <row r="173" customFormat="false" ht="12.75" hidden="false" customHeight="false" outlineLevel="0" collapsed="false">
      <c r="B173" s="417"/>
      <c r="C173" s="417"/>
      <c r="D173" s="417"/>
      <c r="E173" s="417"/>
      <c r="F173" s="417"/>
      <c r="G173" s="417"/>
      <c r="H173" s="417"/>
      <c r="I173" s="417"/>
      <c r="J173" s="417"/>
      <c r="K173" s="417"/>
    </row>
    <row r="174" customFormat="false" ht="12.75" hidden="false" customHeight="false" outlineLevel="0" collapsed="false">
      <c r="B174" s="418"/>
      <c r="C174" s="418"/>
      <c r="D174" s="418"/>
      <c r="E174" s="418"/>
      <c r="F174" s="418"/>
      <c r="G174" s="418"/>
      <c r="H174" s="418"/>
      <c r="I174" s="418"/>
      <c r="J174" s="418"/>
      <c r="K174" s="418"/>
    </row>
    <row r="175" customFormat="false" ht="12.75" hidden="false" customHeight="false" outlineLevel="0" collapsed="false">
      <c r="B175" s="418"/>
      <c r="C175" s="418"/>
      <c r="D175" s="418"/>
      <c r="E175" s="418"/>
      <c r="F175" s="382"/>
      <c r="G175" s="382"/>
      <c r="H175" s="382"/>
      <c r="I175" s="382"/>
      <c r="J175" s="382"/>
      <c r="K175" s="382"/>
    </row>
    <row r="176" customFormat="false" ht="12.75" hidden="false" customHeight="false" outlineLevel="0" collapsed="false">
      <c r="B176" s="414"/>
      <c r="C176" s="414"/>
      <c r="D176" s="414"/>
      <c r="E176" s="414"/>
      <c r="F176" s="419"/>
      <c r="G176" s="419"/>
      <c r="H176" s="419"/>
      <c r="I176" s="411"/>
      <c r="J176" s="411"/>
      <c r="K176" s="411"/>
    </row>
    <row r="177" customFormat="false" ht="12.75" hidden="false" customHeight="false" outlineLevel="0" collapsed="false">
      <c r="B177" s="414"/>
      <c r="C177" s="414"/>
      <c r="D177" s="414"/>
      <c r="E177" s="414"/>
      <c r="F177" s="419"/>
      <c r="G177" s="419"/>
      <c r="H177" s="419"/>
      <c r="I177" s="411"/>
      <c r="J177" s="411"/>
      <c r="K177" s="411"/>
    </row>
    <row r="178" customFormat="false" ht="12.75" hidden="false" customHeight="false" outlineLevel="0" collapsed="false">
      <c r="B178" s="414"/>
      <c r="C178" s="414"/>
      <c r="D178" s="414"/>
      <c r="E178" s="414"/>
      <c r="F178" s="419"/>
      <c r="G178" s="419"/>
      <c r="H178" s="419"/>
      <c r="I178" s="411"/>
      <c r="J178" s="411"/>
      <c r="K178" s="411"/>
    </row>
    <row r="179" customFormat="false" ht="12.75" hidden="false" customHeight="false" outlineLevel="0" collapsed="false">
      <c r="B179" s="414"/>
      <c r="C179" s="414"/>
      <c r="D179" s="414"/>
      <c r="E179" s="414"/>
      <c r="F179" s="420"/>
      <c r="G179" s="420"/>
      <c r="H179" s="420"/>
      <c r="I179" s="411"/>
      <c r="J179" s="411"/>
      <c r="K179" s="411"/>
    </row>
    <row r="180" customFormat="false" ht="12.75" hidden="false" customHeight="false" outlineLevel="0" collapsed="false">
      <c r="B180" s="426"/>
      <c r="C180" s="426"/>
      <c r="D180" s="426"/>
      <c r="E180" s="426"/>
      <c r="F180" s="383"/>
      <c r="G180" s="383"/>
      <c r="H180" s="383"/>
      <c r="I180" s="416"/>
      <c r="J180" s="416"/>
      <c r="K180" s="416"/>
    </row>
    <row r="181" customFormat="false" ht="12.75" hidden="false" customHeight="false" outlineLevel="0" collapsed="false">
      <c r="B181" s="414"/>
      <c r="C181" s="414"/>
      <c r="D181" s="414"/>
      <c r="E181" s="414"/>
      <c r="F181" s="420"/>
      <c r="G181" s="420"/>
      <c r="H181" s="420"/>
      <c r="I181" s="411"/>
      <c r="J181" s="411"/>
      <c r="K181" s="411"/>
    </row>
    <row r="182" customFormat="false" ht="12.75" hidden="false" customHeight="false" outlineLevel="0" collapsed="false">
      <c r="B182" s="382"/>
      <c r="C182" s="382"/>
      <c r="D182" s="382"/>
      <c r="E182" s="382"/>
      <c r="F182" s="383"/>
      <c r="G182" s="383"/>
      <c r="H182" s="383"/>
      <c r="I182" s="416"/>
      <c r="J182" s="416"/>
      <c r="K182" s="416"/>
    </row>
    <row r="183" customFormat="false" ht="12.75" hidden="false" customHeight="false" outlineLevel="0" collapsed="false">
      <c r="B183" s="414"/>
      <c r="C183" s="414"/>
      <c r="D183" s="414"/>
      <c r="E183" s="414"/>
      <c r="F183" s="420"/>
      <c r="G183" s="420"/>
      <c r="H183" s="420"/>
      <c r="I183" s="411"/>
      <c r="J183" s="411"/>
      <c r="K183" s="411"/>
    </row>
    <row r="184" customFormat="false" ht="12.75" hidden="false" customHeight="false" outlineLevel="0" collapsed="false">
      <c r="B184" s="418"/>
      <c r="C184" s="418"/>
      <c r="D184" s="418"/>
      <c r="E184" s="418"/>
      <c r="F184" s="427"/>
      <c r="G184" s="427"/>
      <c r="H184" s="427"/>
      <c r="I184" s="416"/>
      <c r="J184" s="416"/>
      <c r="K184" s="416"/>
    </row>
    <row r="185" customFormat="false" ht="12.75" hidden="false" customHeight="false" outlineLevel="0" collapsed="false">
      <c r="B185" s="436"/>
      <c r="C185" s="436"/>
      <c r="D185" s="436"/>
      <c r="E185" s="436"/>
      <c r="F185" s="427"/>
      <c r="G185" s="427"/>
      <c r="H185" s="427"/>
      <c r="I185" s="416"/>
      <c r="J185" s="416"/>
      <c r="K185" s="416"/>
    </row>
    <row r="186" customFormat="false" ht="12.75" hidden="false" customHeight="false" outlineLevel="0" collapsed="false">
      <c r="B186" s="421"/>
      <c r="C186" s="422"/>
      <c r="D186" s="422"/>
      <c r="E186" s="422"/>
      <c r="F186" s="422"/>
      <c r="G186" s="422"/>
      <c r="H186" s="422"/>
      <c r="I186" s="422"/>
      <c r="J186" s="422"/>
      <c r="K186" s="421"/>
    </row>
    <row r="187" customFormat="false" ht="12.75" hidden="false" customHeight="false" outlineLevel="0" collapsed="false">
      <c r="B187" s="421"/>
      <c r="C187" s="428"/>
      <c r="D187" s="428"/>
      <c r="E187" s="428"/>
      <c r="F187" s="428"/>
      <c r="G187" s="428"/>
      <c r="H187" s="428"/>
      <c r="I187" s="428"/>
      <c r="J187" s="428"/>
      <c r="K187" s="421"/>
    </row>
    <row r="188" customFormat="false" ht="12.75" hidden="false" customHeight="false" outlineLevel="0" collapsed="false"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</row>
    <row r="189" customFormat="false" ht="12.75" hidden="false" customHeight="false" outlineLevel="0" collapsed="false">
      <c r="B189" s="382"/>
      <c r="C189" s="382"/>
      <c r="D189" s="382"/>
      <c r="E189" s="408"/>
      <c r="F189" s="383"/>
      <c r="G189" s="383"/>
      <c r="H189" s="408"/>
      <c r="I189" s="408"/>
      <c r="J189" s="408"/>
      <c r="K189" s="408"/>
    </row>
    <row r="190" customFormat="false" ht="12.75" hidden="false" customHeight="false" outlineLevel="0" collapsed="false">
      <c r="B190" s="414"/>
      <c r="C190" s="414"/>
      <c r="D190" s="414"/>
      <c r="E190" s="408"/>
      <c r="F190" s="409"/>
      <c r="G190" s="409"/>
      <c r="H190" s="410"/>
      <c r="I190" s="411"/>
      <c r="J190" s="411"/>
      <c r="K190" s="411"/>
    </row>
    <row r="191" customFormat="false" ht="12.75" hidden="false" customHeight="false" outlineLevel="0" collapsed="false">
      <c r="B191" s="414"/>
      <c r="C191" s="414"/>
      <c r="D191" s="414"/>
      <c r="E191" s="408"/>
      <c r="F191" s="409"/>
      <c r="G191" s="409"/>
      <c r="H191" s="410"/>
      <c r="I191" s="411"/>
      <c r="J191" s="411"/>
      <c r="K191" s="411"/>
    </row>
    <row r="192" customFormat="false" ht="12.75" hidden="false" customHeight="false" outlineLevel="0" collapsed="false">
      <c r="B192" s="382"/>
      <c r="C192" s="382"/>
      <c r="D192" s="382"/>
      <c r="E192" s="408"/>
      <c r="F192" s="411"/>
      <c r="G192" s="411"/>
      <c r="H192" s="410"/>
      <c r="I192" s="411"/>
      <c r="J192" s="416"/>
      <c r="K192" s="416"/>
    </row>
    <row r="193" customFormat="false" ht="12.75" hidden="false" customHeight="false" outlineLevel="0" collapsed="false">
      <c r="B193" s="408"/>
      <c r="C193" s="408"/>
      <c r="D193" s="408"/>
      <c r="E193" s="408"/>
      <c r="F193" s="408"/>
      <c r="G193" s="408"/>
      <c r="H193" s="408"/>
      <c r="I193" s="408"/>
      <c r="J193" s="408"/>
      <c r="K193" s="408"/>
    </row>
    <row r="194" customFormat="false" ht="12.75" hidden="false" customHeight="false" outlineLevel="0" collapsed="false">
      <c r="B194" s="382"/>
      <c r="C194" s="382"/>
      <c r="D194" s="382"/>
      <c r="E194" s="408"/>
      <c r="F194" s="383"/>
      <c r="G194" s="383"/>
      <c r="H194" s="408"/>
      <c r="I194" s="408"/>
      <c r="J194" s="408"/>
      <c r="K194" s="408"/>
    </row>
    <row r="195" customFormat="false" ht="12.75" hidden="false" customHeight="false" outlineLevel="0" collapsed="false">
      <c r="B195" s="423"/>
      <c r="C195" s="423"/>
      <c r="D195" s="423"/>
      <c r="E195" s="408"/>
      <c r="F195" s="409"/>
      <c r="G195" s="409"/>
      <c r="H195" s="410"/>
      <c r="I195" s="411"/>
      <c r="J195" s="411"/>
      <c r="K195" s="411"/>
    </row>
    <row r="196" customFormat="false" ht="12.75" hidden="false" customHeight="false" outlineLevel="0" collapsed="false">
      <c r="B196" s="424"/>
      <c r="C196" s="424"/>
      <c r="D196" s="424"/>
      <c r="E196" s="408"/>
      <c r="F196" s="409"/>
      <c r="G196" s="409"/>
      <c r="H196" s="410"/>
      <c r="I196" s="411"/>
      <c r="J196" s="411"/>
      <c r="K196" s="411"/>
    </row>
    <row r="197" customFormat="false" ht="12.75" hidden="false" customHeight="false" outlineLevel="0" collapsed="false">
      <c r="B197" s="425"/>
      <c r="C197" s="425"/>
      <c r="D197" s="425"/>
      <c r="E197" s="408"/>
      <c r="F197" s="409"/>
      <c r="G197" s="409"/>
      <c r="H197" s="410"/>
      <c r="I197" s="411"/>
      <c r="J197" s="411"/>
      <c r="K197" s="411"/>
    </row>
    <row r="198" customFormat="false" ht="12.75" hidden="false" customHeight="false" outlineLevel="0" collapsed="false">
      <c r="B198" s="425"/>
      <c r="C198" s="425"/>
      <c r="D198" s="425"/>
      <c r="E198" s="408"/>
      <c r="F198" s="409"/>
      <c r="G198" s="409"/>
      <c r="H198" s="410"/>
      <c r="I198" s="411"/>
      <c r="J198" s="411"/>
      <c r="K198" s="411"/>
    </row>
    <row r="199" customFormat="false" ht="12.75" hidden="false" customHeight="false" outlineLevel="0" collapsed="false">
      <c r="B199" s="382"/>
      <c r="C199" s="382"/>
      <c r="D199" s="382"/>
      <c r="E199" s="408"/>
      <c r="F199" s="411"/>
      <c r="G199" s="411"/>
      <c r="H199" s="410"/>
      <c r="I199" s="411"/>
      <c r="J199" s="416"/>
      <c r="K199" s="416"/>
    </row>
    <row r="200" customFormat="false" ht="12.75" hidden="false" customHeight="false" outlineLevel="0" collapsed="false"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</row>
    <row r="201" customFormat="false" ht="12.75" hidden="false" customHeight="false" outlineLevel="0" collapsed="false">
      <c r="B201" s="382"/>
      <c r="C201" s="382"/>
      <c r="D201" s="382"/>
      <c r="E201" s="408"/>
      <c r="F201" s="383"/>
      <c r="G201" s="383"/>
      <c r="H201" s="408"/>
      <c r="I201" s="408"/>
      <c r="J201" s="383"/>
      <c r="K201" s="383"/>
    </row>
    <row r="202" customFormat="false" ht="12.75" hidden="false" customHeight="false" outlineLevel="0" collapsed="false">
      <c r="B202" s="414"/>
      <c r="C202" s="414"/>
      <c r="D202" s="414"/>
      <c r="E202" s="408"/>
      <c r="F202" s="409"/>
      <c r="G202" s="409"/>
      <c r="H202" s="410"/>
      <c r="I202" s="411"/>
      <c r="J202" s="411"/>
      <c r="K202" s="411"/>
    </row>
    <row r="203" customFormat="false" ht="12.75" hidden="false" customHeight="false" outlineLevel="0" collapsed="false">
      <c r="B203" s="414"/>
      <c r="C203" s="414"/>
      <c r="D203" s="414"/>
      <c r="E203" s="408"/>
      <c r="F203" s="409"/>
      <c r="G203" s="409"/>
      <c r="H203" s="410"/>
      <c r="I203" s="411"/>
      <c r="J203" s="411"/>
      <c r="K203" s="411"/>
    </row>
    <row r="204" customFormat="false" ht="12.75" hidden="false" customHeight="false" outlineLevel="0" collapsed="false">
      <c r="B204" s="382"/>
      <c r="C204" s="382"/>
      <c r="D204" s="382"/>
      <c r="F204" s="411"/>
      <c r="G204" s="411"/>
      <c r="J204" s="416"/>
      <c r="K204" s="416"/>
    </row>
    <row r="205" customFormat="false" ht="12.75" hidden="false" customHeight="false" outlineLevel="0" collapsed="false">
      <c r="B205" s="417"/>
      <c r="C205" s="417"/>
      <c r="D205" s="417"/>
      <c r="E205" s="417"/>
      <c r="F205" s="417"/>
      <c r="G205" s="417"/>
      <c r="H205" s="417"/>
      <c r="I205" s="417"/>
      <c r="J205" s="417"/>
      <c r="K205" s="417"/>
    </row>
    <row r="206" customFormat="false" ht="12.75" hidden="false" customHeight="false" outlineLevel="0" collapsed="false">
      <c r="B206" s="418"/>
      <c r="C206" s="418"/>
      <c r="D206" s="418"/>
      <c r="E206" s="418"/>
      <c r="F206" s="418"/>
      <c r="G206" s="418"/>
      <c r="H206" s="418"/>
      <c r="I206" s="418"/>
      <c r="J206" s="418"/>
      <c r="K206" s="418"/>
    </row>
    <row r="207" customFormat="false" ht="12.75" hidden="false" customHeight="false" outlineLevel="0" collapsed="false">
      <c r="B207" s="418"/>
      <c r="C207" s="418"/>
      <c r="D207" s="418"/>
      <c r="E207" s="418"/>
      <c r="F207" s="382"/>
      <c r="G207" s="382"/>
      <c r="H207" s="382"/>
      <c r="I207" s="382"/>
      <c r="J207" s="382"/>
      <c r="K207" s="382"/>
    </row>
    <row r="208" customFormat="false" ht="12.75" hidden="false" customHeight="false" outlineLevel="0" collapsed="false">
      <c r="B208" s="414"/>
      <c r="C208" s="414"/>
      <c r="D208" s="414"/>
      <c r="E208" s="414"/>
      <c r="F208" s="419"/>
      <c r="G208" s="419"/>
      <c r="H208" s="419"/>
      <c r="I208" s="411"/>
      <c r="J208" s="411"/>
      <c r="K208" s="411"/>
    </row>
    <row r="209" customFormat="false" ht="12.75" hidden="false" customHeight="false" outlineLevel="0" collapsed="false">
      <c r="B209" s="414"/>
      <c r="C209" s="414"/>
      <c r="D209" s="414"/>
      <c r="E209" s="414"/>
      <c r="F209" s="419"/>
      <c r="G209" s="419"/>
      <c r="H209" s="419"/>
      <c r="I209" s="411"/>
      <c r="J209" s="411"/>
      <c r="K209" s="411"/>
    </row>
    <row r="210" customFormat="false" ht="12.75" hidden="false" customHeight="false" outlineLevel="0" collapsed="false">
      <c r="B210" s="414"/>
      <c r="C210" s="414"/>
      <c r="D210" s="414"/>
      <c r="E210" s="414"/>
      <c r="F210" s="419"/>
      <c r="G210" s="419"/>
      <c r="H210" s="419"/>
      <c r="I210" s="411"/>
      <c r="J210" s="411"/>
      <c r="K210" s="411"/>
    </row>
    <row r="211" customFormat="false" ht="12.75" hidden="false" customHeight="false" outlineLevel="0" collapsed="false">
      <c r="B211" s="414"/>
      <c r="C211" s="414"/>
      <c r="D211" s="414"/>
      <c r="E211" s="414"/>
      <c r="F211" s="420"/>
      <c r="G211" s="420"/>
      <c r="H211" s="420"/>
      <c r="I211" s="411"/>
      <c r="J211" s="411"/>
      <c r="K211" s="411"/>
    </row>
    <row r="212" customFormat="false" ht="12.75" hidden="false" customHeight="false" outlineLevel="0" collapsed="false">
      <c r="B212" s="426"/>
      <c r="C212" s="426"/>
      <c r="D212" s="426"/>
      <c r="E212" s="426"/>
      <c r="F212" s="383"/>
      <c r="G212" s="383"/>
      <c r="H212" s="383"/>
      <c r="I212" s="416"/>
      <c r="J212" s="416"/>
      <c r="K212" s="416"/>
    </row>
    <row r="213" customFormat="false" ht="12.75" hidden="false" customHeight="false" outlineLevel="0" collapsed="false">
      <c r="B213" s="414"/>
      <c r="C213" s="414"/>
      <c r="D213" s="414"/>
      <c r="E213" s="414"/>
      <c r="F213" s="420"/>
      <c r="G213" s="420"/>
      <c r="H213" s="420"/>
      <c r="I213" s="411"/>
      <c r="J213" s="411"/>
      <c r="K213" s="411"/>
    </row>
    <row r="214" customFormat="false" ht="12.75" hidden="false" customHeight="false" outlineLevel="0" collapsed="false">
      <c r="B214" s="382"/>
      <c r="C214" s="382"/>
      <c r="D214" s="382"/>
      <c r="E214" s="382"/>
      <c r="F214" s="383"/>
      <c r="G214" s="383"/>
      <c r="H214" s="383"/>
      <c r="I214" s="416"/>
      <c r="J214" s="416"/>
      <c r="K214" s="416"/>
    </row>
    <row r="215" customFormat="false" ht="12.75" hidden="false" customHeight="false" outlineLevel="0" collapsed="false">
      <c r="B215" s="414"/>
      <c r="C215" s="414"/>
      <c r="D215" s="414"/>
      <c r="E215" s="414"/>
      <c r="F215" s="420"/>
      <c r="G215" s="420"/>
      <c r="H215" s="420"/>
      <c r="I215" s="411"/>
      <c r="J215" s="411"/>
      <c r="K215" s="411"/>
    </row>
    <row r="216" customFormat="false" ht="12.75" hidden="false" customHeight="false" outlineLevel="0" collapsed="false">
      <c r="B216" s="418"/>
      <c r="C216" s="418"/>
      <c r="D216" s="418"/>
      <c r="E216" s="418"/>
      <c r="F216" s="427"/>
      <c r="G216" s="427"/>
      <c r="H216" s="427"/>
      <c r="I216" s="416"/>
      <c r="J216" s="416"/>
      <c r="K216" s="416"/>
    </row>
    <row r="217" customFormat="false" ht="12.75" hidden="false" customHeight="false" outlineLevel="0" collapsed="false">
      <c r="B217" s="408"/>
      <c r="C217" s="408"/>
      <c r="D217" s="408"/>
      <c r="E217" s="408"/>
      <c r="F217" s="408"/>
      <c r="G217" s="408"/>
      <c r="H217" s="408"/>
      <c r="I217" s="408"/>
      <c r="J217" s="408"/>
      <c r="K217" s="408"/>
    </row>
    <row r="218" customFormat="false" ht="12.75" hidden="false" customHeight="false" outlineLevel="0" collapsed="false">
      <c r="B218" s="408"/>
      <c r="C218" s="408"/>
      <c r="D218" s="408"/>
      <c r="E218" s="408"/>
      <c r="F218" s="408"/>
      <c r="G218" s="408"/>
      <c r="H218" s="408"/>
      <c r="I218" s="408"/>
      <c r="J218" s="408"/>
      <c r="K218" s="408"/>
    </row>
    <row r="219" customFormat="false" ht="12.75" hidden="false" customHeight="false" outlineLevel="0" collapsed="false">
      <c r="B219" s="421"/>
      <c r="C219" s="422"/>
      <c r="D219" s="422"/>
      <c r="E219" s="422"/>
      <c r="F219" s="422"/>
      <c r="G219" s="422"/>
      <c r="H219" s="422"/>
      <c r="I219" s="422"/>
      <c r="J219" s="422"/>
      <c r="K219" s="421"/>
    </row>
    <row r="220" customFormat="false" ht="12.75" hidden="false" customHeight="false" outlineLevel="0" collapsed="false">
      <c r="B220" s="421"/>
      <c r="C220" s="428"/>
      <c r="D220" s="428"/>
      <c r="E220" s="428"/>
      <c r="F220" s="428"/>
      <c r="G220" s="428"/>
      <c r="H220" s="428"/>
      <c r="I220" s="428"/>
      <c r="J220" s="428"/>
      <c r="K220" s="421"/>
    </row>
    <row r="221" customFormat="false" ht="12.75" hidden="false" customHeight="false" outlineLevel="0" collapsed="false"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</row>
    <row r="222" customFormat="false" ht="12.75" hidden="false" customHeight="false" outlineLevel="0" collapsed="false">
      <c r="B222" s="382"/>
      <c r="C222" s="382"/>
      <c r="D222" s="382"/>
      <c r="E222" s="408"/>
      <c r="F222" s="383"/>
      <c r="G222" s="383"/>
      <c r="H222" s="408"/>
      <c r="I222" s="408"/>
      <c r="J222" s="383"/>
      <c r="K222" s="383"/>
    </row>
    <row r="223" customFormat="false" ht="12.75" hidden="false" customHeight="false" outlineLevel="0" collapsed="false">
      <c r="B223" s="414"/>
      <c r="C223" s="414"/>
      <c r="D223" s="414"/>
      <c r="E223" s="408"/>
      <c r="F223" s="409"/>
      <c r="G223" s="409"/>
      <c r="H223" s="410"/>
      <c r="I223" s="411"/>
      <c r="J223" s="411"/>
      <c r="K223" s="411"/>
    </row>
    <row r="224" customFormat="false" ht="12.75" hidden="false" customHeight="false" outlineLevel="0" collapsed="false">
      <c r="B224" s="414"/>
      <c r="C224" s="414"/>
      <c r="D224" s="414"/>
      <c r="E224" s="408"/>
      <c r="F224" s="409"/>
      <c r="G224" s="409"/>
      <c r="H224" s="410"/>
      <c r="I224" s="411"/>
      <c r="J224" s="411"/>
      <c r="K224" s="411"/>
    </row>
    <row r="225" customFormat="false" ht="12.75" hidden="false" customHeight="false" outlineLevel="0" collapsed="false">
      <c r="B225" s="382"/>
      <c r="C225" s="382"/>
      <c r="D225" s="382"/>
      <c r="E225" s="408"/>
      <c r="F225" s="411"/>
      <c r="G225" s="411"/>
      <c r="H225" s="410"/>
      <c r="I225" s="411"/>
      <c r="J225" s="416"/>
      <c r="K225" s="416"/>
    </row>
    <row r="226" customFormat="false" ht="12.75" hidden="false" customHeight="false" outlineLevel="0" collapsed="false"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</row>
    <row r="227" customFormat="false" ht="12.75" hidden="false" customHeight="false" outlineLevel="0" collapsed="false">
      <c r="B227" s="382"/>
      <c r="C227" s="382"/>
      <c r="D227" s="382"/>
      <c r="E227" s="408"/>
      <c r="F227" s="408"/>
      <c r="G227" s="408"/>
      <c r="H227" s="408"/>
      <c r="I227" s="408"/>
      <c r="J227" s="408"/>
      <c r="K227" s="408"/>
    </row>
    <row r="228" customFormat="false" ht="12.75" hidden="false" customHeight="false" outlineLevel="0" collapsed="false">
      <c r="B228" s="423"/>
      <c r="C228" s="423"/>
      <c r="D228" s="423"/>
      <c r="E228" s="408"/>
      <c r="F228" s="409"/>
      <c r="G228" s="409"/>
      <c r="H228" s="410"/>
      <c r="I228" s="411"/>
      <c r="J228" s="411"/>
      <c r="K228" s="411"/>
    </row>
    <row r="229" customFormat="false" ht="12.75" hidden="false" customHeight="false" outlineLevel="0" collapsed="false">
      <c r="B229" s="424"/>
      <c r="C229" s="424"/>
      <c r="D229" s="424"/>
      <c r="E229" s="408"/>
      <c r="F229" s="409"/>
      <c r="G229" s="409"/>
      <c r="H229" s="410"/>
      <c r="I229" s="411"/>
      <c r="J229" s="411"/>
      <c r="K229" s="411"/>
    </row>
    <row r="230" customFormat="false" ht="12.75" hidden="false" customHeight="false" outlineLevel="0" collapsed="false">
      <c r="B230" s="425"/>
      <c r="C230" s="425"/>
      <c r="D230" s="425"/>
      <c r="E230" s="408"/>
      <c r="F230" s="409"/>
      <c r="G230" s="409"/>
      <c r="H230" s="410"/>
      <c r="I230" s="411"/>
      <c r="J230" s="411"/>
      <c r="K230" s="411"/>
    </row>
    <row r="231" customFormat="false" ht="12.75" hidden="false" customHeight="false" outlineLevel="0" collapsed="false">
      <c r="B231" s="425"/>
      <c r="C231" s="425"/>
      <c r="D231" s="425"/>
      <c r="E231" s="408"/>
      <c r="F231" s="409"/>
      <c r="G231" s="409"/>
      <c r="H231" s="410"/>
      <c r="I231" s="411"/>
      <c r="J231" s="411"/>
      <c r="K231" s="411"/>
    </row>
    <row r="232" customFormat="false" ht="12.75" hidden="false" customHeight="false" outlineLevel="0" collapsed="false">
      <c r="B232" s="382"/>
      <c r="C232" s="382"/>
      <c r="D232" s="382"/>
      <c r="E232" s="408"/>
      <c r="F232" s="411"/>
      <c r="G232" s="411"/>
      <c r="H232" s="410"/>
      <c r="I232" s="411"/>
      <c r="J232" s="416"/>
      <c r="K232" s="416"/>
    </row>
    <row r="233" customFormat="false" ht="12.75" hidden="false" customHeight="false" outlineLevel="0" collapsed="false"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</row>
    <row r="234" customFormat="false" ht="12.75" hidden="false" customHeight="false" outlineLevel="0" collapsed="false">
      <c r="B234" s="382"/>
      <c r="C234" s="382"/>
      <c r="D234" s="382"/>
      <c r="E234" s="408"/>
      <c r="F234" s="408"/>
      <c r="G234" s="408"/>
      <c r="H234" s="408"/>
      <c r="I234" s="408"/>
      <c r="J234" s="408"/>
      <c r="K234" s="408"/>
    </row>
    <row r="235" customFormat="false" ht="12.75" hidden="false" customHeight="false" outlineLevel="0" collapsed="false">
      <c r="B235" s="414"/>
      <c r="C235" s="414"/>
      <c r="D235" s="414"/>
      <c r="E235" s="408"/>
      <c r="F235" s="409"/>
      <c r="G235" s="409"/>
      <c r="H235" s="410"/>
      <c r="I235" s="411"/>
      <c r="J235" s="411"/>
      <c r="K235" s="411"/>
    </row>
    <row r="236" customFormat="false" ht="12.75" hidden="false" customHeight="false" outlineLevel="0" collapsed="false">
      <c r="B236" s="414"/>
      <c r="C236" s="414"/>
      <c r="D236" s="414"/>
      <c r="E236" s="408"/>
      <c r="F236" s="409"/>
      <c r="G236" s="409"/>
      <c r="H236" s="410"/>
      <c r="I236" s="411"/>
      <c r="J236" s="411"/>
      <c r="K236" s="411"/>
    </row>
    <row r="237" customFormat="false" ht="12.75" hidden="false" customHeight="false" outlineLevel="0" collapsed="false">
      <c r="B237" s="382"/>
      <c r="C237" s="382"/>
      <c r="D237" s="382"/>
      <c r="F237" s="411"/>
      <c r="G237" s="411"/>
      <c r="J237" s="416"/>
      <c r="K237" s="416"/>
    </row>
    <row r="238" customFormat="false" ht="12.75" hidden="false" customHeight="false" outlineLevel="0" collapsed="false">
      <c r="B238" s="417"/>
      <c r="C238" s="417"/>
      <c r="D238" s="417"/>
      <c r="E238" s="417"/>
      <c r="F238" s="417"/>
      <c r="G238" s="417"/>
      <c r="H238" s="417"/>
      <c r="I238" s="417"/>
      <c r="J238" s="417"/>
      <c r="K238" s="417"/>
    </row>
    <row r="239" customFormat="false" ht="12.75" hidden="false" customHeight="false" outlineLevel="0" collapsed="false">
      <c r="B239" s="418"/>
      <c r="C239" s="418"/>
      <c r="D239" s="418"/>
      <c r="E239" s="418"/>
      <c r="F239" s="418"/>
      <c r="G239" s="418"/>
      <c r="H239" s="418"/>
      <c r="I239" s="418"/>
      <c r="J239" s="418"/>
      <c r="K239" s="418"/>
    </row>
    <row r="240" customFormat="false" ht="12.75" hidden="false" customHeight="false" outlineLevel="0" collapsed="false">
      <c r="B240" s="418"/>
      <c r="C240" s="418"/>
      <c r="D240" s="418"/>
      <c r="E240" s="418"/>
      <c r="F240" s="382"/>
      <c r="G240" s="382"/>
      <c r="H240" s="382"/>
      <c r="I240" s="382"/>
      <c r="J240" s="382"/>
      <c r="K240" s="382"/>
    </row>
    <row r="241" customFormat="false" ht="12.75" hidden="false" customHeight="false" outlineLevel="0" collapsed="false">
      <c r="B241" s="414"/>
      <c r="C241" s="414"/>
      <c r="D241" s="414"/>
      <c r="E241" s="414"/>
      <c r="F241" s="419"/>
      <c r="G241" s="419"/>
      <c r="H241" s="419"/>
      <c r="I241" s="411"/>
      <c r="J241" s="411"/>
      <c r="K241" s="411"/>
    </row>
    <row r="242" customFormat="false" ht="12.75" hidden="false" customHeight="false" outlineLevel="0" collapsed="false">
      <c r="B242" s="414"/>
      <c r="C242" s="414"/>
      <c r="D242" s="414"/>
      <c r="E242" s="414"/>
      <c r="F242" s="419"/>
      <c r="G242" s="419"/>
      <c r="H242" s="419"/>
      <c r="I242" s="411"/>
      <c r="J242" s="411"/>
      <c r="K242" s="411"/>
    </row>
    <row r="243" customFormat="false" ht="12.75" hidden="false" customHeight="false" outlineLevel="0" collapsed="false">
      <c r="B243" s="414"/>
      <c r="C243" s="414"/>
      <c r="D243" s="414"/>
      <c r="E243" s="414"/>
      <c r="F243" s="419"/>
      <c r="G243" s="419"/>
      <c r="H243" s="419"/>
      <c r="I243" s="411"/>
      <c r="J243" s="411"/>
      <c r="K243" s="411"/>
    </row>
    <row r="244" customFormat="false" ht="12.75" hidden="false" customHeight="false" outlineLevel="0" collapsed="false">
      <c r="B244" s="414"/>
      <c r="C244" s="414"/>
      <c r="D244" s="414"/>
      <c r="E244" s="414"/>
      <c r="F244" s="420"/>
      <c r="G244" s="420"/>
      <c r="H244" s="420"/>
      <c r="I244" s="411"/>
      <c r="J244" s="411"/>
      <c r="K244" s="411"/>
    </row>
    <row r="245" customFormat="false" ht="12.75" hidden="false" customHeight="false" outlineLevel="0" collapsed="false">
      <c r="B245" s="426"/>
      <c r="C245" s="426"/>
      <c r="D245" s="426"/>
      <c r="E245" s="426"/>
      <c r="F245" s="383"/>
      <c r="G245" s="383"/>
      <c r="H245" s="383"/>
      <c r="I245" s="416"/>
      <c r="J245" s="416"/>
      <c r="K245" s="416"/>
    </row>
    <row r="246" customFormat="false" ht="12.75" hidden="false" customHeight="false" outlineLevel="0" collapsed="false">
      <c r="B246" s="414"/>
      <c r="C246" s="414"/>
      <c r="D246" s="414"/>
      <c r="E246" s="414"/>
      <c r="F246" s="420"/>
      <c r="G246" s="420"/>
      <c r="H246" s="420"/>
      <c r="I246" s="411"/>
      <c r="J246" s="411"/>
      <c r="K246" s="411"/>
    </row>
    <row r="247" customFormat="false" ht="12.75" hidden="false" customHeight="false" outlineLevel="0" collapsed="false">
      <c r="B247" s="382"/>
      <c r="C247" s="382"/>
      <c r="D247" s="382"/>
      <c r="E247" s="382"/>
      <c r="F247" s="383"/>
      <c r="G247" s="383"/>
      <c r="H247" s="383"/>
      <c r="I247" s="416"/>
      <c r="J247" s="416"/>
      <c r="K247" s="416"/>
    </row>
    <row r="248" customFormat="false" ht="12.75" hidden="false" customHeight="false" outlineLevel="0" collapsed="false">
      <c r="B248" s="414"/>
      <c r="C248" s="414"/>
      <c r="D248" s="414"/>
      <c r="E248" s="414"/>
      <c r="F248" s="420"/>
      <c r="G248" s="420"/>
      <c r="H248" s="420"/>
      <c r="I248" s="411"/>
      <c r="J248" s="411"/>
      <c r="K248" s="411"/>
    </row>
    <row r="249" customFormat="false" ht="12.75" hidden="false" customHeight="false" outlineLevel="0" collapsed="false">
      <c r="B249" s="418"/>
      <c r="C249" s="418"/>
      <c r="D249" s="418"/>
      <c r="E249" s="418"/>
      <c r="F249" s="427"/>
      <c r="G249" s="427"/>
      <c r="H249" s="427"/>
      <c r="I249" s="416"/>
      <c r="J249" s="416"/>
      <c r="K249" s="416"/>
    </row>
    <row r="250" customFormat="false" ht="12.75" hidden="false" customHeight="false" outlineLevel="0" collapsed="false">
      <c r="B250" s="429"/>
      <c r="C250" s="429"/>
      <c r="D250" s="429"/>
      <c r="F250" s="430"/>
      <c r="G250" s="430"/>
      <c r="J250" s="431"/>
      <c r="K250" s="431"/>
    </row>
    <row r="252" customFormat="false" ht="12.75" hidden="false" customHeight="false" outlineLevel="0" collapsed="false">
      <c r="B252" s="421"/>
      <c r="C252" s="422"/>
      <c r="D252" s="422"/>
      <c r="E252" s="422"/>
      <c r="F252" s="422"/>
      <c r="G252" s="422"/>
      <c r="H252" s="422"/>
      <c r="I252" s="422"/>
      <c r="J252" s="422"/>
      <c r="K252" s="421"/>
    </row>
    <row r="253" customFormat="false" ht="12.75" hidden="false" customHeight="false" outlineLevel="0" collapsed="false">
      <c r="B253" s="421"/>
      <c r="C253" s="428"/>
      <c r="D253" s="428"/>
      <c r="E253" s="428"/>
      <c r="F253" s="428"/>
      <c r="G253" s="428"/>
      <c r="H253" s="428"/>
      <c r="I253" s="428"/>
      <c r="J253" s="428"/>
      <c r="K253" s="421"/>
    </row>
    <row r="254" customFormat="false" ht="12.75" hidden="false" customHeight="false" outlineLevel="0" collapsed="false"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</row>
    <row r="255" customFormat="false" ht="12.75" hidden="false" customHeight="false" outlineLevel="0" collapsed="false">
      <c r="B255" s="382"/>
      <c r="C255" s="382"/>
      <c r="D255" s="382"/>
      <c r="E255" s="408"/>
      <c r="F255" s="383"/>
      <c r="G255" s="383"/>
      <c r="H255" s="408"/>
      <c r="I255" s="408"/>
      <c r="J255" s="383"/>
      <c r="K255" s="383"/>
    </row>
    <row r="256" customFormat="false" ht="12.75" hidden="false" customHeight="false" outlineLevel="0" collapsed="false">
      <c r="B256" s="414"/>
      <c r="C256" s="414"/>
      <c r="D256" s="414"/>
      <c r="E256" s="408"/>
      <c r="F256" s="409"/>
      <c r="G256" s="409"/>
      <c r="H256" s="410"/>
      <c r="I256" s="411"/>
      <c r="J256" s="411"/>
      <c r="K256" s="411"/>
    </row>
    <row r="257" customFormat="false" ht="12.75" hidden="false" customHeight="false" outlineLevel="0" collapsed="false">
      <c r="B257" s="414"/>
      <c r="C257" s="414"/>
      <c r="D257" s="414"/>
      <c r="E257" s="408"/>
      <c r="F257" s="409"/>
      <c r="G257" s="409"/>
      <c r="H257" s="410"/>
      <c r="I257" s="411"/>
      <c r="J257" s="411"/>
      <c r="K257" s="411"/>
    </row>
    <row r="258" customFormat="false" ht="12.75" hidden="false" customHeight="false" outlineLevel="0" collapsed="false">
      <c r="B258" s="382"/>
      <c r="C258" s="382"/>
      <c r="D258" s="382"/>
      <c r="E258" s="408"/>
      <c r="F258" s="411"/>
      <c r="G258" s="411"/>
      <c r="H258" s="410"/>
      <c r="I258" s="411"/>
      <c r="J258" s="416"/>
      <c r="K258" s="416"/>
    </row>
    <row r="259" customFormat="false" ht="12.75" hidden="false" customHeight="false" outlineLevel="0" collapsed="false"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</row>
    <row r="260" customFormat="false" ht="12.75" hidden="false" customHeight="false" outlineLevel="0" collapsed="false">
      <c r="B260" s="382"/>
      <c r="C260" s="382"/>
      <c r="D260" s="382"/>
      <c r="E260" s="408"/>
      <c r="F260" s="383"/>
      <c r="G260" s="383"/>
      <c r="H260" s="408"/>
      <c r="I260" s="408"/>
      <c r="J260" s="383"/>
      <c r="K260" s="383"/>
    </row>
    <row r="261" customFormat="false" ht="12.75" hidden="false" customHeight="false" outlineLevel="0" collapsed="false">
      <c r="B261" s="423"/>
      <c r="C261" s="423"/>
      <c r="D261" s="423"/>
      <c r="E261" s="408"/>
      <c r="F261" s="409"/>
      <c r="G261" s="409"/>
      <c r="H261" s="410"/>
      <c r="I261" s="411"/>
      <c r="J261" s="411"/>
      <c r="K261" s="411"/>
    </row>
    <row r="262" customFormat="false" ht="12.75" hidden="false" customHeight="false" outlineLevel="0" collapsed="false">
      <c r="B262" s="424"/>
      <c r="C262" s="424"/>
      <c r="D262" s="424"/>
      <c r="E262" s="408"/>
      <c r="F262" s="409"/>
      <c r="G262" s="409"/>
      <c r="H262" s="410"/>
      <c r="I262" s="411"/>
      <c r="J262" s="411"/>
      <c r="K262" s="411"/>
    </row>
    <row r="263" customFormat="false" ht="12.75" hidden="false" customHeight="false" outlineLevel="0" collapsed="false">
      <c r="B263" s="425"/>
      <c r="C263" s="425"/>
      <c r="D263" s="425"/>
      <c r="E263" s="408"/>
      <c r="F263" s="409"/>
      <c r="G263" s="409"/>
      <c r="H263" s="410"/>
      <c r="I263" s="411"/>
      <c r="J263" s="411"/>
      <c r="K263" s="411"/>
    </row>
    <row r="264" customFormat="false" ht="12.75" hidden="false" customHeight="false" outlineLevel="0" collapsed="false">
      <c r="B264" s="425"/>
      <c r="C264" s="425"/>
      <c r="D264" s="425"/>
      <c r="E264" s="408"/>
      <c r="F264" s="409"/>
      <c r="G264" s="409"/>
      <c r="H264" s="410"/>
      <c r="I264" s="411"/>
      <c r="J264" s="411"/>
      <c r="K264" s="411"/>
    </row>
    <row r="265" customFormat="false" ht="12.75" hidden="false" customHeight="false" outlineLevel="0" collapsed="false">
      <c r="B265" s="382"/>
      <c r="C265" s="382"/>
      <c r="D265" s="382"/>
      <c r="E265" s="408"/>
      <c r="F265" s="411"/>
      <c r="G265" s="411"/>
      <c r="H265" s="410"/>
      <c r="I265" s="411"/>
      <c r="J265" s="416"/>
      <c r="K265" s="416"/>
    </row>
    <row r="266" customFormat="false" ht="12.75" hidden="false" customHeight="false" outlineLevel="0" collapsed="false"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</row>
    <row r="267" customFormat="false" ht="12.75" hidden="false" customHeight="false" outlineLevel="0" collapsed="false">
      <c r="B267" s="382"/>
      <c r="C267" s="382"/>
      <c r="D267" s="382"/>
      <c r="E267" s="408"/>
      <c r="F267" s="383"/>
      <c r="G267" s="383"/>
      <c r="H267" s="408"/>
      <c r="I267" s="408"/>
      <c r="J267" s="383"/>
      <c r="K267" s="383"/>
    </row>
    <row r="268" customFormat="false" ht="12.75" hidden="false" customHeight="false" outlineLevel="0" collapsed="false">
      <c r="B268" s="414"/>
      <c r="C268" s="414"/>
      <c r="D268" s="414"/>
      <c r="E268" s="408"/>
      <c r="F268" s="409"/>
      <c r="G268" s="409"/>
      <c r="H268" s="410"/>
      <c r="I268" s="411"/>
      <c r="J268" s="411"/>
      <c r="K268" s="411"/>
    </row>
    <row r="269" customFormat="false" ht="12.75" hidden="false" customHeight="false" outlineLevel="0" collapsed="false">
      <c r="B269" s="414"/>
      <c r="C269" s="414"/>
      <c r="D269" s="414"/>
      <c r="E269" s="408"/>
      <c r="F269" s="409"/>
      <c r="G269" s="409"/>
      <c r="H269" s="410"/>
      <c r="I269" s="411"/>
      <c r="J269" s="411"/>
      <c r="K269" s="411"/>
    </row>
    <row r="270" customFormat="false" ht="12.75" hidden="false" customHeight="false" outlineLevel="0" collapsed="false">
      <c r="B270" s="382"/>
      <c r="C270" s="382"/>
      <c r="D270" s="382"/>
      <c r="F270" s="411"/>
      <c r="G270" s="411"/>
      <c r="J270" s="416"/>
      <c r="K270" s="416"/>
    </row>
    <row r="271" customFormat="false" ht="12.75" hidden="false" customHeight="false" outlineLevel="0" collapsed="false">
      <c r="B271" s="417"/>
      <c r="C271" s="417"/>
      <c r="D271" s="417"/>
      <c r="E271" s="417"/>
      <c r="F271" s="417"/>
      <c r="G271" s="417"/>
      <c r="H271" s="417"/>
      <c r="I271" s="417"/>
      <c r="J271" s="417"/>
      <c r="K271" s="417"/>
    </row>
    <row r="272" customFormat="false" ht="12.75" hidden="false" customHeight="false" outlineLevel="0" collapsed="false">
      <c r="B272" s="418"/>
      <c r="C272" s="418"/>
      <c r="D272" s="418"/>
      <c r="E272" s="418"/>
      <c r="F272" s="418"/>
      <c r="G272" s="418"/>
      <c r="H272" s="418"/>
      <c r="I272" s="418"/>
      <c r="J272" s="418"/>
      <c r="K272" s="418"/>
    </row>
    <row r="273" customFormat="false" ht="12.75" hidden="false" customHeight="false" outlineLevel="0" collapsed="false">
      <c r="B273" s="418"/>
      <c r="C273" s="418"/>
      <c r="D273" s="418"/>
      <c r="E273" s="418"/>
      <c r="F273" s="382"/>
      <c r="G273" s="382"/>
      <c r="H273" s="382"/>
      <c r="I273" s="382"/>
      <c r="J273" s="382"/>
      <c r="K273" s="382"/>
    </row>
    <row r="274" customFormat="false" ht="12.75" hidden="false" customHeight="false" outlineLevel="0" collapsed="false">
      <c r="B274" s="414"/>
      <c r="C274" s="414"/>
      <c r="D274" s="414"/>
      <c r="E274" s="414"/>
      <c r="F274" s="419"/>
      <c r="G274" s="419"/>
      <c r="H274" s="419"/>
      <c r="I274" s="411"/>
      <c r="J274" s="411"/>
      <c r="K274" s="411"/>
    </row>
    <row r="275" customFormat="false" ht="12.75" hidden="false" customHeight="false" outlineLevel="0" collapsed="false">
      <c r="B275" s="414"/>
      <c r="C275" s="414"/>
      <c r="D275" s="414"/>
      <c r="E275" s="414"/>
      <c r="F275" s="419"/>
      <c r="G275" s="419"/>
      <c r="H275" s="419"/>
      <c r="I275" s="411"/>
      <c r="J275" s="411"/>
      <c r="K275" s="411"/>
    </row>
    <row r="276" customFormat="false" ht="12.75" hidden="false" customHeight="false" outlineLevel="0" collapsed="false">
      <c r="B276" s="414"/>
      <c r="C276" s="414"/>
      <c r="D276" s="414"/>
      <c r="E276" s="414"/>
      <c r="F276" s="419"/>
      <c r="G276" s="419"/>
      <c r="H276" s="419"/>
      <c r="I276" s="411"/>
      <c r="J276" s="411"/>
      <c r="K276" s="411"/>
    </row>
    <row r="277" customFormat="false" ht="12.75" hidden="false" customHeight="false" outlineLevel="0" collapsed="false">
      <c r="B277" s="414"/>
      <c r="C277" s="414"/>
      <c r="D277" s="414"/>
      <c r="E277" s="414"/>
      <c r="F277" s="420"/>
      <c r="G277" s="420"/>
      <c r="H277" s="420"/>
      <c r="I277" s="411"/>
      <c r="J277" s="411"/>
      <c r="K277" s="411"/>
    </row>
    <row r="278" customFormat="false" ht="12.75" hidden="false" customHeight="false" outlineLevel="0" collapsed="false">
      <c r="B278" s="426"/>
      <c r="C278" s="426"/>
      <c r="D278" s="426"/>
      <c r="E278" s="426"/>
      <c r="F278" s="383"/>
      <c r="G278" s="383"/>
      <c r="H278" s="383"/>
      <c r="I278" s="416"/>
      <c r="J278" s="416"/>
      <c r="K278" s="416"/>
    </row>
    <row r="279" customFormat="false" ht="12.75" hidden="false" customHeight="false" outlineLevel="0" collapsed="false">
      <c r="B279" s="414"/>
      <c r="C279" s="414"/>
      <c r="D279" s="414"/>
      <c r="E279" s="414"/>
      <c r="F279" s="420"/>
      <c r="G279" s="420"/>
      <c r="H279" s="420"/>
      <c r="I279" s="411"/>
      <c r="J279" s="411"/>
      <c r="K279" s="411"/>
    </row>
    <row r="280" customFormat="false" ht="12.75" hidden="false" customHeight="false" outlineLevel="0" collapsed="false">
      <c r="B280" s="382"/>
      <c r="C280" s="382"/>
      <c r="D280" s="382"/>
      <c r="E280" s="382"/>
      <c r="F280" s="383"/>
      <c r="G280" s="383"/>
      <c r="H280" s="383"/>
      <c r="I280" s="416"/>
      <c r="J280" s="416"/>
      <c r="K280" s="416"/>
    </row>
    <row r="281" customFormat="false" ht="12.75" hidden="false" customHeight="false" outlineLevel="0" collapsed="false">
      <c r="B281" s="414"/>
      <c r="C281" s="414"/>
      <c r="D281" s="414"/>
      <c r="E281" s="414"/>
      <c r="F281" s="420"/>
      <c r="G281" s="420"/>
      <c r="H281" s="420"/>
      <c r="I281" s="411"/>
      <c r="J281" s="411"/>
      <c r="K281" s="411"/>
    </row>
    <row r="282" customFormat="false" ht="12.75" hidden="false" customHeight="false" outlineLevel="0" collapsed="false">
      <c r="B282" s="418"/>
      <c r="C282" s="418"/>
      <c r="D282" s="418"/>
      <c r="E282" s="418"/>
      <c r="F282" s="427"/>
      <c r="G282" s="427"/>
      <c r="H282" s="427"/>
      <c r="I282" s="416"/>
      <c r="J282" s="416"/>
      <c r="K282" s="416"/>
    </row>
    <row r="283" customFormat="false" ht="12.75" hidden="false" customHeight="false" outlineLevel="0" collapsed="false">
      <c r="B283" s="429"/>
      <c r="C283" s="429"/>
      <c r="D283" s="429"/>
      <c r="E283" s="429"/>
      <c r="F283" s="433"/>
      <c r="G283" s="433"/>
      <c r="H283" s="433"/>
      <c r="I283" s="431"/>
      <c r="J283" s="431"/>
      <c r="K283" s="431"/>
    </row>
    <row r="284" customFormat="false" ht="12.75" hidden="false" customHeight="false" outlineLevel="0" collapsed="false">
      <c r="B284" s="433"/>
      <c r="C284" s="433"/>
      <c r="D284" s="433"/>
      <c r="E284" s="433"/>
      <c r="F284" s="435"/>
      <c r="G284" s="435"/>
      <c r="H284" s="435"/>
      <c r="I284" s="430"/>
      <c r="J284" s="430"/>
      <c r="K284" s="430"/>
    </row>
    <row r="285" customFormat="false" ht="12.75" hidden="false" customHeight="false" outlineLevel="0" collapsed="false">
      <c r="B285" s="421"/>
      <c r="C285" s="422"/>
      <c r="D285" s="422"/>
      <c r="E285" s="422"/>
      <c r="F285" s="422"/>
      <c r="G285" s="422"/>
      <c r="H285" s="422"/>
      <c r="I285" s="422"/>
      <c r="J285" s="422"/>
      <c r="K285" s="421"/>
    </row>
    <row r="286" customFormat="false" ht="12.75" hidden="false" customHeight="false" outlineLevel="0" collapsed="false">
      <c r="B286" s="421"/>
      <c r="C286" s="428"/>
      <c r="D286" s="428"/>
      <c r="E286" s="428"/>
      <c r="F286" s="428"/>
      <c r="G286" s="428"/>
      <c r="H286" s="428"/>
      <c r="I286" s="428"/>
      <c r="J286" s="428"/>
      <c r="K286" s="421"/>
    </row>
    <row r="287" customFormat="false" ht="12.75" hidden="false" customHeight="false" outlineLevel="0" collapsed="false"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</row>
    <row r="288" customFormat="false" ht="12.75" hidden="false" customHeight="false" outlineLevel="0" collapsed="false">
      <c r="B288" s="382"/>
      <c r="C288" s="382"/>
      <c r="D288" s="382"/>
      <c r="E288" s="408"/>
      <c r="F288" s="383"/>
      <c r="G288" s="383"/>
      <c r="H288" s="408"/>
      <c r="I288" s="408"/>
      <c r="J288" s="383"/>
      <c r="K288" s="383"/>
    </row>
    <row r="289" customFormat="false" ht="12.75" hidden="false" customHeight="false" outlineLevel="0" collapsed="false">
      <c r="B289" s="414"/>
      <c r="C289" s="414"/>
      <c r="D289" s="414"/>
      <c r="E289" s="408"/>
      <c r="F289" s="409"/>
      <c r="G289" s="409"/>
      <c r="H289" s="410"/>
      <c r="I289" s="411"/>
      <c r="J289" s="411"/>
      <c r="K289" s="411"/>
    </row>
    <row r="290" customFormat="false" ht="12.75" hidden="false" customHeight="false" outlineLevel="0" collapsed="false">
      <c r="B290" s="414"/>
      <c r="C290" s="414"/>
      <c r="D290" s="414"/>
      <c r="E290" s="408"/>
      <c r="F290" s="409"/>
      <c r="G290" s="409"/>
      <c r="H290" s="410"/>
      <c r="I290" s="411"/>
      <c r="J290" s="411"/>
      <c r="K290" s="411"/>
    </row>
    <row r="291" customFormat="false" ht="12.75" hidden="false" customHeight="false" outlineLevel="0" collapsed="false">
      <c r="B291" s="382"/>
      <c r="C291" s="382"/>
      <c r="D291" s="382"/>
      <c r="E291" s="408"/>
      <c r="F291" s="411"/>
      <c r="G291" s="411"/>
      <c r="H291" s="410"/>
      <c r="I291" s="411"/>
      <c r="J291" s="416"/>
      <c r="K291" s="416"/>
    </row>
    <row r="292" customFormat="false" ht="12.75" hidden="false" customHeight="false" outlineLevel="0" collapsed="false"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</row>
    <row r="293" customFormat="false" ht="12.75" hidden="false" customHeight="false" outlineLevel="0" collapsed="false">
      <c r="B293" s="382"/>
      <c r="C293" s="382"/>
      <c r="D293" s="382"/>
      <c r="E293" s="408"/>
      <c r="F293" s="383"/>
      <c r="G293" s="383"/>
      <c r="H293" s="408"/>
      <c r="I293" s="408"/>
      <c r="J293" s="383"/>
      <c r="K293" s="383"/>
    </row>
    <row r="294" customFormat="false" ht="12.75" hidden="false" customHeight="false" outlineLevel="0" collapsed="false">
      <c r="B294" s="423"/>
      <c r="C294" s="423"/>
      <c r="D294" s="423"/>
      <c r="E294" s="408"/>
      <c r="F294" s="409"/>
      <c r="G294" s="409"/>
      <c r="H294" s="410"/>
      <c r="I294" s="411"/>
      <c r="J294" s="411"/>
      <c r="K294" s="411"/>
    </row>
    <row r="295" customFormat="false" ht="12.75" hidden="false" customHeight="false" outlineLevel="0" collapsed="false">
      <c r="B295" s="424"/>
      <c r="C295" s="424"/>
      <c r="D295" s="424"/>
      <c r="E295" s="408"/>
      <c r="F295" s="409"/>
      <c r="G295" s="409"/>
      <c r="H295" s="410"/>
      <c r="I295" s="411"/>
      <c r="J295" s="411"/>
      <c r="K295" s="411"/>
    </row>
    <row r="296" customFormat="false" ht="12.75" hidden="false" customHeight="false" outlineLevel="0" collapsed="false">
      <c r="B296" s="424"/>
      <c r="C296" s="424"/>
      <c r="D296" s="424"/>
      <c r="E296" s="408"/>
      <c r="F296" s="409"/>
      <c r="G296" s="409"/>
      <c r="H296" s="410"/>
      <c r="I296" s="411"/>
      <c r="J296" s="411"/>
      <c r="K296" s="411"/>
    </row>
    <row r="297" customFormat="false" ht="12.75" hidden="false" customHeight="false" outlineLevel="0" collapsed="false">
      <c r="B297" s="425"/>
      <c r="C297" s="425"/>
      <c r="D297" s="425"/>
      <c r="E297" s="408"/>
      <c r="F297" s="409"/>
      <c r="G297" s="409"/>
      <c r="H297" s="410"/>
      <c r="I297" s="411"/>
      <c r="J297" s="411"/>
      <c r="K297" s="411"/>
    </row>
    <row r="298" customFormat="false" ht="12.75" hidden="false" customHeight="false" outlineLevel="0" collapsed="false">
      <c r="B298" s="425"/>
      <c r="C298" s="425"/>
      <c r="D298" s="425"/>
      <c r="E298" s="408"/>
      <c r="F298" s="409"/>
      <c r="G298" s="409"/>
      <c r="H298" s="410"/>
      <c r="I298" s="411"/>
      <c r="J298" s="411"/>
      <c r="K298" s="411"/>
    </row>
    <row r="299" customFormat="false" ht="12.75" hidden="false" customHeight="false" outlineLevel="0" collapsed="false">
      <c r="B299" s="382"/>
      <c r="C299" s="382"/>
      <c r="D299" s="382"/>
      <c r="E299" s="408"/>
      <c r="F299" s="411"/>
      <c r="G299" s="411"/>
      <c r="H299" s="410"/>
      <c r="I299" s="411"/>
      <c r="J299" s="416"/>
      <c r="K299" s="416"/>
    </row>
    <row r="300" customFormat="false" ht="12.75" hidden="false" customHeight="false" outlineLevel="0" collapsed="false"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</row>
    <row r="301" customFormat="false" ht="12.75" hidden="false" customHeight="false" outlineLevel="0" collapsed="false">
      <c r="B301" s="382"/>
      <c r="C301" s="382"/>
      <c r="D301" s="382"/>
      <c r="E301" s="408"/>
      <c r="F301" s="383"/>
      <c r="G301" s="383"/>
      <c r="H301" s="408"/>
      <c r="I301" s="408"/>
      <c r="J301" s="383"/>
      <c r="K301" s="383"/>
    </row>
    <row r="302" customFormat="false" ht="12.75" hidden="false" customHeight="false" outlineLevel="0" collapsed="false">
      <c r="B302" s="414"/>
      <c r="C302" s="414"/>
      <c r="D302" s="414"/>
      <c r="E302" s="408"/>
      <c r="F302" s="409"/>
      <c r="G302" s="409"/>
      <c r="H302" s="410"/>
      <c r="I302" s="411"/>
      <c r="J302" s="411"/>
      <c r="K302" s="411"/>
    </row>
    <row r="303" customFormat="false" ht="12.75" hidden="false" customHeight="false" outlineLevel="0" collapsed="false">
      <c r="B303" s="414"/>
      <c r="C303" s="414"/>
      <c r="D303" s="414"/>
      <c r="E303" s="408"/>
      <c r="F303" s="409"/>
      <c r="G303" s="409"/>
      <c r="H303" s="410"/>
      <c r="I303" s="411"/>
      <c r="J303" s="411"/>
      <c r="K303" s="411"/>
    </row>
    <row r="304" customFormat="false" ht="12.75" hidden="false" customHeight="false" outlineLevel="0" collapsed="false">
      <c r="B304" s="382"/>
      <c r="C304" s="382"/>
      <c r="D304" s="382"/>
      <c r="F304" s="411"/>
      <c r="G304" s="411"/>
      <c r="J304" s="416"/>
      <c r="K304" s="416"/>
    </row>
    <row r="305" customFormat="false" ht="12.75" hidden="false" customHeight="false" outlineLevel="0" collapsed="false">
      <c r="B305" s="417"/>
      <c r="C305" s="417"/>
      <c r="D305" s="417"/>
      <c r="E305" s="417"/>
      <c r="F305" s="417"/>
      <c r="G305" s="417"/>
      <c r="H305" s="417"/>
      <c r="I305" s="417"/>
      <c r="J305" s="417"/>
      <c r="K305" s="417"/>
    </row>
    <row r="306" customFormat="false" ht="12.75" hidden="false" customHeight="false" outlineLevel="0" collapsed="false">
      <c r="B306" s="418"/>
      <c r="C306" s="418"/>
      <c r="D306" s="418"/>
      <c r="E306" s="418"/>
      <c r="F306" s="418"/>
      <c r="G306" s="418"/>
      <c r="H306" s="418"/>
      <c r="I306" s="418"/>
      <c r="J306" s="418"/>
      <c r="K306" s="418"/>
    </row>
    <row r="307" customFormat="false" ht="12.75" hidden="false" customHeight="false" outlineLevel="0" collapsed="false">
      <c r="B307" s="418"/>
      <c r="C307" s="418"/>
      <c r="D307" s="418"/>
      <c r="E307" s="418"/>
      <c r="F307" s="382"/>
      <c r="G307" s="382"/>
      <c r="H307" s="382"/>
      <c r="I307" s="382"/>
      <c r="J307" s="382"/>
      <c r="K307" s="382"/>
    </row>
    <row r="308" customFormat="false" ht="12.75" hidden="false" customHeight="false" outlineLevel="0" collapsed="false">
      <c r="B308" s="414"/>
      <c r="C308" s="414"/>
      <c r="D308" s="414"/>
      <c r="E308" s="414"/>
      <c r="F308" s="419"/>
      <c r="G308" s="419"/>
      <c r="H308" s="419"/>
      <c r="I308" s="411"/>
      <c r="J308" s="411"/>
      <c r="K308" s="411"/>
    </row>
    <row r="309" customFormat="false" ht="12.75" hidden="false" customHeight="false" outlineLevel="0" collapsed="false">
      <c r="B309" s="414"/>
      <c r="C309" s="414"/>
      <c r="D309" s="414"/>
      <c r="E309" s="414"/>
      <c r="F309" s="419"/>
      <c r="G309" s="419"/>
      <c r="H309" s="419"/>
      <c r="I309" s="411"/>
      <c r="J309" s="411"/>
      <c r="K309" s="411"/>
    </row>
    <row r="310" customFormat="false" ht="12.75" hidden="false" customHeight="false" outlineLevel="0" collapsed="false">
      <c r="B310" s="414"/>
      <c r="C310" s="414"/>
      <c r="D310" s="414"/>
      <c r="E310" s="414"/>
      <c r="F310" s="419"/>
      <c r="G310" s="419"/>
      <c r="H310" s="419"/>
      <c r="I310" s="411"/>
      <c r="J310" s="411"/>
      <c r="K310" s="411"/>
    </row>
    <row r="311" customFormat="false" ht="12.75" hidden="false" customHeight="false" outlineLevel="0" collapsed="false">
      <c r="B311" s="414"/>
      <c r="C311" s="414"/>
      <c r="D311" s="414"/>
      <c r="E311" s="414"/>
      <c r="F311" s="420"/>
      <c r="G311" s="420"/>
      <c r="H311" s="420"/>
      <c r="I311" s="411"/>
      <c r="J311" s="411"/>
      <c r="K311" s="411"/>
    </row>
    <row r="312" customFormat="false" ht="12.75" hidden="false" customHeight="false" outlineLevel="0" collapsed="false">
      <c r="B312" s="426"/>
      <c r="C312" s="426"/>
      <c r="D312" s="426"/>
      <c r="E312" s="426"/>
      <c r="F312" s="383"/>
      <c r="G312" s="383"/>
      <c r="H312" s="383"/>
      <c r="I312" s="416"/>
      <c r="J312" s="416"/>
      <c r="K312" s="416"/>
    </row>
    <row r="313" customFormat="false" ht="12.75" hidden="false" customHeight="false" outlineLevel="0" collapsed="false">
      <c r="B313" s="414"/>
      <c r="C313" s="414"/>
      <c r="D313" s="414"/>
      <c r="E313" s="414"/>
      <c r="F313" s="420"/>
      <c r="G313" s="420"/>
      <c r="H313" s="420"/>
      <c r="I313" s="411"/>
      <c r="J313" s="411"/>
      <c r="K313" s="411"/>
    </row>
    <row r="314" customFormat="false" ht="12.75" hidden="false" customHeight="false" outlineLevel="0" collapsed="false">
      <c r="B314" s="382"/>
      <c r="C314" s="382"/>
      <c r="D314" s="382"/>
      <c r="E314" s="382"/>
      <c r="F314" s="383"/>
      <c r="G314" s="383"/>
      <c r="H314" s="383"/>
      <c r="I314" s="416"/>
      <c r="J314" s="416"/>
      <c r="K314" s="416"/>
    </row>
    <row r="315" customFormat="false" ht="12.75" hidden="false" customHeight="false" outlineLevel="0" collapsed="false">
      <c r="B315" s="414"/>
      <c r="C315" s="414"/>
      <c r="D315" s="414"/>
      <c r="E315" s="414"/>
      <c r="F315" s="420"/>
      <c r="G315" s="420"/>
      <c r="H315" s="420"/>
      <c r="I315" s="411"/>
      <c r="J315" s="411"/>
      <c r="K315" s="411"/>
    </row>
    <row r="316" customFormat="false" ht="12.75" hidden="false" customHeight="false" outlineLevel="0" collapsed="false">
      <c r="B316" s="418"/>
      <c r="C316" s="418"/>
      <c r="D316" s="418"/>
      <c r="E316" s="418"/>
      <c r="F316" s="427"/>
      <c r="G316" s="427"/>
      <c r="H316" s="427"/>
      <c r="I316" s="416"/>
      <c r="J316" s="416"/>
      <c r="K316" s="416"/>
    </row>
    <row r="317" customFormat="false" ht="12.75" hidden="false" customHeight="false" outlineLevel="0" collapsed="false">
      <c r="B317" s="436"/>
      <c r="C317" s="436"/>
      <c r="D317" s="436"/>
      <c r="E317" s="436"/>
      <c r="F317" s="427"/>
      <c r="G317" s="427"/>
      <c r="H317" s="427"/>
      <c r="I317" s="416"/>
      <c r="J317" s="416"/>
      <c r="K317" s="416"/>
    </row>
    <row r="318" customFormat="false" ht="12.75" hidden="false" customHeight="false" outlineLevel="0" collapsed="false">
      <c r="B318" s="436"/>
      <c r="C318" s="436"/>
      <c r="D318" s="436"/>
      <c r="E318" s="436"/>
      <c r="F318" s="427"/>
      <c r="G318" s="427"/>
      <c r="H318" s="427"/>
      <c r="I318" s="416"/>
      <c r="J318" s="416"/>
      <c r="K318" s="416"/>
    </row>
    <row r="319" customFormat="false" ht="12.75" hidden="false" customHeight="false" outlineLevel="0" collapsed="false">
      <c r="B319" s="421"/>
      <c r="C319" s="422"/>
      <c r="D319" s="422"/>
      <c r="E319" s="422"/>
      <c r="F319" s="422"/>
      <c r="G319" s="422"/>
      <c r="H319" s="422"/>
      <c r="I319" s="422"/>
      <c r="J319" s="422"/>
      <c r="K319" s="421"/>
    </row>
    <row r="320" customFormat="false" ht="12.75" hidden="false" customHeight="false" outlineLevel="0" collapsed="false">
      <c r="B320" s="421"/>
      <c r="C320" s="428"/>
      <c r="D320" s="428"/>
      <c r="E320" s="428"/>
      <c r="F320" s="428"/>
      <c r="G320" s="428"/>
      <c r="H320" s="428"/>
      <c r="I320" s="428"/>
      <c r="J320" s="428"/>
      <c r="K320" s="421"/>
    </row>
    <row r="321" customFormat="false" ht="12.75" hidden="false" customHeight="false" outlineLevel="0" collapsed="false"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</row>
    <row r="322" customFormat="false" ht="12.75" hidden="false" customHeight="false" outlineLevel="0" collapsed="false">
      <c r="B322" s="382"/>
      <c r="C322" s="382"/>
      <c r="D322" s="382"/>
      <c r="E322" s="408"/>
      <c r="F322" s="383"/>
      <c r="G322" s="383"/>
      <c r="H322" s="408"/>
      <c r="I322" s="408"/>
      <c r="J322" s="383"/>
      <c r="K322" s="383"/>
    </row>
    <row r="323" customFormat="false" ht="12.75" hidden="false" customHeight="false" outlineLevel="0" collapsed="false">
      <c r="B323" s="414"/>
      <c r="C323" s="414"/>
      <c r="D323" s="414"/>
      <c r="E323" s="408"/>
      <c r="F323" s="409"/>
      <c r="G323" s="409"/>
      <c r="H323" s="410"/>
      <c r="I323" s="411"/>
      <c r="J323" s="411"/>
      <c r="K323" s="411"/>
    </row>
    <row r="324" customFormat="false" ht="12.75" hidden="false" customHeight="false" outlineLevel="0" collapsed="false">
      <c r="B324" s="414"/>
      <c r="C324" s="414"/>
      <c r="D324" s="414"/>
      <c r="E324" s="408"/>
      <c r="F324" s="409"/>
      <c r="G324" s="409"/>
      <c r="H324" s="410"/>
      <c r="I324" s="411"/>
      <c r="J324" s="411"/>
      <c r="K324" s="411"/>
    </row>
    <row r="325" customFormat="false" ht="12.75" hidden="false" customHeight="false" outlineLevel="0" collapsed="false">
      <c r="B325" s="382"/>
      <c r="C325" s="382"/>
      <c r="D325" s="382"/>
      <c r="E325" s="408"/>
      <c r="F325" s="411"/>
      <c r="G325" s="411"/>
      <c r="H325" s="410"/>
      <c r="I325" s="411"/>
      <c r="J325" s="416"/>
      <c r="K325" s="416"/>
    </row>
    <row r="326" customFormat="false" ht="12.75" hidden="false" customHeight="false" outlineLevel="0" collapsed="false"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</row>
    <row r="327" customFormat="false" ht="12.75" hidden="false" customHeight="false" outlineLevel="0" collapsed="false">
      <c r="B327" s="382"/>
      <c r="C327" s="382"/>
      <c r="D327" s="382"/>
      <c r="E327" s="408"/>
      <c r="F327" s="383"/>
      <c r="G327" s="383"/>
      <c r="H327" s="408"/>
      <c r="I327" s="408"/>
      <c r="J327" s="383"/>
      <c r="K327" s="383"/>
    </row>
    <row r="328" customFormat="false" ht="12.75" hidden="false" customHeight="false" outlineLevel="0" collapsed="false">
      <c r="B328" s="423"/>
      <c r="C328" s="423"/>
      <c r="D328" s="423"/>
      <c r="E328" s="408"/>
      <c r="F328" s="409"/>
      <c r="G328" s="409"/>
      <c r="H328" s="410"/>
      <c r="I328" s="411"/>
      <c r="J328" s="411"/>
      <c r="K328" s="411"/>
    </row>
    <row r="329" customFormat="false" ht="12.75" hidden="false" customHeight="false" outlineLevel="0" collapsed="false">
      <c r="B329" s="424"/>
      <c r="C329" s="424"/>
      <c r="D329" s="424"/>
      <c r="E329" s="408"/>
      <c r="F329" s="409"/>
      <c r="G329" s="409"/>
      <c r="H329" s="410"/>
      <c r="I329" s="411"/>
      <c r="J329" s="411"/>
      <c r="K329" s="411"/>
    </row>
    <row r="330" customFormat="false" ht="12.75" hidden="false" customHeight="false" outlineLevel="0" collapsed="false">
      <c r="B330" s="424"/>
      <c r="C330" s="424"/>
      <c r="D330" s="424"/>
      <c r="E330" s="408"/>
      <c r="F330" s="409"/>
      <c r="G330" s="409"/>
      <c r="H330" s="410"/>
      <c r="I330" s="411"/>
      <c r="J330" s="411"/>
      <c r="K330" s="411"/>
    </row>
    <row r="331" customFormat="false" ht="12.75" hidden="false" customHeight="false" outlineLevel="0" collapsed="false">
      <c r="B331" s="425"/>
      <c r="C331" s="425"/>
      <c r="D331" s="425"/>
      <c r="E331" s="408"/>
      <c r="F331" s="409"/>
      <c r="G331" s="409"/>
      <c r="H331" s="410"/>
      <c r="I331" s="411"/>
      <c r="J331" s="411"/>
      <c r="K331" s="411"/>
    </row>
    <row r="332" customFormat="false" ht="12.75" hidden="false" customHeight="false" outlineLevel="0" collapsed="false">
      <c r="B332" s="437"/>
      <c r="C332" s="437"/>
      <c r="D332" s="437"/>
      <c r="E332" s="408"/>
      <c r="F332" s="409"/>
      <c r="G332" s="409"/>
      <c r="H332" s="410"/>
      <c r="I332" s="411"/>
      <c r="J332" s="411"/>
      <c r="K332" s="411"/>
    </row>
    <row r="333" customFormat="false" ht="12.75" hidden="false" customHeight="false" outlineLevel="0" collapsed="false">
      <c r="B333" s="438"/>
      <c r="C333" s="438"/>
      <c r="D333" s="438"/>
      <c r="E333" s="408"/>
      <c r="F333" s="409"/>
      <c r="G333" s="409"/>
      <c r="H333" s="410"/>
      <c r="I333" s="411"/>
      <c r="J333" s="416"/>
      <c r="K333" s="416"/>
    </row>
    <row r="334" customFormat="false" ht="12.75" hidden="false" customHeight="false" outlineLevel="0" collapsed="false"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</row>
    <row r="335" customFormat="false" ht="12.75" hidden="false" customHeight="false" outlineLevel="0" collapsed="false">
      <c r="B335" s="382"/>
      <c r="C335" s="382"/>
      <c r="D335" s="382"/>
      <c r="E335" s="408"/>
      <c r="F335" s="383"/>
      <c r="G335" s="383"/>
      <c r="H335" s="408"/>
      <c r="I335" s="408"/>
      <c r="J335" s="383"/>
      <c r="K335" s="383"/>
    </row>
    <row r="336" customFormat="false" ht="12.75" hidden="false" customHeight="false" outlineLevel="0" collapsed="false">
      <c r="B336" s="414"/>
      <c r="C336" s="414"/>
      <c r="D336" s="414"/>
      <c r="E336" s="408"/>
      <c r="F336" s="409"/>
      <c r="G336" s="409"/>
      <c r="H336" s="410"/>
      <c r="I336" s="411"/>
      <c r="J336" s="411"/>
      <c r="K336" s="411"/>
    </row>
    <row r="337" customFormat="false" ht="12.75" hidden="false" customHeight="false" outlineLevel="0" collapsed="false">
      <c r="B337" s="414"/>
      <c r="C337" s="414"/>
      <c r="D337" s="414"/>
      <c r="E337" s="408"/>
      <c r="F337" s="409"/>
      <c r="G337" s="409"/>
      <c r="H337" s="410"/>
      <c r="I337" s="411"/>
      <c r="J337" s="411"/>
      <c r="K337" s="411"/>
    </row>
    <row r="338" customFormat="false" ht="12.75" hidden="false" customHeight="false" outlineLevel="0" collapsed="false">
      <c r="B338" s="382"/>
      <c r="C338" s="382"/>
      <c r="D338" s="382"/>
      <c r="F338" s="411"/>
      <c r="G338" s="411"/>
      <c r="J338" s="416"/>
      <c r="K338" s="416"/>
    </row>
    <row r="339" customFormat="false" ht="12.75" hidden="false" customHeight="false" outlineLevel="0" collapsed="false">
      <c r="B339" s="417"/>
      <c r="C339" s="417"/>
      <c r="D339" s="417"/>
      <c r="E339" s="417"/>
      <c r="F339" s="417"/>
      <c r="G339" s="417"/>
      <c r="H339" s="417"/>
      <c r="I339" s="417"/>
      <c r="J339" s="417"/>
      <c r="K339" s="417"/>
    </row>
    <row r="340" customFormat="false" ht="12.75" hidden="false" customHeight="false" outlineLevel="0" collapsed="false">
      <c r="B340" s="418"/>
      <c r="C340" s="418"/>
      <c r="D340" s="418"/>
      <c r="E340" s="418"/>
      <c r="F340" s="418"/>
      <c r="G340" s="418"/>
      <c r="H340" s="418"/>
      <c r="I340" s="418"/>
      <c r="J340" s="418"/>
      <c r="K340" s="418"/>
    </row>
    <row r="341" customFormat="false" ht="12.75" hidden="false" customHeight="false" outlineLevel="0" collapsed="false">
      <c r="B341" s="418"/>
      <c r="C341" s="418"/>
      <c r="D341" s="418"/>
      <c r="E341" s="418"/>
      <c r="F341" s="382"/>
      <c r="G341" s="382"/>
      <c r="H341" s="382"/>
      <c r="I341" s="382"/>
      <c r="J341" s="382"/>
      <c r="K341" s="382"/>
    </row>
    <row r="342" customFormat="false" ht="12.75" hidden="false" customHeight="false" outlineLevel="0" collapsed="false">
      <c r="B342" s="414"/>
      <c r="C342" s="414"/>
      <c r="D342" s="414"/>
      <c r="E342" s="414"/>
      <c r="F342" s="419"/>
      <c r="G342" s="419"/>
      <c r="H342" s="419"/>
      <c r="I342" s="411"/>
      <c r="J342" s="411"/>
      <c r="K342" s="411"/>
    </row>
    <row r="343" customFormat="false" ht="12.75" hidden="false" customHeight="false" outlineLevel="0" collapsed="false">
      <c r="B343" s="414"/>
      <c r="C343" s="414"/>
      <c r="D343" s="414"/>
      <c r="E343" s="414"/>
      <c r="F343" s="419"/>
      <c r="G343" s="419"/>
      <c r="H343" s="419"/>
      <c r="I343" s="411"/>
      <c r="J343" s="411"/>
      <c r="K343" s="411"/>
    </row>
    <row r="344" customFormat="false" ht="12.75" hidden="false" customHeight="false" outlineLevel="0" collapsed="false">
      <c r="B344" s="414"/>
      <c r="C344" s="414"/>
      <c r="D344" s="414"/>
      <c r="E344" s="414"/>
      <c r="F344" s="419"/>
      <c r="G344" s="419"/>
      <c r="H344" s="419"/>
      <c r="I344" s="411"/>
      <c r="J344" s="411"/>
      <c r="K344" s="411"/>
    </row>
    <row r="345" customFormat="false" ht="12.75" hidden="false" customHeight="false" outlineLevel="0" collapsed="false">
      <c r="B345" s="414"/>
      <c r="C345" s="414"/>
      <c r="D345" s="414"/>
      <c r="E345" s="414"/>
      <c r="F345" s="420"/>
      <c r="G345" s="420"/>
      <c r="H345" s="420"/>
      <c r="I345" s="411"/>
      <c r="J345" s="411"/>
      <c r="K345" s="411"/>
    </row>
    <row r="346" customFormat="false" ht="12.75" hidden="false" customHeight="false" outlineLevel="0" collapsed="false">
      <c r="B346" s="426"/>
      <c r="C346" s="426"/>
      <c r="D346" s="426"/>
      <c r="E346" s="426"/>
      <c r="F346" s="383"/>
      <c r="G346" s="383"/>
      <c r="H346" s="383"/>
      <c r="I346" s="416"/>
      <c r="J346" s="416"/>
      <c r="K346" s="416"/>
    </row>
    <row r="347" customFormat="false" ht="12.75" hidden="false" customHeight="false" outlineLevel="0" collapsed="false">
      <c r="B347" s="414"/>
      <c r="C347" s="414"/>
      <c r="D347" s="414"/>
      <c r="E347" s="414"/>
      <c r="F347" s="420"/>
      <c r="G347" s="420"/>
      <c r="H347" s="420"/>
      <c r="I347" s="411"/>
      <c r="J347" s="411"/>
      <c r="K347" s="411"/>
    </row>
    <row r="348" customFormat="false" ht="12.75" hidden="false" customHeight="false" outlineLevel="0" collapsed="false">
      <c r="B348" s="382"/>
      <c r="C348" s="382"/>
      <c r="D348" s="382"/>
      <c r="E348" s="382"/>
      <c r="F348" s="383"/>
      <c r="G348" s="383"/>
      <c r="H348" s="383"/>
      <c r="I348" s="416"/>
      <c r="J348" s="416"/>
      <c r="K348" s="416"/>
    </row>
    <row r="349" customFormat="false" ht="12.75" hidden="false" customHeight="false" outlineLevel="0" collapsed="false">
      <c r="B349" s="414"/>
      <c r="C349" s="414"/>
      <c r="D349" s="414"/>
      <c r="E349" s="414"/>
      <c r="F349" s="420"/>
      <c r="G349" s="420"/>
      <c r="H349" s="420"/>
      <c r="I349" s="411"/>
      <c r="J349" s="411"/>
      <c r="K349" s="411"/>
    </row>
    <row r="350" customFormat="false" ht="12.75" hidden="false" customHeight="false" outlineLevel="0" collapsed="false">
      <c r="B350" s="418"/>
      <c r="C350" s="418"/>
      <c r="D350" s="418"/>
      <c r="E350" s="418"/>
      <c r="F350" s="427"/>
      <c r="G350" s="427"/>
      <c r="H350" s="427"/>
      <c r="I350" s="416"/>
      <c r="J350" s="416"/>
      <c r="K350" s="416"/>
    </row>
    <row r="351" customFormat="false" ht="12.75" hidden="false" customHeight="false" outlineLevel="0" collapsed="false">
      <c r="B351" s="429"/>
      <c r="C351" s="429"/>
      <c r="D351" s="429"/>
      <c r="E351" s="429"/>
      <c r="F351" s="433"/>
      <c r="G351" s="433"/>
      <c r="H351" s="433"/>
      <c r="I351" s="431"/>
      <c r="J351" s="431"/>
      <c r="K351" s="431"/>
    </row>
    <row r="352" customFormat="false" ht="12.75" hidden="false" customHeight="false" outlineLevel="0" collapsed="false">
      <c r="B352" s="433"/>
      <c r="C352" s="433"/>
      <c r="D352" s="433"/>
      <c r="E352" s="433"/>
      <c r="F352" s="435"/>
      <c r="G352" s="435"/>
      <c r="H352" s="435"/>
      <c r="I352" s="430"/>
      <c r="J352" s="430"/>
      <c r="K352" s="430"/>
    </row>
    <row r="353" customFormat="false" ht="12.75" hidden="false" customHeight="false" outlineLevel="0" collapsed="false">
      <c r="B353" s="421"/>
      <c r="C353" s="422"/>
      <c r="D353" s="422"/>
      <c r="E353" s="422"/>
      <c r="F353" s="422"/>
      <c r="G353" s="422"/>
      <c r="H353" s="422"/>
      <c r="I353" s="422"/>
      <c r="J353" s="422"/>
      <c r="K353" s="421"/>
    </row>
    <row r="354" customFormat="false" ht="12.75" hidden="false" customHeight="false" outlineLevel="0" collapsed="false">
      <c r="B354" s="421"/>
      <c r="C354" s="428"/>
      <c r="D354" s="428"/>
      <c r="E354" s="428"/>
      <c r="F354" s="428"/>
      <c r="G354" s="428"/>
      <c r="H354" s="428"/>
      <c r="I354" s="428"/>
      <c r="J354" s="428"/>
      <c r="K354" s="421"/>
    </row>
    <row r="355" customFormat="false" ht="12.75" hidden="false" customHeight="false" outlineLevel="0" collapsed="false"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</row>
    <row r="356" customFormat="false" ht="12.75" hidden="false" customHeight="false" outlineLevel="0" collapsed="false">
      <c r="B356" s="382"/>
      <c r="C356" s="382"/>
      <c r="D356" s="382"/>
      <c r="E356" s="408"/>
      <c r="F356" s="383"/>
      <c r="G356" s="383"/>
      <c r="H356" s="408"/>
      <c r="I356" s="408"/>
      <c r="J356" s="383"/>
      <c r="K356" s="383"/>
    </row>
    <row r="357" customFormat="false" ht="12.75" hidden="false" customHeight="false" outlineLevel="0" collapsed="false">
      <c r="B357" s="414"/>
      <c r="C357" s="414"/>
      <c r="D357" s="414"/>
      <c r="E357" s="408"/>
      <c r="F357" s="409"/>
      <c r="G357" s="409"/>
      <c r="H357" s="410"/>
      <c r="I357" s="411"/>
      <c r="J357" s="411"/>
      <c r="K357" s="411"/>
    </row>
    <row r="358" customFormat="false" ht="12.75" hidden="false" customHeight="false" outlineLevel="0" collapsed="false">
      <c r="B358" s="414"/>
      <c r="C358" s="414"/>
      <c r="D358" s="414"/>
      <c r="E358" s="408"/>
      <c r="F358" s="409"/>
      <c r="G358" s="409"/>
      <c r="H358" s="410"/>
      <c r="I358" s="411"/>
      <c r="J358" s="411"/>
      <c r="K358" s="411"/>
    </row>
    <row r="359" customFormat="false" ht="12.75" hidden="false" customHeight="false" outlineLevel="0" collapsed="false">
      <c r="B359" s="382"/>
      <c r="C359" s="382"/>
      <c r="D359" s="382"/>
      <c r="E359" s="408"/>
      <c r="F359" s="411"/>
      <c r="G359" s="411"/>
      <c r="H359" s="410"/>
      <c r="I359" s="411"/>
      <c r="J359" s="416"/>
      <c r="K359" s="416"/>
    </row>
    <row r="360" customFormat="false" ht="12.75" hidden="false" customHeight="false" outlineLevel="0" collapsed="false"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</row>
    <row r="361" customFormat="false" ht="12.75" hidden="false" customHeight="false" outlineLevel="0" collapsed="false">
      <c r="B361" s="382"/>
      <c r="C361" s="382"/>
      <c r="D361" s="382"/>
      <c r="E361" s="408"/>
      <c r="F361" s="383"/>
      <c r="G361" s="383"/>
      <c r="H361" s="408"/>
      <c r="I361" s="408"/>
      <c r="J361" s="383"/>
      <c r="K361" s="383"/>
    </row>
    <row r="362" customFormat="false" ht="12.75" hidden="false" customHeight="false" outlineLevel="0" collapsed="false">
      <c r="B362" s="423"/>
      <c r="C362" s="423"/>
      <c r="D362" s="423"/>
      <c r="E362" s="408"/>
      <c r="F362" s="409"/>
      <c r="G362" s="409"/>
      <c r="H362" s="410"/>
      <c r="I362" s="411"/>
      <c r="J362" s="411"/>
      <c r="K362" s="411"/>
    </row>
    <row r="363" customFormat="false" ht="12.75" hidden="false" customHeight="false" outlineLevel="0" collapsed="false">
      <c r="B363" s="424"/>
      <c r="C363" s="424"/>
      <c r="D363" s="424"/>
      <c r="E363" s="408"/>
      <c r="F363" s="409"/>
      <c r="G363" s="409"/>
      <c r="H363" s="410"/>
      <c r="I363" s="411"/>
      <c r="J363" s="411"/>
      <c r="K363" s="411"/>
    </row>
    <row r="364" customFormat="false" ht="12.75" hidden="false" customHeight="false" outlineLevel="0" collapsed="false">
      <c r="B364" s="424"/>
      <c r="C364" s="424"/>
      <c r="D364" s="424"/>
      <c r="E364" s="408"/>
      <c r="F364" s="409"/>
      <c r="G364" s="409"/>
      <c r="H364" s="410"/>
      <c r="I364" s="411"/>
      <c r="J364" s="411"/>
      <c r="K364" s="411"/>
    </row>
    <row r="365" customFormat="false" ht="12.75" hidden="false" customHeight="false" outlineLevel="0" collapsed="false">
      <c r="B365" s="425"/>
      <c r="C365" s="425"/>
      <c r="D365" s="425"/>
      <c r="E365" s="408"/>
      <c r="F365" s="409"/>
      <c r="G365" s="409"/>
      <c r="H365" s="410"/>
      <c r="I365" s="411"/>
      <c r="J365" s="411"/>
      <c r="K365" s="411"/>
    </row>
    <row r="366" customFormat="false" ht="12.75" hidden="false" customHeight="false" outlineLevel="0" collapsed="false">
      <c r="B366" s="425"/>
      <c r="C366" s="425"/>
      <c r="D366" s="425"/>
      <c r="E366" s="408"/>
      <c r="F366" s="409"/>
      <c r="G366" s="409"/>
      <c r="H366" s="410"/>
      <c r="I366" s="411"/>
      <c r="J366" s="411"/>
      <c r="K366" s="411"/>
    </row>
    <row r="367" customFormat="false" ht="12.75" hidden="false" customHeight="false" outlineLevel="0" collapsed="false">
      <c r="B367" s="382"/>
      <c r="C367" s="382"/>
      <c r="D367" s="382"/>
      <c r="E367" s="408"/>
      <c r="F367" s="411"/>
      <c r="G367" s="411"/>
      <c r="H367" s="410"/>
      <c r="I367" s="411"/>
      <c r="J367" s="416"/>
      <c r="K367" s="416"/>
    </row>
    <row r="368" customFormat="false" ht="12.75" hidden="false" customHeight="false" outlineLevel="0" collapsed="false"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</row>
    <row r="369" customFormat="false" ht="12.75" hidden="false" customHeight="false" outlineLevel="0" collapsed="false">
      <c r="B369" s="382"/>
      <c r="C369" s="382"/>
      <c r="D369" s="382"/>
      <c r="E369" s="408"/>
      <c r="F369" s="383"/>
      <c r="G369" s="383"/>
      <c r="H369" s="408"/>
      <c r="I369" s="408"/>
      <c r="J369" s="383"/>
      <c r="K369" s="383"/>
    </row>
    <row r="370" customFormat="false" ht="12.75" hidden="false" customHeight="false" outlineLevel="0" collapsed="false">
      <c r="B370" s="414"/>
      <c r="C370" s="414"/>
      <c r="D370" s="414"/>
      <c r="E370" s="408"/>
      <c r="F370" s="409"/>
      <c r="G370" s="409"/>
      <c r="H370" s="410"/>
      <c r="I370" s="411"/>
      <c r="J370" s="411"/>
      <c r="K370" s="411"/>
    </row>
    <row r="371" customFormat="false" ht="12.75" hidden="false" customHeight="false" outlineLevel="0" collapsed="false">
      <c r="B371" s="417"/>
      <c r="C371" s="417"/>
      <c r="D371" s="417"/>
      <c r="E371" s="417"/>
      <c r="F371" s="417"/>
      <c r="G371" s="417"/>
      <c r="H371" s="417"/>
      <c r="I371" s="417"/>
      <c r="J371" s="417"/>
      <c r="K371" s="417"/>
    </row>
    <row r="372" customFormat="false" ht="12.75" hidden="false" customHeight="false" outlineLevel="0" collapsed="false">
      <c r="B372" s="414"/>
      <c r="C372" s="414"/>
      <c r="D372" s="414"/>
      <c r="E372" s="414"/>
      <c r="F372" s="419"/>
      <c r="G372" s="419"/>
      <c r="H372" s="419"/>
      <c r="I372" s="411"/>
      <c r="J372" s="411"/>
      <c r="K372" s="411"/>
    </row>
    <row r="373" customFormat="false" ht="12.75" hidden="false" customHeight="false" outlineLevel="0" collapsed="false">
      <c r="B373" s="414"/>
      <c r="C373" s="414"/>
      <c r="D373" s="414"/>
      <c r="E373" s="414"/>
      <c r="F373" s="419"/>
      <c r="G373" s="419"/>
      <c r="H373" s="419"/>
      <c r="I373" s="411"/>
      <c r="J373" s="411"/>
      <c r="K373" s="411"/>
    </row>
    <row r="374" customFormat="false" ht="12.75" hidden="false" customHeight="false" outlineLevel="0" collapsed="false">
      <c r="B374" s="426"/>
      <c r="C374" s="426"/>
      <c r="D374" s="426"/>
      <c r="E374" s="426"/>
      <c r="F374" s="383"/>
      <c r="G374" s="383"/>
      <c r="H374" s="383"/>
      <c r="I374" s="416"/>
      <c r="J374" s="416"/>
      <c r="K374" s="416"/>
    </row>
    <row r="375" customFormat="false" ht="12.75" hidden="false" customHeight="false" outlineLevel="0" collapsed="false">
      <c r="B375" s="382"/>
      <c r="C375" s="382"/>
      <c r="D375" s="382"/>
      <c r="E375" s="382"/>
      <c r="F375" s="383"/>
      <c r="G375" s="383"/>
      <c r="H375" s="383"/>
      <c r="I375" s="416"/>
      <c r="J375" s="416"/>
      <c r="K375" s="416"/>
    </row>
    <row r="376" customFormat="false" ht="12.75" hidden="false" customHeight="false" outlineLevel="0" collapsed="false">
      <c r="B376" s="418"/>
      <c r="C376" s="418"/>
      <c r="D376" s="418"/>
      <c r="E376" s="418"/>
      <c r="F376" s="427"/>
      <c r="G376" s="427"/>
      <c r="H376" s="427"/>
      <c r="I376" s="416"/>
      <c r="J376" s="416"/>
      <c r="K376" s="416"/>
    </row>
    <row r="377" customFormat="false" ht="12.75" hidden="false" customHeight="false" outlineLevel="0" collapsed="false">
      <c r="B377" s="414"/>
      <c r="C377" s="414"/>
      <c r="D377" s="414"/>
      <c r="E377" s="414"/>
      <c r="F377" s="414"/>
      <c r="G377" s="414"/>
      <c r="H377" s="414"/>
      <c r="I377" s="414"/>
      <c r="J377" s="414"/>
      <c r="K377" s="414"/>
    </row>
    <row r="378" customFormat="false" ht="12.75" hidden="false" customHeight="false" outlineLevel="0" collapsed="false">
      <c r="B378" s="408"/>
      <c r="C378" s="408"/>
      <c r="D378" s="408"/>
      <c r="E378" s="408"/>
      <c r="F378" s="408"/>
      <c r="G378" s="408"/>
      <c r="H378" s="408"/>
      <c r="I378" s="408"/>
      <c r="J378" s="408"/>
      <c r="K378" s="408"/>
    </row>
    <row r="379" customFormat="false" ht="12.75" hidden="false" customHeight="false" outlineLevel="0" collapsed="false">
      <c r="B379" s="408"/>
      <c r="C379" s="408"/>
      <c r="D379" s="408"/>
      <c r="E379" s="408"/>
      <c r="F379" s="408"/>
      <c r="G379" s="408"/>
      <c r="H379" s="408"/>
      <c r="I379" s="408"/>
      <c r="J379" s="408"/>
      <c r="K379" s="408"/>
    </row>
    <row r="380" customFormat="false" ht="12.75" hidden="false" customHeight="false" outlineLevel="0" collapsed="false">
      <c r="B380" s="408"/>
      <c r="C380" s="408"/>
      <c r="D380" s="408"/>
      <c r="E380" s="408"/>
      <c r="F380" s="408"/>
      <c r="G380" s="408"/>
      <c r="H380" s="408"/>
      <c r="I380" s="408"/>
      <c r="J380" s="408"/>
      <c r="K380" s="408"/>
    </row>
    <row r="381" customFormat="false" ht="12.75" hidden="false" customHeight="false" outlineLevel="0" collapsed="false">
      <c r="B381" s="408"/>
      <c r="C381" s="408"/>
      <c r="D381" s="408"/>
      <c r="E381" s="408"/>
      <c r="F381" s="408"/>
      <c r="G381" s="408"/>
      <c r="H381" s="408"/>
      <c r="I381" s="408"/>
      <c r="J381" s="408"/>
      <c r="K381" s="408"/>
    </row>
    <row r="382" customFormat="false" ht="12.75" hidden="false" customHeight="false" outlineLevel="0" collapsed="false">
      <c r="B382" s="408"/>
      <c r="C382" s="408"/>
      <c r="D382" s="408"/>
      <c r="E382" s="408"/>
      <c r="F382" s="408"/>
      <c r="G382" s="408"/>
      <c r="H382" s="408"/>
      <c r="I382" s="408"/>
      <c r="J382" s="408"/>
      <c r="K382" s="408"/>
    </row>
    <row r="383" customFormat="false" ht="12.75" hidden="false" customHeight="false" outlineLevel="0" collapsed="false">
      <c r="B383" s="408"/>
      <c r="C383" s="408"/>
      <c r="D383" s="408"/>
      <c r="E383" s="408"/>
      <c r="F383" s="408"/>
      <c r="G383" s="408"/>
      <c r="H383" s="408"/>
      <c r="I383" s="408"/>
      <c r="J383" s="408"/>
      <c r="K383" s="408"/>
    </row>
    <row r="384" customFormat="false" ht="12.75" hidden="false" customHeight="false" outlineLevel="0" collapsed="false">
      <c r="B384" s="408"/>
      <c r="C384" s="408"/>
      <c r="D384" s="408"/>
      <c r="E384" s="408"/>
      <c r="F384" s="439"/>
      <c r="G384" s="439"/>
      <c r="H384" s="439"/>
      <c r="I384" s="439"/>
      <c r="J384" s="439"/>
      <c r="K384" s="408"/>
    </row>
    <row r="385" customFormat="false" ht="12.75" hidden="false" customHeight="false" outlineLevel="0" collapsed="false">
      <c r="B385" s="408"/>
      <c r="C385" s="408"/>
      <c r="D385" s="408"/>
      <c r="E385" s="408"/>
      <c r="F385" s="439"/>
      <c r="G385" s="439"/>
      <c r="H385" s="439"/>
      <c r="I385" s="439"/>
      <c r="J385" s="439"/>
      <c r="K385" s="408"/>
    </row>
    <row r="386" customFormat="false" ht="12.75" hidden="false" customHeight="false" outlineLevel="0" collapsed="false">
      <c r="B386" s="408"/>
      <c r="C386" s="408"/>
      <c r="D386" s="408"/>
      <c r="E386" s="408"/>
      <c r="F386" s="408"/>
      <c r="G386" s="408"/>
      <c r="H386" s="408"/>
      <c r="I386" s="408"/>
      <c r="J386" s="408"/>
      <c r="K386" s="408"/>
    </row>
    <row r="387" customFormat="false" ht="12.75" hidden="false" customHeight="false" outlineLevel="0" collapsed="false">
      <c r="B387" s="408"/>
      <c r="C387" s="408"/>
      <c r="D387" s="408"/>
      <c r="E387" s="408"/>
      <c r="F387" s="408"/>
      <c r="G387" s="408"/>
      <c r="H387" s="408"/>
      <c r="I387" s="408"/>
      <c r="J387" s="408"/>
      <c r="K387" s="408"/>
    </row>
    <row r="388" customFormat="false" ht="12.75" hidden="false" customHeight="false" outlineLevel="0" collapsed="false">
      <c r="B388" s="408"/>
      <c r="C388" s="408"/>
      <c r="D388" s="408"/>
      <c r="E388" s="408"/>
      <c r="F388" s="408"/>
      <c r="G388" s="408"/>
      <c r="H388" s="408"/>
      <c r="I388" s="408"/>
      <c r="J388" s="408"/>
      <c r="K388" s="408"/>
    </row>
    <row r="389" customFormat="false" ht="12.75" hidden="false" customHeight="false" outlineLevel="0" collapsed="false">
      <c r="B389" s="408"/>
      <c r="C389" s="408"/>
      <c r="D389" s="408"/>
      <c r="E389" s="408"/>
      <c r="F389" s="408"/>
      <c r="G389" s="408"/>
      <c r="H389" s="408"/>
      <c r="I389" s="408"/>
      <c r="J389" s="408"/>
      <c r="K389" s="408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2-02-08T19:06:39Z</cp:lastPrinted>
  <dcterms:modified xsi:type="dcterms:W3CDTF">2022-02-08T19:06:52Z</dcterms:modified>
  <cp:revision>0</cp:revision>
  <dc:subject/>
  <dc:title/>
</cp:coreProperties>
</file>