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LANILHA ORÇAM." sheetId="1" state="visible" r:id="rId2"/>
    <sheet name="COTAÇÃO" sheetId="2" state="hidden" r:id="rId3"/>
    <sheet name="MEMORIAL DE CÁLCULO" sheetId="3" state="hidden" r:id="rId4"/>
    <sheet name="CRONOGRAMA FÍSICO FINANC" sheetId="4" state="visible" r:id="rId5"/>
    <sheet name="BDI (31,96%)" sheetId="5" state="visible" r:id="rId6"/>
    <sheet name="COMPOSIÇÃO" sheetId="6" state="hidden" r:id="rId7"/>
  </sheets>
  <externalReferences>
    <externalReference r:id="rId8"/>
  </externalReferences>
  <definedNames>
    <definedName function="false" hidden="false" localSheetId="2" name="_xlnm.Print_Area" vbProcedure="false">'MEMORIAL DE CÁLCULO'!$A$1:$E$377</definedName>
    <definedName function="false" hidden="false" localSheetId="2" name="_xlnm.Print_Titles" vbProcedure="false">'MEMORIAL DE CÁLCULO'!$1:$9</definedName>
    <definedName function="false" hidden="false" localSheetId="0" name="_xlnm.Print_Area" vbProcedure="false">'PLANILHA ORÇAM.'!$A$1:$K$384</definedName>
    <definedName function="false" hidden="false" localSheetId="0" name="_xlnm.Print_Titles" vbProcedure="false">'PLANILHA ORÇAM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3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14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7</xdr:rowOff>
              </xdr:from>
              <xdr:to>
                <xdr:col>1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7</xdr:rowOff>
              </xdr:from>
              <xdr:to>
                <xdr:col>14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1074">
  <si>
    <t xml:space="preserve">PREFEITURA MUNICIPAL DE VARGEM ALTA</t>
  </si>
  <si>
    <t xml:space="preserve">ESTADO DO ESPÍRITO SANTO</t>
  </si>
  <si>
    <t xml:space="preserve">OBRA:</t>
  </si>
  <si>
    <t xml:space="preserve">CONSTRUÇÃO DA CMEI SEDE</t>
  </si>
  <si>
    <t xml:space="preserve">IOPES SETEMBRO/2021</t>
  </si>
  <si>
    <t xml:space="preserve">LOCAL:</t>
  </si>
  <si>
    <t xml:space="preserve">CENTRO, VARGEM ALTA-ES</t>
  </si>
  <si>
    <t xml:space="preserve">BDI DE 31,96%</t>
  </si>
  <si>
    <t xml:space="preserve">L.S. =  157,27%</t>
  </si>
  <si>
    <t xml:space="preserve">P L A N I L H A     ORÇAMENTÁRIA</t>
  </si>
  <si>
    <t xml:space="preserve">BDI DIFERENCIADO 15,57%</t>
  </si>
  <si>
    <t xml:space="preserve">ITEM</t>
  </si>
  <si>
    <t xml:space="preserve">CODIGO</t>
  </si>
  <si>
    <t xml:space="preserve">D  I  S  C  R  I  M  I  N  A  Ç  Ã  O</t>
  </si>
  <si>
    <t xml:space="preserve">UNID.</t>
  </si>
  <si>
    <t xml:space="preserve">QUANT.</t>
  </si>
  <si>
    <t xml:space="preserve">PREÇOS</t>
  </si>
  <si>
    <t xml:space="preserve">UNITÁRIO SEM BDI</t>
  </si>
  <si>
    <t xml:space="preserve">TOTAL SEM BDI</t>
  </si>
  <si>
    <t xml:space="preserve">UNITÁRIO COM BDI 31,96%</t>
  </si>
  <si>
    <t xml:space="preserve">UNITÁRIO COM BDI 15,57%</t>
  </si>
  <si>
    <t xml:space="preserve">TOTAL COM BDI</t>
  </si>
  <si>
    <t xml:space="preserve">SERVIÇOS PRELIMINARES</t>
  </si>
  <si>
    <t xml:space="preserve">1.1</t>
  </si>
  <si>
    <t xml:space="preserve">020305 IOPES</t>
  </si>
  <si>
    <t xml:space="preserve">Placa de obra nas dimensões de 2.0 x 4.0 m, padrão IOPES</t>
  </si>
  <si>
    <t xml:space="preserve">m2</t>
  </si>
  <si>
    <t xml:space="preserve">1.2</t>
  </si>
  <si>
    <t xml:space="preserve">010501 IOPES</t>
  </si>
  <si>
    <t xml:space="preserve">Locação de obra com gabarito de madeira</t>
  </si>
  <si>
    <t xml:space="preserve">1.3</t>
  </si>
  <si>
    <t xml:space="preserve">020808 IOPES</t>
  </si>
  <si>
    <t xml:space="preserve">Galpão para serraria e carpintaria área 12.00m2, em peças de madeira 8x8cm e contraventam/ de 5x7cm, cobertura de telhas de fibroc. de 6mm, inclusive pto/ cabo alimentação da máquina (ut.2 vez)</t>
  </si>
  <si>
    <t xml:space="preserve">1.4</t>
  </si>
  <si>
    <t xml:space="preserve">020350 IOPES</t>
  </si>
  <si>
    <t xml:space="preserve">Tapume Telha Metálica Ondulada 0,50mm Branca h=2,20m, incl. montagem estr. mad. 8"x8", com adesivo IOPES 60x60cm a cada 10m, incluindo  faixas pintadas com. esmalte sint.ético nas cores azul com altura de 30cm e rosa com altura de 10cm (Reaproveitamento 2x) </t>
  </si>
  <si>
    <t xml:space="preserve">m</t>
  </si>
  <si>
    <t xml:space="preserve">1.5</t>
  </si>
  <si>
    <t xml:space="preserve">020701 IOPES</t>
  </si>
  <si>
    <t xml:space="preserve">Barracão para escritório com sanitário área de 14.50 m2, de chapa de compens. 12mm e pontalete 8x8cm, piso cimentado e cobertura de telha de fibroc. 6mm, incl. ponto de luz e cx. de inspeção, conf. projeto (1utilização)</t>
  </si>
  <si>
    <t xml:space="preserve">SUBTOTAL</t>
  </si>
  <si>
    <t xml:space="preserve">MOVIMENTAÇÃO DE TERRA</t>
  </si>
  <si>
    <t xml:space="preserve">2.1</t>
  </si>
  <si>
    <t xml:space="preserve">030103 IOPES</t>
  </si>
  <si>
    <t xml:space="preserve">Escavação mecânica em material de 1a. Categoria</t>
  </si>
  <si>
    <t xml:space="preserve">m3</t>
  </si>
  <si>
    <t xml:space="preserve">2.2</t>
  </si>
  <si>
    <t xml:space="preserve">030201 IOPES</t>
  </si>
  <si>
    <t xml:space="preserve">Reaterro apiloado de cavas de fundação, em camadas de 20 cm</t>
  </si>
  <si>
    <t xml:space="preserve">2.3</t>
  </si>
  <si>
    <t xml:space="preserve">030210 IOPES</t>
  </si>
  <si>
    <t xml:space="preserve">Aterro compactado utilizando compactador de placa vibratória com reaproveitamento do material</t>
  </si>
  <si>
    <t xml:space="preserve">3</t>
  </si>
  <si>
    <t xml:space="preserve">INFRA - ESTRUTURA</t>
  </si>
  <si>
    <t xml:space="preserve"> </t>
  </si>
  <si>
    <t xml:space="preserve">3.1</t>
  </si>
  <si>
    <t xml:space="preserve">040231 IOPES</t>
  </si>
  <si>
    <t xml:space="preserve">Fornecimento, preparo e aplicação de concreto magro com consumo mínimo de cimento de 250 kg/m3
(brita 1 e 2) - (5% de perdas já incluído no custo)</t>
  </si>
  <si>
    <t xml:space="preserve">3.2</t>
  </si>
  <si>
    <t xml:space="preserve">040238 IOPES</t>
  </si>
  <si>
    <t xml:space="preserve">Fôrma de chapa compensada resinada 12mm, levando-se em conta a utilização 3 vezes (incluido o material, corte, montagem, escoramento e desfôrma)</t>
  </si>
  <si>
    <t xml:space="preserve">3.3</t>
  </si>
  <si>
    <t xml:space="preserve">040243 IOPES</t>
  </si>
  <si>
    <t xml:space="preserve">Fornecimento, dobragem e colocação em fôrma, armadura CA-50 A média, diâm 6.3 a 10.0 mm</t>
  </si>
  <si>
    <t xml:space="preserve">Kg</t>
  </si>
  <si>
    <t xml:space="preserve">3.4</t>
  </si>
  <si>
    <t xml:space="preserve">040246 IOPES</t>
  </si>
  <si>
    <t xml:space="preserve">Fornecimento, dobragem e colocação em fôrma, de armadura CA-60 B fina, diâm de 4.0 a 7.0mm</t>
  </si>
  <si>
    <t xml:space="preserve">3.5</t>
  </si>
  <si>
    <t xml:space="preserve">040245 IOPES</t>
  </si>
  <si>
    <t xml:space="preserve">Fornecimento, dobragem e colocação em fôrma, de armadura CA-50 A grossa diâmetro de 12.5 a 25.0 mm (1/2 a 1")</t>
  </si>
  <si>
    <t xml:space="preserve">3.6</t>
  </si>
  <si>
    <t xml:space="preserve">040237 IOPES</t>
  </si>
  <si>
    <t xml:space="preserve">Fornecimento, preparo e aplicação concreto Fck=25 MPa (brita 1 e 2) - (5% de perdas já inc custo)</t>
  </si>
  <si>
    <t xml:space="preserve">3.7</t>
  </si>
  <si>
    <t xml:space="preserve">CPU</t>
  </si>
  <si>
    <t xml:space="preserve">ESTACA PRÉ-MOLDADA DE CONCRETO CENTRIFUGADO, SEÇÃO CIRCULAR, CAPACIDADE DE 100 TONELADAS, INCLUSO EMENDA (EXCLUSIVE MOBILIZAÇÃO E DESMOBILIZAÇÃO). AF_12/2019</t>
  </si>
  <si>
    <t xml:space="preserve">3.8</t>
  </si>
  <si>
    <t xml:space="preserve">41544      DER-ES</t>
  </si>
  <si>
    <t xml:space="preserve">Mobilização e desmobilização de equipamentos com carreta prancha (máximo)</t>
  </si>
  <si>
    <t xml:space="preserve">h</t>
  </si>
  <si>
    <t xml:space="preserve">3.9</t>
  </si>
  <si>
    <t xml:space="preserve">040813 IOPES</t>
  </si>
  <si>
    <t xml:space="preserve">Impermeabilização de estrutura com Sika Top 107 ou equivalente</t>
  </si>
  <si>
    <t xml:space="preserve">3.10</t>
  </si>
  <si>
    <t xml:space="preserve">040239 IOPES</t>
  </si>
  <si>
    <t xml:space="preserve">Fornecimento e aplicação de concreto USINADO Fck=20 MPa - considerando lançamento MANUAL para INFRA-ESTRUTURA (5% de perdas já incluído no custo)</t>
  </si>
  <si>
    <t xml:space="preserve">4</t>
  </si>
  <si>
    <t xml:space="preserve">SUPERESTRUTURA</t>
  </si>
  <si>
    <t xml:space="preserve">4.1</t>
  </si>
  <si>
    <t xml:space="preserve">040337 IOPES</t>
  </si>
  <si>
    <t xml:space="preserve">Fôrma em chapa de madeira compensada plastificada 12mm para estrutura em geral, 5 reaproveit. reforçada com sarrafos madeira 2.5x10cm (incl material, corte, montagem, escoras em eucalipto e desforma) </t>
  </si>
  <si>
    <t xml:space="preserve">4.2</t>
  </si>
  <si>
    <t xml:space="preserve">kg</t>
  </si>
  <si>
    <t xml:space="preserve">4.3</t>
  </si>
  <si>
    <t xml:space="preserve">4.4</t>
  </si>
  <si>
    <t xml:space="preserve">5</t>
  </si>
  <si>
    <t xml:space="preserve">ALVENARIA DE VEDAÇÃO - PAREDES E PAINÉIS </t>
  </si>
  <si>
    <t xml:space="preserve">5.1</t>
  </si>
  <si>
    <t xml:space="preserve">050606 IOPES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6</t>
  </si>
  <si>
    <t xml:space="preserve">PLACAS E PAINÉIS DIVISÓRIOS</t>
  </si>
  <si>
    <t xml:space="preserve">6.1</t>
  </si>
  <si>
    <t xml:space="preserve">050206 IOPES</t>
  </si>
  <si>
    <t xml:space="preserve">Divisória de granito cinza andorinha com 3 cm de espessura, fixada c/cantoneira ferro cromado</t>
  </si>
  <si>
    <t xml:space="preserve">6.2</t>
  </si>
  <si>
    <t xml:space="preserve">050203 IOPES</t>
  </si>
  <si>
    <t xml:space="preserve">Fornecimento e instalação de porta para divisória de 80 X 210 cm incluindo dobradiças e fechadura interna</t>
  </si>
  <si>
    <t xml:space="preserve">unid</t>
  </si>
  <si>
    <t xml:space="preserve">7</t>
  </si>
  <si>
    <t xml:space="preserve">VERGA/CONTRA VERGAS</t>
  </si>
  <si>
    <t xml:space="preserve">7.1</t>
  </si>
  <si>
    <t xml:space="preserve">050301 IOPES</t>
  </si>
  <si>
    <t xml:space="preserve">Verga/contraverga reta concre armado 10x5 cm, Fck =15 Mpa-incl forma, armação e desforma com 15cm de cada lado da esquadria</t>
  </si>
  <si>
    <t xml:space="preserve">8</t>
  </si>
  <si>
    <t xml:space="preserve">ALVENARIA ESTRUTURAL PARA RAMPAS</t>
  </si>
  <si>
    <t xml:space="preserve">8.1</t>
  </si>
  <si>
    <t xml:space="preserve">050502 IOPES</t>
  </si>
  <si>
    <t xml:space="preserve">Alvenaria de blocos de concreto estrut. (19x19x39cm) cheios, c/ resist. mín. compr. 15MPa, assentados arg. cimento e areia no traço 1:4, esp. juntas 10mm e esp. parede s/ revest</t>
  </si>
  <si>
    <t xml:space="preserve">9</t>
  </si>
  <si>
    <t xml:space="preserve">PLATIBANDA</t>
  </si>
  <si>
    <t xml:space="preserve">9.1</t>
  </si>
  <si>
    <t xml:space="preserve">090403 IOPES</t>
  </si>
  <si>
    <t xml:space="preserve">Platibanda de alvenaria de bloco cerâmico 10x20x20cm, assentado com argamassa de cimento cal hidratada CH1 e areia no traço 1:0,5:8, amarrada com pilaretes em conc. arm. a cada 2m (H=1.0m), excl.revest.</t>
  </si>
  <si>
    <t xml:space="preserve">ESQUADRIAS DE MADEIRA</t>
  </si>
  <si>
    <t xml:space="preserve">10.1</t>
  </si>
  <si>
    <t xml:space="preserve">060103 IOPES</t>
  </si>
  <si>
    <t xml:space="preserve">Marco de madeira de lei de 1ª (Peroba, Ipê, Angelim Pedra ou equivalente) com 15x3 cm de batente, nas dimensões de 0.80 x 2.10 m</t>
  </si>
  <si>
    <t xml:space="preserve">10.2</t>
  </si>
  <si>
    <t xml:space="preserve">061902 IOPES</t>
  </si>
  <si>
    <t xml:space="preserve">Porta em madeira de Lei tipo Angelim Pedra ou equiv. c/ enchimento em madeira de 1ª qualidade esp. 30mm, com visor de vidro, inclusive alizares, dobradiças e fechaduras externas em latão cromado La Fonte/equiv. exclusive marco, nas dimensões: 0.80 x 2.10 m</t>
  </si>
  <si>
    <t xml:space="preserve">11</t>
  </si>
  <si>
    <t xml:space="preserve">ESQUADRIAS METÁLICAS</t>
  </si>
  <si>
    <t xml:space="preserve">11.1</t>
  </si>
  <si>
    <t xml:space="preserve">071701 IOPES</t>
  </si>
  <si>
    <t xml:space="preserve">Janela de correr para vidro em alumínio anodizado cor natural, linha 25, completa, incl. Puxador</t>
  </si>
  <si>
    <t xml:space="preserve">11.2</t>
  </si>
  <si>
    <t xml:space="preserve">071702 IOPES</t>
  </si>
  <si>
    <t xml:space="preserve">Báscula para vidro em alumínio anodizado cor natural, linha 25, completa, com tranca, caixilho,</t>
  </si>
  <si>
    <t xml:space="preserve">11.3</t>
  </si>
  <si>
    <t xml:space="preserve">071703 IOPES</t>
  </si>
  <si>
    <t xml:space="preserve">Janela tipo maxim-ar para vidro em alumínio anodizado natural, linha 25, completa, incluindo puxador com tranca, caixilho, alizar e contramarco, exclusive vidro</t>
  </si>
  <si>
    <t xml:space="preserve">11.4</t>
  </si>
  <si>
    <t xml:space="preserve">071704 IOPES</t>
  </si>
  <si>
    <t xml:space="preserve">Porta de abrir tipo veneziana em alumínio anodizado, linha 25, completa, incl. puxador com tranca, caixilho,
alizar e contramarco</t>
  </si>
  <si>
    <t xml:space="preserve">12</t>
  </si>
  <si>
    <t xml:space="preserve">VIDROS PARA ESQUADRIAS</t>
  </si>
  <si>
    <t xml:space="preserve">12.1</t>
  </si>
  <si>
    <t xml:space="preserve">080102 IOPES</t>
  </si>
  <si>
    <t xml:space="preserve">Vidro plano transparente liso, com 4 mm de espessura</t>
  </si>
  <si>
    <t xml:space="preserve">GRADES E PORTÕES</t>
  </si>
  <si>
    <t xml:space="preserve">13.1</t>
  </si>
  <si>
    <t xml:space="preserve">071107 IOPES</t>
  </si>
  <si>
    <t xml:space="preserve">Portão de ferro de abrir em barra chata, chapa e tubo, inclusive chumbamento</t>
  </si>
  <si>
    <t xml:space="preserve">13.2</t>
  </si>
  <si>
    <t xml:space="preserve">200101 IOPES</t>
  </si>
  <si>
    <t xml:space="preserve">Alambrado c/ tela losangular de arame fio 12 malha 2"  revest. em PVC com tubo de ferro galvanizado vertical de 2 1/2" e horizontal de 1"  incl. portão, pintados com esmalte sobre fundo anticorrosivo</t>
  </si>
  <si>
    <t xml:space="preserve">14</t>
  </si>
  <si>
    <t xml:space="preserve">COBERTURA</t>
  </si>
  <si>
    <t xml:space="preserve">14.1</t>
  </si>
  <si>
    <t xml:space="preserve">090102 IOPES</t>
  </si>
  <si>
    <t xml:space="preserve">Estrutura de madeira de lei tipo Paraju, peroba mica, angelim pedra ou equivalente para telhado de telha ondulada de fibrocimento esp. 6mm, com pontaletes e caibros, inclusive tratamento com cupinicida, exclusive telhas </t>
  </si>
  <si>
    <t xml:space="preserve">14.2</t>
  </si>
  <si>
    <t xml:space="preserve">200738 IOPES</t>
  </si>
  <si>
    <t xml:space="preserve">Estrut. metálica p/ quadra poliesp. coberta constituída por perfis formados a frio, aço estrutural </t>
  </si>
  <si>
    <t xml:space="preserve">15</t>
  </si>
  <si>
    <t xml:space="preserve">TELHADOS</t>
  </si>
  <si>
    <t xml:space="preserve">15.1</t>
  </si>
  <si>
    <t xml:space="preserve">090203 IOPES</t>
  </si>
  <si>
    <t xml:space="preserve">Cobertura nova de telhas onduladas de fibrocimento 8.0mm, incl cumeeiras e acessó fixação</t>
  </si>
  <si>
    <t xml:space="preserve">15.2</t>
  </si>
  <si>
    <t xml:space="preserve">090228  IOPES</t>
  </si>
  <si>
    <t xml:space="preserve">Telha em aço galvalume trapezoidal 40, e=0.50mm, pintura cor branca nas duas faces, inclusive acessório de fixação Ref. Santo André, Eternit, Metform ou equivalente</t>
  </si>
  <si>
    <t xml:space="preserve">16</t>
  </si>
  <si>
    <t xml:space="preserve">RUFOS E CALHAS</t>
  </si>
  <si>
    <t xml:space="preserve">16.1</t>
  </si>
  <si>
    <t xml:space="preserve">090312 IOPES</t>
  </si>
  <si>
    <t xml:space="preserve">Calha em chapa galvanizada c/ largura de 40 cm</t>
  </si>
  <si>
    <t xml:space="preserve">16.2</t>
  </si>
  <si>
    <t xml:space="preserve">090314 IOPES</t>
  </si>
  <si>
    <t xml:space="preserve">Rufo de chapa de alumínio esp. 0.5mm, largura de 30cm</t>
  </si>
  <si>
    <t xml:space="preserve">17</t>
  </si>
  <si>
    <t xml:space="preserve">TETOS E FORROS - REVESTIMENTO</t>
  </si>
  <si>
    <t xml:space="preserve">17.1</t>
  </si>
  <si>
    <t xml:space="preserve">110101 IOPES</t>
  </si>
  <si>
    <t xml:space="preserve">Chapisco c/ argamassa/ cimento/areia média ou grossa lavada  traço 1:3, espessura 5 mm</t>
  </si>
  <si>
    <t xml:space="preserve">17.2</t>
  </si>
  <si>
    <t xml:space="preserve">110302 IOPES</t>
  </si>
  <si>
    <t xml:space="preserve">Reboco tipo paulista c/argamassa cimento/cal hidratada/areia fina lavada traço 1:1:6 e=25 mm</t>
  </si>
  <si>
    <t xml:space="preserve">17.3</t>
  </si>
  <si>
    <t xml:space="preserve">110210 IOPES</t>
  </si>
  <si>
    <t xml:space="preserve">Forro PVC branco L = 20 cm, frisado, colocado</t>
  </si>
  <si>
    <t xml:space="preserve">18</t>
  </si>
  <si>
    <t xml:space="preserve">REVESTIMENTO DE PAREDES</t>
  </si>
  <si>
    <t xml:space="preserve">18.1</t>
  </si>
  <si>
    <t xml:space="preserve">Chapisco de argamassa de cimento e areia média ou grossa lavada, no traço 1:3, esp= 5 mm</t>
  </si>
  <si>
    <t xml:space="preserve">18.2</t>
  </si>
  <si>
    <t xml:space="preserve">120303 IOPES</t>
  </si>
  <si>
    <t xml:space="preserve">Reboco tipo paulista de argamassa de cimento, cal hidratada CH1 e areia média ou grossa lavada no traço 1:0.5:6, espessura 25 mm</t>
  </si>
  <si>
    <t xml:space="preserve">18.3</t>
  </si>
  <si>
    <t xml:space="preserve">120232 IOPES</t>
  </si>
  <si>
    <t xml:space="preserve">Cerâmica 10 x 10 cm, ref Camburi branco Eliane, Cecrisa ou Portobello, empregando argamassa colante, inclusive rejuntamento junta plus cinza claro esp. 3 mm</t>
  </si>
  <si>
    <t xml:space="preserve">19</t>
  </si>
  <si>
    <t xml:space="preserve">PISO INTERNO E EXTERNO</t>
  </si>
  <si>
    <t xml:space="preserve">19.1</t>
  </si>
  <si>
    <t xml:space="preserve">130110 IOPES</t>
  </si>
  <si>
    <t xml:space="preserve">Lastro regularizado de concreto não estrutural, espessura de 8 cm</t>
  </si>
  <si>
    <t xml:space="preserve">19.2</t>
  </si>
  <si>
    <t xml:space="preserve">130236 IOPES</t>
  </si>
  <si>
    <t xml:space="preserve">Piso cerâmico esmaltado, PEI 5, acabamento semibrilho, dim. 45x45cm, ref. de cor CARGO PLUS WHITE Eliane/equiv. assentado com argamassa de cimento colante, inclusive rejuntamento com cimento branco (ÁREAS MOLHADAS, REFEITÓRIO E CIRCULAÇÃO)</t>
  </si>
  <si>
    <t xml:space="preserve">19.3</t>
  </si>
  <si>
    <t xml:space="preserve">130230 IOPES</t>
  </si>
  <si>
    <t xml:space="preserve">Piso argamassa alta resistência tipo granilite ou equiv de qualidade comprovada, esp de 10mm com juntas plástica em quadros de 1m, na cor natural, c/ acabamento anti-derrapante mecanizado, inclusive regularização e=3.0cm (ÁREA FRONTAL, RAMPAS E ESCADAS)</t>
  </si>
  <si>
    <t xml:space="preserve">19.4</t>
  </si>
  <si>
    <t xml:space="preserve">130211 IOPES</t>
  </si>
  <si>
    <t xml:space="preserve">Fornecimento e instalação de Piso Paviflex dim. 30x30cm, esp. 2mm linha Chroma Concept referência FADEMAC ou equivalente (TODAS AS SALAS DE ATIVIDADES)</t>
  </si>
  <si>
    <t xml:space="preserve">20</t>
  </si>
  <si>
    <t xml:space="preserve">RODAPÉS, PEITORIS E SOLEIRAS</t>
  </si>
  <si>
    <t xml:space="preserve">20.1</t>
  </si>
  <si>
    <t xml:space="preserve">130315 IOPES</t>
  </si>
  <si>
    <t xml:space="preserve">Rodapé de mármore ou granito, assentado com argamassa de cimento, cal hidratada CH1 e e areia no traço 1:0,5:8, incl. rejuntamento com cimento branco, h=7cm</t>
  </si>
  <si>
    <t xml:space="preserve">20.2</t>
  </si>
  <si>
    <t xml:space="preserve">130317 IOPES</t>
  </si>
  <si>
    <t xml:space="preserve">Peitoril de granito cinza polido, 15 cm, esp. 3cm</t>
  </si>
  <si>
    <t xml:space="preserve">20.3</t>
  </si>
  <si>
    <t xml:space="preserve">130308 IOPES</t>
  </si>
  <si>
    <t xml:space="preserve">Soleira de granito esp. 2 cm e largura de 15 cm</t>
  </si>
  <si>
    <t xml:space="preserve">21</t>
  </si>
  <si>
    <t xml:space="preserve">INSTALAÇÕES HIDRO SANITÁRIAS</t>
  </si>
  <si>
    <t xml:space="preserve">21.1</t>
  </si>
  <si>
    <t xml:space="preserve">170548 IOPES</t>
  </si>
  <si>
    <t xml:space="preserve">Reservatório de polietileno de 1500l, inclusive peça 6x16cm para apoio, exclusive flanges e torneira de bóia</t>
  </si>
  <si>
    <t xml:space="preserve">21.2</t>
  </si>
  <si>
    <t xml:space="preserve">140701 IOPES</t>
  </si>
  <si>
    <t xml:space="preserve">Ponto de água fria (lavatório, tanque, pia de cozinha, etc...)</t>
  </si>
  <si>
    <t xml:space="preserve">21.3</t>
  </si>
  <si>
    <t xml:space="preserve">140702 IOPES</t>
  </si>
  <si>
    <t xml:space="preserve">Ponto com registro de pressão (chuveiro, caixa de descarga, etc...)</t>
  </si>
  <si>
    <t xml:space="preserve">21.4</t>
  </si>
  <si>
    <t xml:space="preserve">140704 IOPES</t>
  </si>
  <si>
    <t xml:space="preserve">Ponto de válvula de descarga, inclusive válvula (sem acabamento)</t>
  </si>
  <si>
    <t xml:space="preserve">21.5</t>
  </si>
  <si>
    <t xml:space="preserve">140705 IOPES</t>
  </si>
  <si>
    <t xml:space="preserve">Ponto para esgoto primário (vaso sanitário)</t>
  </si>
  <si>
    <t xml:space="preserve">21.6</t>
  </si>
  <si>
    <t xml:space="preserve">140711 IOPES</t>
  </si>
  <si>
    <t xml:space="preserve">Ponto para ralo sifonado, inclusive ralo sifonado 100 x 40 mm c/ grelha em aço inox</t>
  </si>
  <si>
    <t xml:space="preserve">21.7</t>
  </si>
  <si>
    <t xml:space="preserve">140706 IOPES</t>
  </si>
  <si>
    <t xml:space="preserve">Ponto para esgoto secundário (pia, lavatório, mictório, tanque, bidê, etc...)</t>
  </si>
  <si>
    <t xml:space="preserve">21.8</t>
  </si>
  <si>
    <t xml:space="preserve">140707 IOPES</t>
  </si>
  <si>
    <t xml:space="preserve">Ponto para caixa sifonada, inclusive caixa sifonada pvc 150x150x50mm c/ grelha em pvc</t>
  </si>
  <si>
    <t xml:space="preserve">21.9</t>
  </si>
  <si>
    <t xml:space="preserve">140714 IOPES</t>
  </si>
  <si>
    <t xml:space="preserve">Ponto p/ válvula (mictório) inclusive válvula com acabamento marca de referência Pressmatic Docol, Mod 17015106 e tubo de ligação p/mictório antivandalismo Pressmatic Mod. 00132606 marca de ref. Docol ou equivalente</t>
  </si>
  <si>
    <t xml:space="preserve">21.10</t>
  </si>
  <si>
    <t xml:space="preserve">141410 IOPES</t>
  </si>
  <si>
    <t xml:space="preserve">Tubo de PVC rígido soldável marrom, diâm. 25mm (3/4"), inclusive conexões (Agua Fria)</t>
  </si>
  <si>
    <t xml:space="preserve">21.11</t>
  </si>
  <si>
    <t xml:space="preserve">141411 IOPES</t>
  </si>
  <si>
    <t xml:space="preserve">Tubo de PVC rigido soldável marrom, diâm. 32mm (1"), inclusive conexões</t>
  </si>
  <si>
    <t xml:space="preserve">21.12</t>
  </si>
  <si>
    <t xml:space="preserve">141413 IOPES</t>
  </si>
  <si>
    <t xml:space="preserve">Tubo de PVC rígido soldável marrom, diâm. 50mm (11/2"), inclusive conexões</t>
  </si>
  <si>
    <t xml:space="preserve">21.13</t>
  </si>
  <si>
    <t xml:space="preserve">141906 IOPES</t>
  </si>
  <si>
    <t xml:space="preserve">Tubo de PVC rígido soldável branco, para esgoto, diâmetro 40mm (1 1/2"), inclusive conexões</t>
  </si>
  <si>
    <t xml:space="preserve">21.14</t>
  </si>
  <si>
    <t xml:space="preserve">141907 IOPES</t>
  </si>
  <si>
    <t xml:space="preserve">Tubo de PVC rígido soldável branco, para esgoto, diâmetro 50mm (2"), inclusive conexões</t>
  </si>
  <si>
    <t xml:space="preserve">21.15</t>
  </si>
  <si>
    <t xml:space="preserve">141909 IOPES</t>
  </si>
  <si>
    <t xml:space="preserve">Tubo de PVC rígido soldável branco, para esgoto, diâmetro 100mm (4"), inclusive conexões</t>
  </si>
  <si>
    <t xml:space="preserve">21.16</t>
  </si>
  <si>
    <t xml:space="preserve">141101 IOPES</t>
  </si>
  <si>
    <t xml:space="preserve">Caixas de inspeção de alv. blocos concreto 9x19x39cm, dim, 60x60cm e Hmáx = 1m, com tampa de conc. esp. 5cm, lastro de conc. esp. 10cm, revest intern. c/ chapisco e reboco impermeabilizado, incl. escavação, reaterro e enchimento</t>
  </si>
  <si>
    <t xml:space="preserve">21.17</t>
  </si>
  <si>
    <t xml:space="preserve">141104 IOPES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21.18</t>
  </si>
  <si>
    <t xml:space="preserve">141103 IOPES</t>
  </si>
  <si>
    <t xml:space="preserve">Caixa sifonada especial de alv. bloco conc.9x19x39cm, dim 60x60cm e Hmáx=1m, c/ tampa em concreto esp.5cm, lastro conc.esp.10cm, revest. intern. c/chap. e reb. impermeab. escav, reaterro e curva curta c/ visita e plug em pvc 100mm (incluindo uma para sabão) </t>
  </si>
  <si>
    <t xml:space="preserve">21.19</t>
  </si>
  <si>
    <t xml:space="preserve">141522 IOPES </t>
  </si>
  <si>
    <t xml:space="preserve">Adaptador de PVC soldável com flanges livres para caixa d'água, diâmetro 25mm (3/4")</t>
  </si>
  <si>
    <t xml:space="preserve">21.20</t>
  </si>
  <si>
    <t xml:space="preserve">142104 IOPES </t>
  </si>
  <si>
    <t xml:space="preserve">Sifão em PVC para pia de cozinha ou lavatório 1x11/2"</t>
  </si>
  <si>
    <t xml:space="preserve">21.21</t>
  </si>
  <si>
    <t xml:space="preserve">142106 IOPES</t>
  </si>
  <si>
    <t xml:space="preserve">Sifão em PVC para tanque 2"</t>
  </si>
  <si>
    <t xml:space="preserve">21.22</t>
  </si>
  <si>
    <t xml:space="preserve">142118 IOPES</t>
  </si>
  <si>
    <t xml:space="preserve">Engate flexível de PVC para lavatório</t>
  </si>
  <si>
    <t xml:space="preserve">21.23</t>
  </si>
  <si>
    <t xml:space="preserve">142120 IOPES</t>
  </si>
  <si>
    <t xml:space="preserve">Torneira de bóia de PVC, diâm. 1" (25mm)</t>
  </si>
  <si>
    <t xml:space="preserve">21.24</t>
  </si>
  <si>
    <t xml:space="preserve">142124 IOPES</t>
  </si>
  <si>
    <t xml:space="preserve">Adaptador de PVC com flanges livres para caixa d'água de 25mmx3/4"</t>
  </si>
  <si>
    <t xml:space="preserve">21.25</t>
  </si>
  <si>
    <t xml:space="preserve">170114 IOPES</t>
  </si>
  <si>
    <t xml:space="preserve">Bacia sifonada infantil de louça branca, marcas de referência Deca, Celite ou Ideal Standard, inclusive tampa e acessórios</t>
  </si>
  <si>
    <t xml:space="preserve">21.26</t>
  </si>
  <si>
    <t xml:space="preserve">170134 IOPES</t>
  </si>
  <si>
    <t xml:space="preserve">Bacia convencional em louça branca ref. Linha Ravena P9 Deca ou equiv., inclusive tubo de ligação, acessórios de fixação e assento plástico</t>
  </si>
  <si>
    <t xml:space="preserve">21.27</t>
  </si>
  <si>
    <t xml:space="preserve">170133 IOPES</t>
  </si>
  <si>
    <t xml:space="preserve">Cuba louça branca oval, de embutir, Mod. L37, marca ref. Deca incl. Válvula/sifão, excl torneira</t>
  </si>
  <si>
    <t xml:space="preserve">21.28</t>
  </si>
  <si>
    <t xml:space="preserve">170107 IOPES</t>
  </si>
  <si>
    <t xml:space="preserve">Mictório louça branca, marcas referên Deca, Celite ou Ideal Standard, inc.engates cromados</t>
  </si>
  <si>
    <t xml:space="preserve">21.29</t>
  </si>
  <si>
    <t xml:space="preserve">170108 IOPES</t>
  </si>
  <si>
    <t xml:space="preserve">Saboneteira de louça branca, 15x15cm, marcas de referência Deca, Celite ou Ideal Standard</t>
  </si>
  <si>
    <t xml:space="preserve">21.30</t>
  </si>
  <si>
    <t xml:space="preserve">170111 IOPES</t>
  </si>
  <si>
    <t xml:space="preserve">Papeleira de louça branca, 15x15cm, marcas de referência Deca, Celite ou Ideal Standard.</t>
  </si>
  <si>
    <t xml:space="preserve">21.31</t>
  </si>
  <si>
    <t xml:space="preserve">170119 IOPES</t>
  </si>
  <si>
    <t xml:space="preserve">Cabide de louça branca com um gancho, marcas referência Deca, Celite ou Ideal Standard</t>
  </si>
  <si>
    <t xml:space="preserve">21.32</t>
  </si>
  <si>
    <t xml:space="preserve">170126 IOPES</t>
  </si>
  <si>
    <t xml:space="preserve">Bacia sifonada de louça branca sem abertura frontal para portadores de necessidades especiais Vogue, Plus Conforto - Linha Conforto, mod P510, incl. assento poliester, ref.AP51, marca de ref. Deca ou equivalente, sem abertura frontal</t>
  </si>
  <si>
    <t xml:space="preserve">21.33</t>
  </si>
  <si>
    <t xml:space="preserve">170132 IOPES</t>
  </si>
  <si>
    <t xml:space="preserve">Lavátorio de canto Coleção Master - ref. L76 marca de ref. Deca ou equivalente, inclusive válvula, sifão e engates cromados, exclusive torneira, para PNE</t>
  </si>
  <si>
    <t xml:space="preserve">21.34</t>
  </si>
  <si>
    <t xml:space="preserve">170130 IOPES</t>
  </si>
  <si>
    <t xml:space="preserve">Lavatório de louça branca com coluna, Ravena L91 + C9 inclusive sifão, válvula e engates cromados, exclusive torneira</t>
  </si>
  <si>
    <t xml:space="preserve">21.35</t>
  </si>
  <si>
    <t xml:space="preserve">170220 IOPES</t>
  </si>
  <si>
    <t xml:space="preserve">Bancada de granito com espessura de 2 cm (despensa e bancada da pia cozinha)</t>
  </si>
  <si>
    <t xml:space="preserve">21.36</t>
  </si>
  <si>
    <t xml:space="preserve">170309 IOPES</t>
  </si>
  <si>
    <t xml:space="preserve">Torneira para jardim de 3/4" marcas de referência Fabrimar, Deca ou Docol</t>
  </si>
  <si>
    <t xml:space="preserve">21.37</t>
  </si>
  <si>
    <t xml:space="preserve">170304 IOPES</t>
  </si>
  <si>
    <t xml:space="preserve">Torneira pressão cromada diâm. 1/2" p/ lavatório, marcas de referên Fabrimar, Deca ou Docol</t>
  </si>
  <si>
    <t xml:space="preserve">21.38</t>
  </si>
  <si>
    <t xml:space="preserve">170306 IOPES</t>
  </si>
  <si>
    <t xml:space="preserve">Torneira para tanque, marcas de referência Fabrimar, Deca ou Docol.</t>
  </si>
  <si>
    <t xml:space="preserve">21.39</t>
  </si>
  <si>
    <t xml:space="preserve">170315 IOPES</t>
  </si>
  <si>
    <t xml:space="preserve">Torneira pressão cromada diam. 1/2" para pia, marcas de referência Fabrimar, Deca ou Docol</t>
  </si>
  <si>
    <t xml:space="preserve">21.40</t>
  </si>
  <si>
    <t xml:space="preserve">170317 IOPES</t>
  </si>
  <si>
    <t xml:space="preserve">Registro de pressão c/ canopla cromada diam. 20mm (3/4"), marcas de referência Fabrimar, Deca ou Docol</t>
  </si>
  <si>
    <t xml:space="preserve">21.41</t>
  </si>
  <si>
    <t xml:space="preserve">170324 IOPES</t>
  </si>
  <si>
    <t xml:space="preserve">Registro de gaveta bruto diam. 50mm (2")</t>
  </si>
  <si>
    <t xml:space="preserve">21.42</t>
  </si>
  <si>
    <t xml:space="preserve">170350 IOPES</t>
  </si>
  <si>
    <t xml:space="preserve">Parafuso de fixação para lavatório ou vaso, inclusive colocação</t>
  </si>
  <si>
    <t xml:space="preserve">21.43</t>
  </si>
  <si>
    <t xml:space="preserve">170357 IOPES</t>
  </si>
  <si>
    <t xml:space="preserve">Chuveiro com desviador flexivel e ducha manual, mod. 1975C ref. Deca ou equivalente</t>
  </si>
  <si>
    <t xml:space="preserve">21.44</t>
  </si>
  <si>
    <t xml:space="preserve">170516 IOPES</t>
  </si>
  <si>
    <t xml:space="preserve">Tanque duplo de aço inox AISI 304, marcas referência Fisher (mod TQI-D) Metalpress ou Mekal, inclusive válvulas de metal 1 1/4" e sifão cromado 2", excl. torneiras</t>
  </si>
  <si>
    <t xml:space="preserve">21.45</t>
  </si>
  <si>
    <t xml:space="preserve">170557 IOPES</t>
  </si>
  <si>
    <t xml:space="preserve">Bebedouro em aço inox coletivo, marcas de referência Fisher, Metalpress ou Mekal, inclusive base de apoio em concreto e fechamento em alvenaria revestida com azulejo, inclusive válvula e sifão, exclusive torneiras </t>
  </si>
  <si>
    <t xml:space="preserve">21.46</t>
  </si>
  <si>
    <t xml:space="preserve">170512 IOPES</t>
  </si>
  <si>
    <t xml:space="preserve">Cuba de aço inox n° 1(dim.460x300x150)mm, marcas de referência Franke, Strake, tramontina, inclusive válvula de metal 31/2" e sifão cromado 1 x 1/2", excl. torneira</t>
  </si>
  <si>
    <t xml:space="preserve">21.47</t>
  </si>
  <si>
    <t xml:space="preserve">170515 IOPES</t>
  </si>
  <si>
    <t xml:space="preserve">Cuba p/ panelões de aço inox 80x60x40 cm, marcas de referência Fisher, Metalpress ou Mekal, inclusive válvula metal 1 1/4" e sifão cromado 1 x 1 1/2", excl. torneira</t>
  </si>
  <si>
    <t xml:space="preserve">21.48</t>
  </si>
  <si>
    <t xml:space="preserve">141102 IOPES</t>
  </si>
  <si>
    <t xml:space="preserve">Caixa de areia de alvenaria de blocos de concreto 9x19x39cm, dim. 60x60cm e Hmáx=1m, c/ tampa em concreto esp. 5cm, lastro concreto esp. 10cm, revestida intern. c/ chapisco e reboco impermeabilizante, incl. escavação e reaterro</t>
  </si>
  <si>
    <t xml:space="preserve">22</t>
  </si>
  <si>
    <t xml:space="preserve">INSTALAÇÕES ELÉTRICAS</t>
  </si>
  <si>
    <t xml:space="preserve">22.1</t>
  </si>
  <si>
    <t xml:space="preserve">150307 IOPES</t>
  </si>
  <si>
    <t xml:space="preserve">Quadro de distribuição de energia, de embutir, com 18 divisões modulares com barramento</t>
  </si>
  <si>
    <t xml:space="preserve">22.2</t>
  </si>
  <si>
    <t xml:space="preserve">150633 IOPES</t>
  </si>
  <si>
    <t xml:space="preserve">Caixa de passagem 200x200x100mm, chapa 18, com tampa parafusada</t>
  </si>
  <si>
    <t xml:space="preserve">22.3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22.4</t>
  </si>
  <si>
    <t xml:space="preserve">151809 IOPES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22.5</t>
  </si>
  <si>
    <t xml:space="preserve">150628 IOPES</t>
  </si>
  <si>
    <t xml:space="preserve">Caixa de embutir marca de referência Tigreflex, 4x2"</t>
  </si>
  <si>
    <t xml:space="preserve">22.6</t>
  </si>
  <si>
    <t xml:space="preserve">150629 IOPES</t>
  </si>
  <si>
    <t xml:space="preserve">Caixa de embutir marca de referência Tigreflex, 4x4"</t>
  </si>
  <si>
    <t xml:space="preserve">22.7</t>
  </si>
  <si>
    <t xml:space="preserve">151132 IOPES</t>
  </si>
  <si>
    <t xml:space="preserve">Eletroduto flexível corrugado 3/4" , marca de referência TIGRE</t>
  </si>
  <si>
    <t xml:space="preserve">22.8</t>
  </si>
  <si>
    <t xml:space="preserve">151133 IOPES</t>
  </si>
  <si>
    <t xml:space="preserve">Eletroduto flexível corrugado 1", marca de referência TIGRE</t>
  </si>
  <si>
    <t xml:space="preserve">22.9</t>
  </si>
  <si>
    <t xml:space="preserve">151140 IOPES</t>
  </si>
  <si>
    <t xml:space="preserve">Eletroduto PEAD, cor preta, diam. 3", marca ref. Kanaflex ou equivalente</t>
  </si>
  <si>
    <t xml:space="preserve">22.10</t>
  </si>
  <si>
    <t xml:space="preserve">151338 IOPES</t>
  </si>
  <si>
    <t xml:space="preserve">Mini-Disjuntor monopolar 10 A, curva C - 5KA 220/127VCA (NBR IEC 60947-2), Ref. Siemens, GE, Schneider ou equivalente</t>
  </si>
  <si>
    <t xml:space="preserve">22.11</t>
  </si>
  <si>
    <t xml:space="preserve">151301 IOPES</t>
  </si>
  <si>
    <t xml:space="preserve">Mini-Disjuntor monopolar 16 A, curva C - 5KA 220/127VCA (NBR IEC 60947-2), Ref. Siemens, GE, Schneider ou equivalente</t>
  </si>
  <si>
    <t xml:space="preserve">22.12</t>
  </si>
  <si>
    <t xml:space="preserve">151302 IOPES</t>
  </si>
  <si>
    <t xml:space="preserve">Mini-Disjuntor monopolar 20 A, curva C - 5KA 220/127VCA (NBR IEC 60947-2), Ref. Siemens, GE, Schneider ou equivalente</t>
  </si>
  <si>
    <t xml:space="preserve">22.13</t>
  </si>
  <si>
    <t xml:space="preserve">151306 IOPES</t>
  </si>
  <si>
    <t xml:space="preserve">Mini-Disjuntor bipolar 16 A, curva C - 5KA 220/127VCA (NBR IEC 60947-2), Ref. Siemens, GE, Schneider ou equivalente</t>
  </si>
  <si>
    <t xml:space="preserve">22.14</t>
  </si>
  <si>
    <t xml:space="preserve">151322 IOPES</t>
  </si>
  <si>
    <t xml:space="preserve">Mini-Disjuntor bipolar 32 A, curva C - 5KA 220/127VCA (NBR IEC 60947-2), Ref. Siemens, GE, Schneider ou equivalente</t>
  </si>
  <si>
    <t xml:space="preserve">22.15</t>
  </si>
  <si>
    <t xml:space="preserve">151331 IOPES</t>
  </si>
  <si>
    <t xml:space="preserve">Mini-Disjuntor tripolar 80 A, curva C - 5KA 240VCA (NBR IEC 60947-2), Ref. Siemens, GE, Schneider ou equivalente</t>
  </si>
  <si>
    <t xml:space="preserve">22.16</t>
  </si>
  <si>
    <t xml:space="preserve">180204 IOPES</t>
  </si>
  <si>
    <t xml:space="preserve">Interruptor de uma tecla simples 10A/250V, com placa 4x2"</t>
  </si>
  <si>
    <t xml:space="preserve">22.17</t>
  </si>
  <si>
    <t xml:space="preserve">180205 IOPES</t>
  </si>
  <si>
    <t xml:space="preserve">Interruptor de duas teclas simples 10A/250V, com placa 4x2"</t>
  </si>
  <si>
    <t xml:space="preserve">22.18</t>
  </si>
  <si>
    <t xml:space="preserve">180201 IOPES</t>
  </si>
  <si>
    <t xml:space="preserve">Tomada padrão brasileiro linha branca, NBR 14136 2 polos + terra 10A/250V, com placa 4x2"</t>
  </si>
  <si>
    <t xml:space="preserve">22.19</t>
  </si>
  <si>
    <t xml:space="preserve">180202 IOPES</t>
  </si>
  <si>
    <t xml:space="preserve">Tomada padrão brasileiro linha branca, NBR 14136 2 polos + terra 20A/250V, com placa 4x2"</t>
  </si>
  <si>
    <t xml:space="preserve">22.20</t>
  </si>
  <si>
    <t xml:space="preserve">151401 IOPES</t>
  </si>
  <si>
    <t xml:space="preserve">Fio de cobre termoplástico, com isolamento para 750V, seção de 1.5 mm2</t>
  </si>
  <si>
    <t xml:space="preserve">22.21</t>
  </si>
  <si>
    <t xml:space="preserve">151402 IOPES</t>
  </si>
  <si>
    <t xml:space="preserve">Fio de cobre termoplástico, com isolamento para 750V, seção de 2.5 mm2</t>
  </si>
  <si>
    <t xml:space="preserve">22.22</t>
  </si>
  <si>
    <t xml:space="preserve">151403 IOPES</t>
  </si>
  <si>
    <t xml:space="preserve">Fio ou cabo de cobre termoplástico, com isolamento para 750V, seção de 4.0 mm2</t>
  </si>
  <si>
    <t xml:space="preserve">22.23</t>
  </si>
  <si>
    <t xml:space="preserve">151406 IOPES</t>
  </si>
  <si>
    <t xml:space="preserve">Fio ou cabo de cobre termoplástico, com isolamento para 750V, seção de 16.0 mm2</t>
  </si>
  <si>
    <t xml:space="preserve">22.24</t>
  </si>
  <si>
    <t xml:space="preserve">151407 IOPES</t>
  </si>
  <si>
    <t xml:space="preserve">Cabo de cobre termoplástico, com isolamento para 750V, seção de 25.0 mm2</t>
  </si>
  <si>
    <t xml:space="preserve">22.25</t>
  </si>
  <si>
    <t xml:space="preserve">180702 IOPES</t>
  </si>
  <si>
    <t xml:space="preserve">Ventilador de teto base madeira sem alojamento para luminária, ref. Tron ou equivalente,  com comando de interruptor simples, sem dimer para regulagem de velocidade</t>
  </si>
  <si>
    <t xml:space="preserve">22.26</t>
  </si>
  <si>
    <t xml:space="preserve">180108 IOPES</t>
  </si>
  <si>
    <t xml:space="preserve">Luminária para uma lâmpada fluorescente 20W, completa, c/ reator simples-127V partida rápida alto fator de potência, soquete antivibratório e lâmpada fluorescente 20W-127V</t>
  </si>
  <si>
    <t xml:space="preserve">22.27</t>
  </si>
  <si>
    <t xml:space="preserve">180102 IOPES</t>
  </si>
  <si>
    <t xml:space="preserve">Luminária p/ duas lâmpadas fluorescentes 40W, completa, c/ reator duplo-127V partida rápida e alto fator de potência, soquete antivibratório e lâmpada fluorescente 40W-127V</t>
  </si>
  <si>
    <t xml:space="preserve">22.28</t>
  </si>
  <si>
    <t xml:space="preserve">142203 IOPES</t>
  </si>
  <si>
    <t xml:space="preserve">Abertura e fechamento de rasgos em alvenaria, para passagem de tubulações, diâm. 21/2 a 4"</t>
  </si>
  <si>
    <t xml:space="preserve">22.29</t>
  </si>
  <si>
    <t xml:space="preserve">142201 IOPES</t>
  </si>
  <si>
    <t xml:space="preserve">Abertura e fechamento de rasgos em alvenaria, para passagem de tubulações, diâm. 1/2" a 1"</t>
  </si>
  <si>
    <t xml:space="preserve">INSTALAÇÕES TELEFÔNICAS</t>
  </si>
  <si>
    <t xml:space="preserve">23.1</t>
  </si>
  <si>
    <t xml:space="preserve">150634 IOPES</t>
  </si>
  <si>
    <t xml:space="preserve">Caixa de passagem 300x300x120mm, chapa 18, com tampa parafusada</t>
  </si>
  <si>
    <t xml:space="preserve">unid.</t>
  </si>
  <si>
    <t xml:space="preserve">23.2</t>
  </si>
  <si>
    <t xml:space="preserve">150635 IOPES</t>
  </si>
  <si>
    <t xml:space="preserve">Caixa de passagem 400x400x120mm, chapa 18, com tampa parafusada</t>
  </si>
  <si>
    <t xml:space="preserve">23.3</t>
  </si>
  <si>
    <t xml:space="preserve">160115 IOPES</t>
  </si>
  <si>
    <t xml:space="preserve">Cabo telefônico CI, diâmetro do condutor 50mm, 30 pares</t>
  </si>
  <si>
    <t xml:space="preserve">23.4</t>
  </si>
  <si>
    <t xml:space="preserve">160120  IOPES</t>
  </si>
  <si>
    <t xml:space="preserve">Tomada para telefone com conector RJ 11</t>
  </si>
  <si>
    <t xml:space="preserve">23.5</t>
  </si>
  <si>
    <t xml:space="preserve">23.6</t>
  </si>
  <si>
    <t xml:space="preserve">23.7</t>
  </si>
  <si>
    <t xml:space="preserve">23.8</t>
  </si>
  <si>
    <t xml:space="preserve">150906 IOPES</t>
  </si>
  <si>
    <t xml:space="preserve">Arame galvanizado 12 BWG (0.048 kg/m)</t>
  </si>
  <si>
    <t xml:space="preserve">24</t>
  </si>
  <si>
    <t xml:space="preserve">INSTALAÇÕES DE COMBATE A INCÊNDIO E PÂNICO</t>
  </si>
  <si>
    <t xml:space="preserve">24.1</t>
  </si>
  <si>
    <t xml:space="preserve">160604 IOPES</t>
  </si>
  <si>
    <t xml:space="preserve">Extintor de incêndio de água pressurizada capacidade 2A (10L), inclusive suporte para para fixação e EXCLUSIVE placa sinalizadora em PVC Fotoluminescente</t>
  </si>
  <si>
    <t xml:space="preserve">24.2</t>
  </si>
  <si>
    <t xml:space="preserve">160605 IOPES</t>
  </si>
  <si>
    <t xml:space="preserve">Extintor de incêndio portátil de pó químico ABC com capacidade 2A-20B:C (6 kg), inclusive suporte para fixação, EXCLUSIVE placa sinalizadora em PVC fotoluminescente</t>
  </si>
  <si>
    <t xml:space="preserve">24.3</t>
  </si>
  <si>
    <t xml:space="preserve">160613 IOPES</t>
  </si>
  <si>
    <t xml:space="preserve">Ponto para iluminação de emergência completo, inclusive bloco autônomo de iluminação  2x9W com tomada universal</t>
  </si>
  <si>
    <t xml:space="preserve">24.4</t>
  </si>
  <si>
    <t xml:space="preserve">160612 IOPES</t>
  </si>
  <si>
    <t xml:space="preserve">Placa de sinalização de segurança CODIGO 14 - 315/158(NBR 13.434); CÓDIGO S3 (NT 14/2010-ES) ("SAIDA DE EMERGÊNCIA" - seta vertical)</t>
  </si>
  <si>
    <t xml:space="preserve">25</t>
  </si>
  <si>
    <t xml:space="preserve">INSTALAÇÕES SPDA</t>
  </si>
  <si>
    <t xml:space="preserve">25.1</t>
  </si>
  <si>
    <t xml:space="preserve">160303 IOPES</t>
  </si>
  <si>
    <t xml:space="preserve">Aterramento com haste terra 5/8" x 2.40, cabo de cobre nu 6mm2, incl cx concreto 30 x 30 cm</t>
  </si>
  <si>
    <t xml:space="preserve">25.2</t>
  </si>
  <si>
    <t xml:space="preserve">160321 IOPES</t>
  </si>
  <si>
    <t xml:space="preserve">Tampa reforçada em ferro fundido com escotilha TEL 536, inclusive assentamento, marca de referência Termotécnica ou equivalente</t>
  </si>
  <si>
    <t xml:space="preserve">25.3</t>
  </si>
  <si>
    <t xml:space="preserve">160305 IOPES</t>
  </si>
  <si>
    <t xml:space="preserve">Condutor de cobre nú, seção de 35mm2, inclusive suportes isoladores e acessórios de fixação, conforme projeto</t>
  </si>
  <si>
    <t xml:space="preserve">25.4</t>
  </si>
  <si>
    <t xml:space="preserve">160308 IOPES</t>
  </si>
  <si>
    <t xml:space="preserve">Cabo condutor de cobre eletrolítico nu, tempera meio dura, encordoamento classe 2, para aterramento diam. 50mm2</t>
  </si>
  <si>
    <t xml:space="preserve">25.5</t>
  </si>
  <si>
    <t xml:space="preserve">160326 IOPES</t>
  </si>
  <si>
    <t xml:space="preserve">Barra chata em alumínio 7/8"x1/8" (70mm²), com furos diâmetro 7 mm ref. TEL-771, marca de referência Termotécnica ou equivalente</t>
  </si>
  <si>
    <t xml:space="preserve">PINTURA</t>
  </si>
  <si>
    <t xml:space="preserve">26.1</t>
  </si>
  <si>
    <t xml:space="preserve">PINTURA SOBRE PAREDES E FORROS</t>
  </si>
  <si>
    <t xml:space="preserve">26.1.2</t>
  </si>
  <si>
    <t xml:space="preserve">190101 IOPES</t>
  </si>
  <si>
    <t xml:space="preserve">Emassamento de paredes e forros, com duas demãos de massa à base de PVA, marcas de referência Suvinil, Coral ou Metalatex</t>
  </si>
  <si>
    <t xml:space="preserve">26.1.3</t>
  </si>
  <si>
    <t xml:space="preserve">190117 IOPES</t>
  </si>
  <si>
    <t xml:space="preserve">Pintura com tinta acrílica, marcas de referência Suvinil, Coral e Metalatex, inclusive selador acrílico, em paredes e forros, a duas demãos</t>
  </si>
  <si>
    <t xml:space="preserve">26.2</t>
  </si>
  <si>
    <t xml:space="preserve">PINTURA SOBRE MADEIRA</t>
  </si>
  <si>
    <t xml:space="preserve">26.2.1</t>
  </si>
  <si>
    <t xml:space="preserve">190302 IOPES</t>
  </si>
  <si>
    <t xml:space="preserve">Pintura com tinta esmalte sintético, marcas de referência Suvinil, Coral ou Metalatex, inclusive funto branco nivelador, em madeira, a duas demãos</t>
  </si>
  <si>
    <t xml:space="preserve">26.3</t>
  </si>
  <si>
    <t xml:space="preserve">PINTURA SOBRE METAL</t>
  </si>
  <si>
    <t xml:space="preserve">26.3.1</t>
  </si>
  <si>
    <t xml:space="preserve">190417 IOPES</t>
  </si>
  <si>
    <t xml:space="preserve">Pintura com tinta esmalte sintético, marcas de referência Suvinil, Coral ou Metalatex, a duas demão, inclusive fundo anticorrosivo a uma demão, em metal (PORTÃO)</t>
  </si>
  <si>
    <t xml:space="preserve">27</t>
  </si>
  <si>
    <t xml:space="preserve">SERVIÇOS COMPLEMENTARES</t>
  </si>
  <si>
    <t xml:space="preserve">27.1</t>
  </si>
  <si>
    <t xml:space="preserve">200209 IOPES</t>
  </si>
  <si>
    <t xml:space="preserve">Passeio de cimentado camurçado com argamassa de cimento e areia no traço 1:3 esp. 1.5cm, e lastro de concreto com 8cm de espessura, inclusive preparo de caixa (Laterais)</t>
  </si>
  <si>
    <t xml:space="preserve">27.2</t>
  </si>
  <si>
    <t xml:space="preserve">200253 IOPES</t>
  </si>
  <si>
    <t xml:space="preserve">Fornecimento e assentamento de ladrilho hidráulico pastilhado, vermelho, dim. 20X20 esp=1.5cm, assentado c/ pasta de cimento colante, exclusive regularização e lastro</t>
  </si>
  <si>
    <t xml:space="preserve">27.3</t>
  </si>
  <si>
    <t xml:space="preserve">210301 IOPES</t>
  </si>
  <si>
    <t xml:space="preserve">Guarda corpo de tubo de ferro galvanizado, diâm. 3" e 2", h=0.8 m incl pintura óleo/ esmalte</t>
  </si>
  <si>
    <t xml:space="preserve">27.4</t>
  </si>
  <si>
    <t xml:space="preserve">210302 IOPES</t>
  </si>
  <si>
    <t xml:space="preserve">Corrimão de tubo de ferro galvanizado diâmetro 3" com chumbadores a cada 1.50m, incluso pintura a óleo ou esmalte</t>
  </si>
  <si>
    <t xml:space="preserve">27.5</t>
  </si>
  <si>
    <t xml:space="preserve">200401 IOPES</t>
  </si>
  <si>
    <t xml:space="preserve">Limpeza geral da obra</t>
  </si>
  <si>
    <t xml:space="preserve">27.6</t>
  </si>
  <si>
    <t xml:space="preserve">210113 IOPES</t>
  </si>
  <si>
    <t xml:space="preserve">Quadro branco para pincel em laminado melamínico brilhante, dim. 3.00 x 1.50 m, inclusive requadro de alumínio anodizado natural largura de 3cm</t>
  </si>
  <si>
    <t xml:space="preserve">und</t>
  </si>
  <si>
    <t xml:space="preserve">27.7</t>
  </si>
  <si>
    <t xml:space="preserve">160208 IOPES</t>
  </si>
  <si>
    <t xml:space="preserve">Abrigo de gás para 4 cilindros 45Kg , exec. em alv bloco concreto, dim.4.05x0,85x2.10m, inclusive cilindros e rede interna do abrigo compreendendo tubos e válvulas de esfera que interligam os cilindros</t>
  </si>
  <si>
    <t xml:space="preserve">27.8</t>
  </si>
  <si>
    <t xml:space="preserve">071104 IOPES</t>
  </si>
  <si>
    <t xml:space="preserve">Portão de ferro de abrir em barra chata, inclusive chumbamento</t>
  </si>
  <si>
    <t xml:space="preserve">DRENAGEM PLUVIAL</t>
  </si>
  <si>
    <t xml:space="preserve">28.1</t>
  </si>
  <si>
    <t xml:space="preserve">28.2</t>
  </si>
  <si>
    <t xml:space="preserve">140901 IOPES</t>
  </si>
  <si>
    <t xml:space="preserve">Tubos de concreto simples C1, diâmetro 200 mm, com rejuntamento de argamassa de cimento, cal hidratada e areia no traço 1:2:6, incluindo escavação e berço, conf. normas e especificações</t>
  </si>
  <si>
    <t xml:space="preserve">28.3</t>
  </si>
  <si>
    <t xml:space="preserve">140902 IOPES</t>
  </si>
  <si>
    <t xml:space="preserve">Tubos de concreto simples C1, diâmetro 300 mm, com rejuntamento de argamassa de cimento, cal hidratada e areia no traço 1:2:6, incluindo escavação e berço, conforme normas e especificações.</t>
  </si>
  <si>
    <t xml:space="preserve">28.4</t>
  </si>
  <si>
    <t xml:space="preserve">SERVIÇOS EXTERNOS</t>
  </si>
  <si>
    <t xml:space="preserve">29.1</t>
  </si>
  <si>
    <t xml:space="preserve">PAISAGISMO</t>
  </si>
  <si>
    <t xml:space="preserve">29.1.1</t>
  </si>
  <si>
    <t xml:space="preserve">200326 IOPES</t>
  </si>
  <si>
    <t xml:space="preserve">Fornecimento e plantio de grama em placas tipo esmeralda, inclusive fornecimento de terra vegetal</t>
  </si>
  <si>
    <t xml:space="preserve">29.2</t>
  </si>
  <si>
    <t xml:space="preserve">ESTACIONAMENTO</t>
  </si>
  <si>
    <t xml:space="preserve">29.2.1</t>
  </si>
  <si>
    <t xml:space="preserve">200206 IOPES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29.2.2</t>
  </si>
  <si>
    <t xml:space="preserve">200202 IOPES</t>
  </si>
  <si>
    <t xml:space="preserve">Meio-fio de concreto pré-moldado com dimensões de 15x12x30x100 cm , rejuntados com argamassa de cimento e areia no traço 1:3</t>
  </si>
  <si>
    <t xml:space="preserve">29.2.3</t>
  </si>
  <si>
    <t xml:space="preserve">190211 IOPES</t>
  </si>
  <si>
    <t xml:space="preserve">Pintura com tinta PVA, sobre concreto ou bloco de concreto, a duas demãos, marcas de referência Suvinil, Coral ou Metalatex</t>
  </si>
  <si>
    <t xml:space="preserve">29.3</t>
  </si>
  <si>
    <t xml:space="preserve">MURO DE FECHAMENTO</t>
  </si>
  <si>
    <t xml:space="preserve">29.3.1</t>
  </si>
  <si>
    <t xml:space="preserve">200130 IOPES</t>
  </si>
  <si>
    <t xml:space="preserve">Gradil H = 1.90m padrão SEDU em tudo de FG 2" e barra chata de 11/2"x1/4", para fixação sobre mureta conforme projeto, exclusive a mureta.</t>
  </si>
  <si>
    <t xml:space="preserve">29.3.2</t>
  </si>
  <si>
    <t xml:space="preserve">050603 IOPES</t>
  </si>
  <si>
    <t xml:space="preserve">Alvenaria de blocos de concreto 19x19x39cm, c/ resist. mínimo a compres. 2.5 MPa, assent. c/ arg. De cimento, cal hidratada CH1 e areia no traço 1:0.5:8 esp. das juntas 10mm e esp. das paredes, s/ rev. 19cm</t>
  </si>
  <si>
    <t xml:space="preserve">29.4</t>
  </si>
  <si>
    <t xml:space="preserve">RAMPA E ESCADA</t>
  </si>
  <si>
    <t xml:space="preserve">29.4.1</t>
  </si>
  <si>
    <t xml:space="preserve">Peitoril de granito cinza polido, 15 cm, esp. 3cm </t>
  </si>
  <si>
    <t xml:space="preserve">29.4.2</t>
  </si>
  <si>
    <t xml:space="preserve">29.4.3</t>
  </si>
  <si>
    <t xml:space="preserve">EXECUÇÃO DE PASSEIO (CALÇADA) OU PISO DE CONCRETO COM CONCRETO MOLDADO IN LOCO, FEITO EM OBRA, ACABAMENTO CONVENCIONAL, ESPESSURA 10 CM, ARMADO. AF_07/2016</t>
  </si>
  <si>
    <t xml:space="preserve">30</t>
  </si>
  <si>
    <t xml:space="preserve">INSTALAÇÕES DO SISTEMA DE ENERGIA SOLAR ( BDI DE 15,57%)</t>
  </si>
  <si>
    <t xml:space="preserve">30.1</t>
  </si>
  <si>
    <t xml:space="preserve">MÓDULOS E INVERSORES</t>
  </si>
  <si>
    <t xml:space="preserve">30.1.1</t>
  </si>
  <si>
    <t xml:space="preserve">MERCADO</t>
  </si>
  <si>
    <t xml:space="preserve">Fornecimento e instalação de módulos solar fotovoltaico de 415Wp 144 células, cx de derivação IP68 c/ 3 diodo de by-pass, efic. superior a 18,8%, dim. não superior a 2108x1048x40 mm, classif. A pelo Inmetro, marca de referência Canadian Solar ou equiv.</t>
  </si>
  <si>
    <t xml:space="preserve">Und</t>
  </si>
  <si>
    <t xml:space="preserve">30.1.2</t>
  </si>
  <si>
    <t xml:space="preserve">Fornecimento e instalação de inversor de frequência 20kw, 220vac, trifás. 60Hz, 2 mppt, máx. tensão de 1000vdc, 4 entradas dc+, Fp ajust., efic. máx. de 97%, incl. disj. cc, gest de energ. ref, Canadian CSI-20KTL-GI-LFL ou equiv. Wi-Fi e RS485. (RJ45)  </t>
  </si>
  <si>
    <t xml:space="preserve">Und.</t>
  </si>
  <si>
    <t xml:space="preserve">30.2</t>
  </si>
  <si>
    <t xml:space="preserve">CABOS E ACESSÓRIOS</t>
  </si>
  <si>
    <t xml:space="preserve">Cabo unipolar de cobre estanhado de 4mm², 120°C, classe 5, não-halogenado, 0,6\1kv, norma TUV-1169</t>
  </si>
  <si>
    <t xml:space="preserve">30.1.3</t>
  </si>
  <si>
    <t xml:space="preserve">Conector MC4 para cabo de 4mm², 30ª, IP67, proteção UV, par (macho e fêmea), norma TUV</t>
  </si>
  <si>
    <t xml:space="preserve">30.1.4</t>
  </si>
  <si>
    <t xml:space="preserve">Anilhas de plástico para identificação de cabos com seção entre 2.5 e 6.0 mm²</t>
  </si>
  <si>
    <t xml:space="preserve">30.1.5</t>
  </si>
  <si>
    <t xml:space="preserve">Anilhas de plástico para identificação de cabos com seção de 10.0 e 16.0 mm²</t>
  </si>
  <si>
    <t xml:space="preserve">30.1.6</t>
  </si>
  <si>
    <t xml:space="preserve">Cabo flexível, com isolamento de 1KV e seção de 16mm², com características de não propagação e auto extinção do fogo, com baixa emissão de fumaça e cobertura de composto não halogenado para 90°C - Afumex ou equivalente</t>
  </si>
  <si>
    <t xml:space="preserve">30.3</t>
  </si>
  <si>
    <t xml:space="preserve">SISTEMA DE PROTEÇÃO</t>
  </si>
  <si>
    <t xml:space="preserve">30.3.1</t>
  </si>
  <si>
    <t xml:space="preserve">Dispositivo de proteção para os módulos fotovoltaicos 1000vdc com fusíveis 15A, corrente máx. entrada 20A+20A, IP65, 2 mppt, classe II, dps 20ka, 4 entradas 4 saidas, Ref. Canadian CSI-GI-DCBOX-22E, CLAMPER ou equiv.</t>
  </si>
  <si>
    <t xml:space="preserve">und.</t>
  </si>
  <si>
    <t xml:space="preserve">30.3.2</t>
  </si>
  <si>
    <t xml:space="preserve">Disjuntor tripolar 63A, curva C - 5KA 220/127vca (NBR IEC 60947-2), Ref. Siemens, GE, Scheneider ou equiv.</t>
  </si>
  <si>
    <t xml:space="preserve">30.3.3</t>
  </si>
  <si>
    <t xml:space="preserve">Dispositivo de proteção contra surto (DPS) monopolar tipo II, tensão nominal 175vca, corrente de surto máxima 20KA, ref. CLAMPER, SIEMENS, ELETROMAR</t>
  </si>
  <si>
    <t xml:space="preserve">30.3.4</t>
  </si>
  <si>
    <t xml:space="preserve">Quadro elétrico modular para proteção do inversor em Policarbonato, s/ barramento, 12 disjuntores DIN, sobrepor, IP40, norma ABNT NBR IEC 60439, tampa transparente ou fumê, inclusive 2 prensas cabos 1''</t>
  </si>
  <si>
    <t xml:space="preserve">30.4</t>
  </si>
  <si>
    <t xml:space="preserve">ESTRUTURA DE FIXAÇÃO</t>
  </si>
  <si>
    <t xml:space="preserve">30.4.1</t>
  </si>
  <si>
    <t xml:space="preserve">Perfil plano 0,55m para fixação dos módulos fotovoltaicos, inclusive fixação em telhado</t>
  </si>
  <si>
    <t xml:space="preserve">30.4.2</t>
  </si>
  <si>
    <t xml:space="preserve">Grampo intermediário autobrocante para fixação entre módulos</t>
  </si>
  <si>
    <t xml:space="preserve">30.4.3</t>
  </si>
  <si>
    <t xml:space="preserve">Grampo terminal autobrocante 35/40mm</t>
  </si>
  <si>
    <t xml:space="preserve">30.4.4</t>
  </si>
  <si>
    <t xml:space="preserve">Parafuso autobrocante M5,5/25</t>
  </si>
  <si>
    <t xml:space="preserve">30.4.5</t>
  </si>
  <si>
    <t xml:space="preserve">Rolo de Fita EPDM 30x2 mm para isolação de furos dos grampos</t>
  </si>
  <si>
    <t xml:space="preserve">30.5</t>
  </si>
  <si>
    <t xml:space="preserve">INFRAESTRUTURA PARA INSTALAÇÕES ELÉTRICAS</t>
  </si>
  <si>
    <t xml:space="preserve">30.5.1</t>
  </si>
  <si>
    <t xml:space="preserve">ELETROCALHAS</t>
  </si>
  <si>
    <t xml:space="preserve">30.5.1.1</t>
  </si>
  <si>
    <t xml:space="preserve">Eletrocalha metálica perfurada galv. a fogo conf. Norma NBR632 em chapa de ferro galv. Esp de 1,55mm (chapa16), dimenões 100x100 mm, c/ tampa parafusada, inclusive junções e suportes para fixação, ref. ANDALUZ ou equiv</t>
  </si>
  <si>
    <t xml:space="preserve">30.5.1.2</t>
  </si>
  <si>
    <t xml:space="preserve">Curva horizontal 90° para eletrocalha metálica, 100x100 mm, galv. ref. ANDALUZ</t>
  </si>
  <si>
    <t xml:space="preserve">30.5.2</t>
  </si>
  <si>
    <t xml:space="preserve">ELETRODUTOS E ABRAÇADEIRAS</t>
  </si>
  <si>
    <t xml:space="preserve">30.5.2.1</t>
  </si>
  <si>
    <t xml:space="preserve">Eletrodutos de PVC rígido roscável, anti-chama, cor preta fabr. de acordo com a EB-744 da classe B, NBR-6150 da ABNT, c/ extremidades, luva, curva, bucha e arruela diâm. 3'', incl conexões, ref. Tigre, Kanaflex ou equiv </t>
  </si>
  <si>
    <t xml:space="preserve">30.5.2.2</t>
  </si>
  <si>
    <t xml:space="preserve">Eletroduto flexível 1'' com alma de aço do tipo SEALTUBO, inclusive conexões e acessórios.</t>
  </si>
  <si>
    <t xml:space="preserve">30.5.2.3</t>
  </si>
  <si>
    <t xml:space="preserve">Abraçadeira para eletroduto de 3'', inclusive bucha e parafuso</t>
  </si>
  <si>
    <t xml:space="preserve">30.5.2.4</t>
  </si>
  <si>
    <t xml:space="preserve">Abraçadeira para eletroduto de 1'', inclusive bucha e parafuso</t>
  </si>
  <si>
    <t xml:space="preserve">30.5.2.5</t>
  </si>
  <si>
    <t xml:space="preserve">Furação de concreto, a ponteiro, tendo furo 10x10x15 cm</t>
  </si>
  <si>
    <t xml:space="preserve">30.5.3</t>
  </si>
  <si>
    <t xml:space="preserve">CONDULETES E CAIXAS</t>
  </si>
  <si>
    <t xml:space="preserve">30.5.3.1</t>
  </si>
  <si>
    <t xml:space="preserve">Caixa de ligação de alumínio silício, tipo CONDULETES, saída LR, sem rosca, inclusive tampa, diâmetro 1'', ref Tramontina ou equiv</t>
  </si>
  <si>
    <t xml:space="preserve">30.5.3.2</t>
  </si>
  <si>
    <t xml:space="preserve">Caixa de ligação de alumínio silício, tipo CONDULETES, saída LL, sem rosca, inclusive tampa, diâmetro 1'', ref Tramontina ou equiv</t>
  </si>
  <si>
    <t xml:space="preserve">30.5.3.3</t>
  </si>
  <si>
    <t xml:space="preserve">Caixa de ligação de alumínio silício, tipo CONDULETES, saída T, sem rosca, inclusive tampa, diâmetro 1'', ref Tramontina ou equiv</t>
  </si>
  <si>
    <t xml:space="preserve">30.5.3.4</t>
  </si>
  <si>
    <t xml:space="preserve">Caixa de passagem 200x200x100 mm, chapa 18, com tampa parafusada</t>
  </si>
  <si>
    <t xml:space="preserve">30.6</t>
  </si>
  <si>
    <t xml:space="preserve">30.6.1</t>
  </si>
  <si>
    <t xml:space="preserve">OUTROS</t>
  </si>
  <si>
    <t xml:space="preserve">30.6.1.1</t>
  </si>
  <si>
    <t xml:space="preserve">Abraçadeira de Nylon para prender cabos, diâmetro máximo de amarração 100mm, ref. HELLERMAN ou equiv.</t>
  </si>
  <si>
    <t xml:space="preserve">30.6.1.2</t>
  </si>
  <si>
    <t xml:space="preserve">Abraçadeira de Nylon para prender cabos, diâmetro máximo de amarração 150mm, ref. HELLERMAN ou equiv.</t>
  </si>
  <si>
    <t xml:space="preserve">30.6.1.3</t>
  </si>
  <si>
    <t xml:space="preserve">Prensa cabos para eletroduto de 1''</t>
  </si>
  <si>
    <t xml:space="preserve">30.6.1.4</t>
  </si>
  <si>
    <t xml:space="preserve">Prensa cabos para eletroduto de 1.1/2''</t>
  </si>
  <si>
    <t xml:space="preserve">30.6.1.5</t>
  </si>
  <si>
    <t xml:space="preserve">Placa de sinalização de segurança - ''CUIDADO - RISCO DE CHOQUE ELÉTRICO - GERAÇÃO PRÓPRIA - ENDEREÇO''</t>
  </si>
  <si>
    <t xml:space="preserve">30.6.2</t>
  </si>
  <si>
    <t xml:space="preserve">ATERRAMENTO</t>
  </si>
  <si>
    <t xml:space="preserve">30.6.2.1</t>
  </si>
  <si>
    <t xml:space="preserve">Fio ou cabo de cobre termoplástico, com isolamento para 750v, seção de 6.0 mm²</t>
  </si>
  <si>
    <t xml:space="preserve">30.6.2.2</t>
  </si>
  <si>
    <t xml:space="preserve">Conector split bolt para cabo de 6mm²</t>
  </si>
  <si>
    <t xml:space="preserve">30.6.2.3</t>
  </si>
  <si>
    <t xml:space="preserve">Terminal olhal 6mm²</t>
  </si>
  <si>
    <t xml:space="preserve">VALOR TOTAL DA OBRA COM O BDI</t>
  </si>
  <si>
    <t xml:space="preserve">Vargem Alta/ES, 22 de novembro de 2021.</t>
  </si>
  <si>
    <t xml:space="preserve">PREENCHER SOMENTE A COLUNA "UNITÁRIO SEM BDI" COM VALORES COM ATÉ 02 (DUAS) CASAS DECIMAIS</t>
  </si>
  <si>
    <t xml:space="preserve">__________________________________</t>
  </si>
  <si>
    <t xml:space="preserve">GERALDO BRUNORO ESTEVES</t>
  </si>
  <si>
    <t xml:space="preserve">ELIESER RABELLO</t>
  </si>
  <si>
    <t xml:space="preserve">ENGENHEIRO CIVIL - CREA-ES 033738/D</t>
  </si>
  <si>
    <t xml:space="preserve">PREFEITO MUNICIPAL</t>
  </si>
  <si>
    <t xml:space="preserve">Mapa de Cotação</t>
  </si>
  <si>
    <t xml:space="preserve">PLANILHA:</t>
  </si>
  <si>
    <t xml:space="preserve">30 - INSTALAÇÕES DO SISTEMA DE ENERGIA SOLAR</t>
  </si>
  <si>
    <t xml:space="preserve">CÓD. SERVIÇO 
CÓD. INSUMO</t>
  </si>
  <si>
    <t xml:space="preserve">DESCRIÇÃO</t>
  </si>
  <si>
    <t xml:space="preserve">UND.</t>
  </si>
  <si>
    <t xml:space="preserve">QTD.</t>
  </si>
  <si>
    <t xml:space="preserve">FORNECEDORES COTADOS</t>
  </si>
  <si>
    <t xml:space="preserve">PREÇO MÉDIO </t>
  </si>
  <si>
    <t xml:space="preserve">010101</t>
  </si>
  <si>
    <t xml:space="preserve">FORNECEDOR  1</t>
  </si>
  <si>
    <t xml:space="preserve">FORNECEDOR  2</t>
  </si>
  <si>
    <t xml:space="preserve">FORNECEDOR 3</t>
  </si>
  <si>
    <t xml:space="preserve">010102</t>
  </si>
  <si>
    <t xml:space="preserve">010201</t>
  </si>
  <si>
    <t xml:space="preserve">M</t>
  </si>
  <si>
    <t xml:space="preserve">010202</t>
  </si>
  <si>
    <t xml:space="preserve">010203</t>
  </si>
  <si>
    <t xml:space="preserve">010204</t>
  </si>
  <si>
    <t xml:space="preserve">010205</t>
  </si>
  <si>
    <t xml:space="preserve">010302</t>
  </si>
  <si>
    <t xml:space="preserve">010303</t>
  </si>
  <si>
    <t xml:space="preserve">010304</t>
  </si>
  <si>
    <t xml:space="preserve">010305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20101</t>
  </si>
  <si>
    <t xml:space="preserve">020102</t>
  </si>
  <si>
    <t xml:space="preserve">020201</t>
  </si>
  <si>
    <t xml:space="preserve">020202</t>
  </si>
  <si>
    <t xml:space="preserve">020203</t>
  </si>
  <si>
    <t xml:space="preserve">020204</t>
  </si>
  <si>
    <t xml:space="preserve">020205</t>
  </si>
  <si>
    <t xml:space="preserve">020301</t>
  </si>
  <si>
    <t xml:space="preserve">020302</t>
  </si>
  <si>
    <t xml:space="preserve">020303</t>
  </si>
  <si>
    <t xml:space="preserve">020304</t>
  </si>
  <si>
    <t xml:space="preserve">030101</t>
  </si>
  <si>
    <t xml:space="preserve">030102</t>
  </si>
  <si>
    <t xml:space="preserve">030103</t>
  </si>
  <si>
    <t xml:space="preserve">030104</t>
  </si>
  <si>
    <t xml:space="preserve">030105</t>
  </si>
  <si>
    <t xml:space="preserve">030201</t>
  </si>
  <si>
    <t xml:space="preserve">030202</t>
  </si>
  <si>
    <t xml:space="preserve">030203</t>
  </si>
  <si>
    <t xml:space="preserve">Fornecedor</t>
  </si>
  <si>
    <t xml:space="preserve">CNPJ</t>
  </si>
  <si>
    <t xml:space="preserve">Contato/Telefone/E-mail</t>
  </si>
  <si>
    <t xml:space="preserve">Preço</t>
  </si>
  <si>
    <t xml:space="preserve">Observação</t>
  </si>
  <si>
    <t xml:space="preserve">CONSTRUCHAVES MATERIAL ELÉTRICO E CONSTRUÇÃO LTDA.</t>
  </si>
  <si>
    <t xml:space="preserve">00.715.390/0001-86</t>
  </si>
  <si>
    <t xml:space="preserve">construchaves.es@gmail.com</t>
  </si>
  <si>
    <t xml:space="preserve">JOSÉ ARTUR TREVISANI CARDOSO COELHO</t>
  </si>
  <si>
    <t xml:space="preserve">jetrevisani@gmail.com</t>
  </si>
  <si>
    <t xml:space="preserve">SETTO ENGENHARIA</t>
  </si>
  <si>
    <t xml:space="preserve">41.549.063/0001-89</t>
  </si>
  <si>
    <t xml:space="preserve">OBRA: CONSTRUÇÃO DA CMEI SEDE</t>
  </si>
  <si>
    <t xml:space="preserve">LOCAL: CENTRO, VARGEM ALTA-ES</t>
  </si>
  <si>
    <t xml:space="preserve">MEMORIAL E CÁLCULO</t>
  </si>
  <si>
    <t xml:space="preserve">MEMORIAL DE CÁLCULO</t>
  </si>
  <si>
    <t xml:space="preserve">4,00x2,00= 8,00m2</t>
  </si>
  <si>
    <t xml:space="preserve">(29,25x33,05)+ [(15,79x(2,86+4,78))/2]= 966,71+60,32= 1.027,03m2</t>
  </si>
  <si>
    <t xml:space="preserve">(4,00x3,00)= 12,00m2</t>
  </si>
  <si>
    <t xml:space="preserve">Tapume terá 1,00 m de distância do Gabarito: 31,25+35,05+13,45+3,86+17,90+40,12= 141,63m</t>
  </si>
  <si>
    <t xml:space="preserve">1,5</t>
  </si>
  <si>
    <t xml:space="preserve">2,90m x 5,00m = 14,50m²</t>
  </si>
  <si>
    <t xml:space="preserve">(0,55m x 0,55m x 1,50m) x 11 blocos de coroamento = 4,991m³
(0,55m x 0,55m x 1,45m) x 2 blocos de coroamento = 0,877m³
(1,129m² x 1,55m) x 45 blocos de coroamento = 78,747m³
4,991m³ + 0,877m³ + 78,747m³ = 84,615m³</t>
  </si>
  <si>
    <t xml:space="preserve">Vol. Escavação - Vol. e Concreto dos blocos de coroamento: 
84,615m³ - 33,68m³ = 50,935m³</t>
  </si>
  <si>
    <t xml:space="preserve">Altura de Elevação x Área a ser elevada:
0,70mx1.027,03m2 = 718,92m3</t>
  </si>
  <si>
    <t xml:space="preserve">(1,129m² + (0,055m x 0,55m) + (0,55m x 0,55m)) = 1,734m² x 0,05m = 0,0867m³</t>
  </si>
  <si>
    <t xml:space="preserve">Conforme Projeto Estrutural:
178,44m² + 28,56m² + 178,44m² + 149,97m² + 158,95m² + 103,97m² = 798,33m2</t>
  </si>
  <si>
    <t xml:space="preserve">Conforme Projeto Estrutural:
40,20kg + 258,10kg + 231,30kg + 232,2kg + 148,80kg +689,10kg + 5,30kg + 337,50kg + 35,20kg + 296,10kg + 268,20kg + 238,30kg + 177,50kg = 2.957,80kg</t>
  </si>
  <si>
    <t xml:space="preserve">Conforme Projeto Estrutural: 
579,00kg + 21,00kg + 115,10kg + 105,70kg + 93,80kg + 70,90kg = 985,50kg</t>
  </si>
  <si>
    <t xml:space="preserve">Fornecimento, dobragem e colocação em fôrma, de armadura CA-50 A grossa diâmetro de 12.5 a 25.0 mm (1/2 a 1")
</t>
  </si>
  <si>
    <t xml:space="preserve">Conforme Projeto Estrutural:
114,10kg + 49,60kg + 22,10kg = 185,80kg</t>
  </si>
  <si>
    <t xml:space="preserve">Conforme Projeto Estrutural:
31,08m³ + 2,60m³ + 12,09m³ + 10,77m³ + 10,16m³ + 7,04m³  = 73,74m³
</t>
  </si>
  <si>
    <t xml:space="preserve">ESTACA PRÉ-MOLDADA DE CONCRETO CENTRIFUGADO, SEÇÃO CIRCULAR, CAPACIDADE DE 100 TONELADAS, COMPRIMENTO TOTAL CRAVADO ACIMA DE 5M ATÉ 12M, BATE-ESTACAS POR GRAVIDADE SOBRE ROLOS (EXCLUSIVE MOBILIZAÇÃO E DESMOBILIZAÇÃO). AF_03/2016</t>
  </si>
  <si>
    <t xml:space="preserve">45 blocos x 3 estacas = 135 estacas x 10,70m = 1.444,50m                                 
13 blocos x 1 estaca = 13 estacas x 10,70m = 139,10m 
1.444,50m + 139,10m = 1.583,60m            </t>
  </si>
  <si>
    <t xml:space="preserve">Raio de abrangência: 120km
120km/30km/h = 4,00h x 2 (ida e volta) = 8,00h</t>
  </si>
  <si>
    <t xml:space="preserve">Conforme Projeto Estrutural:
Área de forma dos blocos e cintamento: 178,44m² + 28,56m² + 178,44m² + 149,97m² + 158,95m² + 103,97m² = 798,33m2</t>
  </si>
  <si>
    <t xml:space="preserve">Conforme Projeto Estrutural:
94,62 + 194,4 + 76,06 + 100,44 + 80,61 + 96,43 + 41,53 + 586,86 = 1270,95m2</t>
  </si>
  <si>
    <t xml:space="preserve">Conforme Projeto Estrutural:
111,5 + 47 + 23,7 + 656,60 + 31,1 + 39,8 + 77,6 + 115 + 17,6 + 28,3 + 13 + 42,9 + 72,1 + 118,2 + 56,9 + 92,8 + 44,8 + 488,8 + 751= 2828,70kg</t>
  </si>
  <si>
    <t xml:space="preserve">Conforme Projeto Estrutural:
21 + 50,40 + 150,4 + 18,8 + 27,3 =267,90kg</t>
  </si>
  <si>
    <t xml:space="preserve">Conforme Projeto Estrutural:
294,8 + 62,6 + 81,8 + 69,9 + 55 + 69,9 + 31,6 + 579,3 + 592,3 + 278,2 = 2115,40kg</t>
  </si>
  <si>
    <t xml:space="preserve">4.5</t>
  </si>
  <si>
    <t xml:space="preserve">Fornecimento e aplicação de concreto USINADO Fck=20 MPa - considerando BOMBEAMENTO (5% de perdas já incluído no custo) (6% de taxa p/concr.bombeavel)</t>
  </si>
  <si>
    <t xml:space="preserve">Conforme Projeto Estrutural:
6,17 + 10,81 + 4,96 + 6,55 + 5,26 + 6,29 + 2,71 + 52,81= 95,56m³</t>
  </si>
  <si>
    <r>
      <rPr>
        <sz val="8"/>
        <rFont val="Arial"/>
        <family val="2"/>
      </rPr>
      <t xml:space="preserve">Sala 35,00m2: (5,00+5,00+7,30)= 17,30x2,70= 46,71m2
Desconto:(2,10x0,80)+(2,00x1,20x2)+(2,00x1,00)= 8,48m2
Total: 46,71-8,48=38,23x7,00= 267,61+(7,30x2,70)= </t>
    </r>
    <r>
      <rPr>
        <b val="true"/>
        <sz val="8"/>
        <rFont val="Arial"/>
        <family val="2"/>
      </rPr>
      <t xml:space="preserve">287,32m2
</t>
    </r>
    <r>
      <rPr>
        <sz val="8"/>
        <rFont val="Arial"/>
        <family val="2"/>
      </rPr>
      <t xml:space="preserve">Sala Pedagógica: (8,00+8,00+7,30+7,30)= 30,60x2,70= 82,62m2
Desconto: (2,10x0,80)+(1,20x2,00x2)+(1,00x2,00x2)= 10,48m2
Total: 82,62-10,48=</t>
    </r>
    <r>
      <rPr>
        <b val="true"/>
        <sz val="8"/>
        <rFont val="Arial"/>
        <family val="2"/>
      </rPr>
      <t xml:space="preserve"> 72,14m2
</t>
    </r>
    <r>
      <rPr>
        <sz val="8"/>
        <rFont val="Arial"/>
        <family val="2"/>
      </rPr>
      <t xml:space="preserve">Banheiros Alunos Fem e Masc: (7,30+3,50+3,50+1,13 +0,87 +3,50+3,50+7,30 +1,13+0,87)= 32,60m2
Desconto: (2,10x0,80x2)+(1,00x2,00x2)= 7,36m2
Total: 39,90-7,36=</t>
    </r>
    <r>
      <rPr>
        <b val="true"/>
        <sz val="8"/>
        <rFont val="Arial"/>
        <family val="2"/>
      </rPr>
      <t xml:space="preserve">25,24m2
</t>
    </r>
    <r>
      <rPr>
        <sz val="8"/>
        <rFont val="Arial"/>
        <family val="2"/>
      </rPr>
      <t xml:space="preserve">Sanitário Masc.:(4,20+2,50+2,50)= 9,20x2,70= 24,84m2
Desconto: (0,80x2,10x2)+(1,40x1,10x2)= 6,44m2
Total: 24,84-6,44= </t>
    </r>
    <r>
      <rPr>
        <b val="true"/>
        <sz val="8"/>
        <rFont val="Arial"/>
        <family val="2"/>
      </rPr>
      <t xml:space="preserve">18,40m2
</t>
    </r>
    <r>
      <rPr>
        <sz val="8"/>
        <rFont val="Arial"/>
        <family val="2"/>
      </rPr>
      <t xml:space="preserve">Sanitário Fem.: (5,30+5,15+2,35+2,35)= 15,15x2,70= 40,90m2
Desconto: (0,80x2,10x2)+(1,40x1,10x2)= 6,44m2
Total: 40,90-6,44= </t>
    </r>
    <r>
      <rPr>
        <b val="true"/>
        <sz val="8"/>
        <rFont val="Arial"/>
        <family val="2"/>
      </rPr>
      <t xml:space="preserve">34,46m2
</t>
    </r>
    <r>
      <rPr>
        <sz val="8"/>
        <rFont val="Arial"/>
        <family val="2"/>
      </rPr>
      <t xml:space="preserve">Lavanderia:(3,19+3,50+2,90+5,30+5,35)= 14,94x2,70= 40,34m2
Desconto:(1,40x1,00x4)+(2,10x0,80x2) (1,60x2,10)= 12,32m2
Total: 40,34-12,32= </t>
    </r>
    <r>
      <rPr>
        <b val="true"/>
        <sz val="8"/>
        <rFont val="Arial"/>
        <family val="2"/>
      </rPr>
      <t xml:space="preserve">28,02m2
</t>
    </r>
    <r>
      <rPr>
        <sz val="8"/>
        <rFont val="Arial"/>
        <family val="2"/>
      </rPr>
      <t xml:space="preserve">Almoxifado: (3,15+3,15+5,00)= 11,30x2,70= 30,51m2
Desconto: (2,10x0,80)+(1,00x2,00)= 3,68m2
Total:30,51-3,68= </t>
    </r>
    <r>
      <rPr>
        <b val="true"/>
        <sz val="8"/>
        <rFont val="Arial"/>
        <family val="2"/>
      </rPr>
      <t xml:space="preserve">26,83m2 
</t>
    </r>
    <r>
      <rPr>
        <sz val="8"/>
        <rFont val="Arial"/>
        <family val="2"/>
      </rPr>
      <t xml:space="preserve">Despensa: (3,15+1,15+1,15+1,85)= 7,30x2,70= 19,71m2
Desconto: (1,00x2,00)+(2,10x0,80)= 3,68m2
Total: 19,71-3,68= </t>
    </r>
    <r>
      <rPr>
        <b val="true"/>
        <sz val="8"/>
        <rFont val="Arial"/>
        <family val="2"/>
      </rPr>
      <t xml:space="preserve">16,03m2
</t>
    </r>
    <r>
      <rPr>
        <sz val="8"/>
        <rFont val="Arial"/>
        <family val="2"/>
      </rPr>
      <t xml:space="preserve">Cozinha: (7,15+7,15+5,00+5,00)= 24,30x2,70= 65,61m2
Desconto: (2,00x1,00x4)+(2,10x0,80)= 9,68m2
Total: 65,61-9,68= </t>
    </r>
    <r>
      <rPr>
        <b val="true"/>
        <sz val="8"/>
        <rFont val="Arial"/>
        <family val="2"/>
      </rPr>
      <t xml:space="preserve">55,93m2
Total Alvenaria: 287,32+72,14+25,24+18,40+34,46+28,02+ 26,83+16,03+55,93= 564,37m2</t>
    </r>
  </si>
  <si>
    <t xml:space="preserve">Divisória Banheiro Coletivos: (0,83x2,10)x6= 10,46m2
Sanitário Mascul.: (1,35+0,10+0,26)x2,10= 3,59m2
Sanitário Feminino: (0,74+0,57+0,10+1,01)x2,10= 5,08m2
Total: 10,46+3,59+5,08= 19,13m2</t>
  </si>
  <si>
    <t xml:space="preserve">PORTAS?</t>
  </si>
  <si>
    <t xml:space="preserve">2 unidades</t>
  </si>
  <si>
    <t xml:space="preserve">Porta P1:(0,96x20) Janela J1 e J2:(2,40x36x2) 
Báscula B1:(1,20x6x2) Porta P2:(2,16x1)= 19,20+172,80 +14,40+2,16= 208,56m</t>
  </si>
  <si>
    <t xml:space="preserve">Rampa Frontal: (0,70x4,95x2)+(0,90x0,70x2)+[(7,30x0,50x2)/2]+ [(0,20x2,70x2)/2]= 6,93+1,26+3,65+0,54= 12,38m2
Rampa Fundo:(0,70x8,40)/2= 2,94m2
Total: 12,38+2,04= 15,32m2</t>
  </si>
  <si>
    <t xml:space="preserve">10,15+10,15+10,15+10,15+31,05+31,05+31,05+31,05+16,10= 180,90m</t>
  </si>
  <si>
    <t xml:space="preserve">20 unidades</t>
  </si>
  <si>
    <t xml:space="preserve">Porta em madeira de lei tipo angelim pedra ou equiv.c/enchimento em madeira 1a.qualidade esp. 30mm para pintura, inclusive alizares, dobradiças e fechadura externa em latão cromado LaFonte ou equiv., exclusive marco, nas dim.: 0.80 x 2.10 m</t>
  </si>
  <si>
    <t xml:space="preserve">Janela de correr para vidro em alumínio anodizado cor natural, linha 25, completa, incl. Puxador com tranca, alizar, caixilho e contramarco, exclusive vidro (incluindo porta de 1,80m de largura)</t>
  </si>
  <si>
    <t xml:space="preserve">Janela J1: (2,00x1,20x18)= 43,20m2
Janela J2: (2,00x1,00x18)= 36,00m2
Total: 43,20+36,00= 79,20m2</t>
  </si>
  <si>
    <t xml:space="preserve">Báscula para vidro em alumínio anodizado cor natural, linha 25, completa, com tranca, caixilho, alizar e contramarco, exclusive vidro</t>
  </si>
  <si>
    <t xml:space="preserve">Báscula Sanitário Masc e Fem.: (1,00x0,80x4)= 3,20m2</t>
  </si>
  <si>
    <t xml:space="preserve">Janela Cozinha B1: (1,40x1,10x2)= 3,08m2</t>
  </si>
  <si>
    <t xml:space="preserve">Porta de abrir tipo veneziana em alumínio anodizado, linha 25, completa, incl. puxador com tranca, caixilho, alizar e contramarco</t>
  </si>
  <si>
    <t xml:space="preserve">Porta P2:(1,80x2,10)= 3,78m2</t>
  </si>
  <si>
    <t xml:space="preserve">Janela J1: (2,00x1,20x18)= 43,20m2
Janela J2: (2,00x1,00x18)= 36,00m2
Báscula Sanitário Masc e Fem.: (1,00x0,80x4)= 3,20m2
Janela Cozinha B1: (1,40x1,10x2)= 3,08m2
Porta P2:(1,80x2,10)= 3,78m2
Total: 43,20+36,00+3,20+3,08+3,78= 89,26m2</t>
  </si>
  <si>
    <t xml:space="preserve">(3,00x2,50)= 7,50m2</t>
  </si>
  <si>
    <t xml:space="preserve">(5,82x2,50x2)= 29,10m2</t>
  </si>
  <si>
    <t xml:space="preserve">(9,33x34,34)= 320,39x2= 640,78m2
(16x3,86)= 61,76m2
Total:640,78+61,76= 702,54m2</t>
  </si>
  <si>
    <t xml:space="preserve">Estrut. metálica p/ quadra poliesp. coberta constituída por perfis formados a frio, aço estrutural ASTM A-570 G33 (terças) ASTM A-36 (demais perfis) c/ o sistema de tratamento. e pintura</t>
  </si>
  <si>
    <r>
      <rPr>
        <b val="true"/>
        <sz val="8"/>
        <rFont val="Arial"/>
        <family val="2"/>
      </rPr>
      <t xml:space="preserve">PERFIS 75x40x15 (ENRIJECIDO)</t>
    </r>
    <r>
      <rPr>
        <sz val="8"/>
        <rFont val="Arial"/>
        <family val="2"/>
      </rPr>
      <t xml:space="preserve">= 30,64m x 10 repetições = 306,40m x 3,83kg/m = 1.172,49kg                   5,51m x 8 repetições = 88,16m x 3,83kg/m = 337,65kg
</t>
    </r>
    <r>
      <rPr>
        <b val="true"/>
        <sz val="8"/>
        <rFont val="Arial"/>
        <family val="2"/>
      </rPr>
      <t xml:space="preserve">PERFIS 75x40 (SIMPLES)</t>
    </r>
    <r>
      <rPr>
        <sz val="8"/>
        <rFont val="Arial"/>
        <family val="2"/>
      </rPr>
      <t xml:space="preserve">= (7,26m x 2) + (1,97m x 2) + (5,27m x 2) = 29,00m x 8 repetições = 232,00m x  3,4mkg/m  = 788,80kg
</t>
    </r>
    <r>
      <rPr>
        <b val="true"/>
        <sz val="8"/>
        <rFont val="Arial"/>
        <family val="2"/>
      </rPr>
      <t xml:space="preserve">PERFIS 68x30 (SIMPLES)</t>
    </r>
    <r>
      <rPr>
        <sz val="8"/>
        <rFont val="Arial"/>
        <family val="2"/>
      </rPr>
      <t xml:space="preserve">=  (0,63 x 2) + (0,58 x 18) + (0,56 x 18) + 0,64 + (0,23 x 2) = 22,88 x 8 repetições = 183,04m x 1,94kg/m = 355,10kg
</t>
    </r>
    <r>
      <rPr>
        <b val="true"/>
        <sz val="8"/>
        <rFont val="Arial"/>
        <family val="2"/>
      </rPr>
      <t xml:space="preserve">BARRA REDONDA - MECÂNICA 14,29mm
</t>
    </r>
    <r>
      <rPr>
        <sz val="8"/>
        <rFont val="Arial"/>
        <family val="2"/>
      </rPr>
      <t xml:space="preserve">(8,68 x 8) + (8,69 x 8) = 138,96m x 1,26 = 175,09kg
</t>
    </r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= 1.172,49kg + 337,65kg + 788,80kg + 355,10kg + 175,09kg = </t>
    </r>
    <r>
      <rPr>
        <b val="true"/>
        <sz val="8"/>
        <rFont val="Arial"/>
        <family val="2"/>
      </rPr>
      <t xml:space="preserve">2.829,13kg</t>
    </r>
  </si>
  <si>
    <t xml:space="preserve">Telha em aço galvanizado trapezoidal 40, e=0.50mm, pintura cor branca nas duas faces, inclusive acessórios de fixação, ref. Santo André, Eternit, Metform ou equivalente</t>
  </si>
  <si>
    <t xml:space="preserve">(8,41x30,65)= 257,76x2= 515,52m2
[(17,62x(3,99+1,54))/2]= 48,86m2
Total: 515,52+48,86= 564,38m2</t>
  </si>
  <si>
    <t xml:space="preserve">Calha em chapa galvanizada c/ largura de 40 cmfo de chapa metálica nº 26 largura de 30 cm</t>
  </si>
  <si>
    <t xml:space="preserve">(35,05+35,05+31,25+18,19)= 119,54m</t>
  </si>
  <si>
    <t xml:space="preserve">23,45+23,50+16,03+4,70+6,70+4,70+4,37+15,00+15,00+35,00 +5,50+(2,00x20,31x2)+(14,65x2,00)= 264,49m2</t>
  </si>
  <si>
    <t xml:space="preserve">(20,31x10,65)+56,00+(8x35,00)= 552,30m2</t>
  </si>
  <si>
    <r>
      <rPr>
        <sz val="8"/>
        <rFont val="Arial"/>
        <family val="2"/>
      </rPr>
      <t xml:space="preserve">Banh. Inf. Masc: (4,00+3,50+0,98+0,15+0,98+2,85+3,50+2,85 +0,87+0,15+0,87+4,00)= 24,70x3,00= 74,10m2 Desc.:(2,00x1,00)+(0,80x2,10)= 3,68m2       Total:74,10-3,68= </t>
    </r>
    <r>
      <rPr>
        <b val="true"/>
        <sz val="8"/>
        <rFont val="Arial"/>
        <family val="2"/>
      </rPr>
      <t xml:space="preserve">70,42m2    
</t>
    </r>
    <r>
      <rPr>
        <sz val="8"/>
        <rFont val="Arial"/>
        <family val="2"/>
      </rPr>
      <t xml:space="preserve">Banh. Inf. Fem.: (4,00+3,50+1,13+0,15+1,13+2,85+3,50 +2,85+0,87+0,15+0,87+4,00)= 25,00x3,00= 75,00m2  Desc.:(2,00x1,00)+(0,80x2,10)= 3,68m2  Total:75,00-3,68= </t>
    </r>
    <r>
      <rPr>
        <b val="true"/>
        <sz val="8"/>
        <rFont val="Arial"/>
        <family val="2"/>
      </rPr>
      <t xml:space="preserve">71,32m2
</t>
    </r>
    <r>
      <rPr>
        <sz val="8"/>
        <rFont val="Arial"/>
        <family val="2"/>
      </rPr>
      <t xml:space="preserve">Sanit. Fem.: (2,35+2,35+2,00+2,85+2,85+2,35+2,35)=  19,10x3,00=57,30m2    Desc.:(0,80x2,10x2)+(1,00x0,80x2)=  1,60+3,36=4,96m2  Total:57,30-4,96= </t>
    </r>
    <r>
      <rPr>
        <b val="true"/>
        <sz val="8"/>
        <rFont val="Arial"/>
        <family val="2"/>
      </rPr>
      <t xml:space="preserve">52,34m2
</t>
    </r>
    <r>
      <rPr>
        <sz val="8"/>
        <rFont val="Arial"/>
        <family val="2"/>
      </rPr>
      <t xml:space="preserve">Sanit. Masc.:(2,35+2,35+2,00+2,00+2,65+2,65+1,75+1,75)= 17,50x3,00=52,50m2   Desc.:(0,80x2,10x2)+(1,00x0,80x2)=  1,60+3,36= 4,96m2   Total:52,50-4,96= </t>
    </r>
    <r>
      <rPr>
        <b val="true"/>
        <sz val="8"/>
        <rFont val="Arial"/>
        <family val="2"/>
      </rPr>
      <t xml:space="preserve">47,54m2
</t>
    </r>
    <r>
      <rPr>
        <sz val="8"/>
        <rFont val="Arial"/>
        <family val="2"/>
      </rPr>
      <t xml:space="preserve">Lavanderia:(5,04+3,50+2,90+5,00)= 16,44x3,00= 49,32m2   Desc.:(0,80x2,10x2)+ (1,00x0,80x2)+(1,40x1,10x2)=  3,36+1,60+3,08=8,04m2   Total: 49,32-8,04= </t>
    </r>
    <r>
      <rPr>
        <b val="true"/>
        <sz val="8"/>
        <rFont val="Arial"/>
        <family val="2"/>
      </rPr>
      <t xml:space="preserve">41,28m2
</t>
    </r>
    <r>
      <rPr>
        <sz val="8"/>
        <rFont val="Arial"/>
        <family val="2"/>
      </rPr>
      <t xml:space="preserve">Almoxarifado:(3,00+3,00+5,00+5,00)= 16,00x3,00= 48,00m2  Desc.:(2,00x1,00)+(0,80x2,10)= 2,00+1,68= 3,68m2     Total:48,00-3,68=</t>
    </r>
    <r>
      <rPr>
        <b val="true"/>
        <sz val="8"/>
        <rFont val="Arial"/>
        <family val="2"/>
      </rPr>
      <t xml:space="preserve">44,32m2           </t>
    </r>
    <r>
      <rPr>
        <sz val="8"/>
        <rFont val="Arial"/>
        <family val="2"/>
      </rPr>
      <t xml:space="preserve">Despensa:(3,00+3,00+5,00+5,00)= 16,00x3,00= 48,00m2  Desc.:(2,00x1,00)+(0,80x2,10)= 2,00+1,68= 3,68m2   Total:48,00-3,68=</t>
    </r>
    <r>
      <rPr>
        <b val="true"/>
        <sz val="8"/>
        <rFont val="Arial"/>
        <family val="2"/>
      </rPr>
      <t xml:space="preserve">44,32m2
</t>
    </r>
    <r>
      <rPr>
        <sz val="8"/>
        <rFont val="Arial"/>
        <family val="2"/>
      </rPr>
      <t xml:space="preserve">Cozinha:(7,00+7,00+5,00+5,00)= 24,00x3,00= 72,00m2   Desc.:(2,00x1,00x4)+(0,80x2,10)= 8,00+1,68= 9,68m2      Total:72,00-9,68=</t>
    </r>
    <r>
      <rPr>
        <b val="true"/>
        <sz val="8"/>
        <rFont val="Arial"/>
        <family val="2"/>
      </rPr>
      <t xml:space="preserve"> 62,32m2      </t>
    </r>
    <r>
      <rPr>
        <sz val="8"/>
        <rFont val="Arial"/>
        <family val="2"/>
      </rPr>
      <t xml:space="preserve">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8"/>
        <rFont val="Arial"/>
        <family val="2"/>
      </rPr>
      <t xml:space="preserve">175,63m2
</t>
    </r>
    <r>
      <rPr>
        <sz val="8"/>
        <rFont val="Arial"/>
        <family val="2"/>
      </rPr>
      <t xml:space="preserve">Pilares Expostos:(0,20x0,20x17)=0,68x3= </t>
    </r>
    <r>
      <rPr>
        <b val="true"/>
        <sz val="8"/>
        <rFont val="Arial"/>
        <family val="2"/>
      </rPr>
      <t xml:space="preserve">2,04m2
</t>
    </r>
    <r>
      <rPr>
        <sz val="8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8"/>
        <rFont val="Arial"/>
        <family val="2"/>
      </rPr>
      <t xml:space="preserve">405,58m2
</t>
    </r>
    <r>
      <rPr>
        <sz val="8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8"/>
        <rFont val="Arial"/>
        <family val="2"/>
      </rPr>
      <t xml:space="preserve">57,94m2
</t>
    </r>
    <r>
      <rPr>
        <sz val="8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8"/>
        <rFont val="Arial"/>
        <family val="2"/>
      </rPr>
      <t xml:space="preserve">72,14m2
</t>
    </r>
    <r>
      <rPr>
        <sz val="8"/>
        <rFont val="Arial"/>
        <family val="2"/>
      </rPr>
      <t xml:space="preserve">Externo:(31,05+31,05)= 62,10x3,80= 235,98m2   (7,30+7,30+3,00+3,00+10,49+3,50+5,04 +2,90+13,45)= 55,98x3,10= 173,54m2        Desc.:(2,00x1,00x10)+(2,00x1,20x18)+ (1,40x1,10x2)+(1,80x2,10)= 20,00+43,20+3,08+3,78= 70,06m2     Total:=235,98+173,54-70,06= </t>
    </r>
    <r>
      <rPr>
        <b val="true"/>
        <sz val="8"/>
        <rFont val="Arial"/>
        <family val="2"/>
      </rPr>
      <t xml:space="preserve">339,46m2
</t>
    </r>
    <r>
      <rPr>
        <sz val="8"/>
        <rFont val="Arial"/>
        <family val="2"/>
      </rPr>
      <t xml:space="preserve">Platibanda:(35,05+35,05+35,05+35,05+31,25+10,15+10,15)= 191,75x2= </t>
    </r>
    <r>
      <rPr>
        <b val="true"/>
        <sz val="8"/>
        <rFont val="Arial"/>
        <family val="2"/>
      </rPr>
      <t xml:space="preserve">383,50m2
Total: 70,42+71,32+52,34+47,54+51,28+44,32+44,32+62,32+175,63+2,04+405,58+57,94+72,14+ 339,46+383,50= 1.870,15m2</t>
    </r>
  </si>
  <si>
    <r>
      <rPr>
        <sz val="8"/>
        <rFont val="Arial"/>
        <family val="2"/>
      </rPr>
      <t xml:space="preserve">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8"/>
        <rFont val="Arial"/>
        <family val="2"/>
      </rPr>
      <t xml:space="preserve">175,63m2
</t>
    </r>
    <r>
      <rPr>
        <sz val="8"/>
        <rFont val="Arial"/>
        <family val="2"/>
      </rPr>
      <t xml:space="preserve">Pilares Expostos:(0,20x0,20x17)=0,68x3= </t>
    </r>
    <r>
      <rPr>
        <b val="true"/>
        <sz val="8"/>
        <rFont val="Arial"/>
        <family val="2"/>
      </rPr>
      <t xml:space="preserve">2,04m2
</t>
    </r>
    <r>
      <rPr>
        <sz val="8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8"/>
        <rFont val="Arial"/>
        <family val="2"/>
      </rPr>
      <t xml:space="preserve">405,58m2
</t>
    </r>
    <r>
      <rPr>
        <sz val="8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8"/>
        <rFont val="Arial"/>
        <family val="2"/>
      </rPr>
      <t xml:space="preserve">57,94m2
</t>
    </r>
    <r>
      <rPr>
        <sz val="8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8"/>
        <rFont val="Arial"/>
        <family val="2"/>
      </rPr>
      <t xml:space="preserve">72,14m2
</t>
    </r>
    <r>
      <rPr>
        <sz val="8"/>
        <rFont val="Arial"/>
        <family val="2"/>
      </rPr>
      <t xml:space="preserve">Externo:(31,05+31,05)= 62,10x3,80= 235,98m2   (7,30+7,30+3,00+3,00+10,49+3,50+5,04 +2,90+13,45)= 55,98x3,10= 173,54m2        Desc.:(2,00x1,00x10)+(2,00x1,20x18)+ (1,40x1,10x2)+(1,80x2,10)= 20,00+43,20+3,08+3,78= 70,06m2     Total:=235,98+173,54-70,06= </t>
    </r>
    <r>
      <rPr>
        <b val="true"/>
        <sz val="8"/>
        <rFont val="Arial"/>
        <family val="2"/>
      </rPr>
      <t xml:space="preserve">339,46m2
</t>
    </r>
    <r>
      <rPr>
        <sz val="8"/>
        <rFont val="Arial"/>
        <family val="2"/>
      </rPr>
      <t xml:space="preserve">Platibanda:(35,05+35,05+35,05+35,05+31,25+10,15+10,15)= 191,75x2= </t>
    </r>
    <r>
      <rPr>
        <b val="true"/>
        <sz val="8"/>
        <rFont val="Arial"/>
        <family val="2"/>
      </rPr>
      <t xml:space="preserve">383,50m2
Total: 175,63+2,04+405,58+57,94+72,14+339,46+383,50= 1.436,29m2</t>
    </r>
  </si>
  <si>
    <r>
      <rPr>
        <sz val="8"/>
        <rFont val="Arial"/>
        <family val="2"/>
      </rPr>
      <t xml:space="preserve">Banh. Inf. Masc: (4,00+3,50+0,98+0,15+0,98+2,85+3,50+2,85 +0,87+0,15+0,87+4,00)= 24,70x3,00= 74,10m2 Desc.:(2,00x1,00)+(0,80x2,10)= 3,68m2       Total:74,10-3,68= </t>
    </r>
    <r>
      <rPr>
        <b val="true"/>
        <sz val="8"/>
        <rFont val="Arial"/>
        <family val="2"/>
      </rPr>
      <t xml:space="preserve">70,42m2    
</t>
    </r>
    <r>
      <rPr>
        <sz val="8"/>
        <rFont val="Arial"/>
        <family val="2"/>
      </rPr>
      <t xml:space="preserve">Banh. Inf. Fem.: (4,00+3,50+1,13+0,15+1,13+2,85+3,50 +2,85+0,87+0,15+0,87+4,00)= 25,00x3,00= 75,00m2  Desc.:(2,00x1,00)+(0,80x2,10)= 3,68m2  Total:75,00-3,68= </t>
    </r>
    <r>
      <rPr>
        <b val="true"/>
        <sz val="8"/>
        <rFont val="Arial"/>
        <family val="2"/>
      </rPr>
      <t xml:space="preserve">71,32m2
</t>
    </r>
    <r>
      <rPr>
        <sz val="8"/>
        <rFont val="Arial"/>
        <family val="2"/>
      </rPr>
      <t xml:space="preserve">Sanit. Fem.: (2,35+2,35+2,00+2,85+2,85+2,35+2,35)=  19,10x3,00=57,30m2    Desc.:(0,80x2,10x2)+(1,00x0,80x2)=  1,60+3,36=4,96m2  Total:57,30-4,96= </t>
    </r>
    <r>
      <rPr>
        <b val="true"/>
        <sz val="8"/>
        <rFont val="Arial"/>
        <family val="2"/>
      </rPr>
      <t xml:space="preserve">52,34m2
</t>
    </r>
    <r>
      <rPr>
        <sz val="8"/>
        <rFont val="Arial"/>
        <family val="2"/>
      </rPr>
      <t xml:space="preserve">Sanit. Masc.:(2,35+2,35+2,00+2,00+2,65+2,65+1,75+1,75)= 17,50x3,00=52,50m2   Desc.:(0,80x2,10x2)+(1,00x0,80x2)=  1,60+3,36= 4,96m2   Total:52,50-4,96= </t>
    </r>
    <r>
      <rPr>
        <b val="true"/>
        <sz val="8"/>
        <rFont val="Arial"/>
        <family val="2"/>
      </rPr>
      <t xml:space="preserve">47,54m2
</t>
    </r>
    <r>
      <rPr>
        <sz val="8"/>
        <rFont val="Arial"/>
        <family val="2"/>
      </rPr>
      <t xml:space="preserve">Lavanderia:(5,04+3,50+2,90+5,00)= 16,44x3,00= 49,32m2   Desc.:(0,80x2,10x2)+ (1,00x0,80x2)+(1,40x1,10x2)=  3,36+1,60+3,08=8,04m2   Total: 49,32-8,04= </t>
    </r>
    <r>
      <rPr>
        <b val="true"/>
        <sz val="8"/>
        <rFont val="Arial"/>
        <family val="2"/>
      </rPr>
      <t xml:space="preserve">41,28m2
</t>
    </r>
    <r>
      <rPr>
        <sz val="8"/>
        <rFont val="Arial"/>
        <family val="2"/>
      </rPr>
      <t xml:space="preserve">Almoxarifado:(3,00+3,00+5,00+5,00)= 16,00x3,00= 48,00m2  Desc.:(2,00x1,00)+(0,80x2,10)= 2,00+1,68= 3,68m2     Total:48,00-3,68=</t>
    </r>
    <r>
      <rPr>
        <b val="true"/>
        <sz val="8"/>
        <rFont val="Arial"/>
        <family val="2"/>
      </rPr>
      <t xml:space="preserve">44,32m2 </t>
    </r>
    <r>
      <rPr>
        <sz val="8"/>
        <rFont val="Arial"/>
        <family val="2"/>
      </rPr>
      <t xml:space="preserve">                                                                Despensa:(3,00+3,00+5,00+5,00)= 16,00x3,00= 48,00m2  Desc.:(2,00x1,00)+(0,80x2,10)= 2,00+1,68= 3,68m2   Total:48,00-3,68=</t>
    </r>
    <r>
      <rPr>
        <b val="true"/>
        <sz val="8"/>
        <rFont val="Arial"/>
        <family val="2"/>
      </rPr>
      <t xml:space="preserve">44,32m2
</t>
    </r>
    <r>
      <rPr>
        <sz val="8"/>
        <rFont val="Arial"/>
        <family val="2"/>
      </rPr>
      <t xml:space="preserve">Cozinha:(7,00+7,00+5,00+5,00)= 24,00x3,00= 72,00m2   Desc.:(2,00x1,00x4)+(0,80x2,10)= 8,00+1,68= 9,68m2      Total:72,00-9,68= </t>
    </r>
    <r>
      <rPr>
        <b val="true"/>
        <sz val="8"/>
        <rFont val="Arial"/>
        <family val="2"/>
      </rPr>
      <t xml:space="preserve">62,32m2
Total: 70,42+71,32+52,34+47,54+41,28+44,32+44,32+62,32= 433,86m2</t>
    </r>
  </si>
  <si>
    <t xml:space="preserve">(35,00x7)=245,00+330,93+35,00+5,50+2,51+23,50+23,45+16,03+29,98+35,00+15,00+15,00+6,70+4,70+4,70+4,37+40,54+75,34= 913,25m2</t>
  </si>
  <si>
    <t xml:space="preserve">Piso cerâmico esmaltado, PEI 5, acabamento semibrilho, dim. 44x44cm, ref. de cor IMOLA ICE Biancogres/equiv. assentado com argamassa de cimento colante, inclusive rejuntamento com cimento branco (ÁREAS MOLHADAS, REFEITÓRIO E CIRCULAÇÃO)</t>
  </si>
  <si>
    <t xml:space="preserve">(35,00x7)=245,00+35,00+23,50+23,45+16,03+29,98+35,00+15,00+15,00+6,70+4,70+4,70+4,37+40,54= 498,97m2</t>
  </si>
  <si>
    <t xml:space="preserve">Refeitório: 330,93m2    Circulação: 5,50+2,51=8,01m2      Entrada Principal:75,34m2
Total: 330,93+8,01+75,34= 414,28m2</t>
  </si>
  <si>
    <t xml:space="preserve">Refeitório: 330,93m2    Circulação: 5,50+2,51=8,01m2    Total: 330,93+8,01= 338,94m2</t>
  </si>
  <si>
    <r>
      <rPr>
        <sz val="8"/>
        <rFont val="Arial"/>
        <family val="2"/>
      </rPr>
      <t xml:space="preserve">Circ.Refeitório:(3,20+5,15+4,20+2,65+0,95+2,65+6,30+22,75+22,75+5,15)= 75,75m    Desc.:1,80+(0,80x18)= 1,80+14,40=16,20m   Total:75,75-16,20=</t>
    </r>
    <r>
      <rPr>
        <b val="true"/>
        <sz val="8"/>
        <rFont val="Arial"/>
        <family val="2"/>
      </rPr>
      <t xml:space="preserve"> 59,55m
</t>
    </r>
    <r>
      <rPr>
        <sz val="8"/>
        <rFont val="Arial"/>
        <family val="2"/>
      </rPr>
      <t xml:space="preserve">Pilares Expostos:(0,20x0,20x17)=0,68m
Sala 35m2: (5,00+5,00+7,30+7,30)= 24,60m  Desc.:0,80m    Total:24,60-0,80= 23,80mx7 salas= </t>
    </r>
    <r>
      <rPr>
        <b val="true"/>
        <sz val="8"/>
        <rFont val="Arial"/>
        <family val="2"/>
      </rPr>
      <t xml:space="preserve">166,60m
</t>
    </r>
    <r>
      <rPr>
        <sz val="8"/>
        <rFont val="Arial"/>
        <family val="2"/>
      </rPr>
      <t xml:space="preserve">Biblioteca: (5,00+5,00+7,30+7,30)= 24,60m  Desc.:0,80m      Total: 24,60-0,80= </t>
    </r>
    <r>
      <rPr>
        <b val="true"/>
        <sz val="8"/>
        <rFont val="Arial"/>
        <family val="2"/>
      </rPr>
      <t xml:space="preserve">23,80m
</t>
    </r>
    <r>
      <rPr>
        <sz val="8"/>
        <rFont val="Arial"/>
        <family val="2"/>
      </rPr>
      <t xml:space="preserve">Sala Pedagógica:(8,00+8,00+7,30+7,30)= 30,60m   Desc.:0,80m  Total:30,60-0,80= </t>
    </r>
    <r>
      <rPr>
        <b val="true"/>
        <sz val="8"/>
        <rFont val="Arial"/>
        <family val="2"/>
      </rPr>
      <t xml:space="preserve">29,80m
</t>
    </r>
    <r>
      <rPr>
        <sz val="8"/>
        <rFont val="Arial"/>
        <family val="2"/>
      </rPr>
      <t xml:space="preserve">Área sem Laje c/ cobert. Metálica: 6,88+0,90+3,53+8,40+(0,30x8)+(0,175x8)= 23,51m   Desc.:0,80m   Total: 23,51-0,80= </t>
    </r>
    <r>
      <rPr>
        <b val="true"/>
        <sz val="8"/>
        <rFont val="Arial"/>
        <family val="2"/>
      </rPr>
      <t xml:space="preserve">22,71m
</t>
    </r>
    <r>
      <rPr>
        <sz val="8"/>
        <rFont val="Arial"/>
        <family val="2"/>
      </rPr>
      <t xml:space="preserve">Área Descoberta:2,90+13,45+0,39+(0,30x8)+0,175x8)=20,54m      Desc.: 0,80m                                  Total: 20,54-0,80= </t>
    </r>
    <r>
      <rPr>
        <b val="true"/>
        <sz val="8"/>
        <rFont val="Arial"/>
        <family val="2"/>
      </rPr>
      <t xml:space="preserve">19,74m
Total: 59,55+166,60+23,80+29,80+22,71+19,74=322,20m</t>
    </r>
  </si>
  <si>
    <t xml:space="preserve">J1:(2,00x18)+ J2:(2,00x18)+1,40+1,40+1,00+1,00+1,00+1,00= 78,80m</t>
  </si>
  <si>
    <t xml:space="preserve">(0,80x20)=16,00+1,80= 17,80m</t>
  </si>
  <si>
    <t xml:space="preserve">Conforme Relação de Material: PROJETO HIDROSSANITÁRIO</t>
  </si>
  <si>
    <t xml:space="preserve">Ponto para ralo sifonado, inclusive ralo sifonado 100 x 40 mm c/ grelha em açõ inox</t>
  </si>
  <si>
    <t xml:space="preserve">Lavátorio de canto Coleção Master - ref. L76 marca de ref. Deca ou equivalente, inclusive válvula, sifão e engates cromados, exclusive torneira,para PNE</t>
  </si>
  <si>
    <t xml:space="preserve"> 1 unidade</t>
  </si>
  <si>
    <t xml:space="preserve">1 unidade</t>
  </si>
  <si>
    <t xml:space="preserve">8 pontos adicionais sendo 1 para cada sala de aula + 2 pontos na entrada da escola + 1 ponto na lavanderia + 1 ponto na rampa</t>
  </si>
  <si>
    <t xml:space="preserve">1 ponto pra os pontos de luz na entrada da escola + 1 ponto na lavanderia + 1 ponto na rampa</t>
  </si>
  <si>
    <t xml:space="preserve">Conforme projeto elétrico </t>
  </si>
  <si>
    <t xml:space="preserve">Conforme Relação de Material: 200,00 metros</t>
  </si>
  <si>
    <t xml:space="preserve">Conforme Relação de Material: 145,00 metros</t>
  </si>
  <si>
    <t xml:space="preserve">Conforme Relação de Material: 20,00 metros</t>
  </si>
  <si>
    <t xml:space="preserve">7 unidades</t>
  </si>
  <si>
    <t xml:space="preserve">4 unidades</t>
  </si>
  <si>
    <t xml:space="preserve">Mini-Disjuntor tripolar 80 A, curva C - 15KA 240VCA (NBR IEC 60947-2), Ref. Siemens, GE, Schneider ou equivalente</t>
  </si>
  <si>
    <t xml:space="preserve">Conforme projeto elétrico</t>
  </si>
  <si>
    <t xml:space="preserve">Conforme relação de materiais; 340,00m</t>
  </si>
  <si>
    <t xml:space="preserve">Conforme relação de materiais; 620,00m</t>
  </si>
  <si>
    <t xml:space="preserve">Conforme relação de materiais; 130,00m</t>
  </si>
  <si>
    <t xml:space="preserve">Conforme relação de materiais; 10,00m</t>
  </si>
  <si>
    <t xml:space="preserve">Conforme Relação de Material: 40,00m</t>
  </si>
  <si>
    <t xml:space="preserve">8 unidades</t>
  </si>
  <si>
    <t xml:space="preserve">Conforme projeto elétrico + 2 pontos no corredor e 2 pontos na entrada</t>
  </si>
  <si>
    <t xml:space="preserve">Referente ao item 22.9 "Eletroduto PEAD, cor preta, diam. 3", marca ref. Kanaflex ou equivalente"</t>
  </si>
  <si>
    <t xml:space="preserve">Referente aos itens 22.7 "Eletroduto flexível corrugado 3/4" , marca de referência TIGRE" e 22.8 "Eletroduto flexível corrugado 1", marca de referência TIGRE"                                                                                      200,00m + 145,00m = 345,00m  </t>
  </si>
  <si>
    <t xml:space="preserve">Conforme Projeto: 1 unidade</t>
  </si>
  <si>
    <t xml:space="preserve">Conforme Projeto: 1,00 unidade</t>
  </si>
  <si>
    <t xml:space="preserve">Conforme Projeto: 22,00 metros.</t>
  </si>
  <si>
    <t xml:space="preserve"> Conforme Projeto: 1,00 unidade</t>
  </si>
  <si>
    <t xml:space="preserve">Conforme Projeto:18,00 metros</t>
  </si>
  <si>
    <t xml:space="preserve">(0,384 / 0,048)= 8,00metros</t>
  </si>
  <si>
    <t xml:space="preserve">3 Unidades</t>
  </si>
  <si>
    <t xml:space="preserve">9 unidades</t>
  </si>
  <si>
    <t xml:space="preserve">15 Unidades</t>
  </si>
  <si>
    <t xml:space="preserve">Cabo de cobre nú 35mm2, ref. TEL 5735, marca de referência Termotécnica ou equivalente</t>
  </si>
  <si>
    <t xml:space="preserve">Conforme Projeto: 78,00 metros.</t>
  </si>
  <si>
    <t xml:space="preserve">Conforme Projeto: 70,00 metros.</t>
  </si>
  <si>
    <t xml:space="preserve">Conforme Projeto: 4,00 unidades</t>
  </si>
  <si>
    <r>
      <rPr>
        <sz val="8"/>
        <rFont val="Arial"/>
        <family val="2"/>
      </rPr>
      <t xml:space="preserve">Tetos: 23,45+23,50+16,03+4,70+6,70+4,70+4,37+15,00+15,00+35,00 +5,50+(2,00x20,31x2)+ (14,65x2,00)= </t>
    </r>
    <r>
      <rPr>
        <b val="true"/>
        <sz val="8"/>
        <rFont val="Arial"/>
        <family val="2"/>
      </rPr>
      <t xml:space="preserve">264,49m2   </t>
    </r>
    <r>
      <rPr>
        <sz val="8"/>
        <rFont val="Arial"/>
        <family val="2"/>
      </rPr>
      <t xml:space="preserve"> 
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8"/>
        <rFont val="Arial"/>
        <family val="2"/>
      </rPr>
      <t xml:space="preserve">175,63m2
</t>
    </r>
    <r>
      <rPr>
        <sz val="8"/>
        <rFont val="Arial"/>
        <family val="2"/>
      </rPr>
      <t xml:space="preserve">Pilares Expostos:(0,20x0,20x17)=0,68x3= </t>
    </r>
    <r>
      <rPr>
        <b val="true"/>
        <sz val="8"/>
        <rFont val="Arial"/>
        <family val="2"/>
      </rPr>
      <t xml:space="preserve">2,04m2
</t>
    </r>
    <r>
      <rPr>
        <sz val="8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8"/>
        <rFont val="Arial"/>
        <family val="2"/>
      </rPr>
      <t xml:space="preserve">405,58m2
</t>
    </r>
    <r>
      <rPr>
        <sz val="8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8"/>
        <rFont val="Arial"/>
        <family val="2"/>
      </rPr>
      <t xml:space="preserve">57,94m2
</t>
    </r>
    <r>
      <rPr>
        <sz val="8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8"/>
        <rFont val="Arial"/>
        <family val="2"/>
      </rPr>
      <t xml:space="preserve">72,14m2
</t>
    </r>
    <r>
      <rPr>
        <sz val="8"/>
        <rFont val="Arial"/>
        <family val="2"/>
      </rPr>
      <t xml:space="preserve">
Total: 264,49+175,63+2,04+405,58+57,94+72,14=</t>
    </r>
    <r>
      <rPr>
        <b val="true"/>
        <sz val="8"/>
        <rFont val="Arial"/>
        <family val="2"/>
      </rPr>
      <t xml:space="preserve"> 977,82m2</t>
    </r>
  </si>
  <si>
    <r>
      <rPr>
        <sz val="8"/>
        <rFont val="Arial"/>
        <family val="2"/>
      </rPr>
      <t xml:space="preserve">Tetos: 23,45+23,50+16,03+4,70+6,70+4,70+4,37+15,00+15,00+35,00 +5,50+(2,00x20,31x2)+ (14,65x2,00)=</t>
    </r>
    <r>
      <rPr>
        <b val="true"/>
        <sz val="8"/>
        <rFont val="Arial"/>
        <family val="2"/>
      </rPr>
      <t xml:space="preserve"> 264,49m2 </t>
    </r>
    <r>
      <rPr>
        <sz val="8"/>
        <rFont val="Arial"/>
        <family val="2"/>
      </rPr>
      <t xml:space="preserve">   
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8"/>
        <rFont val="Arial"/>
        <family val="2"/>
      </rPr>
      <t xml:space="preserve">175,63m2
</t>
    </r>
    <r>
      <rPr>
        <sz val="8"/>
        <rFont val="Arial"/>
        <family val="2"/>
      </rPr>
      <t xml:space="preserve">Pilares Expostos:(0,20x0,20x17)=0,68x3= </t>
    </r>
    <r>
      <rPr>
        <b val="true"/>
        <sz val="8"/>
        <rFont val="Arial"/>
        <family val="2"/>
      </rPr>
      <t xml:space="preserve">2,04m2
</t>
    </r>
    <r>
      <rPr>
        <sz val="8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8"/>
        <rFont val="Arial"/>
        <family val="2"/>
      </rPr>
      <t xml:space="preserve">405,58m2
</t>
    </r>
    <r>
      <rPr>
        <sz val="8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8"/>
        <rFont val="Arial"/>
        <family val="2"/>
      </rPr>
      <t xml:space="preserve">57,94m2
</t>
    </r>
    <r>
      <rPr>
        <sz val="8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8"/>
        <rFont val="Arial"/>
        <family val="2"/>
      </rPr>
      <t xml:space="preserve">72,14m2
</t>
    </r>
    <r>
      <rPr>
        <sz val="8"/>
        <rFont val="Arial"/>
        <family val="2"/>
      </rPr>
      <t xml:space="preserve">Externo:(31,05+31,05)= 62,10x3,80= 235,98m2   (7,30+7,30+3,00+3,00+10,49+3,50+5,04 +2,90+13,45)= 55,98x3,10= 173,54m2        Desc.:(2,00x1,00x10)+(2,00x1,20x18)+ (1,40x1,10x2)+(1,80x2,10)= 20,00+43,20+3,08+3,78= 70,06m2     Total:=235,98+173,54-70,06= </t>
    </r>
    <r>
      <rPr>
        <b val="true"/>
        <sz val="8"/>
        <rFont val="Arial"/>
        <family val="2"/>
      </rPr>
      <t xml:space="preserve">339,46m2
</t>
    </r>
    <r>
      <rPr>
        <sz val="8"/>
        <rFont val="Arial"/>
        <family val="2"/>
      </rPr>
      <t xml:space="preserve">Platibanda:(35,05+35,05+35,05+35,05+31,25+10,15+10,15)= 191,75x2= </t>
    </r>
    <r>
      <rPr>
        <b val="true"/>
        <sz val="8"/>
        <rFont val="Arial"/>
        <family val="2"/>
      </rPr>
      <t xml:space="preserve">383,50m2
Total: 264,49+175,63+2,04+405,58+57,94+72,14+339,46+383,50= 1.700,78m2</t>
    </r>
  </si>
  <si>
    <r>
      <rPr>
        <sz val="8"/>
        <rFont val="Arial"/>
        <family val="2"/>
      </rPr>
      <t xml:space="preserve">Portas: (0,80x2,10)= 1,68m2x 40 lados= 67,20m2   
  Marco: (2,10+2,10+0,80)= 5,00x0,15=0,75m2 x20= 15,00m2
Total: 67,20+15,00= </t>
    </r>
    <r>
      <rPr>
        <b val="true"/>
        <sz val="8"/>
        <rFont val="Arial"/>
        <family val="2"/>
      </rPr>
      <t xml:space="preserve">82,20m2</t>
    </r>
  </si>
  <si>
    <t xml:space="preserve">3,00x2,50= 7,50m2</t>
  </si>
  <si>
    <t xml:space="preserve">(30,65x2,00)+(37,06x1,70)=61,30+63,00=124,30m2</t>
  </si>
  <si>
    <t xml:space="preserve">(30,65+37,06)=124,30x0,20= 24,86m2</t>
  </si>
  <si>
    <t xml:space="preserve">(8,37+2,58+8,37+2,58+4,06+0,80+4,06+0,80+8,40)= 40,02m</t>
  </si>
  <si>
    <t xml:space="preserve">(8,40+8,40+7,23+1,50+8,29+2,70+7,23+1,50+8,29+2,70+0,80+0,80+0,80+0,80)= 59,44m</t>
  </si>
  <si>
    <t xml:space="preserve">Conforme projeto </t>
  </si>
  <si>
    <t xml:space="preserve">1,35m x 2,00m = 2,70m</t>
  </si>
  <si>
    <t xml:space="preserve">28</t>
  </si>
  <si>
    <t xml:space="preserve">6 descidas de 4,00m = 6 x 4,00m = 24,00m</t>
  </si>
  <si>
    <t xml:space="preserve">35,50m + 35,50m + 32,50m = 103,50m</t>
  </si>
  <si>
    <t xml:space="preserve">5,00m até a rede de drenagem da rua</t>
  </si>
  <si>
    <t xml:space="preserve">29</t>
  </si>
  <si>
    <t xml:space="preserve">(42,57m + 52,12m + 8,60m + 19,90m + 50,60m) x 3,00m = 521,37m²</t>
  </si>
  <si>
    <t xml:space="preserve">(8,20m x 42,55m) + (1,45m x 14,05m) = 369,28m²</t>
  </si>
  <si>
    <t xml:space="preserve">8,20m + 8,60m + 1,45m + 14,05m + 1,45m + 19,90m + 8,20m+ 42,55m = 104,40m</t>
  </si>
  <si>
    <t xml:space="preserve">Vagas do estacionamento - 5,00m x 0,10m = 0,50m² x 16 linhas = 8,00m²</t>
  </si>
  <si>
    <t xml:space="preserve">12,80m + 12,80m = 25,60m</t>
  </si>
  <si>
    <t xml:space="preserve">2,30m + 43,10m + 33,80m + 39,00m + 2,30m = 120,50m x 1,70m = 204,85m²</t>
  </si>
  <si>
    <t xml:space="preserve">10,00m + 1,30m + 3,05m + 10,00m + 10,00m+ 1,30m + 3,05m + 3,05m = 40,45m</t>
  </si>
  <si>
    <t xml:space="preserve">10,00m + 1,30m + 3,05m + 10,00m + 10,00m + 1,30m + 3,05m + 3,05m = 40,45m x 1,00m = 40,45m²</t>
  </si>
  <si>
    <t xml:space="preserve">29.4.4</t>
  </si>
  <si>
    <t xml:space="preserve">Rampa - 3,05m + 10,00m + 10,00m + 3,05m = 26,10m x 1,30m = 33,93m²
Escada - 3,05m x 1,30m = 3,97m²
Total - 37,90m²</t>
  </si>
  <si>
    <t xml:space="preserve">60 unidades</t>
  </si>
  <si>
    <t xml:space="preserve">200,00m</t>
  </si>
  <si>
    <t xml:space="preserve">6 unidades</t>
  </si>
  <si>
    <t xml:space="preserve">10 unidades</t>
  </si>
  <si>
    <t xml:space="preserve">40,00m</t>
  </si>
  <si>
    <t xml:space="preserve">3 unidades</t>
  </si>
  <si>
    <t xml:space="preserve">126 unidades</t>
  </si>
  <si>
    <t xml:space="preserve">118 unidades </t>
  </si>
  <si>
    <t xml:space="preserve">12 unidades</t>
  </si>
  <si>
    <t xml:space="preserve">882 unidades</t>
  </si>
  <si>
    <t xml:space="preserve">13 unidades</t>
  </si>
  <si>
    <t xml:space="preserve">5,00m</t>
  </si>
  <si>
    <t xml:space="preserve">6,00m</t>
  </si>
  <si>
    <t xml:space="preserve">10,00m</t>
  </si>
  <si>
    <t xml:space="preserve">100 unidades</t>
  </si>
  <si>
    <t xml:space="preserve">1 unidades</t>
  </si>
  <si>
    <t xml:space="preserve">100,00m</t>
  </si>
  <si>
    <t xml:space="preserve">                CRONOGRAMA FÍSICO - FINANCEIRO</t>
  </si>
  <si>
    <t xml:space="preserve">CRONOGRAMA FÍSICO FINANECEIRO</t>
  </si>
  <si>
    <r>
      <rPr>
        <sz val="10"/>
        <rFont val="Arial"/>
        <family val="2"/>
      </rPr>
      <t xml:space="preserve">Obra:</t>
    </r>
    <r>
      <rPr>
        <b val="true"/>
        <sz val="10"/>
        <rFont val="Arial"/>
        <family val="2"/>
      </rPr>
      <t xml:space="preserve"> CONSTRUÇÃO DA CMEI SEDE </t>
    </r>
  </si>
  <si>
    <t xml:space="preserve">Prazo da Obra: 390 DIAS</t>
  </si>
  <si>
    <r>
      <rPr>
        <sz val="10"/>
        <rFont val="Arial"/>
        <family val="2"/>
      </rPr>
      <t xml:space="preserve">Local:</t>
    </r>
    <r>
      <rPr>
        <b val="true"/>
        <sz val="10"/>
        <rFont val="Arial"/>
        <family val="2"/>
      </rPr>
      <t xml:space="preserve"> Rua José João Sartori - Centro</t>
    </r>
  </si>
  <si>
    <t xml:space="preserve">PREFEITURA MUNICIPAL </t>
  </si>
  <si>
    <t xml:space="preserve">          Vargem Alta- ES</t>
  </si>
  <si>
    <t xml:space="preserve">DE VARGEM ALTA - ES</t>
  </si>
  <si>
    <t xml:space="preserve">Item</t>
  </si>
  <si>
    <t xml:space="preserve">Serviços</t>
  </si>
  <si>
    <t xml:space="preserve">Valor</t>
  </si>
  <si>
    <t xml:space="preserve">Inc.</t>
  </si>
  <si>
    <t xml:space="preserve">PERÍODO</t>
  </si>
  <si>
    <t xml:space="preserve">Prazo em dias   (FÍSICO)</t>
  </si>
  <si>
    <t xml:space="preserve">Valor Total</t>
  </si>
  <si>
    <t xml:space="preserve">%</t>
  </si>
  <si>
    <t xml:space="preserve">LICITATÓRIO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360 dias</t>
  </si>
  <si>
    <t xml:space="preserve">390 dias</t>
  </si>
  <si>
    <t xml:space="preserve">01</t>
  </si>
  <si>
    <t xml:space="preserve">LICITAÇÃO                90 DIAS</t>
  </si>
  <si>
    <t xml:space="preserve">02</t>
  </si>
  <si>
    <t xml:space="preserve">03</t>
  </si>
  <si>
    <t xml:space="preserve">04</t>
  </si>
  <si>
    <t xml:space="preserve">SUPER ESTRUTURA</t>
  </si>
  <si>
    <t xml:space="preserve">05</t>
  </si>
  <si>
    <t xml:space="preserve">ALVENARIA DE VEDAÇÃO</t>
  </si>
  <si>
    <t xml:space="preserve">PLACAS E PAINÉIS</t>
  </si>
  <si>
    <t xml:space="preserve">07</t>
  </si>
  <si>
    <t xml:space="preserve">VERGA E CONTRAVERGA </t>
  </si>
  <si>
    <t xml:space="preserve">08</t>
  </si>
  <si>
    <t xml:space="preserve">ALVENARIA ESTRUTRAL RAMPAS</t>
  </si>
  <si>
    <t xml:space="preserve">09</t>
  </si>
  <si>
    <t xml:space="preserve">PLATIBANDA </t>
  </si>
  <si>
    <t xml:space="preserve">10</t>
  </si>
  <si>
    <t xml:space="preserve">ESQUADRIA METÁLICA</t>
  </si>
  <si>
    <t xml:space="preserve">VIDRO PARA ESQUADRIAS</t>
  </si>
  <si>
    <t xml:space="preserve">13</t>
  </si>
  <si>
    <t xml:space="preserve">TETOS E FORROS</t>
  </si>
  <si>
    <t xml:space="preserve">PISO EINTERNO E EXTERNOS</t>
  </si>
  <si>
    <t xml:space="preserve">INSTALAÇÕES HIDROSSANITÁRIA</t>
  </si>
  <si>
    <t xml:space="preserve">INSTALAÇÕES ELÉTRICA</t>
  </si>
  <si>
    <t xml:space="preserve">23</t>
  </si>
  <si>
    <t xml:space="preserve">INSTALAÇÕES  COMBATE INCÊNDIO</t>
  </si>
  <si>
    <t xml:space="preserve">26</t>
  </si>
  <si>
    <t xml:space="preserve">PINTURA </t>
  </si>
  <si>
    <t xml:space="preserve">Valor das Parcelas</t>
  </si>
  <si>
    <t xml:space="preserve">DESEMBOLSO</t>
  </si>
  <si>
    <t xml:space="preserve">Valor Acumulado</t>
  </si>
  <si>
    <t xml:space="preserve">FIINANCEIRO</t>
  </si>
  <si>
    <t xml:space="preserve">ENG CIVIL - CREA-ES 033738/D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OBRA:CONSTRUÇÃO DA CMEI SEDE</t>
  </si>
  <si>
    <t xml:space="preserve">LOCAL:CENTRO, VARGEM ALTA-ES</t>
  </si>
  <si>
    <t xml:space="preserve">RELATÓRIO DE COMPOSIÇÃO UNITÁRIA DE CUSTO/SERVIÇO</t>
  </si>
  <si>
    <t xml:space="preserve">SERVIÇO: </t>
  </si>
  <si>
    <t xml:space="preserve">UNIDADE:</t>
  </si>
  <si>
    <t xml:space="preserve">M2</t>
  </si>
  <si>
    <t xml:space="preserve">(A) Equipamento</t>
  </si>
  <si>
    <t xml:space="preserve">Quantit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Sal. Hora</t>
  </si>
  <si>
    <t xml:space="preserve">Coeficiente</t>
  </si>
  <si>
    <t xml:space="preserve">CARPINTEIRO (LABOR)</t>
  </si>
  <si>
    <t xml:space="preserve">IOPES:010111 </t>
  </si>
  <si>
    <t xml:space="preserve">PEDREIRO</t>
  </si>
  <si>
    <t xml:space="preserve">IOPES:010139</t>
  </si>
  <si>
    <t xml:space="preserve">SERVENTE (LABOR)</t>
  </si>
  <si>
    <t xml:space="preserve">IOPES:010146 </t>
  </si>
  <si>
    <t xml:space="preserve">(B) Total:</t>
  </si>
  <si>
    <t xml:space="preserve">Itens de Incidência 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SARRAFO DE MADEIRA PINUS 10 X 2.5CM (LABOR)</t>
  </si>
  <si>
    <t xml:space="preserve">IOPES:020985 </t>
  </si>
  <si>
    <t xml:space="preserve">TELA SOLDADA EM AÇO TIPO TELCON Q-138 P/ ARMADURA</t>
  </si>
  <si>
    <t xml:space="preserve">IOPES:021543 </t>
  </si>
  <si>
    <t xml:space="preserve"> LONA PLASTICA PRETA 80 MICRAS</t>
  </si>
  <si>
    <t xml:space="preserve">IOPES:024116</t>
  </si>
  <si>
    <t xml:space="preserve">AREIA LAVADA MEDIA</t>
  </si>
  <si>
    <t xml:space="preserve">M3</t>
  </si>
  <si>
    <t xml:space="preserve">IOPES:020503</t>
  </si>
  <si>
    <t xml:space="preserve">CIMENTO PORTLAND CP III - 40</t>
  </si>
  <si>
    <t xml:space="preserve">KG</t>
  </si>
  <si>
    <t xml:space="preserve">IOPES:020508</t>
  </si>
  <si>
    <t xml:space="preserve">BRITA 1 E 2 MÉDIA</t>
  </si>
  <si>
    <t xml:space="preserve">IOPES:020553 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ESTACA PRÉ-MOLDADA DE CONCRETO CENTRIFUGADO, SEÇÃO CIRCULAR, CAPACIDADE DE 100 TONELADAS, INCLUSO EMENDA (EXCLUSIVE MOBILIZAÇÃO E DESMOBILIZAÇÃO).</t>
  </si>
  <si>
    <t xml:space="preserve">Código</t>
  </si>
  <si>
    <t xml:space="preserve"> BATE-ESTACAS POR GRAVIDADE, POTÊNCIA DE 160 HP, PESO DO MARTELO ATÉ 3 TONE CHP AS 0,0570000 159,86 9,11
 LADAS - CHP DIURNO. AF_11/2014
 LADAS - CHP DIURNO. AF_11/2014</t>
  </si>
  <si>
    <t xml:space="preserve">SINAPI 89843 </t>
  </si>
  <si>
    <t xml:space="preserve"> BATE-ESTACAS POR GRAVIDADE, POTÊNCIA DE 160 HP, PESO DO MARTELO ATÉ 3 TONELADAS - CHI DIURNO. AF_11/2014
8 BATE-ESTACAS POR GRAVIDADE, POTÊNCIA DE 160 HP, PESO DO MARTELO ATÉ 3 TONELADAS</t>
  </si>
  <si>
    <t xml:space="preserve">SINAPI 89218</t>
  </si>
  <si>
    <t xml:space="preserve"> SOLDADOR </t>
  </si>
  <si>
    <t xml:space="preserve">SINAPI:00006160</t>
  </si>
  <si>
    <t xml:space="preserve"> SERVENTE (AUXILIAR DE OBRAS - SINDUSCON) </t>
  </si>
  <si>
    <t xml:space="preserve">IOPES:010146</t>
  </si>
  <si>
    <t xml:space="preserve">CÓDIGO</t>
  </si>
  <si>
    <t xml:space="preserve">0 ESTACA PRE-MOLDADA VAZADA DE CONCRETO CENTRIFUGADO, PARA CARGA DE 100 T, SECAO CIRCULAR, COM ANEL METALICO INCORPORADO A PECA (SOMENTE FORNECIMENTO)</t>
  </si>
  <si>
    <t xml:space="preserve">SINAPI:38540</t>
  </si>
  <si>
    <t xml:space="preserve"> ELETRODO REVESTIDO AWS - E7018, DIAMETRO IGUAL A 4,00 MM </t>
  </si>
  <si>
    <t xml:space="preserve">SINAPI:1099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000_-;\-* #,##0.00000_-;_-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@"/>
    <numFmt numFmtId="171" formatCode="#,##0.00"/>
    <numFmt numFmtId="172" formatCode="&quot;R$ &quot;#,##0.00"/>
    <numFmt numFmtId="173" formatCode="0.00"/>
    <numFmt numFmtId="174" formatCode="_(&quot;R$&quot;* #,##0.00_);_(&quot;R$&quot;* \(#,##0.00\);_(&quot;R$&quot;* \-??_);_(@_)"/>
    <numFmt numFmtId="175" formatCode="_(&quot;R$ &quot;* #,##0.00_);_(&quot;R$ &quot;* \(#,##0.00\);_(&quot;R$ &quot;* \-??_);_(@_)"/>
    <numFmt numFmtId="176" formatCode="General"/>
    <numFmt numFmtId="177" formatCode="0.00%"/>
    <numFmt numFmtId="178" formatCode="0.0%"/>
    <numFmt numFmtId="179" formatCode="0.0000"/>
    <numFmt numFmtId="180" formatCode="_-&quot;R$ &quot;* #,##0.00_-;&quot;-R$ &quot;* #,##0.00_-;_-&quot;R$ &quot;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4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4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5" fillId="4" borderId="4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5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4" fillId="0" borderId="4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4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8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Porcentagem 2" xfId="28"/>
    <cellStyle name="Porcentagem 2 2" xfId="29"/>
    <cellStyle name="Porcentagem 3" xfId="30"/>
    <cellStyle name="Porcentagem 5" xfId="31"/>
    <cellStyle name="Separador de milhares 2" xfId="32"/>
    <cellStyle name="TableStyleLight1" xfId="33"/>
    <cellStyle name="Vírgula 2" xfId="34"/>
    <cellStyle name="Vírgula 2 2" xfId="3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86040</xdr:rowOff>
    </xdr:from>
    <xdr:to>
      <xdr:col>9</xdr:col>
      <xdr:colOff>1128240</xdr:colOff>
      <xdr:row>6</xdr:row>
      <xdr:rowOff>25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315080" y="86040"/>
          <a:ext cx="117828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57240</xdr:rowOff>
    </xdr:from>
    <xdr:to>
      <xdr:col>1</xdr:col>
      <xdr:colOff>1165680</xdr:colOff>
      <xdr:row>2</xdr:row>
      <xdr:rowOff>143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146240" y="57240"/>
          <a:ext cx="7441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66960</xdr:rowOff>
    </xdr:from>
    <xdr:to>
      <xdr:col>1</xdr:col>
      <xdr:colOff>776880</xdr:colOff>
      <xdr:row>3</xdr:row>
      <xdr:rowOff>756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30160" y="66960"/>
          <a:ext cx="5850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080</xdr:rowOff>
    </xdr:from>
    <xdr:to>
      <xdr:col>1</xdr:col>
      <xdr:colOff>53280</xdr:colOff>
      <xdr:row>1</xdr:row>
      <xdr:rowOff>471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62160" y="28080"/>
          <a:ext cx="566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48</xdr:row>
      <xdr:rowOff>19440</xdr:rowOff>
    </xdr:from>
    <xdr:to>
      <xdr:col>3</xdr:col>
      <xdr:colOff>594720</xdr:colOff>
      <xdr:row>50</xdr:row>
      <xdr:rowOff>123480</xdr:rowOff>
    </xdr:to>
    <xdr:sp>
      <xdr:nvSpPr>
        <xdr:cNvPr id="4" name="Seta para a direita 7"/>
        <xdr:cNvSpPr/>
      </xdr:nvSpPr>
      <xdr:spPr>
        <a:xfrm>
          <a:off x="2892960" y="8944200"/>
          <a:ext cx="1389240" cy="485280"/>
        </a:xfrm>
        <a:prstGeom prst="rightArrow">
          <a:avLst>
            <a:gd name="adj1" fmla="val 50000"/>
            <a:gd name="adj2" fmla="val 5786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3</xdr:col>
      <xdr:colOff>624960</xdr:colOff>
      <xdr:row>86</xdr:row>
      <xdr:rowOff>66240</xdr:rowOff>
    </xdr:to>
    <xdr:sp>
      <xdr:nvSpPr>
        <xdr:cNvPr id="5" name="Seta para a direita 7"/>
        <xdr:cNvSpPr/>
      </xdr:nvSpPr>
      <xdr:spPr>
        <a:xfrm>
          <a:off x="2922840" y="18992880"/>
          <a:ext cx="1389600" cy="294840"/>
        </a:xfrm>
        <a:prstGeom prst="rightArrow">
          <a:avLst>
            <a:gd name="adj1" fmla="val 50000"/>
            <a:gd name="adj2" fmla="val 5797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0</xdr:row>
      <xdr:rowOff>38160</xdr:rowOff>
    </xdr:from>
    <xdr:to>
      <xdr:col>0</xdr:col>
      <xdr:colOff>968400</xdr:colOff>
      <xdr:row>3</xdr:row>
      <xdr:rowOff>1872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332280" y="38160"/>
          <a:ext cx="636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PMVA/LICITA&#199;&#213;ES/LICITA&#199;&#213;ES/TP%202022-013%20CRECHE%20SEDE/PROJETOS/PLANILHA%20OR&#199;AMENT&#193;RIA%20-%20ATUAL%20Li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."/>
      <sheetName val="MEMORIAL DE CÁLCULO"/>
      <sheetName val="CRONOGRAMA FÍSICO FINANC"/>
      <sheetName val="CPA"/>
      <sheetName val="BDI (30,90%)"/>
    </sheetNames>
    <sheetDataSet>
      <sheetData sheetId="0"/>
      <sheetData sheetId="1">
        <row r="10">
          <cell r="G10">
            <v>8</v>
          </cell>
        </row>
        <row r="11">
          <cell r="G11">
            <v>1027.03</v>
          </cell>
        </row>
        <row r="12">
          <cell r="G12">
            <v>12</v>
          </cell>
        </row>
        <row r="17">
          <cell r="G17">
            <v>14.5</v>
          </cell>
        </row>
        <row r="20">
          <cell r="G20">
            <v>152.82</v>
          </cell>
        </row>
        <row r="21">
          <cell r="G21">
            <v>123.92</v>
          </cell>
        </row>
        <row r="22">
          <cell r="G22">
            <v>718.92</v>
          </cell>
        </row>
        <row r="28">
          <cell r="G28">
            <v>3255.9</v>
          </cell>
        </row>
        <row r="29">
          <cell r="G29">
            <v>593.3</v>
          </cell>
        </row>
        <row r="30">
          <cell r="G30">
            <v>324.5</v>
          </cell>
        </row>
        <row r="44">
          <cell r="G44">
            <v>564.37</v>
          </cell>
        </row>
        <row r="47">
          <cell r="G47">
            <v>19.13</v>
          </cell>
        </row>
        <row r="48">
          <cell r="G48">
            <v>2</v>
          </cell>
        </row>
        <row r="51">
          <cell r="G51">
            <v>208.56</v>
          </cell>
        </row>
        <row r="55">
          <cell r="G55">
            <v>15.32</v>
          </cell>
        </row>
        <row r="59">
          <cell r="G59">
            <v>180.9</v>
          </cell>
        </row>
        <row r="72">
          <cell r="G72">
            <v>79.2</v>
          </cell>
        </row>
        <row r="74">
          <cell r="G74">
            <v>3.2</v>
          </cell>
        </row>
        <row r="76">
          <cell r="G76">
            <v>3.08</v>
          </cell>
        </row>
        <row r="78">
          <cell r="G78">
            <v>3.78</v>
          </cell>
        </row>
        <row r="82">
          <cell r="G82">
            <v>89.26</v>
          </cell>
        </row>
        <row r="85">
          <cell r="G85">
            <v>7.5</v>
          </cell>
        </row>
        <row r="86">
          <cell r="G86">
            <v>29.1</v>
          </cell>
        </row>
        <row r="89">
          <cell r="G89">
            <v>702.54</v>
          </cell>
        </row>
        <row r="92">
          <cell r="G92">
            <v>2829.13</v>
          </cell>
        </row>
        <row r="96">
          <cell r="G96">
            <v>702.54</v>
          </cell>
        </row>
        <row r="97">
          <cell r="G97">
            <v>564.38</v>
          </cell>
        </row>
        <row r="101">
          <cell r="G101">
            <v>119.54</v>
          </cell>
        </row>
        <row r="102">
          <cell r="G102">
            <v>119.54</v>
          </cell>
        </row>
        <row r="105">
          <cell r="G105">
            <v>264.49</v>
          </cell>
        </row>
        <row r="106">
          <cell r="G106">
            <v>264.49</v>
          </cell>
        </row>
        <row r="107">
          <cell r="G107">
            <v>552.3</v>
          </cell>
        </row>
        <row r="110">
          <cell r="G110">
            <v>1870.15</v>
          </cell>
        </row>
        <row r="111">
          <cell r="G111">
            <v>1436.29</v>
          </cell>
        </row>
        <row r="113">
          <cell r="G113">
            <v>433.86</v>
          </cell>
        </row>
        <row r="117">
          <cell r="G117">
            <v>913.25</v>
          </cell>
        </row>
        <row r="118">
          <cell r="G118">
            <v>498.97</v>
          </cell>
        </row>
        <row r="121">
          <cell r="G121">
            <v>414.28</v>
          </cell>
        </row>
        <row r="124">
          <cell r="G124">
            <v>338.94</v>
          </cell>
        </row>
        <row r="128">
          <cell r="G128">
            <v>322.2</v>
          </cell>
        </row>
        <row r="130">
          <cell r="G130">
            <v>78.8</v>
          </cell>
        </row>
        <row r="131">
          <cell r="G131">
            <v>17.8</v>
          </cell>
        </row>
        <row r="136">
          <cell r="G136">
            <v>8</v>
          </cell>
        </row>
        <row r="137">
          <cell r="G137">
            <v>15</v>
          </cell>
        </row>
        <row r="138">
          <cell r="G138">
            <v>15</v>
          </cell>
        </row>
        <row r="139">
          <cell r="G139">
            <v>6</v>
          </cell>
        </row>
        <row r="140">
          <cell r="G140">
            <v>22</v>
          </cell>
        </row>
        <row r="141">
          <cell r="G141">
            <v>8</v>
          </cell>
        </row>
        <row r="142">
          <cell r="G142">
            <v>1</v>
          </cell>
        </row>
        <row r="145">
          <cell r="G145">
            <v>77</v>
          </cell>
        </row>
        <row r="146">
          <cell r="G146">
            <v>55</v>
          </cell>
        </row>
        <row r="147">
          <cell r="G147">
            <v>60</v>
          </cell>
        </row>
        <row r="148">
          <cell r="G148">
            <v>12</v>
          </cell>
        </row>
        <row r="149">
          <cell r="G149">
            <v>12</v>
          </cell>
        </row>
        <row r="150">
          <cell r="G150">
            <v>15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struchaves.es@gmail.com" TargetMode="External"/><Relationship Id="rId2" Type="http://schemas.openxmlformats.org/officeDocument/2006/relationships/hyperlink" Target="mailto:jetrevisani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364" colorId="64" zoomScale="110" zoomScaleNormal="110" zoomScalePageLayoutView="100" workbookViewId="0">
      <selection pane="topLeft" activeCell="F12" activeCellId="0" sqref="F12: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85"/>
    <col collapsed="false" customWidth="true" hidden="false" outlineLevel="0" max="3" min="3" style="1" width="79.14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2" width="6.13"/>
    <col collapsed="false" customWidth="true" hidden="false" outlineLevel="0" max="7" min="7" style="2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2.56"/>
    <col collapsed="false" customWidth="false" hidden="true" outlineLevel="0" max="13" min="12" style="1" width="11.42"/>
    <col collapsed="false" customWidth="false" hidden="false" outlineLevel="0" max="257" min="14" style="1" width="11.4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  <c r="J4" s="4"/>
      <c r="K4" s="4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 t="s">
        <v>4</v>
      </c>
      <c r="G5" s="8"/>
      <c r="H5" s="8"/>
      <c r="I5" s="4"/>
      <c r="J5" s="4"/>
      <c r="K5" s="4"/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1"/>
      <c r="H6" s="12" t="s">
        <v>8</v>
      </c>
      <c r="I6" s="4"/>
      <c r="J6" s="4"/>
      <c r="K6" s="4"/>
    </row>
    <row r="7" customFormat="false" ht="34.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2"/>
      <c r="I7" s="4"/>
      <c r="J7" s="4"/>
      <c r="K7" s="4"/>
    </row>
    <row r="8" customFormat="false" ht="11.25" hidden="false" customHeight="tru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8"/>
      <c r="H8" s="18"/>
      <c r="I8" s="18" t="s">
        <v>16</v>
      </c>
      <c r="J8" s="18"/>
      <c r="K8" s="18"/>
    </row>
    <row r="9" customFormat="false" ht="12" hidden="false" customHeight="true" outlineLevel="0" collapsed="false">
      <c r="A9" s="15"/>
      <c r="B9" s="16"/>
      <c r="C9" s="17"/>
      <c r="D9" s="17"/>
      <c r="E9" s="17"/>
      <c r="F9" s="19" t="s">
        <v>17</v>
      </c>
      <c r="G9" s="19"/>
      <c r="H9" s="20" t="s">
        <v>18</v>
      </c>
      <c r="I9" s="17" t="s">
        <v>19</v>
      </c>
      <c r="J9" s="17" t="s">
        <v>20</v>
      </c>
      <c r="K9" s="17" t="s">
        <v>21</v>
      </c>
    </row>
    <row r="10" customFormat="false" ht="11.25" hidden="false" customHeight="false" outlineLevel="0" collapsed="false">
      <c r="A10" s="15"/>
      <c r="B10" s="16"/>
      <c r="C10" s="17"/>
      <c r="D10" s="17"/>
      <c r="E10" s="17"/>
      <c r="F10" s="19"/>
      <c r="G10" s="19"/>
      <c r="H10" s="20"/>
      <c r="I10" s="17"/>
      <c r="J10" s="17"/>
      <c r="K10" s="17"/>
    </row>
    <row r="11" customFormat="false" ht="11.25" hidden="false" customHeight="true" outlineLevel="0" collapsed="false">
      <c r="A11" s="21" t="n">
        <v>1</v>
      </c>
      <c r="B11" s="22"/>
      <c r="C11" s="23" t="s">
        <v>22</v>
      </c>
      <c r="D11" s="24"/>
      <c r="E11" s="24"/>
      <c r="F11" s="25"/>
      <c r="G11" s="25"/>
      <c r="H11" s="26"/>
      <c r="I11" s="27"/>
      <c r="J11" s="27"/>
      <c r="K11" s="26"/>
    </row>
    <row r="12" customFormat="false" ht="22.5" hidden="false" customHeight="true" outlineLevel="0" collapsed="false">
      <c r="A12" s="28" t="s">
        <v>23</v>
      </c>
      <c r="B12" s="29" t="s">
        <v>24</v>
      </c>
      <c r="C12" s="30" t="s">
        <v>25</v>
      </c>
      <c r="D12" s="31" t="s">
        <v>26</v>
      </c>
      <c r="E12" s="32" t="n">
        <f aca="false">'[1]MEMORIAL DE CÁLCULO'!G10</f>
        <v>8</v>
      </c>
      <c r="F12" s="33" t="n">
        <v>286.43</v>
      </c>
      <c r="G12" s="33"/>
      <c r="H12" s="34" t="n">
        <f aca="false">E12*F12</f>
        <v>2291.44</v>
      </c>
      <c r="I12" s="35" t="n">
        <f aca="false">ROUND(F12*L12,2)</f>
        <v>377.97</v>
      </c>
      <c r="J12" s="35"/>
      <c r="K12" s="34" t="n">
        <f aca="false">I12*E12</f>
        <v>3023.76</v>
      </c>
      <c r="L12" s="1" t="n">
        <v>1.3196</v>
      </c>
    </row>
    <row r="13" customFormat="false" ht="22.5" hidden="false" customHeight="true" outlineLevel="0" collapsed="false">
      <c r="A13" s="28" t="s">
        <v>27</v>
      </c>
      <c r="B13" s="29" t="s">
        <v>28</v>
      </c>
      <c r="C13" s="36" t="s">
        <v>29</v>
      </c>
      <c r="D13" s="31" t="s">
        <v>26</v>
      </c>
      <c r="E13" s="32" t="n">
        <f aca="false">'[1]MEMORIAL DE CÁLCULO'!G11</f>
        <v>1027.03</v>
      </c>
      <c r="F13" s="33" t="n">
        <v>9.39</v>
      </c>
      <c r="G13" s="33"/>
      <c r="H13" s="34" t="n">
        <f aca="false">E13*F13</f>
        <v>9643.8117</v>
      </c>
      <c r="I13" s="35" t="n">
        <f aca="false">ROUND(F13*L13,2)</f>
        <v>12.39</v>
      </c>
      <c r="J13" s="35"/>
      <c r="K13" s="34" t="n">
        <f aca="false">I13*E13</f>
        <v>12724.9017</v>
      </c>
      <c r="L13" s="1" t="n">
        <v>1.3196</v>
      </c>
    </row>
    <row r="14" customFormat="false" ht="12.6" hidden="false" customHeight="true" outlineLevel="0" collapsed="false">
      <c r="A14" s="28" t="s">
        <v>30</v>
      </c>
      <c r="B14" s="29" t="s">
        <v>31</v>
      </c>
      <c r="C14" s="36" t="s">
        <v>32</v>
      </c>
      <c r="D14" s="31" t="s">
        <v>26</v>
      </c>
      <c r="E14" s="37" t="n">
        <f aca="false">'[1]MEMORIAL DE CÁLCULO'!G12</f>
        <v>12</v>
      </c>
      <c r="F14" s="33" t="n">
        <v>125.74</v>
      </c>
      <c r="G14" s="33"/>
      <c r="H14" s="34" t="n">
        <f aca="false">E14*F14</f>
        <v>1508.88</v>
      </c>
      <c r="I14" s="34" t="n">
        <f aca="false">ROUND(F14*L14,2)</f>
        <v>165.93</v>
      </c>
      <c r="J14" s="35"/>
      <c r="K14" s="34" t="n">
        <f aca="false">I14*E14</f>
        <v>1991.16</v>
      </c>
      <c r="L14" s="1" t="n">
        <v>1.3196</v>
      </c>
    </row>
    <row r="15" customFormat="false" ht="24" hidden="false" customHeight="true" outlineLevel="0" collapsed="false">
      <c r="A15" s="28"/>
      <c r="B15" s="29"/>
      <c r="C15" s="36"/>
      <c r="D15" s="31"/>
      <c r="E15" s="37"/>
      <c r="F15" s="33"/>
      <c r="G15" s="33"/>
      <c r="H15" s="34"/>
      <c r="I15" s="34"/>
      <c r="J15" s="35"/>
      <c r="K15" s="34"/>
      <c r="L15" s="1" t="n">
        <v>1.3196</v>
      </c>
    </row>
    <row r="16" customFormat="false" ht="12.6" hidden="false" customHeight="true" outlineLevel="0" collapsed="false">
      <c r="A16" s="28" t="s">
        <v>33</v>
      </c>
      <c r="B16" s="29" t="s">
        <v>34</v>
      </c>
      <c r="C16" s="36" t="s">
        <v>35</v>
      </c>
      <c r="D16" s="31" t="s">
        <v>36</v>
      </c>
      <c r="E16" s="37" t="n">
        <f aca="false">'MEMORIAL DE CÁLCULO'!D15</f>
        <v>141.63</v>
      </c>
      <c r="F16" s="33" t="n">
        <v>179.46</v>
      </c>
      <c r="G16" s="33"/>
      <c r="H16" s="34" t="n">
        <f aca="false">E16*F16</f>
        <v>25416.9198</v>
      </c>
      <c r="I16" s="35" t="n">
        <f aca="false">ROUND(F16*L17,2)</f>
        <v>236.82</v>
      </c>
      <c r="J16" s="35"/>
      <c r="K16" s="34" t="n">
        <f aca="false">I16*E16</f>
        <v>33540.8166</v>
      </c>
      <c r="L16" s="1" t="n">
        <v>1.3196</v>
      </c>
    </row>
    <row r="17" customFormat="false" ht="12.6" hidden="false" customHeight="true" outlineLevel="0" collapsed="false">
      <c r="A17" s="28"/>
      <c r="B17" s="29"/>
      <c r="C17" s="36"/>
      <c r="D17" s="31"/>
      <c r="E17" s="37"/>
      <c r="F17" s="33"/>
      <c r="G17" s="33"/>
      <c r="H17" s="34"/>
      <c r="I17" s="35"/>
      <c r="J17" s="35"/>
      <c r="K17" s="34"/>
      <c r="L17" s="1" t="n">
        <v>1.3196</v>
      </c>
    </row>
    <row r="18" customFormat="false" ht="12.6" hidden="false" customHeight="true" outlineLevel="0" collapsed="false">
      <c r="A18" s="28"/>
      <c r="B18" s="29"/>
      <c r="C18" s="36"/>
      <c r="D18" s="31"/>
      <c r="E18" s="37"/>
      <c r="F18" s="33"/>
      <c r="G18" s="33"/>
      <c r="H18" s="34"/>
      <c r="I18" s="35"/>
      <c r="J18" s="35"/>
      <c r="K18" s="34"/>
      <c r="L18" s="1" t="n">
        <v>1.3196</v>
      </c>
    </row>
    <row r="19" customFormat="false" ht="33.75" hidden="false" customHeight="true" outlineLevel="0" collapsed="false">
      <c r="A19" s="28" t="s">
        <v>37</v>
      </c>
      <c r="B19" s="29" t="s">
        <v>38</v>
      </c>
      <c r="C19" s="38" t="s">
        <v>39</v>
      </c>
      <c r="D19" s="31" t="s">
        <v>26</v>
      </c>
      <c r="E19" s="37" t="n">
        <f aca="false">'[1]MEMORIAL DE CÁLCULO'!G17</f>
        <v>14.5</v>
      </c>
      <c r="F19" s="33" t="n">
        <v>705.78</v>
      </c>
      <c r="G19" s="33"/>
      <c r="H19" s="34" t="n">
        <f aca="false">E19*F19</f>
        <v>10233.81</v>
      </c>
      <c r="I19" s="35" t="n">
        <f aca="false">ROUND(F19*L19,2)</f>
        <v>931.35</v>
      </c>
      <c r="J19" s="35"/>
      <c r="K19" s="34" t="n">
        <f aca="false">E19*I19</f>
        <v>13504.575</v>
      </c>
      <c r="L19" s="1" t="n">
        <v>1.3196</v>
      </c>
    </row>
    <row r="20" customFormat="false" ht="11.25" hidden="false" customHeight="true" outlineLevel="0" collapsed="false">
      <c r="A20" s="39"/>
      <c r="B20" s="29"/>
      <c r="C20" s="40" t="s">
        <v>40</v>
      </c>
      <c r="D20" s="41"/>
      <c r="E20" s="42"/>
      <c r="F20" s="43"/>
      <c r="G20" s="43"/>
      <c r="H20" s="44" t="n">
        <f aca="false">SUM(H12:H19)</f>
        <v>49094.8615</v>
      </c>
      <c r="I20" s="44"/>
      <c r="J20" s="44"/>
      <c r="K20" s="44" t="n">
        <f aca="false">SUM(K12:K19)</f>
        <v>64785.2133</v>
      </c>
      <c r="L20" s="1" t="n">
        <v>1.3196</v>
      </c>
    </row>
    <row r="21" customFormat="false" ht="12.6" hidden="false" customHeight="true" outlineLevel="0" collapsed="false">
      <c r="A21" s="45" t="n">
        <v>2</v>
      </c>
      <c r="B21" s="29"/>
      <c r="C21" s="46" t="s">
        <v>41</v>
      </c>
      <c r="D21" s="47"/>
      <c r="E21" s="48"/>
      <c r="F21" s="43"/>
      <c r="G21" s="43"/>
      <c r="H21" s="49"/>
      <c r="I21" s="50"/>
      <c r="J21" s="50"/>
      <c r="K21" s="49"/>
      <c r="L21" s="1" t="n">
        <v>1.3196</v>
      </c>
    </row>
    <row r="22" customFormat="false" ht="22.5" hidden="false" customHeight="true" outlineLevel="0" collapsed="false">
      <c r="A22" s="28" t="s">
        <v>42</v>
      </c>
      <c r="B22" s="29" t="s">
        <v>43</v>
      </c>
      <c r="C22" s="51" t="s">
        <v>44</v>
      </c>
      <c r="D22" s="31" t="s">
        <v>45</v>
      </c>
      <c r="E22" s="32" t="n">
        <f aca="false">'[1]MEMORIAL DE CÁLCULO'!G20</f>
        <v>152.82</v>
      </c>
      <c r="F22" s="33" t="n">
        <v>10.21</v>
      </c>
      <c r="G22" s="33"/>
      <c r="H22" s="34" t="n">
        <f aca="false">E22*F22</f>
        <v>1560.2922</v>
      </c>
      <c r="I22" s="35" t="n">
        <f aca="false">ROUND(F22*L22,2)</f>
        <v>13.47</v>
      </c>
      <c r="J22" s="35"/>
      <c r="K22" s="34" t="n">
        <f aca="false">I22*E22</f>
        <v>2058.4854</v>
      </c>
      <c r="L22" s="1" t="n">
        <v>1.3196</v>
      </c>
    </row>
    <row r="23" customFormat="false" ht="22.5" hidden="false" customHeight="true" outlineLevel="0" collapsed="false">
      <c r="A23" s="28" t="s">
        <v>46</v>
      </c>
      <c r="B23" s="29" t="s">
        <v>47</v>
      </c>
      <c r="C23" s="51" t="s">
        <v>48</v>
      </c>
      <c r="D23" s="31" t="s">
        <v>45</v>
      </c>
      <c r="E23" s="32" t="n">
        <f aca="false">'[1]MEMORIAL DE CÁLCULO'!G21</f>
        <v>123.92</v>
      </c>
      <c r="F23" s="33" t="n">
        <v>49.18</v>
      </c>
      <c r="G23" s="33"/>
      <c r="H23" s="34" t="n">
        <f aca="false">E23*F23</f>
        <v>6094.3856</v>
      </c>
      <c r="I23" s="35" t="n">
        <f aca="false">ROUND(F23*L23,2)</f>
        <v>64.9</v>
      </c>
      <c r="J23" s="35"/>
      <c r="K23" s="34" t="n">
        <f aca="false">I23*E23</f>
        <v>8042.408</v>
      </c>
      <c r="L23" s="1" t="n">
        <v>1.3196</v>
      </c>
    </row>
    <row r="24" customFormat="false" ht="22.5" hidden="false" customHeight="true" outlineLevel="0" collapsed="false">
      <c r="A24" s="28" t="s">
        <v>49</v>
      </c>
      <c r="B24" s="29" t="s">
        <v>50</v>
      </c>
      <c r="C24" s="51" t="s">
        <v>51</v>
      </c>
      <c r="D24" s="31" t="s">
        <v>45</v>
      </c>
      <c r="E24" s="32" t="n">
        <f aca="false">'[1]MEMORIAL DE CÁLCULO'!G22</f>
        <v>718.92</v>
      </c>
      <c r="F24" s="33" t="n">
        <v>24.67</v>
      </c>
      <c r="G24" s="33"/>
      <c r="H24" s="34" t="n">
        <f aca="false">E24*F24</f>
        <v>17735.7564</v>
      </c>
      <c r="I24" s="35" t="n">
        <f aca="false">ROUND(F24*L24,2)</f>
        <v>32.55</v>
      </c>
      <c r="J24" s="35"/>
      <c r="K24" s="34" t="n">
        <f aca="false">I24*E24</f>
        <v>23400.846</v>
      </c>
      <c r="L24" s="1" t="n">
        <v>1.3196</v>
      </c>
    </row>
    <row r="25" customFormat="false" ht="12.6" hidden="false" customHeight="true" outlineLevel="0" collapsed="false">
      <c r="A25" s="39"/>
      <c r="B25" s="29"/>
      <c r="C25" s="40" t="s">
        <v>40</v>
      </c>
      <c r="D25" s="41"/>
      <c r="E25" s="42"/>
      <c r="F25" s="43"/>
      <c r="G25" s="43"/>
      <c r="H25" s="44" t="n">
        <f aca="false">SUM(H22:H24)</f>
        <v>25390.4342</v>
      </c>
      <c r="I25" s="44"/>
      <c r="J25" s="44"/>
      <c r="K25" s="44" t="n">
        <f aca="false">SUM(K22:K24)</f>
        <v>33501.7394</v>
      </c>
      <c r="L25" s="1" t="n">
        <v>1.3196</v>
      </c>
    </row>
    <row r="26" customFormat="false" ht="12.6" hidden="false" customHeight="true" outlineLevel="0" collapsed="false">
      <c r="A26" s="52" t="s">
        <v>52</v>
      </c>
      <c r="B26" s="29"/>
      <c r="C26" s="53" t="s">
        <v>53</v>
      </c>
      <c r="D26" s="47"/>
      <c r="E26" s="48" t="s">
        <v>54</v>
      </c>
      <c r="F26" s="43"/>
      <c r="G26" s="43"/>
      <c r="H26" s="49"/>
      <c r="I26" s="50"/>
      <c r="J26" s="50"/>
      <c r="K26" s="49"/>
      <c r="L26" s="1" t="n">
        <v>1.3196</v>
      </c>
    </row>
    <row r="27" customFormat="false" ht="22.5" hidden="false" customHeight="true" outlineLevel="0" collapsed="false">
      <c r="A27" s="28" t="s">
        <v>55</v>
      </c>
      <c r="B27" s="54" t="s">
        <v>56</v>
      </c>
      <c r="C27" s="55" t="s">
        <v>57</v>
      </c>
      <c r="D27" s="47" t="s">
        <v>45</v>
      </c>
      <c r="E27" s="32" t="n">
        <f aca="false">'MEMORIAL DE CÁLCULO'!D26</f>
        <v>0.0867</v>
      </c>
      <c r="F27" s="33" t="n">
        <v>523.69</v>
      </c>
      <c r="G27" s="33"/>
      <c r="H27" s="34" t="n">
        <f aca="false">F27*E27</f>
        <v>45.403923</v>
      </c>
      <c r="I27" s="35" t="n">
        <f aca="false">ROUND(F27*L27,2)</f>
        <v>691.06</v>
      </c>
      <c r="J27" s="35"/>
      <c r="K27" s="34" t="n">
        <f aca="false">I27*E27</f>
        <v>59.914902</v>
      </c>
      <c r="L27" s="1" t="n">
        <v>1.3196</v>
      </c>
    </row>
    <row r="28" customFormat="false" ht="12.75" hidden="false" customHeight="true" outlineLevel="0" collapsed="false">
      <c r="A28" s="28" t="s">
        <v>58</v>
      </c>
      <c r="B28" s="29" t="s">
        <v>59</v>
      </c>
      <c r="C28" s="51" t="s">
        <v>60</v>
      </c>
      <c r="D28" s="31" t="s">
        <v>26</v>
      </c>
      <c r="E28" s="32" t="n">
        <f aca="false">'MEMORIAL DE CÁLCULO'!D27</f>
        <v>798.33</v>
      </c>
      <c r="F28" s="33" t="n">
        <v>73.63</v>
      </c>
      <c r="G28" s="33"/>
      <c r="H28" s="34" t="n">
        <f aca="false">E28*F28</f>
        <v>58781.0379</v>
      </c>
      <c r="I28" s="34" t="n">
        <f aca="false">ROUND(F28*L28,2)</f>
        <v>97.16</v>
      </c>
      <c r="J28" s="34"/>
      <c r="K28" s="34" t="n">
        <f aca="false">I28*E28</f>
        <v>77565.7428</v>
      </c>
      <c r="L28" s="1" t="n">
        <v>1.3196</v>
      </c>
    </row>
    <row r="29" customFormat="false" ht="12.75" hidden="false" customHeight="true" outlineLevel="0" collapsed="false">
      <c r="A29" s="28"/>
      <c r="B29" s="29"/>
      <c r="C29" s="51"/>
      <c r="D29" s="31"/>
      <c r="E29" s="32"/>
      <c r="F29" s="33"/>
      <c r="G29" s="33"/>
      <c r="H29" s="34"/>
      <c r="I29" s="34"/>
      <c r="J29" s="34"/>
      <c r="K29" s="34"/>
      <c r="L29" s="1" t="n">
        <v>1.3196</v>
      </c>
    </row>
    <row r="30" customFormat="false" ht="22.5" hidden="false" customHeight="true" outlineLevel="0" collapsed="false">
      <c r="A30" s="28" t="s">
        <v>61</v>
      </c>
      <c r="B30" s="29" t="s">
        <v>62</v>
      </c>
      <c r="C30" s="51" t="s">
        <v>63</v>
      </c>
      <c r="D30" s="31" t="s">
        <v>64</v>
      </c>
      <c r="E30" s="32" t="n">
        <f aca="false">'[1]MEMORIAL DE CÁLCULO'!G28</f>
        <v>3255.9</v>
      </c>
      <c r="F30" s="33" t="n">
        <v>13.56</v>
      </c>
      <c r="G30" s="33"/>
      <c r="H30" s="34" t="n">
        <f aca="false">E30*F30</f>
        <v>44150.004</v>
      </c>
      <c r="I30" s="56" t="n">
        <f aca="false">ROUND(F30*L30,2)</f>
        <v>17.89</v>
      </c>
      <c r="J30" s="35"/>
      <c r="K30" s="34" t="n">
        <f aca="false">I30*E30</f>
        <v>58248.051</v>
      </c>
      <c r="L30" s="1" t="n">
        <v>1.3196</v>
      </c>
    </row>
    <row r="31" customFormat="false" ht="22.5" hidden="false" customHeight="true" outlineLevel="0" collapsed="false">
      <c r="A31" s="28" t="s">
        <v>65</v>
      </c>
      <c r="B31" s="29" t="s">
        <v>66</v>
      </c>
      <c r="C31" s="51" t="s">
        <v>67</v>
      </c>
      <c r="D31" s="31" t="s">
        <v>64</v>
      </c>
      <c r="E31" s="32" t="n">
        <f aca="false">'[1]MEMORIAL DE CÁLCULO'!G29</f>
        <v>593.3</v>
      </c>
      <c r="F31" s="33" t="n">
        <v>17.66</v>
      </c>
      <c r="G31" s="33"/>
      <c r="H31" s="34" t="n">
        <f aca="false">E31*F31</f>
        <v>10477.678</v>
      </c>
      <c r="I31" s="57" t="n">
        <f aca="false">ROUND(F31*L31,2)</f>
        <v>23.3</v>
      </c>
      <c r="J31" s="35"/>
      <c r="K31" s="34" t="n">
        <f aca="false">I31*E31</f>
        <v>13823.89</v>
      </c>
      <c r="L31" s="1" t="n">
        <v>1.3196</v>
      </c>
    </row>
    <row r="32" customFormat="false" ht="22.5" hidden="false" customHeight="true" outlineLevel="0" collapsed="false">
      <c r="A32" s="28" t="s">
        <v>68</v>
      </c>
      <c r="B32" s="29" t="s">
        <v>69</v>
      </c>
      <c r="C32" s="51" t="s">
        <v>70</v>
      </c>
      <c r="D32" s="31" t="s">
        <v>64</v>
      </c>
      <c r="E32" s="32" t="n">
        <f aca="false">'[1]MEMORIAL DE CÁLCULO'!G30</f>
        <v>324.5</v>
      </c>
      <c r="F32" s="33" t="n">
        <v>13.86</v>
      </c>
      <c r="G32" s="33"/>
      <c r="H32" s="34" t="n">
        <f aca="false">E32*F32</f>
        <v>4497.57</v>
      </c>
      <c r="I32" s="56" t="n">
        <f aca="false">ROUND(F32*L32,2)</f>
        <v>18.29</v>
      </c>
      <c r="J32" s="35"/>
      <c r="K32" s="34" t="n">
        <f aca="false">I32*E32</f>
        <v>5935.105</v>
      </c>
      <c r="L32" s="1" t="n">
        <v>1.3196</v>
      </c>
    </row>
    <row r="33" customFormat="false" ht="22.5" hidden="false" customHeight="true" outlineLevel="0" collapsed="false">
      <c r="A33" s="28" t="s">
        <v>71</v>
      </c>
      <c r="B33" s="29" t="s">
        <v>72</v>
      </c>
      <c r="C33" s="58" t="s">
        <v>73</v>
      </c>
      <c r="D33" s="31" t="s">
        <v>45</v>
      </c>
      <c r="E33" s="32" t="n">
        <f aca="false">'MEMORIAL DE CÁLCULO'!D32</f>
        <v>73.74</v>
      </c>
      <c r="F33" s="33" t="n">
        <v>579.5</v>
      </c>
      <c r="G33" s="33"/>
      <c r="H33" s="34" t="n">
        <f aca="false">E33*F33</f>
        <v>42732.33</v>
      </c>
      <c r="I33" s="56" t="n">
        <f aca="false">ROUND(F33*L33,2)</f>
        <v>764.71</v>
      </c>
      <c r="J33" s="35"/>
      <c r="K33" s="34" t="n">
        <f aca="false">I33*E33</f>
        <v>56389.7154</v>
      </c>
      <c r="L33" s="1" t="n">
        <v>1.3196</v>
      </c>
    </row>
    <row r="34" customFormat="false" ht="34.5" hidden="false" customHeight="true" outlineLevel="0" collapsed="false">
      <c r="A34" s="28" t="s">
        <v>74</v>
      </c>
      <c r="B34" s="29" t="s">
        <v>75</v>
      </c>
      <c r="C34" s="59" t="s">
        <v>76</v>
      </c>
      <c r="D34" s="31" t="s">
        <v>36</v>
      </c>
      <c r="E34" s="32" t="n">
        <f aca="false">'MEMORIAL DE CÁLCULO'!D33</f>
        <v>1583.6</v>
      </c>
      <c r="F34" s="33" t="n">
        <f aca="false">COMPOSIÇÃO!G84</f>
        <v>197.206838244083</v>
      </c>
      <c r="G34" s="33"/>
      <c r="H34" s="34" t="n">
        <f aca="false">E34*F34</f>
        <v>312296.74904333</v>
      </c>
      <c r="I34" s="56" t="n">
        <f aca="false">ROUND(F34*L34,2)</f>
        <v>260.23</v>
      </c>
      <c r="J34" s="35"/>
      <c r="K34" s="34" t="n">
        <f aca="false">I34*E34</f>
        <v>412100.228</v>
      </c>
      <c r="L34" s="1" t="n">
        <v>1.3196</v>
      </c>
    </row>
    <row r="35" customFormat="false" ht="34.5" hidden="false" customHeight="true" outlineLevel="0" collapsed="false">
      <c r="A35" s="60" t="s">
        <v>77</v>
      </c>
      <c r="B35" s="61" t="s">
        <v>78</v>
      </c>
      <c r="C35" s="62" t="s">
        <v>79</v>
      </c>
      <c r="D35" s="63" t="s">
        <v>80</v>
      </c>
      <c r="E35" s="64" t="n">
        <f aca="false">'MEMORIAL DE CÁLCULO'!D34</f>
        <v>8</v>
      </c>
      <c r="F35" s="33" t="n">
        <f aca="false">(411.79/1.2332)*(138.337/118.205)</f>
        <v>390.79120922528</v>
      </c>
      <c r="G35" s="33"/>
      <c r="H35" s="65" t="n">
        <f aca="false">E35*F35</f>
        <v>3126.32967380224</v>
      </c>
      <c r="I35" s="66" t="n">
        <f aca="false">ROUND(F35*L35,2)</f>
        <v>515.69</v>
      </c>
      <c r="J35" s="67"/>
      <c r="K35" s="65" t="n">
        <f aca="false">I35*E35</f>
        <v>4125.52</v>
      </c>
      <c r="L35" s="1" t="n">
        <v>1.3196</v>
      </c>
    </row>
    <row r="36" customFormat="false" ht="34.5" hidden="false" customHeight="true" outlineLevel="0" collapsed="false">
      <c r="A36" s="28" t="s">
        <v>81</v>
      </c>
      <c r="B36" s="29" t="s">
        <v>82</v>
      </c>
      <c r="C36" s="59" t="s">
        <v>83</v>
      </c>
      <c r="D36" s="31" t="s">
        <v>26</v>
      </c>
      <c r="E36" s="32" t="n">
        <f aca="false">'MEMORIAL DE CÁLCULO'!D35</f>
        <v>798.33</v>
      </c>
      <c r="F36" s="33" t="n">
        <v>73.94</v>
      </c>
      <c r="G36" s="33"/>
      <c r="H36" s="34" t="n">
        <f aca="false">E36*F36</f>
        <v>59028.5202</v>
      </c>
      <c r="I36" s="56" t="n">
        <f aca="false">ROUND(F36*L36,2)</f>
        <v>97.57</v>
      </c>
      <c r="J36" s="35"/>
      <c r="K36" s="34" t="n">
        <f aca="false">I36*E36</f>
        <v>77893.0581</v>
      </c>
      <c r="L36" s="1" t="n">
        <v>1.3196</v>
      </c>
    </row>
    <row r="37" customFormat="false" ht="34.5" hidden="false" customHeight="true" outlineLevel="0" collapsed="false">
      <c r="A37" s="28" t="s">
        <v>84</v>
      </c>
      <c r="B37" s="68" t="s">
        <v>85</v>
      </c>
      <c r="C37" s="30" t="s">
        <v>86</v>
      </c>
      <c r="D37" s="31" t="s">
        <v>45</v>
      </c>
      <c r="E37" s="32" t="n">
        <v>95.56</v>
      </c>
      <c r="F37" s="33" t="n">
        <v>498.44</v>
      </c>
      <c r="G37" s="33"/>
      <c r="H37" s="34" t="n">
        <f aca="false">F37*E37</f>
        <v>47630.9264</v>
      </c>
      <c r="I37" s="56" t="n">
        <f aca="false">ROUND(F37*L37,2)</f>
        <v>657.74</v>
      </c>
      <c r="J37" s="35"/>
      <c r="K37" s="34" t="n">
        <f aca="false">I37*E37</f>
        <v>62853.6344</v>
      </c>
      <c r="L37" s="1" t="n">
        <v>1.3196</v>
      </c>
    </row>
    <row r="38" customFormat="false" ht="12.6" hidden="false" customHeight="true" outlineLevel="0" collapsed="false">
      <c r="A38" s="39"/>
      <c r="B38" s="39"/>
      <c r="C38" s="39"/>
      <c r="D38" s="41"/>
      <c r="E38" s="42"/>
      <c r="F38" s="43"/>
      <c r="G38" s="43"/>
      <c r="H38" s="44" t="n">
        <f aca="false">SUM(H27:H37)</f>
        <v>582766.549140132</v>
      </c>
      <c r="I38" s="44"/>
      <c r="J38" s="44"/>
      <c r="K38" s="44" t="n">
        <f aca="false">SUM(K27:K37)</f>
        <v>768994.859602</v>
      </c>
      <c r="L38" s="1" t="n">
        <v>1.3196</v>
      </c>
    </row>
    <row r="39" s="70" customFormat="true" ht="12.6" hidden="false" customHeight="true" outlineLevel="0" collapsed="false">
      <c r="A39" s="52" t="s">
        <v>87</v>
      </c>
      <c r="B39" s="29"/>
      <c r="C39" s="53" t="s">
        <v>88</v>
      </c>
      <c r="D39" s="47"/>
      <c r="E39" s="48"/>
      <c r="F39" s="43"/>
      <c r="G39" s="43"/>
      <c r="H39" s="49"/>
      <c r="I39" s="69"/>
      <c r="J39" s="69"/>
      <c r="K39" s="49"/>
      <c r="L39" s="1" t="n">
        <v>1.3196</v>
      </c>
    </row>
    <row r="40" s="70" customFormat="true" ht="12.6" hidden="false" customHeight="true" outlineLevel="0" collapsed="false">
      <c r="A40" s="28" t="s">
        <v>89</v>
      </c>
      <c r="B40" s="29" t="s">
        <v>90</v>
      </c>
      <c r="C40" s="51" t="s">
        <v>91</v>
      </c>
      <c r="D40" s="31" t="s">
        <v>26</v>
      </c>
      <c r="E40" s="37" t="n">
        <f aca="false">'MEMORIAL DE CÁLCULO'!D38</f>
        <v>1270.95</v>
      </c>
      <c r="F40" s="33" t="n">
        <v>90.15</v>
      </c>
      <c r="G40" s="33"/>
      <c r="H40" s="34" t="n">
        <f aca="false">E40*F40</f>
        <v>114576.1425</v>
      </c>
      <c r="I40" s="34" t="n">
        <f aca="false">ROUND(F40*L41,2)</f>
        <v>118.96</v>
      </c>
      <c r="J40" s="34"/>
      <c r="K40" s="34" t="n">
        <f aca="false">I40*E40</f>
        <v>151192.212</v>
      </c>
      <c r="L40" s="1" t="n">
        <v>1.3196</v>
      </c>
    </row>
    <row r="41" s="70" customFormat="true" ht="12.6" hidden="false" customHeight="true" outlineLevel="0" collapsed="false">
      <c r="A41" s="28"/>
      <c r="B41" s="29"/>
      <c r="C41" s="51"/>
      <c r="D41" s="31"/>
      <c r="E41" s="37"/>
      <c r="F41" s="33"/>
      <c r="G41" s="33"/>
      <c r="H41" s="34"/>
      <c r="I41" s="34"/>
      <c r="J41" s="34"/>
      <c r="K41" s="34"/>
      <c r="L41" s="1" t="n">
        <v>1.3196</v>
      </c>
    </row>
    <row r="42" s="70" customFormat="true" ht="11.25" hidden="false" customHeight="false" outlineLevel="0" collapsed="false">
      <c r="A42" s="28"/>
      <c r="B42" s="29"/>
      <c r="C42" s="51"/>
      <c r="D42" s="31"/>
      <c r="E42" s="37"/>
      <c r="F42" s="33"/>
      <c r="G42" s="33"/>
      <c r="H42" s="34"/>
      <c r="I42" s="34"/>
      <c r="J42" s="34"/>
      <c r="K42" s="34"/>
      <c r="L42" s="1" t="n">
        <v>1.3196</v>
      </c>
    </row>
    <row r="43" s="70" customFormat="true" ht="22.5" hidden="false" customHeight="true" outlineLevel="0" collapsed="false">
      <c r="A43" s="28" t="s">
        <v>92</v>
      </c>
      <c r="B43" s="29" t="s">
        <v>62</v>
      </c>
      <c r="C43" s="36" t="s">
        <v>63</v>
      </c>
      <c r="D43" s="31" t="s">
        <v>93</v>
      </c>
      <c r="E43" s="37" t="n">
        <f aca="false">'MEMORIAL DE CÁLCULO'!D41</f>
        <v>2828.7</v>
      </c>
      <c r="F43" s="33" t="n">
        <v>13.56</v>
      </c>
      <c r="G43" s="33"/>
      <c r="H43" s="34" t="n">
        <f aca="false">E43*F43</f>
        <v>38357.172</v>
      </c>
      <c r="I43" s="35" t="n">
        <f aca="false">ROUND(F43*L43,2)</f>
        <v>17.89</v>
      </c>
      <c r="J43" s="35"/>
      <c r="K43" s="34" t="n">
        <f aca="false">I43*E43</f>
        <v>50605.443</v>
      </c>
      <c r="L43" s="1" t="n">
        <v>1.3196</v>
      </c>
    </row>
    <row r="44" s="70" customFormat="true" ht="22.5" hidden="false" customHeight="true" outlineLevel="0" collapsed="false">
      <c r="A44" s="28" t="s">
        <v>94</v>
      </c>
      <c r="B44" s="29" t="s">
        <v>69</v>
      </c>
      <c r="C44" s="36" t="s">
        <v>70</v>
      </c>
      <c r="D44" s="31" t="s">
        <v>93</v>
      </c>
      <c r="E44" s="37" t="n">
        <f aca="false">'MEMORIAL DE CÁLCULO'!D42</f>
        <v>267.9</v>
      </c>
      <c r="F44" s="33" t="n">
        <v>13.86</v>
      </c>
      <c r="G44" s="33"/>
      <c r="H44" s="34" t="n">
        <f aca="false">E44*F44</f>
        <v>3713.094</v>
      </c>
      <c r="I44" s="35" t="n">
        <f aca="false">ROUND(F44*L44,2)</f>
        <v>18.29</v>
      </c>
      <c r="J44" s="35"/>
      <c r="K44" s="34" t="n">
        <f aca="false">I44*E44</f>
        <v>4899.891</v>
      </c>
      <c r="L44" s="1" t="n">
        <v>1.3196</v>
      </c>
    </row>
    <row r="45" s="70" customFormat="true" ht="22.5" hidden="false" customHeight="true" outlineLevel="0" collapsed="false">
      <c r="A45" s="28" t="s">
        <v>95</v>
      </c>
      <c r="B45" s="29" t="s">
        <v>66</v>
      </c>
      <c r="C45" s="36" t="s">
        <v>67</v>
      </c>
      <c r="D45" s="31" t="s">
        <v>93</v>
      </c>
      <c r="E45" s="37" t="n">
        <f aca="false">'MEMORIAL DE CÁLCULO'!D43</f>
        <v>2115.4</v>
      </c>
      <c r="F45" s="33" t="n">
        <v>17.66</v>
      </c>
      <c r="G45" s="33"/>
      <c r="H45" s="34" t="n">
        <f aca="false">E45*F45</f>
        <v>37357.964</v>
      </c>
      <c r="I45" s="35" t="n">
        <f aca="false">ROUND(F45*L45,2)</f>
        <v>23.3</v>
      </c>
      <c r="J45" s="35"/>
      <c r="K45" s="34" t="n">
        <f aca="false">I45*E45</f>
        <v>49288.82</v>
      </c>
      <c r="L45" s="1" t="n">
        <v>1.3196</v>
      </c>
    </row>
    <row r="46" customFormat="false" ht="12.6" hidden="false" customHeight="true" outlineLevel="0" collapsed="false">
      <c r="A46" s="39"/>
      <c r="B46" s="29"/>
      <c r="C46" s="40" t="s">
        <v>40</v>
      </c>
      <c r="D46" s="41"/>
      <c r="E46" s="42"/>
      <c r="F46" s="43"/>
      <c r="G46" s="43"/>
      <c r="H46" s="44" t="n">
        <f aca="false">SUM(H40:H45)</f>
        <v>194004.3725</v>
      </c>
      <c r="I46" s="44"/>
      <c r="J46" s="44"/>
      <c r="K46" s="44" t="n">
        <f aca="false">SUM(K40:K45)</f>
        <v>255986.366</v>
      </c>
    </row>
    <row r="47" customFormat="false" ht="12.6" hidden="false" customHeight="true" outlineLevel="0" collapsed="false">
      <c r="A47" s="52" t="s">
        <v>96</v>
      </c>
      <c r="B47" s="29"/>
      <c r="C47" s="53" t="s">
        <v>97</v>
      </c>
      <c r="D47" s="47"/>
      <c r="E47" s="48"/>
      <c r="F47" s="43"/>
      <c r="G47" s="43"/>
      <c r="H47" s="49"/>
      <c r="I47" s="50"/>
      <c r="J47" s="50"/>
      <c r="K47" s="49"/>
    </row>
    <row r="48" customFormat="false" ht="37.5" hidden="false" customHeight="true" outlineLevel="0" collapsed="false">
      <c r="A48" s="28" t="s">
        <v>98</v>
      </c>
      <c r="B48" s="29" t="s">
        <v>99</v>
      </c>
      <c r="C48" s="36" t="s">
        <v>100</v>
      </c>
      <c r="D48" s="31" t="s">
        <v>26</v>
      </c>
      <c r="E48" s="58" t="n">
        <f aca="false">'[1]MEMORIAL DE CÁLCULO'!G44</f>
        <v>564.37</v>
      </c>
      <c r="F48" s="33" t="n">
        <v>57.54</v>
      </c>
      <c r="G48" s="33"/>
      <c r="H48" s="34" t="n">
        <f aca="false">E48*F48</f>
        <v>32473.8498</v>
      </c>
      <c r="I48" s="35" t="n">
        <f aca="false">ROUND(F48*L45,2)</f>
        <v>75.93</v>
      </c>
      <c r="J48" s="35"/>
      <c r="K48" s="34" t="n">
        <f aca="false">I48*E48</f>
        <v>42852.6141</v>
      </c>
    </row>
    <row r="49" customFormat="false" ht="12" hidden="false" customHeight="true" outlineLevel="0" collapsed="false">
      <c r="A49" s="39"/>
      <c r="B49" s="29"/>
      <c r="C49" s="40" t="s">
        <v>40</v>
      </c>
      <c r="D49" s="41"/>
      <c r="E49" s="42"/>
      <c r="F49" s="43"/>
      <c r="G49" s="43"/>
      <c r="H49" s="44" t="n">
        <f aca="false">SUM(H48)</f>
        <v>32473.8498</v>
      </c>
      <c r="I49" s="44"/>
      <c r="J49" s="44"/>
      <c r="K49" s="44" t="n">
        <f aca="false">SUM(K48)</f>
        <v>42852.6141</v>
      </c>
    </row>
    <row r="50" customFormat="false" ht="15" hidden="false" customHeight="true" outlineLevel="0" collapsed="false">
      <c r="A50" s="52" t="s">
        <v>101</v>
      </c>
      <c r="B50" s="29"/>
      <c r="C50" s="71" t="s">
        <v>102</v>
      </c>
      <c r="D50" s="47"/>
      <c r="E50" s="48"/>
      <c r="F50" s="43"/>
      <c r="G50" s="43"/>
      <c r="H50" s="49"/>
      <c r="I50" s="50"/>
      <c r="J50" s="50"/>
      <c r="K50" s="49"/>
    </row>
    <row r="51" customFormat="false" ht="22.5" hidden="false" customHeight="true" outlineLevel="0" collapsed="false">
      <c r="A51" s="28" t="s">
        <v>103</v>
      </c>
      <c r="B51" s="29" t="s">
        <v>104</v>
      </c>
      <c r="C51" s="51" t="s">
        <v>105</v>
      </c>
      <c r="D51" s="31" t="s">
        <v>26</v>
      </c>
      <c r="E51" s="32" t="n">
        <f aca="false">'[1]MEMORIAL DE CÁLCULO'!G47</f>
        <v>19.13</v>
      </c>
      <c r="F51" s="33" t="n">
        <v>371.65</v>
      </c>
      <c r="G51" s="33"/>
      <c r="H51" s="34" t="n">
        <f aca="false">E51*F51</f>
        <v>7109.6645</v>
      </c>
      <c r="I51" s="35" t="n">
        <f aca="false">ROUND(F51*L51,2)</f>
        <v>490.43</v>
      </c>
      <c r="J51" s="35"/>
      <c r="K51" s="34" t="n">
        <f aca="false">I51*E51</f>
        <v>9381.9259</v>
      </c>
      <c r="L51" s="1" t="n">
        <v>1.3196</v>
      </c>
    </row>
    <row r="52" customFormat="false" ht="23.25" hidden="false" customHeight="true" outlineLevel="0" collapsed="false">
      <c r="A52" s="28" t="s">
        <v>106</v>
      </c>
      <c r="B52" s="29" t="s">
        <v>107</v>
      </c>
      <c r="C52" s="51" t="s">
        <v>108</v>
      </c>
      <c r="D52" s="31" t="s">
        <v>109</v>
      </c>
      <c r="E52" s="32" t="n">
        <f aca="false">'[1]MEMORIAL DE CÁLCULO'!G48</f>
        <v>2</v>
      </c>
      <c r="F52" s="33" t="n">
        <v>353.75</v>
      </c>
      <c r="G52" s="33"/>
      <c r="H52" s="34" t="n">
        <f aca="false">E52*F52</f>
        <v>707.5</v>
      </c>
      <c r="I52" s="35"/>
      <c r="J52" s="35" t="n">
        <f aca="false">ROUND(F52*1.1557,2)</f>
        <v>408.83</v>
      </c>
      <c r="K52" s="34" t="n">
        <f aca="false">J52*E52</f>
        <v>817.66</v>
      </c>
      <c r="L52" s="1" t="n">
        <v>1.3196</v>
      </c>
    </row>
    <row r="53" customFormat="false" ht="15" hidden="false" customHeight="true" outlineLevel="0" collapsed="false">
      <c r="A53" s="39"/>
      <c r="B53" s="29"/>
      <c r="C53" s="40" t="s">
        <v>40</v>
      </c>
      <c r="D53" s="41"/>
      <c r="E53" s="42"/>
      <c r="F53" s="43"/>
      <c r="G53" s="43"/>
      <c r="H53" s="44" t="n">
        <f aca="false">SUM(H51:H52)</f>
        <v>7817.1645</v>
      </c>
      <c r="I53" s="44"/>
      <c r="J53" s="44"/>
      <c r="K53" s="44" t="n">
        <f aca="false">SUM(K51:K52)</f>
        <v>10199.5859</v>
      </c>
      <c r="L53" s="1" t="n">
        <v>1.3196</v>
      </c>
    </row>
    <row r="54" customFormat="false" ht="15" hidden="false" customHeight="true" outlineLevel="0" collapsed="false">
      <c r="A54" s="52" t="s">
        <v>110</v>
      </c>
      <c r="B54" s="29"/>
      <c r="C54" s="71" t="s">
        <v>111</v>
      </c>
      <c r="D54" s="31"/>
      <c r="E54" s="32"/>
      <c r="F54" s="33"/>
      <c r="G54" s="33"/>
      <c r="H54" s="34"/>
      <c r="I54" s="50"/>
      <c r="J54" s="50"/>
      <c r="K54" s="34"/>
      <c r="L54" s="1" t="n">
        <v>1.3196</v>
      </c>
    </row>
    <row r="55" customFormat="false" ht="15" hidden="false" customHeight="true" outlineLevel="0" collapsed="false">
      <c r="A55" s="28" t="s">
        <v>112</v>
      </c>
      <c r="B55" s="29" t="s">
        <v>113</v>
      </c>
      <c r="C55" s="36" t="s">
        <v>114</v>
      </c>
      <c r="D55" s="31" t="s">
        <v>36</v>
      </c>
      <c r="E55" s="37" t="n">
        <f aca="false">'[1]MEMORIAL DE CÁLCULO'!G51</f>
        <v>208.56</v>
      </c>
      <c r="F55" s="33" t="n">
        <v>9.18</v>
      </c>
      <c r="G55" s="33"/>
      <c r="H55" s="34" t="n">
        <f aca="false">E55*F55</f>
        <v>1914.5808</v>
      </c>
      <c r="I55" s="34" t="n">
        <f aca="false">ROUND(F55*L55,2)</f>
        <v>12.11</v>
      </c>
      <c r="J55" s="34"/>
      <c r="K55" s="34" t="n">
        <f aca="false">I55*E55</f>
        <v>2525.6616</v>
      </c>
      <c r="L55" s="1" t="n">
        <v>1.3196</v>
      </c>
    </row>
    <row r="56" customFormat="false" ht="15" hidden="false" customHeight="true" outlineLevel="0" collapsed="false">
      <c r="A56" s="28"/>
      <c r="B56" s="29"/>
      <c r="C56" s="36"/>
      <c r="D56" s="31"/>
      <c r="E56" s="37"/>
      <c r="F56" s="33"/>
      <c r="G56" s="33"/>
      <c r="H56" s="34"/>
      <c r="I56" s="34"/>
      <c r="J56" s="34"/>
      <c r="K56" s="34"/>
      <c r="L56" s="1" t="n">
        <v>1.3196</v>
      </c>
    </row>
    <row r="57" customFormat="false" ht="15" hidden="false" customHeight="true" outlineLevel="0" collapsed="false">
      <c r="A57" s="39"/>
      <c r="B57" s="29"/>
      <c r="C57" s="40" t="s">
        <v>40</v>
      </c>
      <c r="D57" s="72"/>
      <c r="E57" s="73"/>
      <c r="F57" s="33"/>
      <c r="G57" s="33"/>
      <c r="H57" s="74" t="n">
        <f aca="false">SUM(H55)</f>
        <v>1914.5808</v>
      </c>
      <c r="I57" s="74"/>
      <c r="J57" s="74"/>
      <c r="K57" s="74" t="n">
        <f aca="false">SUM(K55)</f>
        <v>2525.6616</v>
      </c>
      <c r="L57" s="1" t="n">
        <v>1.3196</v>
      </c>
    </row>
    <row r="58" customFormat="false" ht="15" hidden="false" customHeight="true" outlineLevel="0" collapsed="false">
      <c r="A58" s="52" t="s">
        <v>115</v>
      </c>
      <c r="B58" s="29"/>
      <c r="C58" s="71" t="s">
        <v>116</v>
      </c>
      <c r="D58" s="31"/>
      <c r="E58" s="32"/>
      <c r="F58" s="33"/>
      <c r="G58" s="33"/>
      <c r="H58" s="34"/>
      <c r="I58" s="50"/>
      <c r="J58" s="50"/>
      <c r="K58" s="34"/>
      <c r="L58" s="1" t="n">
        <v>1.3196</v>
      </c>
    </row>
    <row r="59" s="2" customFormat="true" ht="15" hidden="false" customHeight="true" outlineLevel="0" collapsed="false">
      <c r="A59" s="60" t="s">
        <v>117</v>
      </c>
      <c r="B59" s="61" t="s">
        <v>118</v>
      </c>
      <c r="C59" s="75" t="s">
        <v>119</v>
      </c>
      <c r="D59" s="63" t="s">
        <v>26</v>
      </c>
      <c r="E59" s="76" t="n">
        <f aca="false">'[1]MEMORIAL DE CÁLCULO'!G55</f>
        <v>15.32</v>
      </c>
      <c r="F59" s="33" t="n">
        <v>191.63</v>
      </c>
      <c r="G59" s="33"/>
      <c r="H59" s="65" t="n">
        <f aca="false">E59*F59</f>
        <v>2935.7716</v>
      </c>
      <c r="I59" s="65" t="n">
        <f aca="false">ROUND(F59*L62,2)</f>
        <v>252.87</v>
      </c>
      <c r="J59" s="65"/>
      <c r="K59" s="65" t="n">
        <f aca="false">I59*E59</f>
        <v>3873.9684</v>
      </c>
      <c r="L59" s="2" t="n">
        <v>1.3196</v>
      </c>
    </row>
    <row r="60" s="2" customFormat="true" ht="12" hidden="false" customHeight="true" outlineLevel="0" collapsed="false">
      <c r="A60" s="60"/>
      <c r="B60" s="61"/>
      <c r="C60" s="75"/>
      <c r="D60" s="63"/>
      <c r="E60" s="76"/>
      <c r="F60" s="33"/>
      <c r="G60" s="33"/>
      <c r="H60" s="65"/>
      <c r="I60" s="65"/>
      <c r="J60" s="65"/>
      <c r="K60" s="65"/>
    </row>
    <row r="61" customFormat="false" ht="15" hidden="false" customHeight="true" outlineLevel="0" collapsed="false">
      <c r="A61" s="39"/>
      <c r="B61" s="29"/>
      <c r="C61" s="40" t="s">
        <v>40</v>
      </c>
      <c r="D61" s="72"/>
      <c r="E61" s="77"/>
      <c r="F61" s="33"/>
      <c r="G61" s="33"/>
      <c r="H61" s="74" t="n">
        <f aca="false">SUM(H59)</f>
        <v>2935.7716</v>
      </c>
      <c r="I61" s="74"/>
      <c r="J61" s="74"/>
      <c r="K61" s="74" t="n">
        <f aca="false">SUM(K59)</f>
        <v>3873.9684</v>
      </c>
    </row>
    <row r="62" customFormat="false" ht="15" hidden="false" customHeight="true" outlineLevel="0" collapsed="false">
      <c r="A62" s="52" t="s">
        <v>120</v>
      </c>
      <c r="B62" s="29"/>
      <c r="C62" s="71" t="s">
        <v>121</v>
      </c>
      <c r="D62" s="31"/>
      <c r="E62" s="32"/>
      <c r="F62" s="33"/>
      <c r="G62" s="33"/>
      <c r="H62" s="34"/>
      <c r="I62" s="50"/>
      <c r="J62" s="50"/>
      <c r="K62" s="34"/>
      <c r="L62" s="1" t="n">
        <v>1.3196</v>
      </c>
    </row>
    <row r="63" customFormat="false" ht="15" hidden="false" customHeight="true" outlineLevel="0" collapsed="false">
      <c r="A63" s="28" t="s">
        <v>122</v>
      </c>
      <c r="B63" s="29" t="s">
        <v>123</v>
      </c>
      <c r="C63" s="51" t="s">
        <v>124</v>
      </c>
      <c r="D63" s="31" t="s">
        <v>36</v>
      </c>
      <c r="E63" s="37" t="n">
        <f aca="false">'[1]MEMORIAL DE CÁLCULO'!G59</f>
        <v>180.9</v>
      </c>
      <c r="F63" s="33" t="n">
        <v>109.42</v>
      </c>
      <c r="G63" s="33"/>
      <c r="H63" s="34" t="n">
        <f aca="false">E63*F63</f>
        <v>19794.078</v>
      </c>
      <c r="I63" s="34" t="n">
        <f aca="false">ROUND(F63*L64,2)</f>
        <v>144.39</v>
      </c>
      <c r="J63" s="34"/>
      <c r="K63" s="34" t="n">
        <f aca="false">I63*E63</f>
        <v>26120.151</v>
      </c>
      <c r="L63" s="1" t="n">
        <v>1.3196</v>
      </c>
    </row>
    <row r="64" customFormat="false" ht="15" hidden="false" customHeight="true" outlineLevel="0" collapsed="false">
      <c r="A64" s="28"/>
      <c r="B64" s="29"/>
      <c r="C64" s="51"/>
      <c r="D64" s="31"/>
      <c r="E64" s="37"/>
      <c r="F64" s="33"/>
      <c r="G64" s="33"/>
      <c r="H64" s="34"/>
      <c r="I64" s="34"/>
      <c r="J64" s="34"/>
      <c r="K64" s="34"/>
      <c r="L64" s="1" t="n">
        <v>1.3196</v>
      </c>
    </row>
    <row r="65" customFormat="false" ht="15" hidden="false" customHeight="true" outlineLevel="0" collapsed="false">
      <c r="A65" s="28"/>
      <c r="B65" s="29"/>
      <c r="C65" s="51"/>
      <c r="D65" s="31"/>
      <c r="E65" s="37"/>
      <c r="F65" s="33"/>
      <c r="G65" s="33"/>
      <c r="H65" s="34"/>
      <c r="I65" s="34"/>
      <c r="J65" s="34"/>
      <c r="K65" s="34"/>
      <c r="L65" s="1" t="n">
        <v>1.3196</v>
      </c>
    </row>
    <row r="66" customFormat="false" ht="11.25" hidden="false" customHeight="true" outlineLevel="0" collapsed="false">
      <c r="A66" s="78"/>
      <c r="B66" s="29"/>
      <c r="C66" s="40" t="s">
        <v>40</v>
      </c>
      <c r="D66" s="79"/>
      <c r="E66" s="79"/>
      <c r="F66" s="33"/>
      <c r="G66" s="33"/>
      <c r="H66" s="74" t="n">
        <f aca="false">SUM(H63)</f>
        <v>19794.078</v>
      </c>
      <c r="I66" s="74"/>
      <c r="J66" s="74"/>
      <c r="K66" s="74" t="n">
        <f aca="false">SUM(K63)</f>
        <v>26120.151</v>
      </c>
      <c r="L66" s="1" t="n">
        <v>1.3196</v>
      </c>
    </row>
    <row r="67" customFormat="false" ht="15" hidden="false" customHeight="true" outlineLevel="0" collapsed="false">
      <c r="A67" s="45" t="n">
        <v>10</v>
      </c>
      <c r="B67" s="29"/>
      <c r="C67" s="23" t="s">
        <v>125</v>
      </c>
      <c r="D67" s="31"/>
      <c r="E67" s="80"/>
      <c r="F67" s="33"/>
      <c r="G67" s="33"/>
      <c r="H67" s="34"/>
      <c r="I67" s="50"/>
      <c r="J67" s="50"/>
      <c r="K67" s="34"/>
      <c r="L67" s="1" t="n">
        <v>1.3196</v>
      </c>
    </row>
    <row r="68" customFormat="false" ht="15" hidden="false" customHeight="true" outlineLevel="0" collapsed="false">
      <c r="A68" s="81" t="s">
        <v>126</v>
      </c>
      <c r="B68" s="29" t="s">
        <v>127</v>
      </c>
      <c r="C68" s="36" t="s">
        <v>128</v>
      </c>
      <c r="D68" s="31" t="s">
        <v>109</v>
      </c>
      <c r="E68" s="37" t="n">
        <v>20</v>
      </c>
      <c r="F68" s="33" t="n">
        <v>307.37</v>
      </c>
      <c r="G68" s="33"/>
      <c r="H68" s="34" t="n">
        <f aca="false">E68*F68</f>
        <v>6147.4</v>
      </c>
      <c r="I68" s="34" t="n">
        <f aca="false">ROUND(F68*L69,2)</f>
        <v>405.61</v>
      </c>
      <c r="J68" s="34"/>
      <c r="K68" s="34" t="n">
        <f aca="false">I68*E68</f>
        <v>8112.2</v>
      </c>
      <c r="L68" s="1" t="n">
        <v>1.3196</v>
      </c>
    </row>
    <row r="69" customFormat="false" ht="15" hidden="false" customHeight="true" outlineLevel="0" collapsed="false">
      <c r="A69" s="81"/>
      <c r="B69" s="29"/>
      <c r="C69" s="36"/>
      <c r="D69" s="31"/>
      <c r="E69" s="37"/>
      <c r="F69" s="33"/>
      <c r="G69" s="33"/>
      <c r="H69" s="34"/>
      <c r="I69" s="34"/>
      <c r="J69" s="34"/>
      <c r="K69" s="34"/>
      <c r="L69" s="1" t="n">
        <v>1.3196</v>
      </c>
    </row>
    <row r="70" customFormat="false" ht="15" hidden="false" customHeight="true" outlineLevel="0" collapsed="false">
      <c r="A70" s="81" t="s">
        <v>129</v>
      </c>
      <c r="B70" s="29" t="s">
        <v>130</v>
      </c>
      <c r="C70" s="36" t="s">
        <v>131</v>
      </c>
      <c r="D70" s="31" t="s">
        <v>109</v>
      </c>
      <c r="E70" s="37" t="n">
        <v>20</v>
      </c>
      <c r="F70" s="33" t="n">
        <v>1163.07</v>
      </c>
      <c r="G70" s="33"/>
      <c r="H70" s="34" t="n">
        <f aca="false">E70*F70</f>
        <v>23261.4</v>
      </c>
      <c r="I70" s="34" t="n">
        <f aca="false">ROUND(F70*L71,2)</f>
        <v>1534.79</v>
      </c>
      <c r="J70" s="34"/>
      <c r="K70" s="34" t="n">
        <f aca="false">I70*E70</f>
        <v>30695.8</v>
      </c>
      <c r="L70" s="1" t="n">
        <v>1.3196</v>
      </c>
    </row>
    <row r="71" customFormat="false" ht="15" hidden="false" customHeight="true" outlineLevel="0" collapsed="false">
      <c r="A71" s="81"/>
      <c r="B71" s="29"/>
      <c r="C71" s="36"/>
      <c r="D71" s="31"/>
      <c r="E71" s="37"/>
      <c r="F71" s="33"/>
      <c r="G71" s="33"/>
      <c r="H71" s="34"/>
      <c r="I71" s="34"/>
      <c r="J71" s="34"/>
      <c r="K71" s="34"/>
      <c r="L71" s="1" t="n">
        <v>1.3196</v>
      </c>
    </row>
    <row r="72" customFormat="false" ht="15" hidden="false" customHeight="true" outlineLevel="0" collapsed="false">
      <c r="A72" s="81"/>
      <c r="B72" s="29"/>
      <c r="C72" s="36"/>
      <c r="D72" s="31"/>
      <c r="E72" s="37"/>
      <c r="F72" s="33"/>
      <c r="G72" s="33"/>
      <c r="H72" s="34"/>
      <c r="I72" s="34"/>
      <c r="J72" s="34"/>
      <c r="K72" s="34"/>
      <c r="L72" s="1" t="n">
        <v>1.3196</v>
      </c>
    </row>
    <row r="73" customFormat="false" ht="15" hidden="false" customHeight="true" outlineLevel="0" collapsed="false">
      <c r="A73" s="39"/>
      <c r="B73" s="29"/>
      <c r="C73" s="40" t="s">
        <v>40</v>
      </c>
      <c r="D73" s="72"/>
      <c r="E73" s="73"/>
      <c r="F73" s="33"/>
      <c r="G73" s="33"/>
      <c r="H73" s="74" t="n">
        <f aca="false">SUM(H68:H72)</f>
        <v>29408.8</v>
      </c>
      <c r="I73" s="74"/>
      <c r="J73" s="74"/>
      <c r="K73" s="74" t="n">
        <f aca="false">SUM(K68:K72)</f>
        <v>38808</v>
      </c>
      <c r="L73" s="1" t="n">
        <v>1.3196</v>
      </c>
    </row>
    <row r="74" customFormat="false" ht="15" hidden="false" customHeight="true" outlineLevel="0" collapsed="false">
      <c r="A74" s="52" t="s">
        <v>132</v>
      </c>
      <c r="B74" s="29"/>
      <c r="C74" s="71" t="s">
        <v>133</v>
      </c>
      <c r="D74" s="31"/>
      <c r="E74" s="80"/>
      <c r="F74" s="33"/>
      <c r="G74" s="33"/>
      <c r="H74" s="34"/>
      <c r="I74" s="50"/>
      <c r="J74" s="50"/>
      <c r="K74" s="34"/>
      <c r="L74" s="1" t="n">
        <v>1.3196</v>
      </c>
    </row>
    <row r="75" customFormat="false" ht="15" hidden="false" customHeight="true" outlineLevel="0" collapsed="false">
      <c r="A75" s="60" t="s">
        <v>134</v>
      </c>
      <c r="B75" s="29" t="s">
        <v>135</v>
      </c>
      <c r="C75" s="36" t="s">
        <v>136</v>
      </c>
      <c r="D75" s="31" t="s">
        <v>26</v>
      </c>
      <c r="E75" s="37" t="n">
        <f aca="false">'[1]MEMORIAL DE CÁLCULO'!G72</f>
        <v>79.2</v>
      </c>
      <c r="F75" s="33" t="n">
        <v>576.12</v>
      </c>
      <c r="G75" s="33"/>
      <c r="H75" s="34" t="n">
        <f aca="false">E75*F75</f>
        <v>45628.704</v>
      </c>
      <c r="I75" s="34" t="n">
        <f aca="false">ROUND(F75*L75,2)</f>
        <v>760.25</v>
      </c>
      <c r="J75" s="34"/>
      <c r="K75" s="34" t="n">
        <f aca="false">I75*E75</f>
        <v>60211.8</v>
      </c>
      <c r="L75" s="1" t="n">
        <v>1.3196</v>
      </c>
    </row>
    <row r="76" customFormat="false" ht="15" hidden="false" customHeight="true" outlineLevel="0" collapsed="false">
      <c r="A76" s="60"/>
      <c r="B76" s="29"/>
      <c r="C76" s="36"/>
      <c r="D76" s="31"/>
      <c r="E76" s="37"/>
      <c r="F76" s="33"/>
      <c r="G76" s="33"/>
      <c r="H76" s="34"/>
      <c r="I76" s="34"/>
      <c r="J76" s="34"/>
      <c r="K76" s="34"/>
      <c r="L76" s="1" t="n">
        <v>1.3196</v>
      </c>
    </row>
    <row r="77" customFormat="false" ht="15" hidden="false" customHeight="true" outlineLevel="0" collapsed="false">
      <c r="A77" s="60" t="s">
        <v>137</v>
      </c>
      <c r="B77" s="29" t="s">
        <v>138</v>
      </c>
      <c r="C77" s="36" t="s">
        <v>139</v>
      </c>
      <c r="D77" s="31" t="s">
        <v>26</v>
      </c>
      <c r="E77" s="37" t="n">
        <f aca="false">'[1]MEMORIAL DE CÁLCULO'!G74</f>
        <v>3.2</v>
      </c>
      <c r="F77" s="33" t="n">
        <v>684.29</v>
      </c>
      <c r="G77" s="33"/>
      <c r="H77" s="34" t="n">
        <f aca="false">E77*F77</f>
        <v>2189.728</v>
      </c>
      <c r="I77" s="34" t="n">
        <f aca="false">ROUND(F77*L78,2)</f>
        <v>902.99</v>
      </c>
      <c r="J77" s="34"/>
      <c r="K77" s="34" t="n">
        <f aca="false">I77*E77</f>
        <v>2889.568</v>
      </c>
      <c r="L77" s="1" t="n">
        <v>1.3196</v>
      </c>
    </row>
    <row r="78" customFormat="false" ht="15" hidden="false" customHeight="true" outlineLevel="0" collapsed="false">
      <c r="A78" s="60"/>
      <c r="B78" s="29"/>
      <c r="C78" s="36"/>
      <c r="D78" s="31"/>
      <c r="E78" s="37"/>
      <c r="F78" s="33"/>
      <c r="G78" s="33"/>
      <c r="H78" s="34"/>
      <c r="I78" s="34"/>
      <c r="J78" s="34"/>
      <c r="K78" s="34"/>
      <c r="L78" s="1" t="n">
        <v>1.3196</v>
      </c>
    </row>
    <row r="79" customFormat="false" ht="15" hidden="false" customHeight="true" outlineLevel="0" collapsed="false">
      <c r="A79" s="28" t="s">
        <v>140</v>
      </c>
      <c r="B79" s="29" t="s">
        <v>141</v>
      </c>
      <c r="C79" s="36" t="s">
        <v>142</v>
      </c>
      <c r="D79" s="31" t="s">
        <v>26</v>
      </c>
      <c r="E79" s="37" t="n">
        <f aca="false">'[1]MEMORIAL DE CÁLCULO'!G76</f>
        <v>3.08</v>
      </c>
      <c r="F79" s="33" t="n">
        <v>537.62</v>
      </c>
      <c r="G79" s="33"/>
      <c r="H79" s="34" t="n">
        <f aca="false">E79*F79</f>
        <v>1655.8696</v>
      </c>
      <c r="I79" s="34" t="n">
        <f aca="false">ROUND(F79*L80,2)</f>
        <v>709.44</v>
      </c>
      <c r="J79" s="34"/>
      <c r="K79" s="34" t="n">
        <f aca="false">I79*E79</f>
        <v>2185.0752</v>
      </c>
      <c r="L79" s="1" t="n">
        <v>1.3196</v>
      </c>
    </row>
    <row r="80" customFormat="false" ht="15" hidden="false" customHeight="true" outlineLevel="0" collapsed="false">
      <c r="A80" s="28"/>
      <c r="B80" s="29"/>
      <c r="C80" s="36"/>
      <c r="D80" s="31"/>
      <c r="E80" s="37"/>
      <c r="F80" s="33"/>
      <c r="G80" s="33"/>
      <c r="H80" s="34"/>
      <c r="I80" s="34"/>
      <c r="J80" s="34"/>
      <c r="K80" s="34"/>
      <c r="L80" s="1" t="n">
        <v>1.3196</v>
      </c>
    </row>
    <row r="81" customFormat="false" ht="15" hidden="false" customHeight="true" outlineLevel="0" collapsed="false">
      <c r="A81" s="60" t="s">
        <v>143</v>
      </c>
      <c r="B81" s="29" t="s">
        <v>144</v>
      </c>
      <c r="C81" s="36" t="s">
        <v>145</v>
      </c>
      <c r="D81" s="31" t="s">
        <v>26</v>
      </c>
      <c r="E81" s="37" t="n">
        <f aca="false">'[1]MEMORIAL DE CÁLCULO'!G78</f>
        <v>3.78</v>
      </c>
      <c r="F81" s="33" t="n">
        <v>1025.15</v>
      </c>
      <c r="G81" s="33"/>
      <c r="H81" s="34" t="n">
        <f aca="false">E81*F81</f>
        <v>3875.067</v>
      </c>
      <c r="I81" s="34" t="n">
        <f aca="false">ROUND(F81*L82,2)</f>
        <v>1352.79</v>
      </c>
      <c r="J81" s="34"/>
      <c r="K81" s="34" t="n">
        <f aca="false">I81*E81</f>
        <v>5113.5462</v>
      </c>
      <c r="L81" s="1" t="n">
        <v>1.3196</v>
      </c>
    </row>
    <row r="82" customFormat="false" ht="11.25" hidden="false" customHeight="false" outlineLevel="0" collapsed="false">
      <c r="A82" s="60"/>
      <c r="B82" s="29"/>
      <c r="C82" s="36"/>
      <c r="D82" s="31"/>
      <c r="E82" s="37"/>
      <c r="F82" s="33"/>
      <c r="G82" s="33"/>
      <c r="H82" s="34"/>
      <c r="I82" s="34"/>
      <c r="J82" s="34"/>
      <c r="K82" s="34"/>
      <c r="L82" s="1" t="n">
        <v>1.3196</v>
      </c>
    </row>
    <row r="83" customFormat="false" ht="11.25" hidden="false" customHeight="true" outlineLevel="0" collapsed="false">
      <c r="A83" s="82"/>
      <c r="B83" s="29"/>
      <c r="C83" s="40" t="s">
        <v>40</v>
      </c>
      <c r="D83" s="72"/>
      <c r="E83" s="73"/>
      <c r="F83" s="33"/>
      <c r="G83" s="33"/>
      <c r="H83" s="74" t="n">
        <f aca="false">SUM(H75:H82)</f>
        <v>53349.3686</v>
      </c>
      <c r="I83" s="74"/>
      <c r="J83" s="74"/>
      <c r="K83" s="74" t="n">
        <f aca="false">SUM(K75:K82)</f>
        <v>70399.9894</v>
      </c>
      <c r="L83" s="1" t="n">
        <v>1.3196</v>
      </c>
    </row>
    <row r="84" customFormat="false" ht="11.25" hidden="false" customHeight="true" outlineLevel="0" collapsed="false">
      <c r="A84" s="52" t="s">
        <v>146</v>
      </c>
      <c r="B84" s="29"/>
      <c r="C84" s="71" t="s">
        <v>147</v>
      </c>
      <c r="D84" s="31"/>
      <c r="E84" s="80"/>
      <c r="F84" s="33"/>
      <c r="G84" s="33"/>
      <c r="H84" s="34"/>
      <c r="I84" s="50"/>
      <c r="J84" s="50"/>
      <c r="K84" s="34"/>
      <c r="L84" s="1" t="n">
        <v>1.3196</v>
      </c>
    </row>
    <row r="85" customFormat="false" ht="22.5" hidden="false" customHeight="true" outlineLevel="0" collapsed="false">
      <c r="A85" s="28" t="s">
        <v>148</v>
      </c>
      <c r="B85" s="29" t="s">
        <v>149</v>
      </c>
      <c r="C85" s="30" t="s">
        <v>150</v>
      </c>
      <c r="D85" s="31" t="s">
        <v>26</v>
      </c>
      <c r="E85" s="80" t="n">
        <f aca="false">'[1]MEMORIAL DE CÁLCULO'!G82</f>
        <v>89.26</v>
      </c>
      <c r="F85" s="33" t="n">
        <v>271.33</v>
      </c>
      <c r="G85" s="33"/>
      <c r="H85" s="34" t="n">
        <f aca="false">E85*F85</f>
        <v>24218.9158</v>
      </c>
      <c r="I85" s="35"/>
      <c r="J85" s="35" t="n">
        <f aca="false">ROUND(F85*1.1557,2)</f>
        <v>313.58</v>
      </c>
      <c r="K85" s="34" t="n">
        <f aca="false">J85*E85</f>
        <v>27990.1508</v>
      </c>
      <c r="L85" s="1" t="n">
        <v>1.3196</v>
      </c>
    </row>
    <row r="86" customFormat="false" ht="11.25" hidden="false" customHeight="true" outlineLevel="0" collapsed="false">
      <c r="A86" s="82"/>
      <c r="B86" s="29"/>
      <c r="C86" s="40" t="s">
        <v>40</v>
      </c>
      <c r="D86" s="72"/>
      <c r="E86" s="73"/>
      <c r="F86" s="33"/>
      <c r="G86" s="33"/>
      <c r="H86" s="74" t="n">
        <f aca="false">SUM(H85)</f>
        <v>24218.9158</v>
      </c>
      <c r="I86" s="74"/>
      <c r="J86" s="74"/>
      <c r="K86" s="74" t="n">
        <f aca="false">SUM(K85)</f>
        <v>27990.1508</v>
      </c>
      <c r="L86" s="1" t="n">
        <v>1.3196</v>
      </c>
    </row>
    <row r="87" customFormat="false" ht="11.25" hidden="false" customHeight="true" outlineLevel="0" collapsed="false">
      <c r="A87" s="45" t="n">
        <v>13</v>
      </c>
      <c r="B87" s="29"/>
      <c r="C87" s="23" t="s">
        <v>151</v>
      </c>
      <c r="D87" s="58"/>
      <c r="E87" s="80"/>
      <c r="F87" s="33"/>
      <c r="G87" s="33"/>
      <c r="H87" s="34"/>
      <c r="I87" s="50"/>
      <c r="J87" s="50"/>
      <c r="K87" s="34"/>
      <c r="L87" s="1" t="n">
        <v>1.3196</v>
      </c>
    </row>
    <row r="88" customFormat="false" ht="22.5" hidden="false" customHeight="true" outlineLevel="0" collapsed="false">
      <c r="A88" s="28" t="s">
        <v>152</v>
      </c>
      <c r="B88" s="29" t="s">
        <v>153</v>
      </c>
      <c r="C88" s="36" t="s">
        <v>154</v>
      </c>
      <c r="D88" s="31" t="s">
        <v>26</v>
      </c>
      <c r="E88" s="80" t="n">
        <f aca="false">'[1]MEMORIAL DE CÁLCULO'!G85</f>
        <v>7.5</v>
      </c>
      <c r="F88" s="33" t="n">
        <v>1057.11</v>
      </c>
      <c r="G88" s="33"/>
      <c r="H88" s="34" t="n">
        <f aca="false">E88*F88</f>
        <v>7928.325</v>
      </c>
      <c r="I88" s="35" t="n">
        <f aca="false">ROUND(F88*L88,2)</f>
        <v>1394.96</v>
      </c>
      <c r="J88" s="35"/>
      <c r="K88" s="34" t="n">
        <f aca="false">I88*E88</f>
        <v>10462.2</v>
      </c>
      <c r="L88" s="1" t="n">
        <v>1.3196</v>
      </c>
    </row>
    <row r="89" customFormat="false" ht="36" hidden="false" customHeight="true" outlineLevel="0" collapsed="false">
      <c r="A89" s="28" t="s">
        <v>155</v>
      </c>
      <c r="B89" s="29" t="s">
        <v>156</v>
      </c>
      <c r="C89" s="36" t="s">
        <v>157</v>
      </c>
      <c r="D89" s="31" t="s">
        <v>26</v>
      </c>
      <c r="E89" s="80" t="n">
        <f aca="false">'[1]MEMORIAL DE CÁLCULO'!G86</f>
        <v>29.1</v>
      </c>
      <c r="F89" s="33" t="n">
        <v>288.67</v>
      </c>
      <c r="G89" s="33"/>
      <c r="H89" s="34" t="n">
        <f aca="false">E89*F89</f>
        <v>8400.297</v>
      </c>
      <c r="I89" s="35" t="n">
        <f aca="false">ROUND(F89*L88,2)</f>
        <v>380.93</v>
      </c>
      <c r="J89" s="35"/>
      <c r="K89" s="34" t="n">
        <f aca="false">I89*E89</f>
        <v>11085.063</v>
      </c>
      <c r="L89" s="1" t="n">
        <v>1.3196</v>
      </c>
    </row>
    <row r="90" customFormat="false" ht="11.25" hidden="false" customHeight="true" outlineLevel="0" collapsed="false">
      <c r="A90" s="39"/>
      <c r="B90" s="29"/>
      <c r="C90" s="40" t="s">
        <v>40</v>
      </c>
      <c r="D90" s="72"/>
      <c r="E90" s="73"/>
      <c r="F90" s="33"/>
      <c r="G90" s="33"/>
      <c r="H90" s="74" t="n">
        <f aca="false">SUM(H88:H89)</f>
        <v>16328.622</v>
      </c>
      <c r="I90" s="74"/>
      <c r="J90" s="74"/>
      <c r="K90" s="74" t="n">
        <f aca="false">SUM(K88:K89)</f>
        <v>21547.263</v>
      </c>
      <c r="L90" s="1" t="n">
        <v>1.3196</v>
      </c>
    </row>
    <row r="91" customFormat="false" ht="11.25" hidden="false" customHeight="true" outlineLevel="0" collapsed="false">
      <c r="A91" s="52" t="s">
        <v>158</v>
      </c>
      <c r="B91" s="29"/>
      <c r="C91" s="53" t="s">
        <v>159</v>
      </c>
      <c r="D91" s="31"/>
      <c r="E91" s="80"/>
      <c r="F91" s="33"/>
      <c r="G91" s="33"/>
      <c r="H91" s="34"/>
      <c r="I91" s="50"/>
      <c r="J91" s="50"/>
      <c r="K91" s="34"/>
      <c r="L91" s="1" t="n">
        <v>1.3196</v>
      </c>
    </row>
    <row r="92" s="70" customFormat="true" ht="11.25" hidden="false" customHeight="true" outlineLevel="0" collapsed="false">
      <c r="A92" s="28" t="s">
        <v>160</v>
      </c>
      <c r="B92" s="29" t="s">
        <v>161</v>
      </c>
      <c r="C92" s="51" t="s">
        <v>162</v>
      </c>
      <c r="D92" s="31" t="s">
        <v>26</v>
      </c>
      <c r="E92" s="32" t="n">
        <f aca="false">'[1]MEMORIAL DE CÁLCULO'!G89</f>
        <v>702.54</v>
      </c>
      <c r="F92" s="33" t="n">
        <v>115.2</v>
      </c>
      <c r="G92" s="33"/>
      <c r="H92" s="34" t="n">
        <f aca="false">E92*F92</f>
        <v>80932.608</v>
      </c>
      <c r="I92" s="34" t="n">
        <f aca="false">ROUND(F92*L93,2)</f>
        <v>152.02</v>
      </c>
      <c r="J92" s="34"/>
      <c r="K92" s="34" t="n">
        <f aca="false">I92*E92</f>
        <v>106800.1308</v>
      </c>
      <c r="L92" s="1" t="n">
        <v>1.3196</v>
      </c>
    </row>
    <row r="93" s="70" customFormat="true" ht="11.25" hidden="false" customHeight="false" outlineLevel="0" collapsed="false">
      <c r="A93" s="28"/>
      <c r="B93" s="29"/>
      <c r="C93" s="51"/>
      <c r="D93" s="31"/>
      <c r="E93" s="32"/>
      <c r="F93" s="33"/>
      <c r="G93" s="33"/>
      <c r="H93" s="34"/>
      <c r="I93" s="34"/>
      <c r="J93" s="34"/>
      <c r="K93" s="34"/>
      <c r="L93" s="1" t="n">
        <v>1.3196</v>
      </c>
    </row>
    <row r="94" s="70" customFormat="true" ht="11.25" hidden="false" customHeight="false" outlineLevel="0" collapsed="false">
      <c r="A94" s="28"/>
      <c r="B94" s="29"/>
      <c r="C94" s="51"/>
      <c r="D94" s="31"/>
      <c r="E94" s="32"/>
      <c r="F94" s="33"/>
      <c r="G94" s="33"/>
      <c r="H94" s="34"/>
      <c r="I94" s="34"/>
      <c r="J94" s="34"/>
      <c r="K94" s="34"/>
      <c r="L94" s="1" t="n">
        <v>1.3196</v>
      </c>
    </row>
    <row r="95" s="70" customFormat="true" ht="12.75" hidden="false" customHeight="true" outlineLevel="0" collapsed="false">
      <c r="A95" s="28" t="s">
        <v>163</v>
      </c>
      <c r="B95" s="29" t="s">
        <v>164</v>
      </c>
      <c r="C95" s="51" t="s">
        <v>165</v>
      </c>
      <c r="D95" s="31" t="s">
        <v>64</v>
      </c>
      <c r="E95" s="32" t="n">
        <f aca="false">'[1]MEMORIAL DE CÁLCULO'!G92</f>
        <v>2829.13</v>
      </c>
      <c r="F95" s="33" t="n">
        <v>33.59</v>
      </c>
      <c r="G95" s="33"/>
      <c r="H95" s="34" t="n">
        <f aca="false">E95*F95</f>
        <v>95030.4767</v>
      </c>
      <c r="I95" s="34" t="n">
        <f aca="false">ROUND(F95*L95,2)</f>
        <v>44.33</v>
      </c>
      <c r="J95" s="34"/>
      <c r="K95" s="34" t="n">
        <f aca="false">I95*E95</f>
        <v>125415.3329</v>
      </c>
      <c r="L95" s="1" t="n">
        <v>1.3196</v>
      </c>
    </row>
    <row r="96" s="70" customFormat="true" ht="11.25" hidden="false" customHeight="false" outlineLevel="0" collapsed="false">
      <c r="A96" s="28"/>
      <c r="B96" s="29"/>
      <c r="C96" s="51"/>
      <c r="D96" s="31"/>
      <c r="E96" s="32"/>
      <c r="F96" s="33"/>
      <c r="G96" s="33"/>
      <c r="H96" s="34"/>
      <c r="I96" s="34"/>
      <c r="J96" s="34"/>
      <c r="K96" s="34"/>
      <c r="L96" s="1" t="n">
        <v>1.3196</v>
      </c>
    </row>
    <row r="97" s="70" customFormat="true" ht="11.25" hidden="false" customHeight="true" outlineLevel="0" collapsed="false">
      <c r="A97" s="39"/>
      <c r="B97" s="29"/>
      <c r="C97" s="40" t="s">
        <v>40</v>
      </c>
      <c r="D97" s="83"/>
      <c r="E97" s="73"/>
      <c r="F97" s="33"/>
      <c r="G97" s="33"/>
      <c r="H97" s="74" t="n">
        <f aca="false">SUM(H92:H96)</f>
        <v>175963.0847</v>
      </c>
      <c r="I97" s="74"/>
      <c r="J97" s="74"/>
      <c r="K97" s="74" t="n">
        <f aca="false">SUM(K92:K96)</f>
        <v>232215.4637</v>
      </c>
      <c r="L97" s="1" t="n">
        <v>1.3196</v>
      </c>
    </row>
    <row r="98" customFormat="false" ht="11.25" hidden="false" customHeight="true" outlineLevel="0" collapsed="false">
      <c r="A98" s="52" t="s">
        <v>166</v>
      </c>
      <c r="B98" s="29"/>
      <c r="C98" s="84" t="s">
        <v>167</v>
      </c>
      <c r="D98" s="85"/>
      <c r="E98" s="80"/>
      <c r="F98" s="33"/>
      <c r="G98" s="33"/>
      <c r="H98" s="34"/>
      <c r="I98" s="50"/>
      <c r="J98" s="50"/>
      <c r="K98" s="34"/>
      <c r="L98" s="1" t="n">
        <v>1.3196</v>
      </c>
    </row>
    <row r="99" customFormat="false" ht="22.5" hidden="false" customHeight="true" outlineLevel="0" collapsed="false">
      <c r="A99" s="28" t="s">
        <v>168</v>
      </c>
      <c r="B99" s="29" t="s">
        <v>169</v>
      </c>
      <c r="C99" s="30" t="s">
        <v>170</v>
      </c>
      <c r="D99" s="31" t="s">
        <v>26</v>
      </c>
      <c r="E99" s="80" t="n">
        <f aca="false">'[1]MEMORIAL DE CÁLCULO'!G96</f>
        <v>702.54</v>
      </c>
      <c r="F99" s="33" t="n">
        <v>72.33</v>
      </c>
      <c r="G99" s="33"/>
      <c r="H99" s="34" t="n">
        <f aca="false">E99*F99</f>
        <v>50814.7182</v>
      </c>
      <c r="I99" s="35" t="n">
        <f aca="false">ROUND(F99*L99,2)</f>
        <v>95.45</v>
      </c>
      <c r="J99" s="35"/>
      <c r="K99" s="34" t="n">
        <f aca="false">I99*E99</f>
        <v>67057.443</v>
      </c>
      <c r="L99" s="1" t="n">
        <v>1.3196</v>
      </c>
    </row>
    <row r="100" customFormat="false" ht="11.25" hidden="false" customHeight="true" outlineLevel="0" collapsed="false">
      <c r="A100" s="28" t="s">
        <v>171</v>
      </c>
      <c r="B100" s="29" t="s">
        <v>172</v>
      </c>
      <c r="C100" s="36" t="s">
        <v>173</v>
      </c>
      <c r="D100" s="31" t="s">
        <v>26</v>
      </c>
      <c r="E100" s="32" t="n">
        <f aca="false">'[1]MEMORIAL DE CÁLCULO'!G97</f>
        <v>564.38</v>
      </c>
      <c r="F100" s="33" t="n">
        <v>105.55</v>
      </c>
      <c r="G100" s="33"/>
      <c r="H100" s="34" t="n">
        <f aca="false">E100*F100</f>
        <v>59570.309</v>
      </c>
      <c r="I100" s="34" t="n">
        <f aca="false">ROUND(F100*L99,2)</f>
        <v>139.28</v>
      </c>
      <c r="J100" s="34"/>
      <c r="K100" s="34" t="n">
        <f aca="false">I100*E100</f>
        <v>78606.8464</v>
      </c>
      <c r="L100" s="1" t="n">
        <v>1.3196</v>
      </c>
    </row>
    <row r="101" customFormat="false" ht="11.25" hidden="false" customHeight="false" outlineLevel="0" collapsed="false">
      <c r="A101" s="28"/>
      <c r="B101" s="29"/>
      <c r="C101" s="36"/>
      <c r="D101" s="31"/>
      <c r="E101" s="32"/>
      <c r="F101" s="33"/>
      <c r="G101" s="33"/>
      <c r="H101" s="34"/>
      <c r="I101" s="34"/>
      <c r="J101" s="34"/>
      <c r="K101" s="34"/>
      <c r="L101" s="1" t="n">
        <v>1.3196</v>
      </c>
    </row>
    <row r="102" customFormat="false" ht="11.25" hidden="false" customHeight="true" outlineLevel="0" collapsed="false">
      <c r="A102" s="39"/>
      <c r="B102" s="29"/>
      <c r="C102" s="40" t="s">
        <v>40</v>
      </c>
      <c r="D102" s="83"/>
      <c r="E102" s="73"/>
      <c r="F102" s="33"/>
      <c r="G102" s="33"/>
      <c r="H102" s="74" t="n">
        <f aca="false">SUM(H99:H101)</f>
        <v>110385.0272</v>
      </c>
      <c r="I102" s="74"/>
      <c r="J102" s="74"/>
      <c r="K102" s="74" t="n">
        <f aca="false">SUM(K99:K101)</f>
        <v>145664.2894</v>
      </c>
      <c r="L102" s="1" t="n">
        <v>1.3196</v>
      </c>
    </row>
    <row r="103" customFormat="false" ht="11.25" hidden="false" customHeight="true" outlineLevel="0" collapsed="false">
      <c r="A103" s="52" t="s">
        <v>174</v>
      </c>
      <c r="B103" s="29"/>
      <c r="C103" s="71" t="s">
        <v>175</v>
      </c>
      <c r="D103" s="85"/>
      <c r="E103" s="80"/>
      <c r="F103" s="33"/>
      <c r="G103" s="33"/>
      <c r="H103" s="34"/>
      <c r="I103" s="50"/>
      <c r="J103" s="50"/>
      <c r="K103" s="34"/>
      <c r="L103" s="1" t="n">
        <v>1.3196</v>
      </c>
    </row>
    <row r="104" customFormat="false" ht="22.5" hidden="false" customHeight="true" outlineLevel="0" collapsed="false">
      <c r="A104" s="28" t="s">
        <v>176</v>
      </c>
      <c r="B104" s="29" t="s">
        <v>177</v>
      </c>
      <c r="C104" s="51" t="s">
        <v>178</v>
      </c>
      <c r="D104" s="85" t="s">
        <v>36</v>
      </c>
      <c r="E104" s="80" t="n">
        <f aca="false">'[1]MEMORIAL DE CÁLCULO'!G101</f>
        <v>119.54</v>
      </c>
      <c r="F104" s="33" t="n">
        <v>132.11</v>
      </c>
      <c r="G104" s="33"/>
      <c r="H104" s="34" t="n">
        <f aca="false">E104*F104</f>
        <v>15792.4294</v>
      </c>
      <c r="I104" s="35" t="n">
        <f aca="false">ROUND(F104*L104,2)</f>
        <v>174.33</v>
      </c>
      <c r="J104" s="35"/>
      <c r="K104" s="34" t="n">
        <f aca="false">I104*E104</f>
        <v>20839.4082</v>
      </c>
      <c r="L104" s="1" t="n">
        <v>1.3196</v>
      </c>
    </row>
    <row r="105" customFormat="false" ht="22.5" hidden="false" customHeight="true" outlineLevel="0" collapsed="false">
      <c r="A105" s="28" t="s">
        <v>179</v>
      </c>
      <c r="B105" s="29" t="s">
        <v>180</v>
      </c>
      <c r="C105" s="51" t="s">
        <v>181</v>
      </c>
      <c r="D105" s="85" t="s">
        <v>36</v>
      </c>
      <c r="E105" s="80" t="n">
        <f aca="false">'[1]MEMORIAL DE CÁLCULO'!G102</f>
        <v>119.54</v>
      </c>
      <c r="F105" s="33" t="n">
        <v>45.05</v>
      </c>
      <c r="G105" s="33"/>
      <c r="H105" s="34" t="n">
        <f aca="false">E105*F105</f>
        <v>5385.277</v>
      </c>
      <c r="I105" s="35" t="n">
        <f aca="false">ROUND(F105*L105,2)</f>
        <v>59.45</v>
      </c>
      <c r="J105" s="35"/>
      <c r="K105" s="34" t="n">
        <f aca="false">I105*E105</f>
        <v>7106.653</v>
      </c>
      <c r="L105" s="1" t="n">
        <v>1.3196</v>
      </c>
    </row>
    <row r="106" customFormat="false" ht="11.25" hidden="false" customHeight="true" outlineLevel="0" collapsed="false">
      <c r="A106" s="39"/>
      <c r="B106" s="29"/>
      <c r="C106" s="40" t="s">
        <v>40</v>
      </c>
      <c r="D106" s="83"/>
      <c r="E106" s="73"/>
      <c r="F106" s="33"/>
      <c r="G106" s="33"/>
      <c r="H106" s="74" t="n">
        <f aca="false">SUM(H104:H105)</f>
        <v>21177.7064</v>
      </c>
      <c r="I106" s="74"/>
      <c r="J106" s="74"/>
      <c r="K106" s="74" t="n">
        <f aca="false">SUM(K104:K105)</f>
        <v>27946.0612</v>
      </c>
      <c r="L106" s="1" t="n">
        <v>1.3196</v>
      </c>
    </row>
    <row r="107" customFormat="false" ht="11.25" hidden="false" customHeight="true" outlineLevel="0" collapsed="false">
      <c r="A107" s="52" t="s">
        <v>182</v>
      </c>
      <c r="B107" s="29"/>
      <c r="C107" s="53" t="s">
        <v>183</v>
      </c>
      <c r="D107" s="31"/>
      <c r="E107" s="80"/>
      <c r="F107" s="33"/>
      <c r="G107" s="33"/>
      <c r="H107" s="34"/>
      <c r="I107" s="50"/>
      <c r="J107" s="50"/>
      <c r="K107" s="34"/>
      <c r="L107" s="1" t="n">
        <v>1.3196</v>
      </c>
    </row>
    <row r="108" customFormat="false" ht="22.5" hidden="false" customHeight="true" outlineLevel="0" collapsed="false">
      <c r="A108" s="28" t="s">
        <v>184</v>
      </c>
      <c r="B108" s="29" t="s">
        <v>185</v>
      </c>
      <c r="C108" s="30" t="s">
        <v>186</v>
      </c>
      <c r="D108" s="31" t="s">
        <v>26</v>
      </c>
      <c r="E108" s="80" t="n">
        <f aca="false">'[1]MEMORIAL DE CÁLCULO'!G105</f>
        <v>264.49</v>
      </c>
      <c r="F108" s="33" t="n">
        <v>11.16</v>
      </c>
      <c r="G108" s="33"/>
      <c r="H108" s="34" t="n">
        <f aca="false">E108*F108</f>
        <v>2951.7084</v>
      </c>
      <c r="I108" s="35" t="n">
        <f aca="false">ROUND(F108*L108,2)</f>
        <v>14.73</v>
      </c>
      <c r="J108" s="35"/>
      <c r="K108" s="34" t="n">
        <f aca="false">I108*E108</f>
        <v>3895.9377</v>
      </c>
      <c r="L108" s="1" t="n">
        <v>1.3196</v>
      </c>
    </row>
    <row r="109" customFormat="false" ht="22.5" hidden="false" customHeight="true" outlineLevel="0" collapsed="false">
      <c r="A109" s="28" t="s">
        <v>187</v>
      </c>
      <c r="B109" s="29" t="s">
        <v>188</v>
      </c>
      <c r="C109" s="30" t="s">
        <v>189</v>
      </c>
      <c r="D109" s="31" t="s">
        <v>26</v>
      </c>
      <c r="E109" s="80" t="n">
        <f aca="false">'[1]MEMORIAL DE CÁLCULO'!G106</f>
        <v>264.49</v>
      </c>
      <c r="F109" s="33" t="n">
        <v>53.75</v>
      </c>
      <c r="G109" s="33"/>
      <c r="H109" s="34" t="n">
        <f aca="false">E109*F109</f>
        <v>14216.3375</v>
      </c>
      <c r="I109" s="35" t="n">
        <f aca="false">ROUND(F109*L109,2)</f>
        <v>70.93</v>
      </c>
      <c r="J109" s="35"/>
      <c r="K109" s="34" t="n">
        <f aca="false">I109*E109</f>
        <v>18760.2757</v>
      </c>
      <c r="L109" s="1" t="n">
        <v>1.3196</v>
      </c>
    </row>
    <row r="110" customFormat="false" ht="22.5" hidden="false" customHeight="true" outlineLevel="0" collapsed="false">
      <c r="A110" s="28" t="s">
        <v>190</v>
      </c>
      <c r="B110" s="29" t="s">
        <v>191</v>
      </c>
      <c r="C110" s="30" t="s">
        <v>192</v>
      </c>
      <c r="D110" s="31" t="s">
        <v>26</v>
      </c>
      <c r="E110" s="80" t="n">
        <f aca="false">'[1]MEMORIAL DE CÁLCULO'!G107</f>
        <v>552.3</v>
      </c>
      <c r="F110" s="33" t="n">
        <v>97.67</v>
      </c>
      <c r="G110" s="33"/>
      <c r="H110" s="34" t="n">
        <f aca="false">E110*F110</f>
        <v>53943.141</v>
      </c>
      <c r="I110" s="35"/>
      <c r="J110" s="35" t="n">
        <f aca="false">ROUND(F110*1.1557,2)</f>
        <v>112.88</v>
      </c>
      <c r="K110" s="34" t="n">
        <f aca="false">J110*E110</f>
        <v>62343.624</v>
      </c>
      <c r="L110" s="1" t="n">
        <v>1.3196</v>
      </c>
    </row>
    <row r="111" customFormat="false" ht="11.25" hidden="false" customHeight="true" outlineLevel="0" collapsed="false">
      <c r="A111" s="39"/>
      <c r="B111" s="29"/>
      <c r="C111" s="40" t="s">
        <v>40</v>
      </c>
      <c r="D111" s="72"/>
      <c r="E111" s="73"/>
      <c r="F111" s="33"/>
      <c r="G111" s="33"/>
      <c r="H111" s="74" t="n">
        <f aca="false">SUM(H108:H110)</f>
        <v>71111.1869</v>
      </c>
      <c r="I111" s="74"/>
      <c r="J111" s="74"/>
      <c r="K111" s="74" t="n">
        <f aca="false">SUM(K108:K110)</f>
        <v>84999.8374</v>
      </c>
      <c r="L111" s="1" t="n">
        <v>1.3196</v>
      </c>
    </row>
    <row r="112" customFormat="false" ht="11.25" hidden="false" customHeight="true" outlineLevel="0" collapsed="false">
      <c r="A112" s="52" t="s">
        <v>193</v>
      </c>
      <c r="B112" s="29"/>
      <c r="C112" s="71" t="s">
        <v>194</v>
      </c>
      <c r="D112" s="31"/>
      <c r="E112" s="80"/>
      <c r="F112" s="33"/>
      <c r="G112" s="33"/>
      <c r="H112" s="34"/>
      <c r="I112" s="50"/>
      <c r="J112" s="50"/>
      <c r="K112" s="34"/>
      <c r="L112" s="1" t="n">
        <v>1.3196</v>
      </c>
    </row>
    <row r="113" customFormat="false" ht="22.5" hidden="false" customHeight="true" outlineLevel="0" collapsed="false">
      <c r="A113" s="28" t="s">
        <v>195</v>
      </c>
      <c r="B113" s="29" t="s">
        <v>185</v>
      </c>
      <c r="C113" s="36" t="s">
        <v>196</v>
      </c>
      <c r="D113" s="31" t="s">
        <v>26</v>
      </c>
      <c r="E113" s="32" t="n">
        <f aca="false">'[1]MEMORIAL DE CÁLCULO'!G110</f>
        <v>1870.15</v>
      </c>
      <c r="F113" s="33" t="n">
        <v>11.16</v>
      </c>
      <c r="G113" s="33"/>
      <c r="H113" s="34" t="n">
        <f aca="false">E113*F113</f>
        <v>20870.874</v>
      </c>
      <c r="I113" s="35" t="n">
        <f aca="false">ROUND(F113*L113,2)</f>
        <v>14.73</v>
      </c>
      <c r="J113" s="35"/>
      <c r="K113" s="34" t="n">
        <f aca="false">I113*E113</f>
        <v>27547.3095</v>
      </c>
      <c r="L113" s="1" t="n">
        <v>1.3196</v>
      </c>
    </row>
    <row r="114" customFormat="false" ht="11.25" hidden="false" customHeight="true" outlineLevel="0" collapsed="false">
      <c r="A114" s="28" t="s">
        <v>197</v>
      </c>
      <c r="B114" s="29" t="s">
        <v>198</v>
      </c>
      <c r="C114" s="36" t="s">
        <v>199</v>
      </c>
      <c r="D114" s="31" t="s">
        <v>26</v>
      </c>
      <c r="E114" s="32" t="n">
        <f aca="false">'[1]MEMORIAL DE CÁLCULO'!G111</f>
        <v>1436.29</v>
      </c>
      <c r="F114" s="33" t="n">
        <v>47.64</v>
      </c>
      <c r="G114" s="33"/>
      <c r="H114" s="34" t="n">
        <f aca="false">E114*F114</f>
        <v>68424.8556</v>
      </c>
      <c r="I114" s="34" t="n">
        <f aca="false">ROUND(F114*L114,2)</f>
        <v>62.87</v>
      </c>
      <c r="J114" s="34"/>
      <c r="K114" s="34" t="n">
        <f aca="false">I114*E114</f>
        <v>90299.5523</v>
      </c>
      <c r="L114" s="1" t="n">
        <v>1.3196</v>
      </c>
    </row>
    <row r="115" customFormat="false" ht="11.25" hidden="false" customHeight="false" outlineLevel="0" collapsed="false">
      <c r="A115" s="28"/>
      <c r="B115" s="29"/>
      <c r="C115" s="36"/>
      <c r="D115" s="31"/>
      <c r="E115" s="32"/>
      <c r="F115" s="33"/>
      <c r="G115" s="33"/>
      <c r="H115" s="34"/>
      <c r="I115" s="34"/>
      <c r="J115" s="34"/>
      <c r="K115" s="34"/>
      <c r="L115" s="1" t="n">
        <v>1.3196</v>
      </c>
    </row>
    <row r="116" customFormat="false" ht="11.25" hidden="false" customHeight="true" outlineLevel="0" collapsed="false">
      <c r="A116" s="60" t="s">
        <v>200</v>
      </c>
      <c r="B116" s="61" t="s">
        <v>201</v>
      </c>
      <c r="C116" s="86" t="s">
        <v>202</v>
      </c>
      <c r="D116" s="63" t="s">
        <v>26</v>
      </c>
      <c r="E116" s="64" t="n">
        <f aca="false">'[1]MEMORIAL DE CÁLCULO'!G113</f>
        <v>433.86</v>
      </c>
      <c r="F116" s="33" t="n">
        <v>83.09</v>
      </c>
      <c r="G116" s="33"/>
      <c r="H116" s="65" t="n">
        <f aca="false">E116*F116</f>
        <v>36049.4274</v>
      </c>
      <c r="I116" s="65" t="n">
        <f aca="false">ROUND(F116*L116,2)</f>
        <v>109.65</v>
      </c>
      <c r="J116" s="65"/>
      <c r="K116" s="34" t="n">
        <f aca="false">I116*E116</f>
        <v>47572.749</v>
      </c>
      <c r="L116" s="1" t="n">
        <v>1.3196</v>
      </c>
    </row>
    <row r="117" customFormat="false" ht="11.25" hidden="false" customHeight="false" outlineLevel="0" collapsed="false">
      <c r="A117" s="60"/>
      <c r="B117" s="61"/>
      <c r="C117" s="86"/>
      <c r="D117" s="63"/>
      <c r="E117" s="64"/>
      <c r="F117" s="33"/>
      <c r="G117" s="33"/>
      <c r="H117" s="65"/>
      <c r="I117" s="65"/>
      <c r="J117" s="65"/>
      <c r="K117" s="34"/>
      <c r="L117" s="1" t="n">
        <v>1.3196</v>
      </c>
    </row>
    <row r="118" customFormat="false" ht="11.25" hidden="false" customHeight="true" outlineLevel="0" collapsed="false">
      <c r="A118" s="39"/>
      <c r="B118" s="29"/>
      <c r="C118" s="40" t="s">
        <v>40</v>
      </c>
      <c r="D118" s="72"/>
      <c r="E118" s="73"/>
      <c r="F118" s="33"/>
      <c r="G118" s="33"/>
      <c r="H118" s="74" t="n">
        <f aca="false">SUM(H113:H117)</f>
        <v>125345.157</v>
      </c>
      <c r="I118" s="74"/>
      <c r="J118" s="74"/>
      <c r="K118" s="74" t="n">
        <f aca="false">SUM(K113:K117)</f>
        <v>165419.6108</v>
      </c>
      <c r="L118" s="1" t="n">
        <v>1.3196</v>
      </c>
    </row>
    <row r="119" customFormat="false" ht="11.25" hidden="false" customHeight="true" outlineLevel="0" collapsed="false">
      <c r="A119" s="52" t="s">
        <v>203</v>
      </c>
      <c r="B119" s="29"/>
      <c r="C119" s="84" t="s">
        <v>204</v>
      </c>
      <c r="D119" s="31"/>
      <c r="E119" s="80"/>
      <c r="F119" s="33"/>
      <c r="G119" s="33"/>
      <c r="H119" s="34"/>
      <c r="I119" s="50"/>
      <c r="J119" s="50"/>
      <c r="K119" s="34"/>
      <c r="L119" s="1" t="n">
        <v>1.3196</v>
      </c>
    </row>
    <row r="120" customFormat="false" ht="22.5" hidden="false" customHeight="true" outlineLevel="0" collapsed="false">
      <c r="A120" s="28" t="s">
        <v>205</v>
      </c>
      <c r="B120" s="29" t="s">
        <v>206</v>
      </c>
      <c r="C120" s="36" t="s">
        <v>207</v>
      </c>
      <c r="D120" s="31" t="s">
        <v>26</v>
      </c>
      <c r="E120" s="80" t="n">
        <f aca="false">'[1]MEMORIAL DE CÁLCULO'!G117</f>
        <v>913.25</v>
      </c>
      <c r="F120" s="33" t="n">
        <v>52.81</v>
      </c>
      <c r="G120" s="33"/>
      <c r="H120" s="34" t="n">
        <f aca="false">E120*F120</f>
        <v>48228.7325</v>
      </c>
      <c r="I120" s="35" t="n">
        <f aca="false">ROUND(F120*L120,2)</f>
        <v>69.69</v>
      </c>
      <c r="J120" s="35"/>
      <c r="K120" s="34" t="n">
        <f aca="false">I120*E120</f>
        <v>63644.3925</v>
      </c>
      <c r="L120" s="1" t="n">
        <v>1.3196</v>
      </c>
    </row>
    <row r="121" customFormat="false" ht="11.25" hidden="false" customHeight="true" outlineLevel="0" collapsed="false">
      <c r="A121" s="28" t="s">
        <v>208</v>
      </c>
      <c r="B121" s="29" t="s">
        <v>209</v>
      </c>
      <c r="C121" s="36" t="s">
        <v>210</v>
      </c>
      <c r="D121" s="31" t="s">
        <v>26</v>
      </c>
      <c r="E121" s="32" t="n">
        <f aca="false">'[1]MEMORIAL DE CÁLCULO'!G118</f>
        <v>498.97</v>
      </c>
      <c r="F121" s="33" t="n">
        <v>64.81</v>
      </c>
      <c r="G121" s="33"/>
      <c r="H121" s="34" t="n">
        <f aca="false">E121*F121</f>
        <v>32338.2457</v>
      </c>
      <c r="I121" s="34" t="n">
        <f aca="false">ROUND(F121*L123,2)</f>
        <v>85.52</v>
      </c>
      <c r="J121" s="34"/>
      <c r="K121" s="34" t="n">
        <f aca="false">I121*E121</f>
        <v>42671.9144</v>
      </c>
      <c r="L121" s="1" t="n">
        <v>1.3196</v>
      </c>
    </row>
    <row r="122" customFormat="false" ht="11.25" hidden="false" customHeight="false" outlineLevel="0" collapsed="false">
      <c r="A122" s="28"/>
      <c r="B122" s="29"/>
      <c r="C122" s="36"/>
      <c r="D122" s="31"/>
      <c r="E122" s="32"/>
      <c r="F122" s="33"/>
      <c r="G122" s="33"/>
      <c r="H122" s="34"/>
      <c r="I122" s="34"/>
      <c r="J122" s="34"/>
      <c r="K122" s="34"/>
      <c r="L122" s="1" t="n">
        <v>1.3196</v>
      </c>
    </row>
    <row r="123" customFormat="false" ht="11.25" hidden="false" customHeight="false" outlineLevel="0" collapsed="false">
      <c r="A123" s="28"/>
      <c r="B123" s="29"/>
      <c r="C123" s="36"/>
      <c r="D123" s="31"/>
      <c r="E123" s="32"/>
      <c r="F123" s="33"/>
      <c r="G123" s="33"/>
      <c r="H123" s="34"/>
      <c r="I123" s="34"/>
      <c r="J123" s="34"/>
      <c r="K123" s="34"/>
      <c r="L123" s="1" t="n">
        <v>1.3196</v>
      </c>
    </row>
    <row r="124" customFormat="false" ht="11.25" hidden="false" customHeight="true" outlineLevel="0" collapsed="false">
      <c r="A124" s="28" t="s">
        <v>211</v>
      </c>
      <c r="B124" s="29" t="s">
        <v>212</v>
      </c>
      <c r="C124" s="36" t="s">
        <v>213</v>
      </c>
      <c r="D124" s="31" t="s">
        <v>26</v>
      </c>
      <c r="E124" s="32" t="n">
        <f aca="false">'[1]MEMORIAL DE CÁLCULO'!G121</f>
        <v>414.28</v>
      </c>
      <c r="F124" s="33" t="n">
        <v>107.91</v>
      </c>
      <c r="G124" s="33"/>
      <c r="H124" s="34" t="n">
        <f aca="false">E124*F124</f>
        <v>44704.9548</v>
      </c>
      <c r="I124" s="34" t="n">
        <f aca="false">ROUND(F124*L125,2)</f>
        <v>142.4</v>
      </c>
      <c r="J124" s="34"/>
      <c r="K124" s="34" t="n">
        <f aca="false">I124*E124</f>
        <v>58993.472</v>
      </c>
      <c r="L124" s="1" t="n">
        <v>1.3196</v>
      </c>
    </row>
    <row r="125" customFormat="false" ht="11.25" hidden="false" customHeight="false" outlineLevel="0" collapsed="false">
      <c r="A125" s="28"/>
      <c r="B125" s="29"/>
      <c r="C125" s="36"/>
      <c r="D125" s="31"/>
      <c r="E125" s="32"/>
      <c r="F125" s="33"/>
      <c r="G125" s="33"/>
      <c r="H125" s="34"/>
      <c r="I125" s="34"/>
      <c r="J125" s="34"/>
      <c r="K125" s="34"/>
      <c r="L125" s="1" t="n">
        <v>1.3196</v>
      </c>
    </row>
    <row r="126" customFormat="false" ht="11.25" hidden="false" customHeight="false" outlineLevel="0" collapsed="false">
      <c r="A126" s="28"/>
      <c r="B126" s="29"/>
      <c r="C126" s="36"/>
      <c r="D126" s="31"/>
      <c r="E126" s="32"/>
      <c r="F126" s="33"/>
      <c r="G126" s="33"/>
      <c r="H126" s="34"/>
      <c r="I126" s="34"/>
      <c r="J126" s="34"/>
      <c r="K126" s="34"/>
      <c r="L126" s="1" t="n">
        <v>1.3196</v>
      </c>
    </row>
    <row r="127" customFormat="false" ht="11.25" hidden="false" customHeight="true" outlineLevel="0" collapsed="false">
      <c r="A127" s="28" t="s">
        <v>214</v>
      </c>
      <c r="B127" s="29" t="s">
        <v>215</v>
      </c>
      <c r="C127" s="51" t="s">
        <v>216</v>
      </c>
      <c r="D127" s="31" t="s">
        <v>26</v>
      </c>
      <c r="E127" s="32" t="n">
        <f aca="false">'[1]MEMORIAL DE CÁLCULO'!G124</f>
        <v>338.94</v>
      </c>
      <c r="F127" s="33" t="n">
        <v>160.26</v>
      </c>
      <c r="G127" s="33"/>
      <c r="H127" s="34" t="n">
        <f aca="false">E127*F127</f>
        <v>54318.5244</v>
      </c>
      <c r="I127" s="34"/>
      <c r="J127" s="34" t="n">
        <f aca="false">ROUND(F127*1.1557,2)</f>
        <v>185.21</v>
      </c>
      <c r="K127" s="34" t="n">
        <f aca="false">J127*E127</f>
        <v>62775.0774</v>
      </c>
      <c r="L127" s="1" t="n">
        <v>1.3196</v>
      </c>
    </row>
    <row r="128" customFormat="false" ht="11.25" hidden="false" customHeight="false" outlineLevel="0" collapsed="false">
      <c r="A128" s="28"/>
      <c r="B128" s="29"/>
      <c r="C128" s="51"/>
      <c r="D128" s="31"/>
      <c r="E128" s="32"/>
      <c r="F128" s="33"/>
      <c r="G128" s="33"/>
      <c r="H128" s="34"/>
      <c r="I128" s="34"/>
      <c r="J128" s="34"/>
      <c r="K128" s="34"/>
      <c r="L128" s="1" t="n">
        <v>1.3196</v>
      </c>
    </row>
    <row r="129" customFormat="false" ht="11.25" hidden="false" customHeight="true" outlineLevel="0" collapsed="false">
      <c r="A129" s="39"/>
      <c r="B129" s="29"/>
      <c r="C129" s="40" t="s">
        <v>40</v>
      </c>
      <c r="D129" s="72"/>
      <c r="E129" s="73"/>
      <c r="F129" s="33"/>
      <c r="G129" s="33"/>
      <c r="H129" s="74" t="n">
        <f aca="false">SUM(H120:H128)</f>
        <v>179590.4574</v>
      </c>
      <c r="I129" s="74"/>
      <c r="J129" s="74"/>
      <c r="K129" s="74" t="n">
        <f aca="false">SUM(K120:K128)</f>
        <v>228084.8563</v>
      </c>
      <c r="L129" s="1" t="n">
        <v>1.3196</v>
      </c>
    </row>
    <row r="130" customFormat="false" ht="11.25" hidden="false" customHeight="true" outlineLevel="0" collapsed="false">
      <c r="A130" s="52" t="s">
        <v>217</v>
      </c>
      <c r="B130" s="29"/>
      <c r="C130" s="71" t="s">
        <v>218</v>
      </c>
      <c r="D130" s="31"/>
      <c r="E130" s="32"/>
      <c r="F130" s="33"/>
      <c r="G130" s="33"/>
      <c r="H130" s="34"/>
      <c r="I130" s="50"/>
      <c r="J130" s="50"/>
      <c r="K130" s="34"/>
      <c r="L130" s="1" t="n">
        <v>1.3196</v>
      </c>
    </row>
    <row r="131" customFormat="false" ht="11.25" hidden="false" customHeight="true" outlineLevel="0" collapsed="false">
      <c r="A131" s="28" t="s">
        <v>219</v>
      </c>
      <c r="B131" s="29" t="s">
        <v>220</v>
      </c>
      <c r="C131" s="36" t="s">
        <v>221</v>
      </c>
      <c r="D131" s="31" t="s">
        <v>36</v>
      </c>
      <c r="E131" s="32" t="n">
        <f aca="false">'[1]MEMORIAL DE CÁLCULO'!G128</f>
        <v>322.2</v>
      </c>
      <c r="F131" s="33" t="n">
        <v>38.16</v>
      </c>
      <c r="G131" s="33"/>
      <c r="H131" s="34" t="n">
        <f aca="false">E131*F131</f>
        <v>12295.152</v>
      </c>
      <c r="I131" s="34" t="n">
        <f aca="false">ROUND(F131*L132,2)</f>
        <v>50.36</v>
      </c>
      <c r="J131" s="34"/>
      <c r="K131" s="34" t="n">
        <f aca="false">I131*E131</f>
        <v>16225.992</v>
      </c>
      <c r="L131" s="1" t="n">
        <v>1.3196</v>
      </c>
    </row>
    <row r="132" customFormat="false" ht="11.25" hidden="false" customHeight="false" outlineLevel="0" collapsed="false">
      <c r="A132" s="28"/>
      <c r="B132" s="29"/>
      <c r="C132" s="36"/>
      <c r="D132" s="31"/>
      <c r="E132" s="32"/>
      <c r="F132" s="33"/>
      <c r="G132" s="33"/>
      <c r="H132" s="34"/>
      <c r="I132" s="34"/>
      <c r="J132" s="34"/>
      <c r="K132" s="34"/>
      <c r="L132" s="1" t="n">
        <v>1.3196</v>
      </c>
    </row>
    <row r="133" customFormat="false" ht="22.5" hidden="false" customHeight="true" outlineLevel="0" collapsed="false">
      <c r="A133" s="28" t="s">
        <v>222</v>
      </c>
      <c r="B133" s="29" t="s">
        <v>223</v>
      </c>
      <c r="C133" s="38" t="s">
        <v>224</v>
      </c>
      <c r="D133" s="31" t="s">
        <v>36</v>
      </c>
      <c r="E133" s="32" t="n">
        <f aca="false">'[1]MEMORIAL DE CÁLCULO'!G130</f>
        <v>78.8</v>
      </c>
      <c r="F133" s="33" t="n">
        <v>69.57</v>
      </c>
      <c r="G133" s="33"/>
      <c r="H133" s="34" t="n">
        <f aca="false">E133*F133</f>
        <v>5482.116</v>
      </c>
      <c r="I133" s="35" t="n">
        <f aca="false">ROUND(F133*L133,2)</f>
        <v>91.8</v>
      </c>
      <c r="J133" s="35"/>
      <c r="K133" s="34" t="n">
        <f aca="false">I133*E133</f>
        <v>7233.84</v>
      </c>
      <c r="L133" s="1" t="n">
        <v>1.3196</v>
      </c>
    </row>
    <row r="134" customFormat="false" ht="22.5" hidden="false" customHeight="true" outlineLevel="0" collapsed="false">
      <c r="A134" s="28" t="s">
        <v>225</v>
      </c>
      <c r="B134" s="29" t="s">
        <v>226</v>
      </c>
      <c r="C134" s="38" t="s">
        <v>227</v>
      </c>
      <c r="D134" s="31" t="s">
        <v>36</v>
      </c>
      <c r="E134" s="32" t="n">
        <f aca="false">'[1]MEMORIAL DE CÁLCULO'!G131</f>
        <v>17.8</v>
      </c>
      <c r="F134" s="33" t="n">
        <v>39.82</v>
      </c>
      <c r="G134" s="33"/>
      <c r="H134" s="34" t="n">
        <f aca="false">E134*F134</f>
        <v>708.796</v>
      </c>
      <c r="I134" s="35" t="n">
        <f aca="false">ROUND(F134*L134,2)</f>
        <v>52.55</v>
      </c>
      <c r="J134" s="35"/>
      <c r="K134" s="34" t="n">
        <f aca="false">I134*E134</f>
        <v>935.39</v>
      </c>
      <c r="L134" s="1" t="n">
        <v>1.3196</v>
      </c>
    </row>
    <row r="135" customFormat="false" ht="11.25" hidden="false" customHeight="true" outlineLevel="0" collapsed="false">
      <c r="A135" s="39"/>
      <c r="B135" s="29"/>
      <c r="C135" s="40" t="s">
        <v>40</v>
      </c>
      <c r="D135" s="72"/>
      <c r="E135" s="77"/>
      <c r="F135" s="33"/>
      <c r="G135" s="33"/>
      <c r="H135" s="74" t="n">
        <f aca="false">SUM(H131:H134)</f>
        <v>18486.064</v>
      </c>
      <c r="I135" s="74"/>
      <c r="J135" s="74"/>
      <c r="K135" s="74" t="n">
        <f aca="false">SUM(K131:K134)</f>
        <v>24395.222</v>
      </c>
      <c r="L135" s="1" t="n">
        <v>1.3196</v>
      </c>
    </row>
    <row r="136" s="70" customFormat="true" ht="12.75" hidden="false" customHeight="true" outlineLevel="0" collapsed="false">
      <c r="A136" s="52" t="s">
        <v>228</v>
      </c>
      <c r="B136" s="29"/>
      <c r="C136" s="84" t="s">
        <v>229</v>
      </c>
      <c r="D136" s="31"/>
      <c r="E136" s="32"/>
      <c r="F136" s="33"/>
      <c r="G136" s="33"/>
      <c r="H136" s="34"/>
      <c r="I136" s="87"/>
      <c r="J136" s="87"/>
      <c r="K136" s="34"/>
      <c r="L136" s="1" t="n">
        <v>1.3196</v>
      </c>
    </row>
    <row r="137" s="70" customFormat="true" ht="22.5" hidden="false" customHeight="true" outlineLevel="0" collapsed="false">
      <c r="A137" s="28" t="s">
        <v>230</v>
      </c>
      <c r="B137" s="29" t="s">
        <v>231</v>
      </c>
      <c r="C137" s="59" t="s">
        <v>232</v>
      </c>
      <c r="D137" s="31" t="s">
        <v>109</v>
      </c>
      <c r="E137" s="88" t="n">
        <v>3</v>
      </c>
      <c r="F137" s="33" t="n">
        <v>1374.06</v>
      </c>
      <c r="G137" s="33"/>
      <c r="H137" s="34" t="n">
        <f aca="false">E137*F137</f>
        <v>4122.18</v>
      </c>
      <c r="I137" s="34" t="n">
        <f aca="false">ROUND(F137*L137,2)</f>
        <v>1813.21</v>
      </c>
      <c r="J137" s="34"/>
      <c r="K137" s="34" t="n">
        <f aca="false">I137*E137</f>
        <v>5439.63</v>
      </c>
      <c r="L137" s="1" t="n">
        <v>1.3196</v>
      </c>
    </row>
    <row r="138" s="70" customFormat="true" ht="22.5" hidden="false" customHeight="true" outlineLevel="0" collapsed="false">
      <c r="A138" s="28" t="s">
        <v>233</v>
      </c>
      <c r="B138" s="29" t="s">
        <v>234</v>
      </c>
      <c r="C138" s="59" t="s">
        <v>235</v>
      </c>
      <c r="D138" s="31" t="s">
        <v>109</v>
      </c>
      <c r="E138" s="88" t="n">
        <f aca="false">'MEMORIAL DE CÁLCULO'!D139</f>
        <v>42</v>
      </c>
      <c r="F138" s="89"/>
      <c r="G138" s="90" t="n">
        <v>86.57</v>
      </c>
      <c r="H138" s="34" t="n">
        <f aca="false">E138*G138</f>
        <v>3635.94</v>
      </c>
      <c r="I138" s="34" t="n">
        <f aca="false">ROUND(G138*L138,2)</f>
        <v>114.24</v>
      </c>
      <c r="J138" s="34"/>
      <c r="K138" s="34" t="n">
        <f aca="false">I138*E138</f>
        <v>4798.08</v>
      </c>
      <c r="L138" s="1" t="n">
        <v>1.3196</v>
      </c>
    </row>
    <row r="139" s="70" customFormat="true" ht="22.5" hidden="false" customHeight="true" outlineLevel="0" collapsed="false">
      <c r="A139" s="28" t="s">
        <v>236</v>
      </c>
      <c r="B139" s="29" t="s">
        <v>237</v>
      </c>
      <c r="C139" s="38" t="s">
        <v>238</v>
      </c>
      <c r="D139" s="31" t="s">
        <v>109</v>
      </c>
      <c r="E139" s="88" t="n">
        <f aca="false">'[1]MEMORIAL DE CÁLCULO'!G136</f>
        <v>8</v>
      </c>
      <c r="F139" s="91"/>
      <c r="G139" s="92" t="n">
        <v>198.77</v>
      </c>
      <c r="H139" s="34" t="n">
        <f aca="false">E139*G139</f>
        <v>1590.16</v>
      </c>
      <c r="I139" s="34" t="n">
        <f aca="false">ROUND(G139*L139,2)</f>
        <v>262.3</v>
      </c>
      <c r="J139" s="34"/>
      <c r="K139" s="34" t="n">
        <f aca="false">I139*E139</f>
        <v>2098.4</v>
      </c>
      <c r="L139" s="1" t="n">
        <v>1.3196</v>
      </c>
    </row>
    <row r="140" s="70" customFormat="true" ht="22.5" hidden="false" customHeight="true" outlineLevel="0" collapsed="false">
      <c r="A140" s="28" t="s">
        <v>239</v>
      </c>
      <c r="B140" s="29" t="s">
        <v>240</v>
      </c>
      <c r="C140" s="38" t="s">
        <v>241</v>
      </c>
      <c r="D140" s="31" t="s">
        <v>109</v>
      </c>
      <c r="E140" s="88" t="n">
        <f aca="false">'[1]MEMORIAL DE CÁLCULO'!G137</f>
        <v>15</v>
      </c>
      <c r="F140" s="89"/>
      <c r="G140" s="90" t="n">
        <v>342.05</v>
      </c>
      <c r="H140" s="34" t="n">
        <f aca="false">E140*G140</f>
        <v>5130.75</v>
      </c>
      <c r="I140" s="34" t="n">
        <f aca="false">ROUND(G140*L140,2)</f>
        <v>451.37</v>
      </c>
      <c r="J140" s="34"/>
      <c r="K140" s="34" t="n">
        <f aca="false">I140*E140</f>
        <v>6770.55</v>
      </c>
      <c r="L140" s="1" t="n">
        <v>1.3196</v>
      </c>
    </row>
    <row r="141" s="70" customFormat="true" ht="22.5" hidden="false" customHeight="true" outlineLevel="0" collapsed="false">
      <c r="A141" s="28" t="s">
        <v>242</v>
      </c>
      <c r="B141" s="29" t="s">
        <v>243</v>
      </c>
      <c r="C141" s="38" t="s">
        <v>244</v>
      </c>
      <c r="D141" s="31" t="s">
        <v>109</v>
      </c>
      <c r="E141" s="88" t="n">
        <f aca="false">'[1]MEMORIAL DE CÁLCULO'!G138</f>
        <v>15</v>
      </c>
      <c r="F141" s="91"/>
      <c r="G141" s="92" t="n">
        <v>103.65</v>
      </c>
      <c r="H141" s="34" t="n">
        <f aca="false">E141*G141</f>
        <v>1554.75</v>
      </c>
      <c r="I141" s="34" t="n">
        <f aca="false">ROUND(G141*L141,2)</f>
        <v>136.78</v>
      </c>
      <c r="J141" s="34"/>
      <c r="K141" s="34" t="n">
        <f aca="false">I141*E141</f>
        <v>2051.7</v>
      </c>
      <c r="L141" s="1" t="n">
        <v>1.3196</v>
      </c>
    </row>
    <row r="142" s="70" customFormat="true" ht="22.5" hidden="false" customHeight="true" outlineLevel="0" collapsed="false">
      <c r="A142" s="28" t="s">
        <v>245</v>
      </c>
      <c r="B142" s="29" t="s">
        <v>246</v>
      </c>
      <c r="C142" s="59" t="s">
        <v>247</v>
      </c>
      <c r="D142" s="31" t="s">
        <v>109</v>
      </c>
      <c r="E142" s="88" t="n">
        <f aca="false">'[1]MEMORIAL DE CÁLCULO'!G139</f>
        <v>6</v>
      </c>
      <c r="F142" s="89"/>
      <c r="G142" s="90" t="n">
        <v>95.03</v>
      </c>
      <c r="H142" s="34" t="n">
        <f aca="false">E142*G142</f>
        <v>570.18</v>
      </c>
      <c r="I142" s="34" t="n">
        <f aca="false">ROUND(G142*L142,2)</f>
        <v>125.4</v>
      </c>
      <c r="J142" s="34"/>
      <c r="K142" s="34" t="n">
        <f aca="false">I142*E142</f>
        <v>752.4</v>
      </c>
      <c r="L142" s="1" t="n">
        <v>1.3196</v>
      </c>
    </row>
    <row r="143" s="70" customFormat="true" ht="22.5" hidden="false" customHeight="true" outlineLevel="0" collapsed="false">
      <c r="A143" s="28" t="s">
        <v>248</v>
      </c>
      <c r="B143" s="29" t="s">
        <v>249</v>
      </c>
      <c r="C143" s="38" t="s">
        <v>250</v>
      </c>
      <c r="D143" s="31" t="s">
        <v>109</v>
      </c>
      <c r="E143" s="88" t="n">
        <f aca="false">'[1]MEMORIAL DE CÁLCULO'!G140</f>
        <v>22</v>
      </c>
      <c r="F143" s="91"/>
      <c r="G143" s="92" t="n">
        <v>82.24</v>
      </c>
      <c r="H143" s="34" t="n">
        <f aca="false">E143*G143</f>
        <v>1809.28</v>
      </c>
      <c r="I143" s="34" t="n">
        <f aca="false">ROUND(G143*L143,2)</f>
        <v>108.52</v>
      </c>
      <c r="J143" s="34"/>
      <c r="K143" s="34" t="n">
        <f aca="false">I143*E143</f>
        <v>2387.44</v>
      </c>
      <c r="L143" s="1" t="n">
        <v>1.3196</v>
      </c>
    </row>
    <row r="144" s="70" customFormat="true" ht="22.5" hidden="false" customHeight="true" outlineLevel="0" collapsed="false">
      <c r="A144" s="28" t="s">
        <v>251</v>
      </c>
      <c r="B144" s="29" t="s">
        <v>252</v>
      </c>
      <c r="C144" s="59" t="s">
        <v>253</v>
      </c>
      <c r="D144" s="31" t="s">
        <v>109</v>
      </c>
      <c r="E144" s="88" t="n">
        <f aca="false">'[1]MEMORIAL DE CÁLCULO'!G141</f>
        <v>8</v>
      </c>
      <c r="F144" s="91"/>
      <c r="G144" s="92" t="n">
        <v>145.16</v>
      </c>
      <c r="H144" s="34" t="n">
        <f aca="false">E144*G144</f>
        <v>1161.28</v>
      </c>
      <c r="I144" s="34" t="n">
        <f aca="false">ROUND(G144*L144,2)</f>
        <v>191.55</v>
      </c>
      <c r="J144" s="34"/>
      <c r="K144" s="34" t="n">
        <f aca="false">I144*E144</f>
        <v>1532.4</v>
      </c>
      <c r="L144" s="1" t="n">
        <v>1.3196</v>
      </c>
    </row>
    <row r="145" s="70" customFormat="true" ht="11.25" hidden="false" customHeight="true" outlineLevel="0" collapsed="false">
      <c r="A145" s="28" t="s">
        <v>254</v>
      </c>
      <c r="B145" s="29" t="s">
        <v>255</v>
      </c>
      <c r="C145" s="36" t="s">
        <v>256</v>
      </c>
      <c r="D145" s="31" t="s">
        <v>109</v>
      </c>
      <c r="E145" s="32" t="n">
        <f aca="false">'[1]MEMORIAL DE CÁLCULO'!G142</f>
        <v>1</v>
      </c>
      <c r="F145" s="93" t="n">
        <v>881.29</v>
      </c>
      <c r="G145" s="93"/>
      <c r="H145" s="34" t="n">
        <f aca="false">E145*F145</f>
        <v>881.29</v>
      </c>
      <c r="I145" s="57" t="n">
        <f aca="false">ROUND(F145*L147,2)</f>
        <v>1162.95</v>
      </c>
      <c r="J145" s="57"/>
      <c r="K145" s="34" t="n">
        <f aca="false">I145*E145</f>
        <v>1162.95</v>
      </c>
      <c r="L145" s="1" t="n">
        <v>1.3196</v>
      </c>
    </row>
    <row r="146" s="70" customFormat="true" ht="11.25" hidden="false" customHeight="false" outlineLevel="0" collapsed="false">
      <c r="A146" s="28"/>
      <c r="B146" s="29"/>
      <c r="C146" s="36"/>
      <c r="D146" s="31"/>
      <c r="E146" s="32"/>
      <c r="F146" s="93"/>
      <c r="G146" s="93"/>
      <c r="H146" s="34"/>
      <c r="I146" s="34"/>
      <c r="J146" s="34"/>
      <c r="K146" s="34"/>
      <c r="L146" s="1" t="n">
        <v>1.3196</v>
      </c>
    </row>
    <row r="147" s="70" customFormat="true" ht="11.25" hidden="false" customHeight="false" outlineLevel="0" collapsed="false">
      <c r="A147" s="28"/>
      <c r="B147" s="29"/>
      <c r="C147" s="36"/>
      <c r="D147" s="31"/>
      <c r="E147" s="32"/>
      <c r="F147" s="93"/>
      <c r="G147" s="93"/>
      <c r="H147" s="34"/>
      <c r="I147" s="34"/>
      <c r="J147" s="34"/>
      <c r="K147" s="34"/>
      <c r="L147" s="1" t="n">
        <v>1.3196</v>
      </c>
    </row>
    <row r="148" s="70" customFormat="true" ht="22.5" hidden="false" customHeight="true" outlineLevel="0" collapsed="false">
      <c r="A148" s="28" t="s">
        <v>257</v>
      </c>
      <c r="B148" s="29" t="s">
        <v>258</v>
      </c>
      <c r="C148" s="38" t="s">
        <v>259</v>
      </c>
      <c r="D148" s="31" t="s">
        <v>36</v>
      </c>
      <c r="E148" s="32" t="n">
        <f aca="false">'[1]MEMORIAL DE CÁLCULO'!G145</f>
        <v>77</v>
      </c>
      <c r="F148" s="33" t="n">
        <v>20.76</v>
      </c>
      <c r="G148" s="33"/>
      <c r="H148" s="34" t="n">
        <f aca="false">E148*F148</f>
        <v>1598.52</v>
      </c>
      <c r="I148" s="35" t="n">
        <f aca="false">ROUND(F148*L148,2)</f>
        <v>27.39</v>
      </c>
      <c r="J148" s="35"/>
      <c r="K148" s="34" t="n">
        <f aca="false">I148*E148</f>
        <v>2109.03</v>
      </c>
      <c r="L148" s="1" t="n">
        <v>1.3196</v>
      </c>
    </row>
    <row r="149" s="70" customFormat="true" ht="22.5" hidden="false" customHeight="true" outlineLevel="0" collapsed="false">
      <c r="A149" s="28" t="s">
        <v>260</v>
      </c>
      <c r="B149" s="29" t="s">
        <v>261</v>
      </c>
      <c r="C149" s="38" t="s">
        <v>262</v>
      </c>
      <c r="D149" s="31" t="s">
        <v>36</v>
      </c>
      <c r="E149" s="32" t="n">
        <f aca="false">'[1]MEMORIAL DE CÁLCULO'!G146</f>
        <v>55</v>
      </c>
      <c r="F149" s="33" t="n">
        <v>26.95</v>
      </c>
      <c r="G149" s="33"/>
      <c r="H149" s="34" t="n">
        <f aca="false">E149*F149</f>
        <v>1482.25</v>
      </c>
      <c r="I149" s="35" t="n">
        <f aca="false">ROUND(F149*L150,2)</f>
        <v>35.56</v>
      </c>
      <c r="J149" s="35"/>
      <c r="K149" s="34" t="n">
        <f aca="false">I149*E149</f>
        <v>1955.8</v>
      </c>
      <c r="L149" s="1" t="n">
        <v>1.3196</v>
      </c>
    </row>
    <row r="150" s="70" customFormat="true" ht="22.5" hidden="false" customHeight="true" outlineLevel="0" collapsed="false">
      <c r="A150" s="28" t="s">
        <v>263</v>
      </c>
      <c r="B150" s="29" t="s">
        <v>264</v>
      </c>
      <c r="C150" s="38" t="s">
        <v>265</v>
      </c>
      <c r="D150" s="31" t="s">
        <v>36</v>
      </c>
      <c r="E150" s="32" t="n">
        <f aca="false">'[1]MEMORIAL DE CÁLCULO'!G147</f>
        <v>60</v>
      </c>
      <c r="F150" s="33" t="n">
        <v>42.27</v>
      </c>
      <c r="G150" s="33"/>
      <c r="H150" s="34" t="n">
        <f aca="false">E150*F150</f>
        <v>2536.2</v>
      </c>
      <c r="I150" s="35" t="n">
        <f aca="false">ROUND(F150*L150,2)</f>
        <v>55.78</v>
      </c>
      <c r="J150" s="35"/>
      <c r="K150" s="34" t="n">
        <f aca="false">I150*E150</f>
        <v>3346.8</v>
      </c>
      <c r="L150" s="1" t="n">
        <v>1.3196</v>
      </c>
    </row>
    <row r="151" s="70" customFormat="true" ht="22.5" hidden="false" customHeight="true" outlineLevel="0" collapsed="false">
      <c r="A151" s="28" t="s">
        <v>266</v>
      </c>
      <c r="B151" s="29" t="s">
        <v>267</v>
      </c>
      <c r="C151" s="38" t="s">
        <v>268</v>
      </c>
      <c r="D151" s="31" t="s">
        <v>36</v>
      </c>
      <c r="E151" s="32" t="n">
        <f aca="false">'[1]MEMORIAL DE CÁLCULO'!G148</f>
        <v>12</v>
      </c>
      <c r="F151" s="33" t="n">
        <v>31.28</v>
      </c>
      <c r="G151" s="33"/>
      <c r="H151" s="34" t="n">
        <f aca="false">E151*F151</f>
        <v>375.36</v>
      </c>
      <c r="I151" s="35" t="n">
        <f aca="false">ROUND(F151*L151,2)</f>
        <v>41.28</v>
      </c>
      <c r="J151" s="35"/>
      <c r="K151" s="34" t="n">
        <f aca="false">I151*E151</f>
        <v>495.36</v>
      </c>
      <c r="L151" s="1" t="n">
        <v>1.3196</v>
      </c>
    </row>
    <row r="152" s="70" customFormat="true" ht="22.5" hidden="false" customHeight="true" outlineLevel="0" collapsed="false">
      <c r="A152" s="28" t="s">
        <v>269</v>
      </c>
      <c r="B152" s="29" t="s">
        <v>270</v>
      </c>
      <c r="C152" s="38" t="s">
        <v>271</v>
      </c>
      <c r="D152" s="31" t="s">
        <v>36</v>
      </c>
      <c r="E152" s="32" t="n">
        <f aca="false">'[1]MEMORIAL DE CÁLCULO'!G149</f>
        <v>12</v>
      </c>
      <c r="F152" s="33" t="n">
        <v>39.58</v>
      </c>
      <c r="G152" s="33"/>
      <c r="H152" s="34" t="n">
        <f aca="false">E152*F152</f>
        <v>474.96</v>
      </c>
      <c r="I152" s="35" t="n">
        <f aca="false">ROUND(F152*L152,2)</f>
        <v>52.23</v>
      </c>
      <c r="J152" s="35"/>
      <c r="K152" s="34" t="n">
        <f aca="false">I152*E152</f>
        <v>626.76</v>
      </c>
      <c r="L152" s="1" t="n">
        <v>1.3196</v>
      </c>
    </row>
    <row r="153" s="70" customFormat="true" ht="22.5" hidden="false" customHeight="true" outlineLevel="0" collapsed="false">
      <c r="A153" s="28" t="s">
        <v>272</v>
      </c>
      <c r="B153" s="29" t="s">
        <v>273</v>
      </c>
      <c r="C153" s="38" t="s">
        <v>274</v>
      </c>
      <c r="D153" s="31" t="s">
        <v>36</v>
      </c>
      <c r="E153" s="32" t="n">
        <f aca="false">'[1]MEMORIAL DE CÁLCULO'!G150</f>
        <v>150</v>
      </c>
      <c r="F153" s="33" t="n">
        <v>65.62</v>
      </c>
      <c r="G153" s="33"/>
      <c r="H153" s="34" t="n">
        <f aca="false">E153*F153</f>
        <v>9843</v>
      </c>
      <c r="I153" s="35" t="n">
        <f aca="false">ROUND(F153*L153,2)</f>
        <v>86.59</v>
      </c>
      <c r="J153" s="35"/>
      <c r="K153" s="34" t="n">
        <f aca="false">I153*E153</f>
        <v>12988.5</v>
      </c>
      <c r="L153" s="1" t="n">
        <v>1.3196</v>
      </c>
    </row>
    <row r="154" s="70" customFormat="true" ht="11.25" hidden="false" customHeight="true" outlineLevel="0" collapsed="false">
      <c r="A154" s="28" t="s">
        <v>275</v>
      </c>
      <c r="B154" s="29" t="s">
        <v>276</v>
      </c>
      <c r="C154" s="36" t="s">
        <v>277</v>
      </c>
      <c r="D154" s="31" t="s">
        <v>109</v>
      </c>
      <c r="E154" s="32" t="n">
        <f aca="false">'MEMORIAL DE CÁLCULO'!D155</f>
        <v>2</v>
      </c>
      <c r="F154" s="33" t="n">
        <v>474.71</v>
      </c>
      <c r="G154" s="33"/>
      <c r="H154" s="34" t="n">
        <f aca="false">E154*F154</f>
        <v>949.42</v>
      </c>
      <c r="I154" s="34" t="n">
        <f aca="false">ROUND(F154*L156,2)</f>
        <v>626.43</v>
      </c>
      <c r="J154" s="34"/>
      <c r="K154" s="34" t="n">
        <f aca="false">I154*E154</f>
        <v>1252.86</v>
      </c>
      <c r="L154" s="1" t="n">
        <v>1.3196</v>
      </c>
    </row>
    <row r="155" s="70" customFormat="true" ht="11.25" hidden="false" customHeight="false" outlineLevel="0" collapsed="false">
      <c r="A155" s="28"/>
      <c r="B155" s="29"/>
      <c r="C155" s="36"/>
      <c r="D155" s="31"/>
      <c r="E155" s="32"/>
      <c r="F155" s="33"/>
      <c r="G155" s="33"/>
      <c r="H155" s="34"/>
      <c r="I155" s="34"/>
      <c r="J155" s="34"/>
      <c r="K155" s="34"/>
      <c r="L155" s="1" t="n">
        <v>1.3196</v>
      </c>
    </row>
    <row r="156" s="70" customFormat="true" ht="11.25" hidden="false" customHeight="false" outlineLevel="0" collapsed="false">
      <c r="A156" s="28"/>
      <c r="B156" s="29"/>
      <c r="C156" s="36"/>
      <c r="D156" s="31"/>
      <c r="E156" s="32"/>
      <c r="F156" s="33"/>
      <c r="G156" s="33"/>
      <c r="H156" s="34"/>
      <c r="I156" s="34"/>
      <c r="J156" s="34"/>
      <c r="K156" s="34"/>
      <c r="L156" s="1" t="n">
        <v>1.3196</v>
      </c>
    </row>
    <row r="157" s="70" customFormat="true" ht="11.25" hidden="false" customHeight="true" outlineLevel="0" collapsed="false">
      <c r="A157" s="28" t="s">
        <v>278</v>
      </c>
      <c r="B157" s="29" t="s">
        <v>279</v>
      </c>
      <c r="C157" s="36" t="s">
        <v>280</v>
      </c>
      <c r="D157" s="31" t="s">
        <v>109</v>
      </c>
      <c r="E157" s="32" t="n">
        <f aca="false">'MEMORIAL DE CÁLCULO'!D158</f>
        <v>1</v>
      </c>
      <c r="F157" s="33" t="n">
        <v>514.31</v>
      </c>
      <c r="G157" s="33"/>
      <c r="H157" s="34" t="n">
        <f aca="false">E157*F157</f>
        <v>514.31</v>
      </c>
      <c r="I157" s="34" t="n">
        <f aca="false">ROUND(F157*L158,2)</f>
        <v>678.68</v>
      </c>
      <c r="J157" s="34"/>
      <c r="K157" s="34" t="n">
        <f aca="false">I157*E157</f>
        <v>678.68</v>
      </c>
      <c r="L157" s="1" t="n">
        <v>1.3196</v>
      </c>
    </row>
    <row r="158" s="70" customFormat="true" ht="11.25" hidden="false" customHeight="false" outlineLevel="0" collapsed="false">
      <c r="A158" s="28"/>
      <c r="B158" s="29"/>
      <c r="C158" s="36"/>
      <c r="D158" s="31"/>
      <c r="E158" s="32"/>
      <c r="F158" s="33"/>
      <c r="G158" s="33"/>
      <c r="H158" s="34"/>
      <c r="I158" s="34"/>
      <c r="J158" s="34"/>
      <c r="K158" s="34"/>
      <c r="L158" s="1" t="n">
        <v>1.3196</v>
      </c>
    </row>
    <row r="159" s="70" customFormat="true" ht="11.25" hidden="false" customHeight="false" outlineLevel="0" collapsed="false">
      <c r="A159" s="28"/>
      <c r="B159" s="29"/>
      <c r="C159" s="36"/>
      <c r="D159" s="31"/>
      <c r="E159" s="32"/>
      <c r="F159" s="33"/>
      <c r="G159" s="33"/>
      <c r="H159" s="34"/>
      <c r="I159" s="34"/>
      <c r="J159" s="34"/>
      <c r="K159" s="34"/>
      <c r="L159" s="1" t="n">
        <v>1.3196</v>
      </c>
    </row>
    <row r="160" s="70" customFormat="true" ht="11.25" hidden="false" customHeight="true" outlineLevel="0" collapsed="false">
      <c r="A160" s="28" t="s">
        <v>281</v>
      </c>
      <c r="B160" s="29" t="s">
        <v>282</v>
      </c>
      <c r="C160" s="36" t="s">
        <v>283</v>
      </c>
      <c r="D160" s="31" t="s">
        <v>109</v>
      </c>
      <c r="E160" s="32" t="n">
        <f aca="false">'MEMORIAL DE CÁLCULO'!D161</f>
        <v>7</v>
      </c>
      <c r="F160" s="33" t="n">
        <v>537.24</v>
      </c>
      <c r="G160" s="33"/>
      <c r="H160" s="34" t="n">
        <f aca="false">E160*F160</f>
        <v>3760.68</v>
      </c>
      <c r="I160" s="34" t="n">
        <f aca="false">ROUND(F160*L161,2)</f>
        <v>708.94</v>
      </c>
      <c r="J160" s="34"/>
      <c r="K160" s="34" t="n">
        <f aca="false">I160*E160</f>
        <v>4962.58</v>
      </c>
      <c r="L160" s="1" t="n">
        <v>1.3196</v>
      </c>
    </row>
    <row r="161" s="70" customFormat="true" ht="11.25" hidden="false" customHeight="false" outlineLevel="0" collapsed="false">
      <c r="A161" s="28"/>
      <c r="B161" s="29"/>
      <c r="C161" s="36"/>
      <c r="D161" s="31"/>
      <c r="E161" s="32"/>
      <c r="F161" s="33"/>
      <c r="G161" s="33"/>
      <c r="H161" s="34"/>
      <c r="I161" s="34"/>
      <c r="J161" s="34"/>
      <c r="K161" s="34"/>
      <c r="L161" s="1" t="n">
        <v>1.3196</v>
      </c>
    </row>
    <row r="162" s="70" customFormat="true" ht="11.25" hidden="false" customHeight="false" outlineLevel="0" collapsed="false">
      <c r="A162" s="28"/>
      <c r="B162" s="29"/>
      <c r="C162" s="36"/>
      <c r="D162" s="31"/>
      <c r="E162" s="32"/>
      <c r="F162" s="33"/>
      <c r="G162" s="33"/>
      <c r="H162" s="34"/>
      <c r="I162" s="34"/>
      <c r="J162" s="34"/>
      <c r="K162" s="34"/>
      <c r="L162" s="1" t="n">
        <v>1.3196</v>
      </c>
    </row>
    <row r="163" s="70" customFormat="true" ht="22.5" hidden="false" customHeight="true" outlineLevel="0" collapsed="false">
      <c r="A163" s="28" t="s">
        <v>284</v>
      </c>
      <c r="B163" s="29" t="s">
        <v>285</v>
      </c>
      <c r="C163" s="38" t="s">
        <v>286</v>
      </c>
      <c r="D163" s="31" t="s">
        <v>109</v>
      </c>
      <c r="E163" s="32" t="n">
        <f aca="false">'MEMORIAL DE CÁLCULO'!D164</f>
        <v>2</v>
      </c>
      <c r="F163" s="33" t="n">
        <v>19.75</v>
      </c>
      <c r="G163" s="33"/>
      <c r="H163" s="34" t="n">
        <f aca="false">E163*F163</f>
        <v>39.5</v>
      </c>
      <c r="I163" s="35" t="n">
        <f aca="false">ROUND(F163*L163,2)</f>
        <v>26.06</v>
      </c>
      <c r="J163" s="35"/>
      <c r="K163" s="34" t="n">
        <f aca="false">I163*E163</f>
        <v>52.12</v>
      </c>
      <c r="L163" s="1" t="n">
        <v>1.3196</v>
      </c>
    </row>
    <row r="164" s="70" customFormat="true" ht="22.5" hidden="false" customHeight="true" outlineLevel="0" collapsed="false">
      <c r="A164" s="28" t="s">
        <v>287</v>
      </c>
      <c r="B164" s="29" t="s">
        <v>288</v>
      </c>
      <c r="C164" s="38" t="s">
        <v>289</v>
      </c>
      <c r="D164" s="31" t="s">
        <v>109</v>
      </c>
      <c r="E164" s="32" t="n">
        <f aca="false">'MEMORIAL DE CÁLCULO'!D165</f>
        <v>16</v>
      </c>
      <c r="F164" s="33" t="n">
        <v>32.15</v>
      </c>
      <c r="G164" s="33"/>
      <c r="H164" s="34" t="n">
        <f aca="false">E164*F164</f>
        <v>514.4</v>
      </c>
      <c r="I164" s="35" t="n">
        <f aca="false">ROUND(F164*L164,2)</f>
        <v>42.43</v>
      </c>
      <c r="J164" s="35"/>
      <c r="K164" s="34" t="n">
        <f aca="false">I164*E164</f>
        <v>678.88</v>
      </c>
      <c r="L164" s="1" t="n">
        <v>1.3196</v>
      </c>
    </row>
    <row r="165" s="70" customFormat="true" ht="22.5" hidden="false" customHeight="true" outlineLevel="0" collapsed="false">
      <c r="A165" s="28" t="s">
        <v>290</v>
      </c>
      <c r="B165" s="29" t="s">
        <v>291</v>
      </c>
      <c r="C165" s="38" t="s">
        <v>292</v>
      </c>
      <c r="D165" s="31" t="s">
        <v>109</v>
      </c>
      <c r="E165" s="32" t="n">
        <f aca="false">'MEMORIAL DE CÁLCULO'!D166</f>
        <v>3</v>
      </c>
      <c r="F165" s="33" t="n">
        <v>33.67</v>
      </c>
      <c r="G165" s="33"/>
      <c r="H165" s="34" t="n">
        <f aca="false">E165*F165</f>
        <v>101.01</v>
      </c>
      <c r="I165" s="35" t="n">
        <f aca="false">ROUND(F165*L165,2)</f>
        <v>44.43</v>
      </c>
      <c r="J165" s="35"/>
      <c r="K165" s="34" t="n">
        <f aca="false">I165*E165</f>
        <v>133.29</v>
      </c>
      <c r="L165" s="1" t="n">
        <v>1.3196</v>
      </c>
    </row>
    <row r="166" s="70" customFormat="true" ht="22.5" hidden="false" customHeight="true" outlineLevel="0" collapsed="false">
      <c r="A166" s="28" t="s">
        <v>293</v>
      </c>
      <c r="B166" s="29" t="s">
        <v>294</v>
      </c>
      <c r="C166" s="38" t="s">
        <v>295</v>
      </c>
      <c r="D166" s="31" t="s">
        <v>109</v>
      </c>
      <c r="E166" s="32" t="n">
        <f aca="false">'MEMORIAL DE CÁLCULO'!D167</f>
        <v>16</v>
      </c>
      <c r="F166" s="33" t="n">
        <v>14.78</v>
      </c>
      <c r="G166" s="33"/>
      <c r="H166" s="34" t="n">
        <f aca="false">E166*F166</f>
        <v>236.48</v>
      </c>
      <c r="I166" s="35" t="n">
        <f aca="false">ROUND(F166*L166,2)</f>
        <v>19.5</v>
      </c>
      <c r="J166" s="35"/>
      <c r="K166" s="34" t="n">
        <f aca="false">I166*E166</f>
        <v>312</v>
      </c>
      <c r="L166" s="1" t="n">
        <v>1.3196</v>
      </c>
    </row>
    <row r="167" s="70" customFormat="true" ht="22.5" hidden="false" customHeight="true" outlineLevel="0" collapsed="false">
      <c r="A167" s="28" t="s">
        <v>296</v>
      </c>
      <c r="B167" s="29" t="s">
        <v>297</v>
      </c>
      <c r="C167" s="38" t="s">
        <v>298</v>
      </c>
      <c r="D167" s="31" t="s">
        <v>109</v>
      </c>
      <c r="E167" s="32" t="n">
        <f aca="false">'MEMORIAL DE CÁLCULO'!D168</f>
        <v>2</v>
      </c>
      <c r="F167" s="33" t="n">
        <v>120.18</v>
      </c>
      <c r="G167" s="33"/>
      <c r="H167" s="34" t="n">
        <f aca="false">E167*F167</f>
        <v>240.36</v>
      </c>
      <c r="I167" s="35" t="n">
        <f aca="false">ROUND(F167*L167,2)</f>
        <v>158.59</v>
      </c>
      <c r="J167" s="35"/>
      <c r="K167" s="34" t="n">
        <f aca="false">I167*E167</f>
        <v>317.18</v>
      </c>
      <c r="L167" s="1" t="n">
        <v>1.3196</v>
      </c>
    </row>
    <row r="168" s="70" customFormat="true" ht="22.5" hidden="false" customHeight="true" outlineLevel="0" collapsed="false">
      <c r="A168" s="28" t="s">
        <v>299</v>
      </c>
      <c r="B168" s="29" t="s">
        <v>300</v>
      </c>
      <c r="C168" s="38" t="s">
        <v>301</v>
      </c>
      <c r="D168" s="31" t="s">
        <v>109</v>
      </c>
      <c r="E168" s="32" t="n">
        <f aca="false">'MEMORIAL DE CÁLCULO'!D169</f>
        <v>3</v>
      </c>
      <c r="F168" s="33" t="n">
        <v>19.75</v>
      </c>
      <c r="G168" s="33"/>
      <c r="H168" s="34" t="n">
        <f aca="false">E168*F168</f>
        <v>59.25</v>
      </c>
      <c r="I168" s="35" t="n">
        <f aca="false">ROUND(F168*L168,2)</f>
        <v>26.06</v>
      </c>
      <c r="J168" s="35"/>
      <c r="K168" s="34" t="n">
        <f aca="false">I168*E168</f>
        <v>78.18</v>
      </c>
      <c r="L168" s="1" t="n">
        <v>1.3196</v>
      </c>
    </row>
    <row r="169" s="70" customFormat="true" ht="11.25" hidden="false" customHeight="true" outlineLevel="0" collapsed="false">
      <c r="A169" s="28" t="s">
        <v>302</v>
      </c>
      <c r="B169" s="29" t="s">
        <v>303</v>
      </c>
      <c r="C169" s="51" t="s">
        <v>304</v>
      </c>
      <c r="D169" s="31" t="s">
        <v>109</v>
      </c>
      <c r="E169" s="32" t="n">
        <v>10</v>
      </c>
      <c r="F169" s="33" t="n">
        <v>664.4</v>
      </c>
      <c r="G169" s="33"/>
      <c r="H169" s="34" t="n">
        <f aca="false">E169*F169</f>
        <v>6644</v>
      </c>
      <c r="I169" s="34" t="n">
        <f aca="false">ROUND(F169*L169,2)</f>
        <v>876.74</v>
      </c>
      <c r="J169" s="34"/>
      <c r="K169" s="34" t="n">
        <f aca="false">I169*E169</f>
        <v>8767.4</v>
      </c>
      <c r="L169" s="1" t="n">
        <v>1.3196</v>
      </c>
    </row>
    <row r="170" s="70" customFormat="true" ht="11.25" hidden="false" customHeight="false" outlineLevel="0" collapsed="false">
      <c r="A170" s="28"/>
      <c r="B170" s="29"/>
      <c r="C170" s="51"/>
      <c r="D170" s="31"/>
      <c r="E170" s="32"/>
      <c r="F170" s="33"/>
      <c r="G170" s="33"/>
      <c r="H170" s="34"/>
      <c r="I170" s="34"/>
      <c r="J170" s="34"/>
      <c r="K170" s="34"/>
      <c r="L170" s="1" t="n">
        <v>1.3196</v>
      </c>
    </row>
    <row r="171" s="70" customFormat="true" ht="23.25" hidden="false" customHeight="true" outlineLevel="0" collapsed="false">
      <c r="A171" s="28" t="s">
        <v>305</v>
      </c>
      <c r="B171" s="29" t="s">
        <v>306</v>
      </c>
      <c r="C171" s="59" t="s">
        <v>307</v>
      </c>
      <c r="D171" s="31" t="s">
        <v>109</v>
      </c>
      <c r="E171" s="94" t="n">
        <v>3</v>
      </c>
      <c r="F171" s="33" t="n">
        <v>527.23</v>
      </c>
      <c r="G171" s="33"/>
      <c r="H171" s="34" t="n">
        <f aca="false">E171*F171</f>
        <v>1581.69</v>
      </c>
      <c r="I171" s="35" t="n">
        <f aca="false">ROUND(F171*L171,2)</f>
        <v>695.73</v>
      </c>
      <c r="J171" s="35"/>
      <c r="K171" s="34" t="n">
        <f aca="false">I171*E171</f>
        <v>2087.19</v>
      </c>
      <c r="L171" s="1" t="n">
        <v>1.3196</v>
      </c>
    </row>
    <row r="172" s="70" customFormat="true" ht="22.5" hidden="false" customHeight="true" outlineLevel="0" collapsed="false">
      <c r="A172" s="28" t="s">
        <v>308</v>
      </c>
      <c r="B172" s="29" t="s">
        <v>309</v>
      </c>
      <c r="C172" s="59" t="s">
        <v>310</v>
      </c>
      <c r="D172" s="31" t="s">
        <v>109</v>
      </c>
      <c r="E172" s="32" t="n">
        <v>10</v>
      </c>
      <c r="F172" s="33" t="n">
        <v>345.46</v>
      </c>
      <c r="G172" s="33"/>
      <c r="H172" s="34" t="n">
        <f aca="false">E172*F172</f>
        <v>3454.6</v>
      </c>
      <c r="I172" s="35" t="n">
        <f aca="false">ROUND(F172*L172,2)</f>
        <v>455.87</v>
      </c>
      <c r="J172" s="35"/>
      <c r="K172" s="34" t="n">
        <f aca="false">I172*E172</f>
        <v>4558.7</v>
      </c>
      <c r="L172" s="1" t="n">
        <v>1.3196</v>
      </c>
    </row>
    <row r="173" s="70" customFormat="true" ht="22.5" hidden="false" customHeight="true" outlineLevel="0" collapsed="false">
      <c r="A173" s="28" t="s">
        <v>311</v>
      </c>
      <c r="B173" s="29" t="s">
        <v>312</v>
      </c>
      <c r="C173" s="59" t="s">
        <v>313</v>
      </c>
      <c r="D173" s="31" t="s">
        <v>109</v>
      </c>
      <c r="E173" s="32" t="n">
        <f aca="false">'MEMORIAL DE CÁLCULO'!D174</f>
        <v>1</v>
      </c>
      <c r="F173" s="33" t="n">
        <v>500.71</v>
      </c>
      <c r="G173" s="33"/>
      <c r="H173" s="34" t="n">
        <f aca="false">E173*F173</f>
        <v>500.71</v>
      </c>
      <c r="I173" s="35" t="n">
        <f aca="false">ROUND(F173*L173,2)</f>
        <v>660.74</v>
      </c>
      <c r="J173" s="35"/>
      <c r="K173" s="34" t="n">
        <f aca="false">I173*E173</f>
        <v>660.74</v>
      </c>
      <c r="L173" s="1" t="n">
        <v>1.3196</v>
      </c>
    </row>
    <row r="174" s="70" customFormat="true" ht="22.5" hidden="false" customHeight="true" outlineLevel="0" collapsed="false">
      <c r="A174" s="28" t="s">
        <v>314</v>
      </c>
      <c r="B174" s="29" t="s">
        <v>315</v>
      </c>
      <c r="C174" s="59" t="s">
        <v>316</v>
      </c>
      <c r="D174" s="31" t="s">
        <v>109</v>
      </c>
      <c r="E174" s="32" t="n">
        <v>17</v>
      </c>
      <c r="F174" s="33" t="n">
        <v>88.44</v>
      </c>
      <c r="G174" s="33"/>
      <c r="H174" s="34" t="n">
        <f aca="false">E174*F174</f>
        <v>1503.48</v>
      </c>
      <c r="I174" s="35" t="n">
        <f aca="false">ROUND(F174*L174,2)</f>
        <v>116.71</v>
      </c>
      <c r="J174" s="35"/>
      <c r="K174" s="34" t="n">
        <f aca="false">I174*E174</f>
        <v>1984.07</v>
      </c>
      <c r="L174" s="1" t="n">
        <v>1.3196</v>
      </c>
    </row>
    <row r="175" s="70" customFormat="true" ht="22.5" hidden="false" customHeight="true" outlineLevel="0" collapsed="false">
      <c r="A175" s="28" t="s">
        <v>317</v>
      </c>
      <c r="B175" s="29" t="s">
        <v>318</v>
      </c>
      <c r="C175" s="38" t="s">
        <v>319</v>
      </c>
      <c r="D175" s="31" t="s">
        <v>109</v>
      </c>
      <c r="E175" s="32" t="n">
        <f aca="false">'MEMORIAL DE CÁLCULO'!D176</f>
        <v>15</v>
      </c>
      <c r="F175" s="33" t="n">
        <v>91.13</v>
      </c>
      <c r="G175" s="33"/>
      <c r="H175" s="34" t="n">
        <f aca="false">E175*F175</f>
        <v>1366.95</v>
      </c>
      <c r="I175" s="35" t="n">
        <f aca="false">ROUND(F175*L175,2)</f>
        <v>120.26</v>
      </c>
      <c r="J175" s="35"/>
      <c r="K175" s="34" t="n">
        <f aca="false">I175*E175</f>
        <v>1803.9</v>
      </c>
      <c r="L175" s="1" t="n">
        <v>1.3196</v>
      </c>
    </row>
    <row r="176" s="70" customFormat="true" ht="22.5" hidden="false" customHeight="true" outlineLevel="0" collapsed="false">
      <c r="A176" s="28" t="s">
        <v>320</v>
      </c>
      <c r="B176" s="29" t="s">
        <v>321</v>
      </c>
      <c r="C176" s="59" t="s">
        <v>322</v>
      </c>
      <c r="D176" s="31" t="s">
        <v>109</v>
      </c>
      <c r="E176" s="32" t="n">
        <v>18</v>
      </c>
      <c r="F176" s="33" t="n">
        <v>58.57</v>
      </c>
      <c r="G176" s="33"/>
      <c r="H176" s="34" t="n">
        <f aca="false">E176*F176</f>
        <v>1054.26</v>
      </c>
      <c r="I176" s="35" t="n">
        <f aca="false">ROUND(F176*L176,2)</f>
        <v>77.29</v>
      </c>
      <c r="J176" s="35"/>
      <c r="K176" s="34" t="n">
        <f aca="false">I176*E176</f>
        <v>1391.22</v>
      </c>
      <c r="L176" s="1" t="n">
        <v>1.3196</v>
      </c>
    </row>
    <row r="177" s="70" customFormat="true" ht="11.25" hidden="false" customHeight="true" outlineLevel="0" collapsed="false">
      <c r="A177" s="28" t="s">
        <v>323</v>
      </c>
      <c r="B177" s="29" t="s">
        <v>324</v>
      </c>
      <c r="C177" s="36" t="s">
        <v>325</v>
      </c>
      <c r="D177" s="31" t="s">
        <v>109</v>
      </c>
      <c r="E177" s="32" t="n">
        <f aca="false">'MEMORIAL DE CÁLCULO'!D178</f>
        <v>2</v>
      </c>
      <c r="F177" s="33" t="n">
        <v>2007.53</v>
      </c>
      <c r="G177" s="33"/>
      <c r="H177" s="34" t="n">
        <f aca="false">E177*F177</f>
        <v>4015.06</v>
      </c>
      <c r="I177" s="34" t="n">
        <f aca="false">ROUND(F177*L178,2)</f>
        <v>2649.14</v>
      </c>
      <c r="J177" s="34"/>
      <c r="K177" s="34" t="n">
        <f aca="false">I177*E177</f>
        <v>5298.28</v>
      </c>
      <c r="L177" s="1" t="n">
        <v>1.3196</v>
      </c>
    </row>
    <row r="178" s="70" customFormat="true" ht="11.25" hidden="false" customHeight="false" outlineLevel="0" collapsed="false">
      <c r="A178" s="28"/>
      <c r="B178" s="29"/>
      <c r="C178" s="36"/>
      <c r="D178" s="31"/>
      <c r="E178" s="32"/>
      <c r="F178" s="33"/>
      <c r="G178" s="33"/>
      <c r="H178" s="34"/>
      <c r="I178" s="34"/>
      <c r="J178" s="34"/>
      <c r="K178" s="34"/>
      <c r="L178" s="1" t="n">
        <v>1.3196</v>
      </c>
    </row>
    <row r="179" s="70" customFormat="true" ht="11.25" hidden="false" customHeight="false" outlineLevel="0" collapsed="false">
      <c r="A179" s="28"/>
      <c r="B179" s="29"/>
      <c r="C179" s="36"/>
      <c r="D179" s="31"/>
      <c r="E179" s="32"/>
      <c r="F179" s="33"/>
      <c r="G179" s="33"/>
      <c r="H179" s="34"/>
      <c r="I179" s="34"/>
      <c r="J179" s="34"/>
      <c r="K179" s="34"/>
      <c r="L179" s="1" t="n">
        <v>1.3196</v>
      </c>
    </row>
    <row r="180" s="70" customFormat="true" ht="11.25" hidden="false" customHeight="true" outlineLevel="0" collapsed="false">
      <c r="A180" s="28" t="s">
        <v>326</v>
      </c>
      <c r="B180" s="29" t="s">
        <v>327</v>
      </c>
      <c r="C180" s="51" t="s">
        <v>328</v>
      </c>
      <c r="D180" s="31" t="s">
        <v>109</v>
      </c>
      <c r="E180" s="32" t="n">
        <v>2</v>
      </c>
      <c r="F180" s="33" t="n">
        <v>1410.44</v>
      </c>
      <c r="G180" s="33"/>
      <c r="H180" s="34" t="n">
        <f aca="false">E180*F180</f>
        <v>2820.88</v>
      </c>
      <c r="I180" s="34" t="n">
        <f aca="false">ROUND(F180*L181,2)</f>
        <v>1861.22</v>
      </c>
      <c r="J180" s="34"/>
      <c r="K180" s="34" t="n">
        <f aca="false">I180*E180</f>
        <v>3722.44</v>
      </c>
      <c r="L180" s="1" t="n">
        <v>1.3196</v>
      </c>
    </row>
    <row r="181" s="70" customFormat="true" ht="11.25" hidden="false" customHeight="false" outlineLevel="0" collapsed="false">
      <c r="A181" s="28"/>
      <c r="B181" s="29"/>
      <c r="C181" s="51"/>
      <c r="D181" s="31"/>
      <c r="E181" s="32"/>
      <c r="F181" s="33"/>
      <c r="G181" s="33"/>
      <c r="H181" s="34"/>
      <c r="I181" s="34"/>
      <c r="J181" s="34"/>
      <c r="K181" s="34"/>
      <c r="L181" s="1" t="n">
        <v>1.3196</v>
      </c>
    </row>
    <row r="182" s="70" customFormat="true" ht="11.25" hidden="false" customHeight="true" outlineLevel="0" collapsed="false">
      <c r="A182" s="28" t="s">
        <v>329</v>
      </c>
      <c r="B182" s="29" t="s">
        <v>330</v>
      </c>
      <c r="C182" s="51" t="s">
        <v>331</v>
      </c>
      <c r="D182" s="31" t="s">
        <v>109</v>
      </c>
      <c r="E182" s="32" t="n">
        <v>1</v>
      </c>
      <c r="F182" s="33" t="n">
        <v>657.04</v>
      </c>
      <c r="G182" s="33"/>
      <c r="H182" s="34" t="n">
        <f aca="false">E182*F182</f>
        <v>657.04</v>
      </c>
      <c r="I182" s="34" t="n">
        <f aca="false">ROUND(F182*L182,2)</f>
        <v>867.03</v>
      </c>
      <c r="J182" s="34"/>
      <c r="K182" s="34" t="n">
        <f aca="false">I182*E182</f>
        <v>867.03</v>
      </c>
      <c r="L182" s="1" t="n">
        <v>1.3196</v>
      </c>
    </row>
    <row r="183" s="70" customFormat="true" ht="11.25" hidden="false" customHeight="false" outlineLevel="0" collapsed="false">
      <c r="A183" s="28"/>
      <c r="B183" s="29"/>
      <c r="C183" s="51"/>
      <c r="D183" s="31"/>
      <c r="E183" s="32"/>
      <c r="F183" s="33"/>
      <c r="G183" s="33"/>
      <c r="H183" s="34"/>
      <c r="I183" s="34"/>
      <c r="J183" s="34"/>
      <c r="K183" s="34"/>
      <c r="L183" s="1" t="n">
        <v>1.3196</v>
      </c>
    </row>
    <row r="184" s="70" customFormat="true" ht="22.5" hidden="false" customHeight="true" outlineLevel="0" collapsed="false">
      <c r="A184" s="28" t="s">
        <v>332</v>
      </c>
      <c r="B184" s="29" t="s">
        <v>333</v>
      </c>
      <c r="C184" s="38" t="s">
        <v>334</v>
      </c>
      <c r="D184" s="31" t="s">
        <v>26</v>
      </c>
      <c r="E184" s="32" t="n">
        <f aca="false">'MEMORIAL DE CÁLCULO'!D185</f>
        <v>20</v>
      </c>
      <c r="F184" s="33" t="n">
        <v>313.61</v>
      </c>
      <c r="G184" s="33"/>
      <c r="H184" s="34" t="n">
        <f aca="false">E184*F184</f>
        <v>6272.2</v>
      </c>
      <c r="I184" s="35" t="n">
        <f aca="false">ROUND(F184*L184,2)</f>
        <v>413.84</v>
      </c>
      <c r="J184" s="35"/>
      <c r="K184" s="34" t="n">
        <f aca="false">I184*E184</f>
        <v>8276.8</v>
      </c>
      <c r="L184" s="1" t="n">
        <v>1.3196</v>
      </c>
    </row>
    <row r="185" s="70" customFormat="true" ht="22.5" hidden="false" customHeight="true" outlineLevel="0" collapsed="false">
      <c r="A185" s="28" t="s">
        <v>335</v>
      </c>
      <c r="B185" s="29" t="s">
        <v>336</v>
      </c>
      <c r="C185" s="38" t="s">
        <v>337</v>
      </c>
      <c r="D185" s="31" t="s">
        <v>109</v>
      </c>
      <c r="E185" s="32" t="n">
        <f aca="false">'MEMORIAL DE CÁLCULO'!D186</f>
        <v>1</v>
      </c>
      <c r="F185" s="33" t="n">
        <v>92.16</v>
      </c>
      <c r="G185" s="33"/>
      <c r="H185" s="34" t="n">
        <f aca="false">E185*F185</f>
        <v>92.16</v>
      </c>
      <c r="I185" s="35" t="n">
        <f aca="false">ROUND(F185*L185,2)</f>
        <v>121.61</v>
      </c>
      <c r="J185" s="35"/>
      <c r="K185" s="34" t="n">
        <f aca="false">I185*E185</f>
        <v>121.61</v>
      </c>
      <c r="L185" s="1" t="n">
        <v>1.3196</v>
      </c>
    </row>
    <row r="186" s="70" customFormat="true" ht="22.5" hidden="false" customHeight="true" outlineLevel="0" collapsed="false">
      <c r="A186" s="28" t="s">
        <v>338</v>
      </c>
      <c r="B186" s="29" t="s">
        <v>339</v>
      </c>
      <c r="C186" s="38" t="s">
        <v>340</v>
      </c>
      <c r="D186" s="31" t="s">
        <v>109</v>
      </c>
      <c r="E186" s="32" t="n">
        <v>14</v>
      </c>
      <c r="F186" s="33" t="n">
        <v>162.23</v>
      </c>
      <c r="G186" s="33"/>
      <c r="H186" s="34" t="n">
        <f aca="false">E186*F186</f>
        <v>2271.22</v>
      </c>
      <c r="I186" s="35" t="n">
        <f aca="false">ROUND(F186*L186,2)</f>
        <v>214.08</v>
      </c>
      <c r="J186" s="35"/>
      <c r="K186" s="34" t="n">
        <f aca="false">I186*E186</f>
        <v>2997.12</v>
      </c>
      <c r="L186" s="1" t="n">
        <v>1.3196</v>
      </c>
    </row>
    <row r="187" s="70" customFormat="true" ht="22.5" hidden="false" customHeight="true" outlineLevel="0" collapsed="false">
      <c r="A187" s="28" t="s">
        <v>341</v>
      </c>
      <c r="B187" s="29" t="s">
        <v>342</v>
      </c>
      <c r="C187" s="38" t="s">
        <v>343</v>
      </c>
      <c r="D187" s="31" t="s">
        <v>109</v>
      </c>
      <c r="E187" s="32" t="n">
        <f aca="false">'MEMORIAL DE CÁLCULO'!D188</f>
        <v>3</v>
      </c>
      <c r="F187" s="33" t="n">
        <v>133.94</v>
      </c>
      <c r="G187" s="33"/>
      <c r="H187" s="34" t="n">
        <f aca="false">E187*F187</f>
        <v>401.82</v>
      </c>
      <c r="I187" s="35" t="n">
        <f aca="false">ROUND(F187*L187,2)</f>
        <v>176.75</v>
      </c>
      <c r="J187" s="35"/>
      <c r="K187" s="34" t="n">
        <f aca="false">I187*E187</f>
        <v>530.25</v>
      </c>
      <c r="L187" s="1" t="n">
        <v>1.3196</v>
      </c>
    </row>
    <row r="188" s="70" customFormat="true" ht="22.5" hidden="false" customHeight="true" outlineLevel="0" collapsed="false">
      <c r="A188" s="28" t="s">
        <v>344</v>
      </c>
      <c r="B188" s="29" t="s">
        <v>345</v>
      </c>
      <c r="C188" s="95" t="s">
        <v>346</v>
      </c>
      <c r="D188" s="31" t="s">
        <v>109</v>
      </c>
      <c r="E188" s="32" t="n">
        <v>2</v>
      </c>
      <c r="F188" s="33" t="n">
        <v>178.2</v>
      </c>
      <c r="G188" s="33"/>
      <c r="H188" s="34" t="n">
        <f aca="false">E188*F188</f>
        <v>356.4</v>
      </c>
      <c r="I188" s="35" t="n">
        <f aca="false">ROUND(F188*L188,2)</f>
        <v>235.15</v>
      </c>
      <c r="J188" s="35"/>
      <c r="K188" s="34" t="n">
        <f aca="false">I188*E188</f>
        <v>470.3</v>
      </c>
      <c r="L188" s="1" t="n">
        <v>1.3196</v>
      </c>
    </row>
    <row r="189" s="70" customFormat="true" ht="11.25" hidden="false" customHeight="true" outlineLevel="0" collapsed="false">
      <c r="A189" s="81" t="s">
        <v>347</v>
      </c>
      <c r="B189" s="29" t="s">
        <v>348</v>
      </c>
      <c r="C189" s="36" t="s">
        <v>349</v>
      </c>
      <c r="D189" s="31" t="s">
        <v>109</v>
      </c>
      <c r="E189" s="32" t="n">
        <f aca="false">'MEMORIAL DE CÁLCULO'!D190</f>
        <v>8</v>
      </c>
      <c r="F189" s="33" t="n">
        <v>110.54</v>
      </c>
      <c r="G189" s="33"/>
      <c r="H189" s="34" t="n">
        <f aca="false">E189*F189</f>
        <v>884.32</v>
      </c>
      <c r="I189" s="34" t="n">
        <f aca="false">ROUND(F189*L189,2)</f>
        <v>145.87</v>
      </c>
      <c r="J189" s="34"/>
      <c r="K189" s="34" t="n">
        <f aca="false">I189*E189</f>
        <v>1166.96</v>
      </c>
      <c r="L189" s="1" t="n">
        <v>1.3196</v>
      </c>
    </row>
    <row r="190" s="70" customFormat="true" ht="11.25" hidden="false" customHeight="false" outlineLevel="0" collapsed="false">
      <c r="A190" s="81"/>
      <c r="B190" s="29"/>
      <c r="C190" s="36"/>
      <c r="D190" s="31"/>
      <c r="E190" s="32"/>
      <c r="F190" s="33"/>
      <c r="G190" s="33"/>
      <c r="H190" s="34"/>
      <c r="I190" s="34"/>
      <c r="J190" s="34"/>
      <c r="K190" s="34"/>
      <c r="L190" s="1" t="n">
        <v>1.3196</v>
      </c>
    </row>
    <row r="191" s="70" customFormat="true" ht="22.5" hidden="false" customHeight="true" outlineLevel="0" collapsed="false">
      <c r="A191" s="81" t="s">
        <v>350</v>
      </c>
      <c r="B191" s="29" t="s">
        <v>351</v>
      </c>
      <c r="C191" s="59" t="s">
        <v>352</v>
      </c>
      <c r="D191" s="31" t="s">
        <v>109</v>
      </c>
      <c r="E191" s="32" t="n">
        <f aca="false">'MEMORIAL DE CÁLCULO'!D192</f>
        <v>8</v>
      </c>
      <c r="F191" s="33" t="n">
        <v>161.45</v>
      </c>
      <c r="G191" s="33"/>
      <c r="H191" s="34" t="n">
        <f aca="false">E191*F191</f>
        <v>1291.6</v>
      </c>
      <c r="I191" s="35" t="n">
        <f aca="false">ROUND(F191*L191,2)</f>
        <v>213.05</v>
      </c>
      <c r="J191" s="35"/>
      <c r="K191" s="34" t="n">
        <f aca="false">I191*E191</f>
        <v>1704.4</v>
      </c>
      <c r="L191" s="1" t="n">
        <v>1.3196</v>
      </c>
    </row>
    <row r="192" s="70" customFormat="true" ht="22.5" hidden="false" customHeight="true" outlineLevel="0" collapsed="false">
      <c r="A192" s="81" t="s">
        <v>353</v>
      </c>
      <c r="B192" s="29" t="s">
        <v>354</v>
      </c>
      <c r="C192" s="59" t="s">
        <v>355</v>
      </c>
      <c r="D192" s="31" t="s">
        <v>109</v>
      </c>
      <c r="E192" s="32" t="n">
        <f aca="false">'MEMORIAL DE CÁLCULO'!D193</f>
        <v>30</v>
      </c>
      <c r="F192" s="33" t="n">
        <v>24.57</v>
      </c>
      <c r="G192" s="33"/>
      <c r="H192" s="34" t="n">
        <f aca="false">E192*F192</f>
        <v>737.1</v>
      </c>
      <c r="I192" s="35" t="n">
        <f aca="false">ROUND(F192*L192,2)</f>
        <v>32.42</v>
      </c>
      <c r="J192" s="35"/>
      <c r="K192" s="34" t="n">
        <f aca="false">I192*E192</f>
        <v>972.6</v>
      </c>
      <c r="L192" s="1" t="n">
        <v>1.3196</v>
      </c>
    </row>
    <row r="193" s="70" customFormat="true" ht="22.5" hidden="false" customHeight="true" outlineLevel="0" collapsed="false">
      <c r="A193" s="81" t="s">
        <v>356</v>
      </c>
      <c r="B193" s="29" t="s">
        <v>357</v>
      </c>
      <c r="C193" s="59" t="s">
        <v>358</v>
      </c>
      <c r="D193" s="31" t="s">
        <v>109</v>
      </c>
      <c r="E193" s="32" t="n">
        <f aca="false">'MEMORIAL DE CÁLCULO'!D194</f>
        <v>8</v>
      </c>
      <c r="F193" s="33" t="n">
        <v>921.53</v>
      </c>
      <c r="G193" s="33"/>
      <c r="H193" s="34" t="n">
        <f aca="false">E193*F193</f>
        <v>7372.24</v>
      </c>
      <c r="I193" s="35" t="n">
        <f aca="false">ROUND(F193*L193,2)</f>
        <v>1216.05</v>
      </c>
      <c r="J193" s="35"/>
      <c r="K193" s="34" t="n">
        <f aca="false">I193*E193</f>
        <v>9728.4</v>
      </c>
      <c r="L193" s="1" t="n">
        <v>1.3196</v>
      </c>
    </row>
    <row r="194" s="70" customFormat="true" ht="11.25" hidden="false" customHeight="true" outlineLevel="0" collapsed="false">
      <c r="A194" s="81" t="s">
        <v>359</v>
      </c>
      <c r="B194" s="29" t="s">
        <v>360</v>
      </c>
      <c r="C194" s="51" t="s">
        <v>361</v>
      </c>
      <c r="D194" s="31" t="s">
        <v>109</v>
      </c>
      <c r="E194" s="32" t="n">
        <v>1</v>
      </c>
      <c r="F194" s="33" t="n">
        <v>3062.78</v>
      </c>
      <c r="G194" s="33"/>
      <c r="H194" s="34" t="n">
        <f aca="false">E194*F194</f>
        <v>3062.78</v>
      </c>
      <c r="I194" s="34" t="n">
        <f aca="false">ROUND(F194*L194,2)</f>
        <v>4041.64</v>
      </c>
      <c r="J194" s="34"/>
      <c r="K194" s="34" t="n">
        <f aca="false">I194*E194</f>
        <v>4041.64</v>
      </c>
      <c r="L194" s="1" t="n">
        <v>1.3196</v>
      </c>
    </row>
    <row r="195" s="70" customFormat="true" ht="11.25" hidden="false" customHeight="false" outlineLevel="0" collapsed="false">
      <c r="A195" s="81"/>
      <c r="B195" s="29"/>
      <c r="C195" s="51"/>
      <c r="D195" s="31"/>
      <c r="E195" s="32"/>
      <c r="F195" s="33"/>
      <c r="G195" s="33"/>
      <c r="H195" s="34"/>
      <c r="I195" s="34"/>
      <c r="J195" s="34"/>
      <c r="K195" s="34"/>
      <c r="L195" s="1" t="n">
        <v>1.3196</v>
      </c>
    </row>
    <row r="196" s="70" customFormat="true" ht="11.25" hidden="false" customHeight="true" outlineLevel="0" collapsed="false">
      <c r="A196" s="81" t="s">
        <v>362</v>
      </c>
      <c r="B196" s="29" t="s">
        <v>363</v>
      </c>
      <c r="C196" s="51" t="s">
        <v>364</v>
      </c>
      <c r="D196" s="31" t="s">
        <v>36</v>
      </c>
      <c r="E196" s="32" t="n">
        <v>1.5</v>
      </c>
      <c r="F196" s="33" t="n">
        <v>1596.07</v>
      </c>
      <c r="G196" s="33"/>
      <c r="H196" s="34" t="n">
        <f aca="false">E196*F196</f>
        <v>2394.105</v>
      </c>
      <c r="I196" s="34" t="n">
        <f aca="false">ROUND(F196*L197,2)</f>
        <v>2106.17</v>
      </c>
      <c r="J196" s="34"/>
      <c r="K196" s="34" t="n">
        <f aca="false">I196*E196</f>
        <v>3159.255</v>
      </c>
      <c r="L196" s="1" t="n">
        <v>1.3196</v>
      </c>
    </row>
    <row r="197" s="70" customFormat="true" ht="11.25" hidden="false" customHeight="false" outlineLevel="0" collapsed="false">
      <c r="A197" s="81"/>
      <c r="B197" s="29"/>
      <c r="C197" s="51"/>
      <c r="D197" s="31"/>
      <c r="E197" s="32"/>
      <c r="F197" s="33"/>
      <c r="G197" s="33"/>
      <c r="H197" s="34"/>
      <c r="I197" s="34"/>
      <c r="J197" s="34"/>
      <c r="K197" s="34"/>
      <c r="L197" s="1" t="n">
        <v>1.3196</v>
      </c>
    </row>
    <row r="198" s="70" customFormat="true" ht="11.25" hidden="false" customHeight="false" outlineLevel="0" collapsed="false">
      <c r="A198" s="81"/>
      <c r="B198" s="29"/>
      <c r="C198" s="51"/>
      <c r="D198" s="31"/>
      <c r="E198" s="32"/>
      <c r="F198" s="33"/>
      <c r="G198" s="33"/>
      <c r="H198" s="34"/>
      <c r="I198" s="34"/>
      <c r="J198" s="34"/>
      <c r="K198" s="34"/>
      <c r="L198" s="1" t="n">
        <v>1.3196</v>
      </c>
    </row>
    <row r="199" s="70" customFormat="true" ht="11.25" hidden="false" customHeight="true" outlineLevel="0" collapsed="false">
      <c r="A199" s="81" t="s">
        <v>365</v>
      </c>
      <c r="B199" s="29" t="s">
        <v>366</v>
      </c>
      <c r="C199" s="51" t="s">
        <v>367</v>
      </c>
      <c r="D199" s="31" t="s">
        <v>109</v>
      </c>
      <c r="E199" s="32" t="n">
        <f aca="false">'MEMORIAL DE CÁLCULO'!D200</f>
        <v>2</v>
      </c>
      <c r="F199" s="33" t="n">
        <v>531.34</v>
      </c>
      <c r="G199" s="33"/>
      <c r="H199" s="34" t="n">
        <f aca="false">E199*F199</f>
        <v>1062.68</v>
      </c>
      <c r="I199" s="34" t="n">
        <f aca="false">ROUND(F199*L198,2)</f>
        <v>701.16</v>
      </c>
      <c r="J199" s="34"/>
      <c r="K199" s="34" t="n">
        <f aca="false">I199*E199</f>
        <v>1402.32</v>
      </c>
      <c r="L199" s="1" t="n">
        <v>1.3196</v>
      </c>
    </row>
    <row r="200" s="70" customFormat="true" ht="11.25" hidden="false" customHeight="false" outlineLevel="0" collapsed="false">
      <c r="A200" s="81"/>
      <c r="B200" s="29"/>
      <c r="C200" s="51"/>
      <c r="D200" s="31"/>
      <c r="E200" s="32"/>
      <c r="F200" s="33"/>
      <c r="G200" s="33"/>
      <c r="H200" s="34"/>
      <c r="I200" s="34"/>
      <c r="J200" s="34"/>
      <c r="K200" s="34"/>
      <c r="L200" s="1" t="n">
        <v>1.3196</v>
      </c>
    </row>
    <row r="201" s="70" customFormat="true" ht="20.25" hidden="false" customHeight="true" outlineLevel="0" collapsed="false">
      <c r="A201" s="81" t="s">
        <v>368</v>
      </c>
      <c r="B201" s="29" t="s">
        <v>369</v>
      </c>
      <c r="C201" s="51" t="s">
        <v>370</v>
      </c>
      <c r="D201" s="31" t="s">
        <v>109</v>
      </c>
      <c r="E201" s="32" t="n">
        <f aca="false">'MEMORIAL DE CÁLCULO'!D202</f>
        <v>1</v>
      </c>
      <c r="F201" s="33" t="n">
        <v>1537.85</v>
      </c>
      <c r="G201" s="33"/>
      <c r="H201" s="34" t="n">
        <f aca="false">E201*F201</f>
        <v>1537.85</v>
      </c>
      <c r="I201" s="34" t="n">
        <f aca="false">ROUND(F201*L202,2)</f>
        <v>2029.35</v>
      </c>
      <c r="J201" s="34"/>
      <c r="K201" s="34" t="n">
        <f aca="false">I201*E201</f>
        <v>2029.35</v>
      </c>
      <c r="L201" s="1" t="n">
        <v>1.3196</v>
      </c>
    </row>
    <row r="202" s="70" customFormat="true" ht="14.25" hidden="false" customHeight="true" outlineLevel="0" collapsed="false">
      <c r="A202" s="81"/>
      <c r="B202" s="29"/>
      <c r="C202" s="51"/>
      <c r="D202" s="31"/>
      <c r="E202" s="32"/>
      <c r="F202" s="33"/>
      <c r="G202" s="33"/>
      <c r="H202" s="34"/>
      <c r="I202" s="34"/>
      <c r="J202" s="34"/>
      <c r="K202" s="34"/>
      <c r="L202" s="1" t="n">
        <v>1.3196</v>
      </c>
    </row>
    <row r="203" s="70" customFormat="true" ht="31.5" hidden="false" customHeight="true" outlineLevel="0" collapsed="false">
      <c r="A203" s="81" t="s">
        <v>371</v>
      </c>
      <c r="B203" s="29" t="s">
        <v>372</v>
      </c>
      <c r="C203" s="59" t="s">
        <v>373</v>
      </c>
      <c r="D203" s="31" t="s">
        <v>109</v>
      </c>
      <c r="E203" s="32" t="n">
        <f aca="false">'MEMORIAL DE CÁLCULO'!D204</f>
        <v>5</v>
      </c>
      <c r="F203" s="33" t="n">
        <v>468.16</v>
      </c>
      <c r="G203" s="33"/>
      <c r="H203" s="34" t="n">
        <f aca="false">E203*F203</f>
        <v>2340.8</v>
      </c>
      <c r="I203" s="35" t="n">
        <f aca="false">ROUND(F203*L203,2)</f>
        <v>617.78</v>
      </c>
      <c r="J203" s="35"/>
      <c r="K203" s="34" t="n">
        <f aca="false">I203*E203</f>
        <v>3088.9</v>
      </c>
      <c r="L203" s="1" t="n">
        <v>1.3196</v>
      </c>
    </row>
    <row r="204" s="70" customFormat="true" ht="11.25" hidden="false" customHeight="true" outlineLevel="0" collapsed="false">
      <c r="A204" s="96"/>
      <c r="B204" s="29"/>
      <c r="C204" s="97" t="s">
        <v>40</v>
      </c>
      <c r="D204" s="72"/>
      <c r="E204" s="77"/>
      <c r="F204" s="33"/>
      <c r="G204" s="33"/>
      <c r="H204" s="74" t="n">
        <f aca="false">SUM(H137:H203)</f>
        <v>96857.455</v>
      </c>
      <c r="I204" s="74"/>
      <c r="J204" s="74"/>
      <c r="K204" s="74" t="n">
        <f aca="false">SUM(K137:K203)</f>
        <v>127812.445</v>
      </c>
      <c r="L204" s="1" t="n">
        <v>1.3196</v>
      </c>
    </row>
    <row r="205" customFormat="false" ht="11.25" hidden="false" customHeight="true" outlineLevel="0" collapsed="false">
      <c r="A205" s="52" t="s">
        <v>374</v>
      </c>
      <c r="B205" s="29"/>
      <c r="C205" s="23" t="s">
        <v>375</v>
      </c>
      <c r="D205" s="31"/>
      <c r="E205" s="32"/>
      <c r="F205" s="33"/>
      <c r="G205" s="33"/>
      <c r="H205" s="34"/>
      <c r="I205" s="50"/>
      <c r="J205" s="50"/>
      <c r="K205" s="34"/>
      <c r="L205" s="1" t="n">
        <v>1.3196</v>
      </c>
    </row>
    <row r="206" customFormat="false" ht="22.5" hidden="false" customHeight="true" outlineLevel="0" collapsed="false">
      <c r="A206" s="28" t="s">
        <v>376</v>
      </c>
      <c r="B206" s="29" t="s">
        <v>377</v>
      </c>
      <c r="C206" s="38" t="s">
        <v>378</v>
      </c>
      <c r="D206" s="31" t="s">
        <v>109</v>
      </c>
      <c r="E206" s="32" t="n">
        <f aca="false">'MEMORIAL DE CÁLCULO'!D207</f>
        <v>1</v>
      </c>
      <c r="F206" s="33" t="n">
        <v>552.16</v>
      </c>
      <c r="G206" s="33"/>
      <c r="H206" s="34" t="n">
        <f aca="false">E206*F206</f>
        <v>552.16</v>
      </c>
      <c r="I206" s="35" t="n">
        <f aca="false">ROUND(F206*L206,2)</f>
        <v>728.63</v>
      </c>
      <c r="J206" s="35"/>
      <c r="K206" s="34" t="n">
        <f aca="false">I206*E206</f>
        <v>728.63</v>
      </c>
      <c r="L206" s="1" t="n">
        <v>1.3196</v>
      </c>
    </row>
    <row r="207" customFormat="false" ht="8.25" hidden="false" customHeight="true" outlineLevel="0" collapsed="false">
      <c r="A207" s="28" t="s">
        <v>379</v>
      </c>
      <c r="B207" s="29" t="s">
        <v>380</v>
      </c>
      <c r="C207" s="36" t="s">
        <v>381</v>
      </c>
      <c r="D207" s="31" t="s">
        <v>109</v>
      </c>
      <c r="E207" s="32" t="n">
        <f aca="false">'MEMORIAL DE CÁLCULO'!D208</f>
        <v>1</v>
      </c>
      <c r="F207" s="33" t="n">
        <v>88.01</v>
      </c>
      <c r="G207" s="33"/>
      <c r="H207" s="34" t="n">
        <f aca="false">E207*F207</f>
        <v>88.01</v>
      </c>
      <c r="I207" s="34" t="n">
        <f aca="false">ROUND(F207*L208,2)</f>
        <v>116.14</v>
      </c>
      <c r="J207" s="34"/>
      <c r="K207" s="34" t="n">
        <f aca="false">I207*E207</f>
        <v>116.14</v>
      </c>
      <c r="L207" s="1" t="n">
        <v>1.3196</v>
      </c>
    </row>
    <row r="208" customFormat="false" ht="14.25" hidden="false" customHeight="true" outlineLevel="0" collapsed="false">
      <c r="A208" s="28"/>
      <c r="B208" s="29"/>
      <c r="C208" s="36"/>
      <c r="D208" s="31"/>
      <c r="E208" s="32"/>
      <c r="F208" s="33"/>
      <c r="G208" s="33"/>
      <c r="H208" s="34"/>
      <c r="I208" s="34"/>
      <c r="J208" s="34"/>
      <c r="K208" s="34"/>
      <c r="L208" s="1" t="n">
        <v>1.3196</v>
      </c>
    </row>
    <row r="209" customFormat="false" ht="21" hidden="false" customHeight="true" outlineLevel="0" collapsed="false">
      <c r="A209" s="28" t="s">
        <v>382</v>
      </c>
      <c r="B209" s="29" t="s">
        <v>383</v>
      </c>
      <c r="C209" s="36" t="s">
        <v>384</v>
      </c>
      <c r="D209" s="31" t="s">
        <v>109</v>
      </c>
      <c r="E209" s="32" t="n">
        <v>12</v>
      </c>
      <c r="F209" s="33" t="n">
        <v>197.57</v>
      </c>
      <c r="G209" s="33"/>
      <c r="H209" s="34" t="n">
        <f aca="false">E209*F209</f>
        <v>2370.84</v>
      </c>
      <c r="I209" s="34" t="n">
        <f aca="false">ROUND(F209*L209,2)</f>
        <v>260.71</v>
      </c>
      <c r="J209" s="35"/>
      <c r="K209" s="34" t="n">
        <f aca="false">I209*E209</f>
        <v>3128.52</v>
      </c>
      <c r="L209" s="1" t="n">
        <v>1.3196</v>
      </c>
    </row>
    <row r="210" customFormat="false" ht="21.75" hidden="false" customHeight="true" outlineLevel="0" collapsed="false">
      <c r="A210" s="28" t="s">
        <v>385</v>
      </c>
      <c r="B210" s="29" t="s">
        <v>386</v>
      </c>
      <c r="C210" s="36" t="s">
        <v>387</v>
      </c>
      <c r="D210" s="31" t="s">
        <v>109</v>
      </c>
      <c r="E210" s="32" t="n">
        <v>3</v>
      </c>
      <c r="F210" s="33" t="n">
        <v>177.79</v>
      </c>
      <c r="G210" s="33"/>
      <c r="H210" s="34" t="n">
        <f aca="false">E210*F210</f>
        <v>533.37</v>
      </c>
      <c r="I210" s="34" t="n">
        <f aca="false">ROUND(F210*L210,2)</f>
        <v>234.61</v>
      </c>
      <c r="J210" s="35"/>
      <c r="K210" s="34" t="n">
        <f aca="false">I210*E210</f>
        <v>703.83</v>
      </c>
      <c r="L210" s="1" t="n">
        <v>1.3196</v>
      </c>
    </row>
    <row r="211" customFormat="false" ht="22.5" hidden="false" customHeight="true" outlineLevel="0" collapsed="false">
      <c r="A211" s="28" t="s">
        <v>388</v>
      </c>
      <c r="B211" s="29" t="s">
        <v>389</v>
      </c>
      <c r="C211" s="38" t="s">
        <v>390</v>
      </c>
      <c r="D211" s="31" t="s">
        <v>109</v>
      </c>
      <c r="E211" s="32" t="n">
        <v>55</v>
      </c>
      <c r="F211" s="33" t="n">
        <v>7.64</v>
      </c>
      <c r="G211" s="33"/>
      <c r="H211" s="34" t="n">
        <f aca="false">F211*E211</f>
        <v>420.2</v>
      </c>
      <c r="I211" s="34" t="n">
        <f aca="false">ROUND(F211*L211,2)</f>
        <v>10.08</v>
      </c>
      <c r="J211" s="35"/>
      <c r="K211" s="34" t="n">
        <f aca="false">I211*E211</f>
        <v>554.4</v>
      </c>
      <c r="L211" s="1" t="n">
        <v>1.3196</v>
      </c>
    </row>
    <row r="212" customFormat="false" ht="22.5" hidden="false" customHeight="true" outlineLevel="0" collapsed="false">
      <c r="A212" s="28" t="s">
        <v>391</v>
      </c>
      <c r="B212" s="29" t="s">
        <v>392</v>
      </c>
      <c r="C212" s="36" t="s">
        <v>393</v>
      </c>
      <c r="D212" s="31" t="s">
        <v>109</v>
      </c>
      <c r="E212" s="32" t="n">
        <v>35</v>
      </c>
      <c r="F212" s="33" t="n">
        <v>12.87</v>
      </c>
      <c r="G212" s="33"/>
      <c r="H212" s="34" t="n">
        <f aca="false">F212*E212</f>
        <v>450.45</v>
      </c>
      <c r="I212" s="34" t="n">
        <f aca="false">ROUND(F212*L212,2)</f>
        <v>16.98</v>
      </c>
      <c r="J212" s="35"/>
      <c r="K212" s="34" t="n">
        <f aca="false">I212*E212</f>
        <v>594.3</v>
      </c>
      <c r="L212" s="1" t="n">
        <v>1.3196</v>
      </c>
    </row>
    <row r="213" customFormat="false" ht="22.5" hidden="false" customHeight="true" outlineLevel="0" collapsed="false">
      <c r="A213" s="28" t="s">
        <v>394</v>
      </c>
      <c r="B213" s="29" t="s">
        <v>395</v>
      </c>
      <c r="C213" s="59" t="s">
        <v>396</v>
      </c>
      <c r="D213" s="31" t="s">
        <v>36</v>
      </c>
      <c r="E213" s="32" t="n">
        <v>200</v>
      </c>
      <c r="F213" s="33" t="n">
        <v>8.9</v>
      </c>
      <c r="G213" s="33"/>
      <c r="H213" s="34" t="n">
        <f aca="false">F213*E213</f>
        <v>1780</v>
      </c>
      <c r="I213" s="34" t="n">
        <f aca="false">ROUND(F213*L213,2)</f>
        <v>11.74</v>
      </c>
      <c r="J213" s="35"/>
      <c r="K213" s="34" t="n">
        <f aca="false">I213*E213</f>
        <v>2348</v>
      </c>
      <c r="L213" s="1" t="n">
        <v>1.3196</v>
      </c>
    </row>
    <row r="214" customFormat="false" ht="22.5" hidden="false" customHeight="true" outlineLevel="0" collapsed="false">
      <c r="A214" s="28" t="s">
        <v>397</v>
      </c>
      <c r="B214" s="29" t="s">
        <v>398</v>
      </c>
      <c r="C214" s="59" t="s">
        <v>399</v>
      </c>
      <c r="D214" s="31" t="s">
        <v>36</v>
      </c>
      <c r="E214" s="32" t="n">
        <v>145</v>
      </c>
      <c r="F214" s="33" t="n">
        <v>10.21</v>
      </c>
      <c r="G214" s="33"/>
      <c r="H214" s="34" t="n">
        <f aca="false">F214*E214</f>
        <v>1480.45</v>
      </c>
      <c r="I214" s="34" t="n">
        <f aca="false">ROUND(F214*L214,2)</f>
        <v>13.47</v>
      </c>
      <c r="J214" s="35"/>
      <c r="K214" s="34" t="n">
        <f aca="false">I214*E214</f>
        <v>1953.15</v>
      </c>
      <c r="L214" s="1" t="n">
        <v>1.3196</v>
      </c>
    </row>
    <row r="215" customFormat="false" ht="22.5" hidden="false" customHeight="true" outlineLevel="0" collapsed="false">
      <c r="A215" s="28" t="s">
        <v>400</v>
      </c>
      <c r="B215" s="29" t="s">
        <v>401</v>
      </c>
      <c r="C215" s="59" t="s">
        <v>402</v>
      </c>
      <c r="D215" s="31" t="s">
        <v>36</v>
      </c>
      <c r="E215" s="32" t="n">
        <f aca="false">'MEMORIAL DE CÁLCULO'!D216</f>
        <v>20</v>
      </c>
      <c r="F215" s="33" t="n">
        <v>37.64</v>
      </c>
      <c r="G215" s="33"/>
      <c r="H215" s="34" t="n">
        <f aca="false">E215*F215</f>
        <v>752.8</v>
      </c>
      <c r="I215" s="34" t="n">
        <f aca="false">ROUND(F215*L215,2)</f>
        <v>49.67</v>
      </c>
      <c r="J215" s="35"/>
      <c r="K215" s="34" t="n">
        <f aca="false">I215*E215</f>
        <v>993.4</v>
      </c>
      <c r="L215" s="1" t="n">
        <v>1.3196</v>
      </c>
    </row>
    <row r="216" customFormat="false" ht="26.25" hidden="false" customHeight="true" outlineLevel="0" collapsed="false">
      <c r="A216" s="28" t="s">
        <v>403</v>
      </c>
      <c r="B216" s="29" t="s">
        <v>404</v>
      </c>
      <c r="C216" s="36" t="s">
        <v>405</v>
      </c>
      <c r="D216" s="31" t="s">
        <v>109</v>
      </c>
      <c r="E216" s="32" t="n">
        <f aca="false">'MEMORIAL DE CÁLCULO'!D217</f>
        <v>2</v>
      </c>
      <c r="F216" s="33" t="n">
        <v>19</v>
      </c>
      <c r="G216" s="33"/>
      <c r="H216" s="34" t="n">
        <f aca="false">E216*F216</f>
        <v>38</v>
      </c>
      <c r="I216" s="34" t="n">
        <f aca="false">ROUND(F216*L216,2)</f>
        <v>25.07</v>
      </c>
      <c r="J216" s="35"/>
      <c r="K216" s="34" t="n">
        <f aca="false">I216*E216</f>
        <v>50.14</v>
      </c>
      <c r="L216" s="1" t="n">
        <v>1.3196</v>
      </c>
    </row>
    <row r="217" customFormat="false" ht="24" hidden="false" customHeight="true" outlineLevel="0" collapsed="false">
      <c r="A217" s="28" t="s">
        <v>406</v>
      </c>
      <c r="B217" s="29" t="s">
        <v>407</v>
      </c>
      <c r="C217" s="36" t="s">
        <v>408</v>
      </c>
      <c r="D217" s="31" t="s">
        <v>109</v>
      </c>
      <c r="E217" s="32" t="n">
        <f aca="false">'MEMORIAL DE CÁLCULO'!D218</f>
        <v>7</v>
      </c>
      <c r="F217" s="33" t="n">
        <v>19</v>
      </c>
      <c r="G217" s="33"/>
      <c r="H217" s="34" t="n">
        <f aca="false">E217*F217</f>
        <v>133</v>
      </c>
      <c r="I217" s="34" t="n">
        <f aca="false">ROUND(F217*L217,2)</f>
        <v>25.07</v>
      </c>
      <c r="J217" s="35"/>
      <c r="K217" s="34" t="n">
        <f aca="false">I217*E217</f>
        <v>175.49</v>
      </c>
      <c r="L217" s="1" t="n">
        <v>1.3196</v>
      </c>
    </row>
    <row r="218" customFormat="false" ht="24.75" hidden="false" customHeight="true" outlineLevel="0" collapsed="false">
      <c r="A218" s="28" t="s">
        <v>409</v>
      </c>
      <c r="B218" s="29" t="s">
        <v>410</v>
      </c>
      <c r="C218" s="36" t="s">
        <v>411</v>
      </c>
      <c r="D218" s="31" t="s">
        <v>109</v>
      </c>
      <c r="E218" s="32" t="n">
        <f aca="false">'MEMORIAL DE CÁLCULO'!D219</f>
        <v>2</v>
      </c>
      <c r="F218" s="33" t="n">
        <v>19</v>
      </c>
      <c r="G218" s="33"/>
      <c r="H218" s="34" t="n">
        <f aca="false">E218*F218</f>
        <v>38</v>
      </c>
      <c r="I218" s="34" t="n">
        <f aca="false">ROUND(F218*L218,2)</f>
        <v>25.07</v>
      </c>
      <c r="J218" s="35"/>
      <c r="K218" s="34" t="n">
        <f aca="false">I218*E218</f>
        <v>50.14</v>
      </c>
      <c r="L218" s="1" t="n">
        <v>1.3196</v>
      </c>
    </row>
    <row r="219" customFormat="false" ht="23.25" hidden="false" customHeight="true" outlineLevel="0" collapsed="false">
      <c r="A219" s="28" t="s">
        <v>412</v>
      </c>
      <c r="B219" s="29" t="s">
        <v>413</v>
      </c>
      <c r="C219" s="36" t="s">
        <v>414</v>
      </c>
      <c r="D219" s="31" t="s">
        <v>109</v>
      </c>
      <c r="E219" s="32" t="n">
        <f aca="false">'MEMORIAL DE CÁLCULO'!D220</f>
        <v>1</v>
      </c>
      <c r="F219" s="33" t="n">
        <v>53.36</v>
      </c>
      <c r="G219" s="33"/>
      <c r="H219" s="34" t="n">
        <f aca="false">E219*F219</f>
        <v>53.36</v>
      </c>
      <c r="I219" s="34" t="n">
        <f aca="false">ROUND(F219*L219,2)</f>
        <v>70.41</v>
      </c>
      <c r="J219" s="35"/>
      <c r="K219" s="34" t="n">
        <f aca="false">I219*E219</f>
        <v>70.41</v>
      </c>
      <c r="L219" s="1" t="n">
        <v>1.3196</v>
      </c>
    </row>
    <row r="220" customFormat="false" ht="25.5" hidden="false" customHeight="true" outlineLevel="0" collapsed="false">
      <c r="A220" s="28" t="s">
        <v>415</v>
      </c>
      <c r="B220" s="29" t="s">
        <v>416</v>
      </c>
      <c r="C220" s="36" t="s">
        <v>417</v>
      </c>
      <c r="D220" s="31" t="s">
        <v>109</v>
      </c>
      <c r="E220" s="32" t="n">
        <f aca="false">'MEMORIAL DE CÁLCULO'!D221</f>
        <v>4</v>
      </c>
      <c r="F220" s="33" t="n">
        <v>53.36</v>
      </c>
      <c r="G220" s="33"/>
      <c r="H220" s="34" t="n">
        <f aca="false">E220*F220</f>
        <v>213.44</v>
      </c>
      <c r="I220" s="34" t="n">
        <f aca="false">ROUND(F220*L220,2)</f>
        <v>70.41</v>
      </c>
      <c r="J220" s="35"/>
      <c r="K220" s="34" t="n">
        <f aca="false">I220*E220</f>
        <v>281.64</v>
      </c>
      <c r="L220" s="1" t="n">
        <v>1.3196</v>
      </c>
    </row>
    <row r="221" customFormat="false" ht="24" hidden="false" customHeight="true" outlineLevel="0" collapsed="false">
      <c r="A221" s="28" t="s">
        <v>418</v>
      </c>
      <c r="B221" s="29" t="s">
        <v>419</v>
      </c>
      <c r="C221" s="36" t="s">
        <v>420</v>
      </c>
      <c r="D221" s="31" t="s">
        <v>109</v>
      </c>
      <c r="E221" s="32" t="n">
        <f aca="false">'MEMORIAL DE CÁLCULO'!D222</f>
        <v>1</v>
      </c>
      <c r="F221" s="33" t="n">
        <v>151.56</v>
      </c>
      <c r="G221" s="33"/>
      <c r="H221" s="34" t="n">
        <f aca="false">E221*F221</f>
        <v>151.56</v>
      </c>
      <c r="I221" s="34" t="n">
        <f aca="false">ROUND(F221*L221,2)</f>
        <v>200</v>
      </c>
      <c r="J221" s="35"/>
      <c r="K221" s="34" t="n">
        <f aca="false">I221*E221</f>
        <v>200</v>
      </c>
      <c r="L221" s="1" t="n">
        <v>1.3196</v>
      </c>
    </row>
    <row r="222" customFormat="false" ht="11.25" hidden="false" customHeight="true" outlineLevel="0" collapsed="false">
      <c r="A222" s="28" t="s">
        <v>421</v>
      </c>
      <c r="B222" s="29" t="s">
        <v>422</v>
      </c>
      <c r="C222" s="36" t="s">
        <v>423</v>
      </c>
      <c r="D222" s="31" t="s">
        <v>109</v>
      </c>
      <c r="E222" s="32" t="n">
        <v>18</v>
      </c>
      <c r="F222" s="33" t="n">
        <v>33.5</v>
      </c>
      <c r="G222" s="33"/>
      <c r="H222" s="34" t="n">
        <f aca="false">F222*E222</f>
        <v>603</v>
      </c>
      <c r="I222" s="34" t="n">
        <f aca="false">ROUND(F222*L222,2)</f>
        <v>44.21</v>
      </c>
      <c r="J222" s="34"/>
      <c r="K222" s="34" t="n">
        <f aca="false">I222*E222</f>
        <v>795.78</v>
      </c>
      <c r="L222" s="1" t="n">
        <v>1.3196</v>
      </c>
    </row>
    <row r="223" customFormat="false" ht="11.25" hidden="false" customHeight="false" outlineLevel="0" collapsed="false">
      <c r="A223" s="28"/>
      <c r="B223" s="29"/>
      <c r="C223" s="36"/>
      <c r="D223" s="31"/>
      <c r="E223" s="32"/>
      <c r="F223" s="33"/>
      <c r="G223" s="33"/>
      <c r="H223" s="34"/>
      <c r="I223" s="34"/>
      <c r="J223" s="34"/>
      <c r="K223" s="34"/>
      <c r="L223" s="1" t="n">
        <v>1.3196</v>
      </c>
    </row>
    <row r="224" customFormat="false" ht="11.25" hidden="false" customHeight="true" outlineLevel="0" collapsed="false">
      <c r="A224" s="28" t="s">
        <v>424</v>
      </c>
      <c r="B224" s="29" t="s">
        <v>425</v>
      </c>
      <c r="C224" s="36" t="s">
        <v>426</v>
      </c>
      <c r="D224" s="31" t="s">
        <v>109</v>
      </c>
      <c r="E224" s="32" t="n">
        <v>3</v>
      </c>
      <c r="F224" s="33" t="n">
        <v>57.59</v>
      </c>
      <c r="G224" s="33"/>
      <c r="H224" s="34" t="n">
        <f aca="false">F224*E224</f>
        <v>172.77</v>
      </c>
      <c r="I224" s="34" t="n">
        <f aca="false">ROUND(F224*L225,2)</f>
        <v>76</v>
      </c>
      <c r="J224" s="34"/>
      <c r="K224" s="34" t="n">
        <f aca="false">I224*E224</f>
        <v>228</v>
      </c>
      <c r="L224" s="1" t="n">
        <v>1.3196</v>
      </c>
    </row>
    <row r="225" customFormat="false" ht="11.25" hidden="false" customHeight="false" outlineLevel="0" collapsed="false">
      <c r="A225" s="28"/>
      <c r="B225" s="29"/>
      <c r="C225" s="36"/>
      <c r="D225" s="31"/>
      <c r="E225" s="32"/>
      <c r="F225" s="33"/>
      <c r="G225" s="33"/>
      <c r="H225" s="34"/>
      <c r="I225" s="34"/>
      <c r="J225" s="34"/>
      <c r="K225" s="34"/>
      <c r="L225" s="1" t="n">
        <v>1.3196</v>
      </c>
    </row>
    <row r="226" customFormat="false" ht="11.25" hidden="false" customHeight="true" outlineLevel="0" collapsed="false">
      <c r="A226" s="28" t="s">
        <v>427</v>
      </c>
      <c r="B226" s="29" t="s">
        <v>428</v>
      </c>
      <c r="C226" s="36" t="s">
        <v>429</v>
      </c>
      <c r="D226" s="31" t="s">
        <v>109</v>
      </c>
      <c r="E226" s="32" t="n">
        <v>15</v>
      </c>
      <c r="F226" s="33" t="n">
        <v>34.79</v>
      </c>
      <c r="G226" s="33"/>
      <c r="H226" s="34" t="n">
        <f aca="false">F226*E226</f>
        <v>521.85</v>
      </c>
      <c r="I226" s="34" t="n">
        <f aca="false">ROUND(F226*L227,2)</f>
        <v>45.91</v>
      </c>
      <c r="J226" s="34"/>
      <c r="K226" s="34" t="n">
        <f aca="false">I226*E226</f>
        <v>688.65</v>
      </c>
      <c r="L226" s="1" t="n">
        <v>1.3196</v>
      </c>
    </row>
    <row r="227" customFormat="false" ht="11.25" hidden="false" customHeight="false" outlineLevel="0" collapsed="false">
      <c r="A227" s="28"/>
      <c r="B227" s="29"/>
      <c r="C227" s="36"/>
      <c r="D227" s="31"/>
      <c r="E227" s="32"/>
      <c r="F227" s="33"/>
      <c r="G227" s="33"/>
      <c r="H227" s="34"/>
      <c r="I227" s="34"/>
      <c r="J227" s="34"/>
      <c r="K227" s="34"/>
      <c r="L227" s="1" t="n">
        <v>1.3196</v>
      </c>
    </row>
    <row r="228" customFormat="false" ht="9.75" hidden="false" customHeight="true" outlineLevel="0" collapsed="false">
      <c r="A228" s="28" t="s">
        <v>430</v>
      </c>
      <c r="B228" s="29" t="s">
        <v>431</v>
      </c>
      <c r="C228" s="36" t="s">
        <v>432</v>
      </c>
      <c r="D228" s="31" t="s">
        <v>109</v>
      </c>
      <c r="E228" s="32" t="n">
        <v>11</v>
      </c>
      <c r="F228" s="33" t="n">
        <v>39.96</v>
      </c>
      <c r="G228" s="33"/>
      <c r="H228" s="34" t="n">
        <f aca="false">E228*F228</f>
        <v>439.56</v>
      </c>
      <c r="I228" s="34" t="n">
        <f aca="false">ROUND(F228*L229,2)</f>
        <v>52.73</v>
      </c>
      <c r="J228" s="34"/>
      <c r="K228" s="34" t="n">
        <f aca="false">I228*E228</f>
        <v>580.03</v>
      </c>
      <c r="L228" s="1" t="n">
        <v>1.3196</v>
      </c>
    </row>
    <row r="229" customFormat="false" ht="11.25" hidden="false" customHeight="false" outlineLevel="0" collapsed="false">
      <c r="A229" s="28"/>
      <c r="B229" s="29"/>
      <c r="C229" s="36"/>
      <c r="D229" s="31"/>
      <c r="E229" s="32"/>
      <c r="F229" s="33"/>
      <c r="G229" s="33"/>
      <c r="H229" s="34"/>
      <c r="I229" s="34"/>
      <c r="J229" s="34"/>
      <c r="K229" s="34"/>
      <c r="L229" s="1" t="n">
        <v>1.3196</v>
      </c>
    </row>
    <row r="230" customFormat="false" ht="11.25" hidden="false" customHeight="true" outlineLevel="0" collapsed="false">
      <c r="A230" s="28" t="s">
        <v>433</v>
      </c>
      <c r="B230" s="29" t="s">
        <v>434</v>
      </c>
      <c r="C230" s="51" t="s">
        <v>435</v>
      </c>
      <c r="D230" s="31" t="s">
        <v>36</v>
      </c>
      <c r="E230" s="32" t="n">
        <v>340</v>
      </c>
      <c r="F230" s="33" t="n">
        <v>5.33</v>
      </c>
      <c r="G230" s="33"/>
      <c r="H230" s="34" t="n">
        <f aca="false">E230*F230</f>
        <v>1812.2</v>
      </c>
      <c r="I230" s="34" t="n">
        <f aca="false">ROUND(F230*L231,2)</f>
        <v>7.03</v>
      </c>
      <c r="J230" s="34"/>
      <c r="K230" s="34" t="n">
        <f aca="false">I230*E230</f>
        <v>2390.2</v>
      </c>
      <c r="L230" s="1" t="n">
        <v>1.3196</v>
      </c>
    </row>
    <row r="231" customFormat="false" ht="11.25" hidden="false" customHeight="true" outlineLevel="0" collapsed="false">
      <c r="A231" s="28"/>
      <c r="B231" s="29"/>
      <c r="C231" s="51"/>
      <c r="D231" s="31"/>
      <c r="E231" s="32"/>
      <c r="F231" s="33"/>
      <c r="G231" s="33"/>
      <c r="H231" s="34"/>
      <c r="I231" s="34"/>
      <c r="J231" s="34"/>
      <c r="K231" s="34"/>
      <c r="L231" s="1" t="n">
        <v>1.3196</v>
      </c>
    </row>
    <row r="232" customFormat="false" ht="11.25" hidden="false" customHeight="true" outlineLevel="0" collapsed="false">
      <c r="A232" s="28" t="s">
        <v>436</v>
      </c>
      <c r="B232" s="29" t="s">
        <v>437</v>
      </c>
      <c r="C232" s="51" t="s">
        <v>438</v>
      </c>
      <c r="D232" s="31" t="s">
        <v>36</v>
      </c>
      <c r="E232" s="32" t="n">
        <v>620</v>
      </c>
      <c r="F232" s="33" t="n">
        <v>6.67</v>
      </c>
      <c r="G232" s="33"/>
      <c r="H232" s="34" t="n">
        <f aca="false">E232*F232</f>
        <v>4135.4</v>
      </c>
      <c r="I232" s="34" t="n">
        <f aca="false">ROUND(F232*L233,2)</f>
        <v>8.8</v>
      </c>
      <c r="J232" s="34"/>
      <c r="K232" s="34" t="n">
        <f aca="false">I232*E232</f>
        <v>5456</v>
      </c>
      <c r="L232" s="1" t="n">
        <v>1.3196</v>
      </c>
    </row>
    <row r="233" customFormat="false" ht="11.25" hidden="false" customHeight="false" outlineLevel="0" collapsed="false">
      <c r="A233" s="28"/>
      <c r="B233" s="29"/>
      <c r="C233" s="51"/>
      <c r="D233" s="31"/>
      <c r="E233" s="32"/>
      <c r="F233" s="33"/>
      <c r="G233" s="33"/>
      <c r="H233" s="34"/>
      <c r="I233" s="34"/>
      <c r="J233" s="34"/>
      <c r="K233" s="34"/>
      <c r="L233" s="1" t="n">
        <v>1.3196</v>
      </c>
    </row>
    <row r="234" customFormat="false" ht="4.5" hidden="false" customHeight="true" outlineLevel="0" collapsed="false">
      <c r="A234" s="28" t="s">
        <v>439</v>
      </c>
      <c r="B234" s="29" t="s">
        <v>440</v>
      </c>
      <c r="C234" s="51" t="s">
        <v>441</v>
      </c>
      <c r="D234" s="31" t="s">
        <v>36</v>
      </c>
      <c r="E234" s="32" t="n">
        <v>130</v>
      </c>
      <c r="F234" s="33" t="n">
        <v>8.9</v>
      </c>
      <c r="G234" s="33"/>
      <c r="H234" s="34" t="n">
        <f aca="false">E234*F234</f>
        <v>1157</v>
      </c>
      <c r="I234" s="34" t="n">
        <f aca="false">ROUND(F234*L235,2)</f>
        <v>11.74</v>
      </c>
      <c r="J234" s="34"/>
      <c r="K234" s="34" t="n">
        <f aca="false">I234*E234</f>
        <v>1526.2</v>
      </c>
      <c r="L234" s="1" t="n">
        <v>1.3196</v>
      </c>
    </row>
    <row r="235" customFormat="false" ht="18" hidden="false" customHeight="true" outlineLevel="0" collapsed="false">
      <c r="A235" s="28"/>
      <c r="B235" s="29"/>
      <c r="C235" s="51"/>
      <c r="D235" s="31"/>
      <c r="E235" s="32"/>
      <c r="F235" s="33"/>
      <c r="G235" s="33"/>
      <c r="H235" s="34"/>
      <c r="I235" s="34"/>
      <c r="J235" s="34"/>
      <c r="K235" s="34"/>
      <c r="L235" s="1" t="n">
        <v>1.3196</v>
      </c>
    </row>
    <row r="236" customFormat="false" ht="11.25" hidden="false" customHeight="true" outlineLevel="0" collapsed="false">
      <c r="A236" s="28" t="s">
        <v>442</v>
      </c>
      <c r="B236" s="29" t="s">
        <v>443</v>
      </c>
      <c r="C236" s="51" t="s">
        <v>444</v>
      </c>
      <c r="D236" s="31" t="s">
        <v>36</v>
      </c>
      <c r="E236" s="32" t="n">
        <v>10</v>
      </c>
      <c r="F236" s="33" t="n">
        <v>25.82</v>
      </c>
      <c r="G236" s="33"/>
      <c r="H236" s="34" t="n">
        <f aca="false">E236*F236</f>
        <v>258.2</v>
      </c>
      <c r="I236" s="34" t="n">
        <f aca="false">ROUND(F236*L236,2)</f>
        <v>34.07</v>
      </c>
      <c r="J236" s="34"/>
      <c r="K236" s="34" t="n">
        <f aca="false">I236*E236</f>
        <v>340.7</v>
      </c>
      <c r="L236" s="1" t="n">
        <v>1.3196</v>
      </c>
    </row>
    <row r="237" customFormat="false" ht="11.25" hidden="false" customHeight="false" outlineLevel="0" collapsed="false">
      <c r="A237" s="28"/>
      <c r="B237" s="29"/>
      <c r="C237" s="51"/>
      <c r="D237" s="31"/>
      <c r="E237" s="32"/>
      <c r="F237" s="33"/>
      <c r="G237" s="33"/>
      <c r="H237" s="34"/>
      <c r="I237" s="34"/>
      <c r="J237" s="34"/>
      <c r="K237" s="34"/>
      <c r="L237" s="1" t="n">
        <v>1.3196</v>
      </c>
    </row>
    <row r="238" customFormat="false" ht="11.25" hidden="false" customHeight="true" outlineLevel="0" collapsed="false">
      <c r="A238" s="28" t="s">
        <v>445</v>
      </c>
      <c r="B238" s="29" t="s">
        <v>446</v>
      </c>
      <c r="C238" s="51" t="s">
        <v>447</v>
      </c>
      <c r="D238" s="31" t="s">
        <v>36</v>
      </c>
      <c r="E238" s="32" t="n">
        <v>40</v>
      </c>
      <c r="F238" s="33" t="n">
        <v>37.83</v>
      </c>
      <c r="G238" s="33"/>
      <c r="H238" s="34" t="n">
        <f aca="false">E238*F238</f>
        <v>1513.2</v>
      </c>
      <c r="I238" s="34" t="n">
        <f aca="false">ROUND(F238*L239,2)</f>
        <v>49.92</v>
      </c>
      <c r="J238" s="34"/>
      <c r="K238" s="34" t="n">
        <f aca="false">I238*E238</f>
        <v>1996.8</v>
      </c>
      <c r="L238" s="1" t="n">
        <v>1.3196</v>
      </c>
    </row>
    <row r="239" customFormat="false" ht="11.25" hidden="false" customHeight="false" outlineLevel="0" collapsed="false">
      <c r="A239" s="28"/>
      <c r="B239" s="29"/>
      <c r="C239" s="51"/>
      <c r="D239" s="31"/>
      <c r="E239" s="32"/>
      <c r="F239" s="33"/>
      <c r="G239" s="33"/>
      <c r="H239" s="34"/>
      <c r="I239" s="34"/>
      <c r="J239" s="34"/>
      <c r="K239" s="34"/>
      <c r="L239" s="1" t="n">
        <v>1.3196</v>
      </c>
    </row>
    <row r="240" customFormat="false" ht="9" hidden="false" customHeight="true" outlineLevel="0" collapsed="false">
      <c r="A240" s="28"/>
      <c r="B240" s="29"/>
      <c r="C240" s="51"/>
      <c r="D240" s="31"/>
      <c r="E240" s="32"/>
      <c r="F240" s="33"/>
      <c r="G240" s="33"/>
      <c r="H240" s="34"/>
      <c r="I240" s="34"/>
      <c r="J240" s="34"/>
      <c r="K240" s="34"/>
      <c r="L240" s="1" t="n">
        <v>1.3196</v>
      </c>
    </row>
    <row r="241" customFormat="false" ht="11.25" hidden="false" customHeight="true" outlineLevel="0" collapsed="false">
      <c r="A241" s="28" t="s">
        <v>448</v>
      </c>
      <c r="B241" s="29" t="s">
        <v>449</v>
      </c>
      <c r="C241" s="51" t="s">
        <v>450</v>
      </c>
      <c r="D241" s="31" t="s">
        <v>109</v>
      </c>
      <c r="E241" s="32" t="n">
        <f aca="false">'MEMORIAL DE CÁLCULO'!D237</f>
        <v>8</v>
      </c>
      <c r="F241" s="33" t="n">
        <v>236.22</v>
      </c>
      <c r="G241" s="33"/>
      <c r="H241" s="98" t="n">
        <f aca="false">E241*F241</f>
        <v>1889.76</v>
      </c>
      <c r="I241" s="34" t="n">
        <f aca="false">ROUND(F241*L242,2)</f>
        <v>311.72</v>
      </c>
      <c r="J241" s="34"/>
      <c r="K241" s="34" t="n">
        <f aca="false">I241*E241</f>
        <v>2493.76</v>
      </c>
      <c r="L241" s="1" t="n">
        <v>1.3196</v>
      </c>
    </row>
    <row r="242" customFormat="false" ht="11.25" hidden="false" customHeight="false" outlineLevel="0" collapsed="false">
      <c r="A242" s="28"/>
      <c r="B242" s="29"/>
      <c r="C242" s="51"/>
      <c r="D242" s="31"/>
      <c r="E242" s="32"/>
      <c r="F242" s="33"/>
      <c r="G242" s="33"/>
      <c r="H242" s="98"/>
      <c r="I242" s="34"/>
      <c r="J242" s="34"/>
      <c r="K242" s="34"/>
      <c r="L242" s="1" t="n">
        <v>1.3196</v>
      </c>
    </row>
    <row r="243" customFormat="false" ht="11.25" hidden="false" customHeight="true" outlineLevel="0" collapsed="false">
      <c r="A243" s="28" t="s">
        <v>451</v>
      </c>
      <c r="B243" s="29" t="s">
        <v>452</v>
      </c>
      <c r="C243" s="36" t="s">
        <v>453</v>
      </c>
      <c r="D243" s="31" t="s">
        <v>109</v>
      </c>
      <c r="E243" s="32" t="n">
        <v>29</v>
      </c>
      <c r="F243" s="33" t="n">
        <v>119.42</v>
      </c>
      <c r="G243" s="33"/>
      <c r="H243" s="98" t="n">
        <f aca="false">E243*F243</f>
        <v>3463.18</v>
      </c>
      <c r="I243" s="34" t="n">
        <f aca="false">ROUND(F243*L244,2)</f>
        <v>157.59</v>
      </c>
      <c r="J243" s="34"/>
      <c r="K243" s="34" t="n">
        <f aca="false">I243*E243</f>
        <v>4570.11</v>
      </c>
      <c r="L243" s="1" t="n">
        <v>1.3196</v>
      </c>
    </row>
    <row r="244" customFormat="false" ht="11.25" hidden="false" customHeight="false" outlineLevel="0" collapsed="false">
      <c r="A244" s="28"/>
      <c r="B244" s="29"/>
      <c r="C244" s="36"/>
      <c r="D244" s="31"/>
      <c r="E244" s="32"/>
      <c r="F244" s="33"/>
      <c r="G244" s="33"/>
      <c r="H244" s="98"/>
      <c r="I244" s="34"/>
      <c r="J244" s="34"/>
      <c r="K244" s="34"/>
      <c r="L244" s="1" t="n">
        <v>1.3196</v>
      </c>
    </row>
    <row r="245" customFormat="false" ht="11.25" hidden="false" customHeight="true" outlineLevel="0" collapsed="false">
      <c r="A245" s="28" t="s">
        <v>454</v>
      </c>
      <c r="B245" s="29" t="s">
        <v>455</v>
      </c>
      <c r="C245" s="36" t="s">
        <v>456</v>
      </c>
      <c r="D245" s="31" t="s">
        <v>109</v>
      </c>
      <c r="E245" s="32" t="n">
        <v>16</v>
      </c>
      <c r="F245" s="33" t="n">
        <v>180.74</v>
      </c>
      <c r="G245" s="33"/>
      <c r="H245" s="98" t="n">
        <f aca="false">E245*F245</f>
        <v>2891.84</v>
      </c>
      <c r="I245" s="34" t="n">
        <f aca="false">ROUND(F245*L245,2)</f>
        <v>238.5</v>
      </c>
      <c r="J245" s="34"/>
      <c r="K245" s="34" t="n">
        <f aca="false">I245*E245</f>
        <v>3816</v>
      </c>
      <c r="L245" s="1" t="n">
        <v>1.3196</v>
      </c>
    </row>
    <row r="246" customFormat="false" ht="11.25" hidden="false" customHeight="false" outlineLevel="0" collapsed="false">
      <c r="A246" s="28"/>
      <c r="B246" s="29"/>
      <c r="C246" s="36"/>
      <c r="D246" s="31"/>
      <c r="E246" s="32"/>
      <c r="F246" s="33"/>
      <c r="G246" s="33"/>
      <c r="H246" s="98"/>
      <c r="I246" s="34"/>
      <c r="J246" s="34"/>
      <c r="K246" s="34"/>
      <c r="L246" s="1" t="n">
        <v>1.3196</v>
      </c>
    </row>
    <row r="247" customFormat="false" ht="22.5" hidden="false" customHeight="true" outlineLevel="0" collapsed="false">
      <c r="A247" s="28" t="s">
        <v>457</v>
      </c>
      <c r="B247" s="29" t="s">
        <v>458</v>
      </c>
      <c r="C247" s="38" t="s">
        <v>459</v>
      </c>
      <c r="D247" s="31" t="s">
        <v>36</v>
      </c>
      <c r="E247" s="32" t="n">
        <v>20</v>
      </c>
      <c r="F247" s="33" t="n">
        <v>23.16</v>
      </c>
      <c r="G247" s="33"/>
      <c r="H247" s="34" t="n">
        <f aca="false">F247*E247</f>
        <v>463.2</v>
      </c>
      <c r="I247" s="35" t="n">
        <f aca="false">ROUND(F247*L247,2)</f>
        <v>30.56</v>
      </c>
      <c r="J247" s="35"/>
      <c r="K247" s="34" t="n">
        <f aca="false">I247*E247</f>
        <v>611.2</v>
      </c>
      <c r="L247" s="1" t="n">
        <v>1.3196</v>
      </c>
    </row>
    <row r="248" customFormat="false" ht="22.5" hidden="false" customHeight="true" outlineLevel="0" collapsed="false">
      <c r="A248" s="28" t="s">
        <v>460</v>
      </c>
      <c r="B248" s="29" t="s">
        <v>461</v>
      </c>
      <c r="C248" s="38" t="s">
        <v>462</v>
      </c>
      <c r="D248" s="31" t="s">
        <v>36</v>
      </c>
      <c r="E248" s="32" t="n">
        <v>345</v>
      </c>
      <c r="F248" s="33" t="n">
        <v>10.27</v>
      </c>
      <c r="G248" s="33"/>
      <c r="H248" s="34" t="n">
        <f aca="false">F248*E248</f>
        <v>3543.15</v>
      </c>
      <c r="I248" s="35" t="n">
        <f aca="false">ROUND(F248*L248,2)</f>
        <v>13.55</v>
      </c>
      <c r="J248" s="35"/>
      <c r="K248" s="34" t="n">
        <f aca="false">I248*E248</f>
        <v>4674.75</v>
      </c>
      <c r="L248" s="1" t="n">
        <v>1.3196</v>
      </c>
    </row>
    <row r="249" customFormat="false" ht="11.25" hidden="false" customHeight="true" outlineLevel="0" collapsed="false">
      <c r="A249" s="96"/>
      <c r="B249" s="29"/>
      <c r="C249" s="40" t="s">
        <v>40</v>
      </c>
      <c r="D249" s="72"/>
      <c r="E249" s="77"/>
      <c r="F249" s="33"/>
      <c r="G249" s="33"/>
      <c r="H249" s="74" t="n">
        <f aca="false">SUM(H206:H248)</f>
        <v>31919.95</v>
      </c>
      <c r="I249" s="74"/>
      <c r="J249" s="74"/>
      <c r="K249" s="74" t="n">
        <f aca="false">SUM(K206:K248)</f>
        <v>42116.37</v>
      </c>
      <c r="L249" s="1" t="n">
        <v>1.3196</v>
      </c>
    </row>
    <row r="250" customFormat="false" ht="11.25" hidden="false" customHeight="true" outlineLevel="0" collapsed="false">
      <c r="A250" s="45" t="n">
        <v>23</v>
      </c>
      <c r="B250" s="29"/>
      <c r="C250" s="71" t="s">
        <v>463</v>
      </c>
      <c r="D250" s="31"/>
      <c r="E250" s="32"/>
      <c r="F250" s="33"/>
      <c r="G250" s="33"/>
      <c r="H250" s="34"/>
      <c r="I250" s="50"/>
      <c r="J250" s="50"/>
      <c r="K250" s="34"/>
      <c r="L250" s="1" t="n">
        <v>1.3196</v>
      </c>
    </row>
    <row r="251" customFormat="false" ht="22.5" hidden="false" customHeight="true" outlineLevel="0" collapsed="false">
      <c r="A251" s="81" t="s">
        <v>464</v>
      </c>
      <c r="B251" s="29" t="s">
        <v>465</v>
      </c>
      <c r="C251" s="51" t="s">
        <v>466</v>
      </c>
      <c r="D251" s="31" t="s">
        <v>467</v>
      </c>
      <c r="E251" s="32" t="n">
        <f aca="false">'MEMORIAL DE CÁLCULO'!D247</f>
        <v>1</v>
      </c>
      <c r="F251" s="33" t="n">
        <v>137.74</v>
      </c>
      <c r="G251" s="33"/>
      <c r="H251" s="34" t="n">
        <f aca="false">E251*F251</f>
        <v>137.74</v>
      </c>
      <c r="I251" s="35" t="n">
        <f aca="false">ROUND(F251*L251,2)</f>
        <v>181.76</v>
      </c>
      <c r="J251" s="35"/>
      <c r="K251" s="34" t="n">
        <f aca="false">I251*E251</f>
        <v>181.76</v>
      </c>
      <c r="L251" s="1" t="n">
        <v>1.3196</v>
      </c>
    </row>
    <row r="252" customFormat="false" ht="22.5" hidden="false" customHeight="true" outlineLevel="0" collapsed="false">
      <c r="A252" s="81" t="s">
        <v>468</v>
      </c>
      <c r="B252" s="29" t="s">
        <v>469</v>
      </c>
      <c r="C252" s="30" t="s">
        <v>470</v>
      </c>
      <c r="D252" s="31" t="s">
        <v>467</v>
      </c>
      <c r="E252" s="32" t="n">
        <f aca="false">'MEMORIAL DE CÁLCULO'!D248</f>
        <v>1</v>
      </c>
      <c r="F252" s="33" t="n">
        <v>157.41</v>
      </c>
      <c r="G252" s="33"/>
      <c r="H252" s="34" t="n">
        <f aca="false">E252*F252</f>
        <v>157.41</v>
      </c>
      <c r="I252" s="35" t="n">
        <f aca="false">ROUND(F252*L252,2)</f>
        <v>207.72</v>
      </c>
      <c r="J252" s="35"/>
      <c r="K252" s="34" t="n">
        <f aca="false">I252*E252</f>
        <v>207.72</v>
      </c>
      <c r="L252" s="1" t="n">
        <v>1.3196</v>
      </c>
    </row>
    <row r="253" customFormat="false" ht="22.5" hidden="false" customHeight="true" outlineLevel="0" collapsed="false">
      <c r="A253" s="81" t="s">
        <v>471</v>
      </c>
      <c r="B253" s="29" t="s">
        <v>472</v>
      </c>
      <c r="C253" s="30" t="s">
        <v>473</v>
      </c>
      <c r="D253" s="31" t="s">
        <v>36</v>
      </c>
      <c r="E253" s="32" t="n">
        <f aca="false">'MEMORIAL DE CÁLCULO'!D249</f>
        <v>22</v>
      </c>
      <c r="F253" s="33" t="n">
        <v>28.04</v>
      </c>
      <c r="G253" s="33"/>
      <c r="H253" s="34" t="n">
        <f aca="false">E253*F253</f>
        <v>616.88</v>
      </c>
      <c r="I253" s="35" t="n">
        <f aca="false">ROUND(F253*L253,2)</f>
        <v>37</v>
      </c>
      <c r="J253" s="35"/>
      <c r="K253" s="34" t="n">
        <f aca="false">I253*E253</f>
        <v>814</v>
      </c>
      <c r="L253" s="1" t="n">
        <v>1.3196</v>
      </c>
    </row>
    <row r="254" customFormat="false" ht="22.5" hidden="false" customHeight="true" outlineLevel="0" collapsed="false">
      <c r="A254" s="81" t="s">
        <v>474</v>
      </c>
      <c r="B254" s="29" t="s">
        <v>475</v>
      </c>
      <c r="C254" s="30" t="s">
        <v>476</v>
      </c>
      <c r="D254" s="31" t="s">
        <v>109</v>
      </c>
      <c r="E254" s="32" t="n">
        <f aca="false">'MEMORIAL DE CÁLCULO'!D250</f>
        <v>1</v>
      </c>
      <c r="F254" s="33" t="n">
        <v>40.8</v>
      </c>
      <c r="G254" s="33"/>
      <c r="H254" s="34" t="n">
        <f aca="false">E254*F254</f>
        <v>40.8</v>
      </c>
      <c r="I254" s="35" t="n">
        <f aca="false">ROUND(F254*L254,2)</f>
        <v>53.84</v>
      </c>
      <c r="J254" s="35"/>
      <c r="K254" s="34" t="n">
        <f aca="false">I254*E254</f>
        <v>53.84</v>
      </c>
      <c r="L254" s="1" t="n">
        <v>1.3196</v>
      </c>
    </row>
    <row r="255" customFormat="false" ht="22.5" hidden="false" customHeight="true" outlineLevel="0" collapsed="false">
      <c r="A255" s="81" t="s">
        <v>477</v>
      </c>
      <c r="B255" s="29" t="s">
        <v>389</v>
      </c>
      <c r="C255" s="30" t="s">
        <v>390</v>
      </c>
      <c r="D255" s="31" t="s">
        <v>109</v>
      </c>
      <c r="E255" s="32" t="n">
        <f aca="false">'MEMORIAL DE CÁLCULO'!D251</f>
        <v>1</v>
      </c>
      <c r="F255" s="33" t="n">
        <v>7.64</v>
      </c>
      <c r="G255" s="33"/>
      <c r="H255" s="34" t="n">
        <f aca="false">E255*F255</f>
        <v>7.64</v>
      </c>
      <c r="I255" s="35" t="n">
        <f aca="false">ROUND(F255*L255,2)</f>
        <v>10.08</v>
      </c>
      <c r="J255" s="35"/>
      <c r="K255" s="34" t="n">
        <f aca="false">I255*E255</f>
        <v>10.08</v>
      </c>
      <c r="L255" s="1" t="n">
        <v>1.3196</v>
      </c>
    </row>
    <row r="256" customFormat="false" ht="22.5" hidden="false" customHeight="true" outlineLevel="0" collapsed="false">
      <c r="A256" s="81" t="s">
        <v>478</v>
      </c>
      <c r="B256" s="29" t="s">
        <v>392</v>
      </c>
      <c r="C256" s="30" t="s">
        <v>393</v>
      </c>
      <c r="D256" s="31" t="s">
        <v>109</v>
      </c>
      <c r="E256" s="32" t="n">
        <f aca="false">'MEMORIAL DE CÁLCULO'!D252</f>
        <v>1</v>
      </c>
      <c r="F256" s="33" t="n">
        <v>12.87</v>
      </c>
      <c r="G256" s="33"/>
      <c r="H256" s="34" t="n">
        <f aca="false">E256*F256</f>
        <v>12.87</v>
      </c>
      <c r="I256" s="35" t="n">
        <f aca="false">ROUND(F256*L256,2)</f>
        <v>16.98</v>
      </c>
      <c r="J256" s="35"/>
      <c r="K256" s="34" t="n">
        <f aca="false">I256*E256</f>
        <v>16.98</v>
      </c>
      <c r="L256" s="1" t="n">
        <v>1.3196</v>
      </c>
    </row>
    <row r="257" customFormat="false" ht="22.5" hidden="false" customHeight="true" outlineLevel="0" collapsed="false">
      <c r="A257" s="81" t="s">
        <v>479</v>
      </c>
      <c r="B257" s="29" t="s">
        <v>398</v>
      </c>
      <c r="C257" s="30" t="s">
        <v>399</v>
      </c>
      <c r="D257" s="31" t="s">
        <v>109</v>
      </c>
      <c r="E257" s="32" t="n">
        <f aca="false">'MEMORIAL DE CÁLCULO'!D253</f>
        <v>18</v>
      </c>
      <c r="F257" s="33" t="n">
        <v>10.21</v>
      </c>
      <c r="G257" s="33"/>
      <c r="H257" s="34" t="n">
        <f aca="false">E257*F257</f>
        <v>183.78</v>
      </c>
      <c r="I257" s="35" t="n">
        <f aca="false">ROUND(F257*L257,2)</f>
        <v>13.47</v>
      </c>
      <c r="J257" s="35"/>
      <c r="K257" s="34" t="n">
        <f aca="false">I257*E257</f>
        <v>242.46</v>
      </c>
      <c r="L257" s="1" t="n">
        <v>1.3196</v>
      </c>
    </row>
    <row r="258" customFormat="false" ht="22.5" hidden="false" customHeight="true" outlineLevel="0" collapsed="false">
      <c r="A258" s="81" t="s">
        <v>480</v>
      </c>
      <c r="B258" s="29" t="s">
        <v>481</v>
      </c>
      <c r="C258" s="30" t="s">
        <v>482</v>
      </c>
      <c r="D258" s="31" t="s">
        <v>36</v>
      </c>
      <c r="E258" s="32" t="n">
        <f aca="false">'MEMORIAL DE CÁLCULO'!D254</f>
        <v>8</v>
      </c>
      <c r="F258" s="33" t="n">
        <v>1.86</v>
      </c>
      <c r="G258" s="33"/>
      <c r="H258" s="34" t="n">
        <f aca="false">E258*F258</f>
        <v>14.88</v>
      </c>
      <c r="I258" s="35" t="n">
        <f aca="false">ROUND(F258*L258,2)</f>
        <v>2.45</v>
      </c>
      <c r="J258" s="35"/>
      <c r="K258" s="34" t="n">
        <f aca="false">I258*E258</f>
        <v>19.6</v>
      </c>
      <c r="L258" s="1" t="n">
        <v>1.3196</v>
      </c>
    </row>
    <row r="259" customFormat="false" ht="11.25" hidden="false" customHeight="true" outlineLevel="0" collapsed="false">
      <c r="A259" s="96"/>
      <c r="B259" s="29"/>
      <c r="C259" s="40" t="s">
        <v>40</v>
      </c>
      <c r="D259" s="72"/>
      <c r="E259" s="77"/>
      <c r="F259" s="33"/>
      <c r="G259" s="33"/>
      <c r="H259" s="74" t="n">
        <f aca="false">SUM(H251:H258)</f>
        <v>1172</v>
      </c>
      <c r="I259" s="74"/>
      <c r="J259" s="74"/>
      <c r="K259" s="74" t="n">
        <f aca="false">SUM(K251:K258)</f>
        <v>1546.44</v>
      </c>
      <c r="L259" s="1" t="n">
        <v>1.3196</v>
      </c>
    </row>
    <row r="260" customFormat="false" ht="11.25" hidden="false" customHeight="true" outlineLevel="0" collapsed="false">
      <c r="A260" s="52" t="s">
        <v>483</v>
      </c>
      <c r="B260" s="29"/>
      <c r="C260" s="53" t="s">
        <v>484</v>
      </c>
      <c r="D260" s="31"/>
      <c r="E260" s="32"/>
      <c r="F260" s="33"/>
      <c r="G260" s="33"/>
      <c r="H260" s="34"/>
      <c r="I260" s="50"/>
      <c r="J260" s="50"/>
      <c r="K260" s="34"/>
      <c r="L260" s="1" t="n">
        <v>1.3196</v>
      </c>
    </row>
    <row r="261" customFormat="false" ht="11.25" hidden="false" customHeight="true" outlineLevel="0" collapsed="false">
      <c r="A261" s="28" t="s">
        <v>485</v>
      </c>
      <c r="B261" s="29" t="s">
        <v>486</v>
      </c>
      <c r="C261" s="51" t="s">
        <v>487</v>
      </c>
      <c r="D261" s="31" t="s">
        <v>109</v>
      </c>
      <c r="E261" s="32" t="n">
        <f aca="false">'MEMORIAL DE CÁLCULO'!D257</f>
        <v>3</v>
      </c>
      <c r="F261" s="33" t="n">
        <v>165.85</v>
      </c>
      <c r="G261" s="33"/>
      <c r="H261" s="34" t="n">
        <f aca="false">E261*F261</f>
        <v>497.55</v>
      </c>
      <c r="I261" s="34" t="n">
        <f aca="false">ROUND(F261*L261,2)</f>
        <v>218.86</v>
      </c>
      <c r="J261" s="34"/>
      <c r="K261" s="34" t="n">
        <f aca="false">I261*E261</f>
        <v>656.58</v>
      </c>
      <c r="L261" s="1" t="n">
        <v>1.3196</v>
      </c>
    </row>
    <row r="262" customFormat="false" ht="11.25" hidden="false" customHeight="false" outlineLevel="0" collapsed="false">
      <c r="A262" s="28"/>
      <c r="B262" s="29"/>
      <c r="C262" s="51"/>
      <c r="D262" s="31"/>
      <c r="E262" s="32"/>
      <c r="F262" s="33"/>
      <c r="G262" s="33"/>
      <c r="H262" s="34"/>
      <c r="I262" s="34"/>
      <c r="J262" s="34"/>
      <c r="K262" s="34"/>
      <c r="L262" s="1" t="n">
        <v>1.3196</v>
      </c>
    </row>
    <row r="263" customFormat="false" ht="11.25" hidden="false" customHeight="true" outlineLevel="0" collapsed="false">
      <c r="A263" s="28" t="s">
        <v>488</v>
      </c>
      <c r="B263" s="29" t="s">
        <v>489</v>
      </c>
      <c r="C263" s="36" t="s">
        <v>490</v>
      </c>
      <c r="D263" s="31" t="s">
        <v>467</v>
      </c>
      <c r="E263" s="32" t="n">
        <f aca="false">'MEMORIAL DE CÁLCULO'!D259</f>
        <v>3</v>
      </c>
      <c r="F263" s="33" t="n">
        <v>212.58</v>
      </c>
      <c r="G263" s="33"/>
      <c r="H263" s="34" t="n">
        <f aca="false">E263*F263</f>
        <v>637.74</v>
      </c>
      <c r="I263" s="34" t="n">
        <f aca="false">ROUND(F263*L264,2)</f>
        <v>280.52</v>
      </c>
      <c r="J263" s="34"/>
      <c r="K263" s="34" t="n">
        <f aca="false">I263*E263</f>
        <v>841.56</v>
      </c>
      <c r="L263" s="1" t="n">
        <v>1.3196</v>
      </c>
    </row>
    <row r="264" customFormat="false" ht="11.25" hidden="false" customHeight="false" outlineLevel="0" collapsed="false">
      <c r="A264" s="28"/>
      <c r="B264" s="29"/>
      <c r="C264" s="36"/>
      <c r="D264" s="31"/>
      <c r="E264" s="32"/>
      <c r="F264" s="33"/>
      <c r="G264" s="33"/>
      <c r="H264" s="34"/>
      <c r="I264" s="34"/>
      <c r="J264" s="34"/>
      <c r="K264" s="34"/>
      <c r="L264" s="1" t="n">
        <v>1.3196</v>
      </c>
    </row>
    <row r="265" customFormat="false" ht="11.25" hidden="false" customHeight="true" outlineLevel="0" collapsed="false">
      <c r="A265" s="28" t="s">
        <v>491</v>
      </c>
      <c r="B265" s="29" t="s">
        <v>492</v>
      </c>
      <c r="C265" s="36" t="s">
        <v>493</v>
      </c>
      <c r="D265" s="31" t="s">
        <v>467</v>
      </c>
      <c r="E265" s="32" t="n">
        <f aca="false">'MEMORIAL DE CÁLCULO'!D261</f>
        <v>9</v>
      </c>
      <c r="F265" s="33" t="n">
        <v>217.27</v>
      </c>
      <c r="G265" s="33"/>
      <c r="H265" s="34" t="n">
        <f aca="false">E265*F265</f>
        <v>1955.43</v>
      </c>
      <c r="I265" s="34" t="n">
        <f aca="false">ROUND(F265*L266,2)</f>
        <v>286.71</v>
      </c>
      <c r="J265" s="34"/>
      <c r="K265" s="34" t="n">
        <f aca="false">I265*E265</f>
        <v>2580.39</v>
      </c>
      <c r="L265" s="1" t="n">
        <v>1.3196</v>
      </c>
    </row>
    <row r="266" customFormat="false" ht="11.25" hidden="false" customHeight="false" outlineLevel="0" collapsed="false">
      <c r="A266" s="28"/>
      <c r="B266" s="29"/>
      <c r="C266" s="36"/>
      <c r="D266" s="31"/>
      <c r="E266" s="32"/>
      <c r="F266" s="33"/>
      <c r="G266" s="33"/>
      <c r="H266" s="34"/>
      <c r="I266" s="34"/>
      <c r="J266" s="34"/>
      <c r="K266" s="34"/>
      <c r="L266" s="1" t="n">
        <v>1.3196</v>
      </c>
    </row>
    <row r="267" customFormat="false" ht="11.25" hidden="false" customHeight="true" outlineLevel="0" collapsed="false">
      <c r="A267" s="28" t="s">
        <v>494</v>
      </c>
      <c r="B267" s="29" t="s">
        <v>495</v>
      </c>
      <c r="C267" s="51" t="s">
        <v>496</v>
      </c>
      <c r="D267" s="31" t="s">
        <v>467</v>
      </c>
      <c r="E267" s="32" t="n">
        <f aca="false">'MEMORIAL DE CÁLCULO'!D263</f>
        <v>15</v>
      </c>
      <c r="F267" s="33" t="n">
        <v>25.1</v>
      </c>
      <c r="G267" s="33"/>
      <c r="H267" s="34" t="n">
        <f aca="false">E267*F267</f>
        <v>376.5</v>
      </c>
      <c r="I267" s="34" t="n">
        <f aca="false">ROUND(F267*L268,2)</f>
        <v>33.12</v>
      </c>
      <c r="J267" s="34"/>
      <c r="K267" s="34" t="n">
        <f aca="false">I267*E267</f>
        <v>496.8</v>
      </c>
      <c r="L267" s="1" t="n">
        <v>1.3196</v>
      </c>
    </row>
    <row r="268" customFormat="false" ht="11.25" hidden="false" customHeight="false" outlineLevel="0" collapsed="false">
      <c r="A268" s="28"/>
      <c r="B268" s="29"/>
      <c r="C268" s="51"/>
      <c r="D268" s="31"/>
      <c r="E268" s="32"/>
      <c r="F268" s="33"/>
      <c r="G268" s="33"/>
      <c r="H268" s="34"/>
      <c r="I268" s="34"/>
      <c r="J268" s="34"/>
      <c r="K268" s="34"/>
      <c r="L268" s="1" t="n">
        <v>1.3196</v>
      </c>
    </row>
    <row r="269" customFormat="false" ht="11.25" hidden="false" customHeight="true" outlineLevel="0" collapsed="false">
      <c r="A269" s="96"/>
      <c r="B269" s="29"/>
      <c r="C269" s="40" t="s">
        <v>40</v>
      </c>
      <c r="D269" s="72"/>
      <c r="E269" s="77"/>
      <c r="F269" s="33"/>
      <c r="G269" s="33"/>
      <c r="H269" s="74" t="n">
        <f aca="false">SUM(H261:H268)</f>
        <v>3467.22</v>
      </c>
      <c r="I269" s="74"/>
      <c r="J269" s="74"/>
      <c r="K269" s="74" t="n">
        <f aca="false">SUM(K261:K268)</f>
        <v>4575.33</v>
      </c>
      <c r="L269" s="1" t="n">
        <v>1.3196</v>
      </c>
    </row>
    <row r="270" customFormat="false" ht="11.25" hidden="false" customHeight="true" outlineLevel="0" collapsed="false">
      <c r="A270" s="52" t="s">
        <v>497</v>
      </c>
      <c r="B270" s="29"/>
      <c r="C270" s="71" t="s">
        <v>498</v>
      </c>
      <c r="D270" s="31"/>
      <c r="E270" s="32"/>
      <c r="F270" s="33"/>
      <c r="G270" s="33"/>
      <c r="H270" s="34"/>
      <c r="I270" s="50"/>
      <c r="J270" s="50"/>
      <c r="K270" s="34"/>
      <c r="L270" s="1" t="n">
        <v>1.3196</v>
      </c>
    </row>
    <row r="271" customFormat="false" ht="22.5" hidden="false" customHeight="true" outlineLevel="0" collapsed="false">
      <c r="A271" s="28" t="s">
        <v>499</v>
      </c>
      <c r="B271" s="29" t="s">
        <v>500</v>
      </c>
      <c r="C271" s="51" t="s">
        <v>501</v>
      </c>
      <c r="D271" s="31" t="s">
        <v>109</v>
      </c>
      <c r="E271" s="32" t="n">
        <f aca="false">'MEMORIAL DE CÁLCULO'!D267</f>
        <v>4</v>
      </c>
      <c r="F271" s="33" t="n">
        <v>372.66</v>
      </c>
      <c r="G271" s="33"/>
      <c r="H271" s="34" t="n">
        <f aca="false">E271*F271</f>
        <v>1490.64</v>
      </c>
      <c r="I271" s="35" t="n">
        <f aca="false">ROUND(F271*L271,2)</f>
        <v>491.76</v>
      </c>
      <c r="J271" s="35"/>
      <c r="K271" s="34" t="n">
        <f aca="false">I271*E271</f>
        <v>1967.04</v>
      </c>
      <c r="L271" s="1" t="n">
        <v>1.3196</v>
      </c>
    </row>
    <row r="272" customFormat="false" ht="11.25" hidden="false" customHeight="true" outlineLevel="0" collapsed="false">
      <c r="A272" s="28" t="s">
        <v>502</v>
      </c>
      <c r="B272" s="29" t="s">
        <v>503</v>
      </c>
      <c r="C272" s="51" t="s">
        <v>504</v>
      </c>
      <c r="D272" s="31" t="s">
        <v>109</v>
      </c>
      <c r="E272" s="32" t="n">
        <f aca="false">'MEMORIAL DE CÁLCULO'!D268</f>
        <v>4</v>
      </c>
      <c r="F272" s="33" t="n">
        <v>117.36</v>
      </c>
      <c r="G272" s="33"/>
      <c r="H272" s="34" t="n">
        <f aca="false">E272*F272</f>
        <v>469.44</v>
      </c>
      <c r="I272" s="34" t="n">
        <f aca="false">ROUND(F272*L273,2)</f>
        <v>154.87</v>
      </c>
      <c r="J272" s="34"/>
      <c r="K272" s="34" t="n">
        <f aca="false">I272*E272</f>
        <v>619.48</v>
      </c>
      <c r="L272" s="1" t="n">
        <v>1.3196</v>
      </c>
    </row>
    <row r="273" customFormat="false" ht="11.25" hidden="false" customHeight="false" outlineLevel="0" collapsed="false">
      <c r="A273" s="28"/>
      <c r="B273" s="29"/>
      <c r="C273" s="51"/>
      <c r="D273" s="31"/>
      <c r="E273" s="32"/>
      <c r="F273" s="33"/>
      <c r="G273" s="33"/>
      <c r="H273" s="34"/>
      <c r="I273" s="34"/>
      <c r="J273" s="34"/>
      <c r="K273" s="34"/>
      <c r="L273" s="1" t="n">
        <v>1.3196</v>
      </c>
    </row>
    <row r="274" customFormat="false" ht="27.75" hidden="false" customHeight="true" outlineLevel="0" collapsed="false">
      <c r="A274" s="28" t="s">
        <v>505</v>
      </c>
      <c r="B274" s="29" t="s">
        <v>506</v>
      </c>
      <c r="C274" s="51" t="s">
        <v>507</v>
      </c>
      <c r="D274" s="31" t="s">
        <v>36</v>
      </c>
      <c r="E274" s="32" t="n">
        <f aca="false">'MEMORIAL DE CÁLCULO'!D270</f>
        <v>78</v>
      </c>
      <c r="F274" s="33" t="n">
        <v>92.39</v>
      </c>
      <c r="G274" s="33"/>
      <c r="H274" s="34" t="n">
        <f aca="false">E274*F274</f>
        <v>7206.42</v>
      </c>
      <c r="I274" s="35" t="n">
        <f aca="false">ROUND(F274*L274,2)</f>
        <v>121.92</v>
      </c>
      <c r="J274" s="35"/>
      <c r="K274" s="34" t="n">
        <f aca="false">I274*E274</f>
        <v>9509.76</v>
      </c>
      <c r="L274" s="1" t="n">
        <v>1.3196</v>
      </c>
    </row>
    <row r="275" customFormat="false" ht="11.25" hidden="false" customHeight="true" outlineLevel="0" collapsed="false">
      <c r="A275" s="81" t="s">
        <v>508</v>
      </c>
      <c r="B275" s="29" t="s">
        <v>509</v>
      </c>
      <c r="C275" s="51" t="s">
        <v>510</v>
      </c>
      <c r="D275" s="31" t="s">
        <v>36</v>
      </c>
      <c r="E275" s="99" t="n">
        <f aca="false">'MEMORIAL DE CÁLCULO'!D271</f>
        <v>70</v>
      </c>
      <c r="F275" s="33" t="n">
        <v>75.3</v>
      </c>
      <c r="G275" s="33"/>
      <c r="H275" s="34" t="n">
        <f aca="false">E275*F275</f>
        <v>5271</v>
      </c>
      <c r="I275" s="34" t="n">
        <f aca="false">ROUND(F275*L276,2)</f>
        <v>99.37</v>
      </c>
      <c r="J275" s="34"/>
      <c r="K275" s="34" t="n">
        <f aca="false">I275*E275</f>
        <v>6955.9</v>
      </c>
      <c r="L275" s="1" t="n">
        <v>1.3196</v>
      </c>
    </row>
    <row r="276" customFormat="false" ht="11.25" hidden="false" customHeight="false" outlineLevel="0" collapsed="false">
      <c r="A276" s="81"/>
      <c r="B276" s="29"/>
      <c r="C276" s="51"/>
      <c r="D276" s="31"/>
      <c r="E276" s="99"/>
      <c r="F276" s="33"/>
      <c r="G276" s="33"/>
      <c r="H276" s="34"/>
      <c r="I276" s="34"/>
      <c r="J276" s="34"/>
      <c r="K276" s="34"/>
      <c r="L276" s="1" t="n">
        <v>1.3196</v>
      </c>
    </row>
    <row r="277" customFormat="false" ht="11.25" hidden="false" customHeight="true" outlineLevel="0" collapsed="false">
      <c r="A277" s="81" t="s">
        <v>511</v>
      </c>
      <c r="B277" s="29" t="s">
        <v>512</v>
      </c>
      <c r="C277" s="36" t="s">
        <v>513</v>
      </c>
      <c r="D277" s="31" t="s">
        <v>109</v>
      </c>
      <c r="E277" s="32" t="n">
        <f aca="false">'MEMORIAL DE CÁLCULO'!D273</f>
        <v>4</v>
      </c>
      <c r="F277" s="33" t="n">
        <v>36.83</v>
      </c>
      <c r="G277" s="33"/>
      <c r="H277" s="34" t="n">
        <f aca="false">E277*F277</f>
        <v>147.32</v>
      </c>
      <c r="I277" s="34" t="n">
        <f aca="false">ROUND(F277*L277,2)</f>
        <v>48.6</v>
      </c>
      <c r="J277" s="34"/>
      <c r="K277" s="34" t="n">
        <f aca="false">I277*E277</f>
        <v>194.4</v>
      </c>
      <c r="L277" s="1" t="n">
        <v>1.3196</v>
      </c>
    </row>
    <row r="278" customFormat="false" ht="11.25" hidden="false" customHeight="false" outlineLevel="0" collapsed="false">
      <c r="A278" s="81"/>
      <c r="B278" s="29"/>
      <c r="C278" s="36"/>
      <c r="D278" s="31"/>
      <c r="E278" s="32"/>
      <c r="F278" s="33"/>
      <c r="G278" s="33"/>
      <c r="H278" s="34"/>
      <c r="I278" s="34"/>
      <c r="J278" s="34"/>
      <c r="K278" s="34"/>
      <c r="L278" s="1" t="n">
        <v>1.3196</v>
      </c>
    </row>
    <row r="279" customFormat="false" ht="5.25" hidden="false" customHeight="true" outlineLevel="0" collapsed="false">
      <c r="A279" s="81"/>
      <c r="B279" s="29"/>
      <c r="C279" s="36"/>
      <c r="D279" s="31"/>
      <c r="E279" s="32"/>
      <c r="F279" s="33"/>
      <c r="G279" s="33"/>
      <c r="H279" s="34"/>
      <c r="I279" s="34"/>
      <c r="J279" s="34"/>
      <c r="K279" s="34"/>
      <c r="L279" s="1" t="n">
        <v>1.3196</v>
      </c>
    </row>
    <row r="280" customFormat="false" ht="11.25" hidden="false" customHeight="true" outlineLevel="0" collapsed="false">
      <c r="A280" s="96"/>
      <c r="B280" s="29"/>
      <c r="C280" s="40" t="s">
        <v>40</v>
      </c>
      <c r="D280" s="72"/>
      <c r="E280" s="77"/>
      <c r="F280" s="33"/>
      <c r="G280" s="33"/>
      <c r="H280" s="74" t="n">
        <f aca="false">SUM(H271:H279)</f>
        <v>14584.82</v>
      </c>
      <c r="I280" s="100"/>
      <c r="J280" s="100"/>
      <c r="K280" s="74" t="n">
        <f aca="false">SUM(K271:K279)</f>
        <v>19246.58</v>
      </c>
      <c r="L280" s="1" t="n">
        <v>1.3196</v>
      </c>
    </row>
    <row r="281" customFormat="false" ht="11.25" hidden="false" customHeight="true" outlineLevel="0" collapsed="false">
      <c r="A281" s="45" t="n">
        <v>26</v>
      </c>
      <c r="B281" s="29"/>
      <c r="C281" s="71" t="s">
        <v>514</v>
      </c>
      <c r="D281" s="31"/>
      <c r="E281" s="32"/>
      <c r="F281" s="33"/>
      <c r="G281" s="33"/>
      <c r="H281" s="34"/>
      <c r="I281" s="35"/>
      <c r="J281" s="35"/>
      <c r="K281" s="34"/>
      <c r="L281" s="1" t="n">
        <v>1.3196</v>
      </c>
    </row>
    <row r="282" customFormat="false" ht="11.25" hidden="false" customHeight="true" outlineLevel="0" collapsed="false">
      <c r="A282" s="81" t="s">
        <v>515</v>
      </c>
      <c r="B282" s="29"/>
      <c r="C282" s="55" t="s">
        <v>516</v>
      </c>
      <c r="D282" s="31"/>
      <c r="E282" s="32"/>
      <c r="F282" s="33"/>
      <c r="G282" s="33"/>
      <c r="H282" s="34"/>
      <c r="I282" s="35"/>
      <c r="J282" s="35"/>
      <c r="K282" s="34"/>
      <c r="L282" s="1" t="n">
        <v>1.3196</v>
      </c>
    </row>
    <row r="283" customFormat="false" ht="11.25" hidden="false" customHeight="true" outlineLevel="0" collapsed="false">
      <c r="A283" s="81" t="s">
        <v>517</v>
      </c>
      <c r="B283" s="29" t="s">
        <v>518</v>
      </c>
      <c r="C283" s="51" t="s">
        <v>519</v>
      </c>
      <c r="D283" s="31" t="s">
        <v>26</v>
      </c>
      <c r="E283" s="32" t="n">
        <f aca="false">'MEMORIAL DE CÁLCULO'!D279</f>
        <v>977.82</v>
      </c>
      <c r="F283" s="33" t="n">
        <v>11.87</v>
      </c>
      <c r="G283" s="33"/>
      <c r="H283" s="34" t="n">
        <f aca="false">E283*F283</f>
        <v>11606.7234</v>
      </c>
      <c r="I283" s="34" t="n">
        <f aca="false">ROUND(F283*L284,2)</f>
        <v>15.66</v>
      </c>
      <c r="J283" s="34"/>
      <c r="K283" s="34" t="n">
        <f aca="false">I283*E283</f>
        <v>15312.6612</v>
      </c>
      <c r="L283" s="1" t="n">
        <v>1.3196</v>
      </c>
    </row>
    <row r="284" customFormat="false" ht="11.25" hidden="false" customHeight="false" outlineLevel="0" collapsed="false">
      <c r="A284" s="81"/>
      <c r="B284" s="29"/>
      <c r="C284" s="51"/>
      <c r="D284" s="31"/>
      <c r="E284" s="32"/>
      <c r="F284" s="33"/>
      <c r="G284" s="33"/>
      <c r="H284" s="34"/>
      <c r="I284" s="34"/>
      <c r="J284" s="34"/>
      <c r="K284" s="34"/>
      <c r="L284" s="1" t="n">
        <v>1.3196</v>
      </c>
    </row>
    <row r="285" customFormat="false" ht="11.25" hidden="false" customHeight="true" outlineLevel="0" collapsed="false">
      <c r="A285" s="81" t="s">
        <v>520</v>
      </c>
      <c r="B285" s="29" t="s">
        <v>521</v>
      </c>
      <c r="C285" s="36" t="s">
        <v>522</v>
      </c>
      <c r="D285" s="31" t="s">
        <v>26</v>
      </c>
      <c r="E285" s="32" t="n">
        <f aca="false">'MEMORIAL DE CÁLCULO'!D281</f>
        <v>1700.78</v>
      </c>
      <c r="F285" s="33" t="n">
        <v>16.89</v>
      </c>
      <c r="G285" s="33"/>
      <c r="H285" s="34" t="n">
        <f aca="false">E285*F285</f>
        <v>28726.1742</v>
      </c>
      <c r="I285" s="34" t="n">
        <f aca="false">ROUND(F285*L286,2)</f>
        <v>22.29</v>
      </c>
      <c r="J285" s="34"/>
      <c r="K285" s="34" t="n">
        <f aca="false">I285*E285</f>
        <v>37910.3862</v>
      </c>
      <c r="L285" s="1" t="n">
        <v>1.3196</v>
      </c>
    </row>
    <row r="286" customFormat="false" ht="11.25" hidden="false" customHeight="false" outlineLevel="0" collapsed="false">
      <c r="A286" s="81"/>
      <c r="B286" s="29"/>
      <c r="C286" s="36"/>
      <c r="D286" s="31"/>
      <c r="E286" s="32"/>
      <c r="F286" s="33"/>
      <c r="G286" s="33"/>
      <c r="H286" s="34"/>
      <c r="I286" s="34"/>
      <c r="J286" s="34"/>
      <c r="K286" s="34"/>
      <c r="L286" s="1" t="n">
        <v>1.3196</v>
      </c>
    </row>
    <row r="287" customFormat="false" ht="11.25" hidden="false" customHeight="true" outlineLevel="0" collapsed="false">
      <c r="A287" s="28" t="s">
        <v>523</v>
      </c>
      <c r="B287" s="29"/>
      <c r="C287" s="71" t="s">
        <v>524</v>
      </c>
      <c r="D287" s="31"/>
      <c r="E287" s="31"/>
      <c r="F287" s="33"/>
      <c r="G287" s="33"/>
      <c r="H287" s="34"/>
      <c r="I287" s="35"/>
      <c r="J287" s="35"/>
      <c r="K287" s="34"/>
      <c r="L287" s="1" t="n">
        <v>1.3196</v>
      </c>
    </row>
    <row r="288" customFormat="false" ht="11.25" hidden="false" customHeight="true" outlineLevel="0" collapsed="false">
      <c r="A288" s="81" t="s">
        <v>525</v>
      </c>
      <c r="B288" s="29" t="s">
        <v>526</v>
      </c>
      <c r="C288" s="51" t="s">
        <v>527</v>
      </c>
      <c r="D288" s="31" t="s">
        <v>26</v>
      </c>
      <c r="E288" s="32" t="n">
        <f aca="false">'MEMORIAL DE CÁLCULO'!D285</f>
        <v>82.2</v>
      </c>
      <c r="F288" s="33" t="n">
        <v>21.87</v>
      </c>
      <c r="G288" s="33"/>
      <c r="H288" s="34" t="n">
        <f aca="false">E288*F288</f>
        <v>1797.714</v>
      </c>
      <c r="I288" s="34" t="n">
        <f aca="false">ROUND(F288*L289,2)</f>
        <v>28.86</v>
      </c>
      <c r="J288" s="34"/>
      <c r="K288" s="34" t="n">
        <f aca="false">I288*E288</f>
        <v>2372.292</v>
      </c>
      <c r="L288" s="1" t="n">
        <v>1.3196</v>
      </c>
    </row>
    <row r="289" customFormat="false" ht="11.25" hidden="false" customHeight="false" outlineLevel="0" collapsed="false">
      <c r="A289" s="81"/>
      <c r="B289" s="29"/>
      <c r="C289" s="51"/>
      <c r="D289" s="31"/>
      <c r="E289" s="32"/>
      <c r="F289" s="33"/>
      <c r="G289" s="33"/>
      <c r="H289" s="34"/>
      <c r="I289" s="34"/>
      <c r="J289" s="34"/>
      <c r="K289" s="34"/>
      <c r="L289" s="1" t="n">
        <v>1.3196</v>
      </c>
    </row>
    <row r="290" customFormat="false" ht="11.25" hidden="false" customHeight="true" outlineLevel="0" collapsed="false">
      <c r="A290" s="28" t="s">
        <v>528</v>
      </c>
      <c r="B290" s="29"/>
      <c r="C290" s="71" t="s">
        <v>529</v>
      </c>
      <c r="D290" s="31"/>
      <c r="E290" s="32"/>
      <c r="F290" s="33"/>
      <c r="G290" s="33"/>
      <c r="H290" s="34"/>
      <c r="I290" s="35"/>
      <c r="J290" s="35"/>
      <c r="K290" s="34"/>
      <c r="L290" s="1" t="n">
        <v>1.3196</v>
      </c>
    </row>
    <row r="291" customFormat="false" ht="11.25" hidden="false" customHeight="true" outlineLevel="0" collapsed="false">
      <c r="A291" s="81" t="s">
        <v>530</v>
      </c>
      <c r="B291" s="29" t="s">
        <v>531</v>
      </c>
      <c r="C291" s="51" t="s">
        <v>532</v>
      </c>
      <c r="D291" s="31" t="s">
        <v>26</v>
      </c>
      <c r="E291" s="32" t="n">
        <f aca="false">'MEMORIAL DE CÁLCULO'!D289</f>
        <v>7.5</v>
      </c>
      <c r="F291" s="33" t="n">
        <v>19.14</v>
      </c>
      <c r="G291" s="33"/>
      <c r="H291" s="34" t="n">
        <f aca="false">E291*F291</f>
        <v>143.55</v>
      </c>
      <c r="I291" s="34" t="n">
        <f aca="false">ROUND(F291*L291,2)</f>
        <v>25.26</v>
      </c>
      <c r="J291" s="34"/>
      <c r="K291" s="34" t="n">
        <f aca="false">I291*E291</f>
        <v>189.45</v>
      </c>
      <c r="L291" s="1" t="n">
        <v>1.3196</v>
      </c>
    </row>
    <row r="292" customFormat="false" ht="11.25" hidden="false" customHeight="false" outlineLevel="0" collapsed="false">
      <c r="A292" s="81"/>
      <c r="B292" s="29"/>
      <c r="C292" s="51"/>
      <c r="D292" s="31"/>
      <c r="E292" s="32"/>
      <c r="F292" s="33"/>
      <c r="G292" s="33"/>
      <c r="H292" s="34"/>
      <c r="I292" s="34"/>
      <c r="J292" s="34"/>
      <c r="K292" s="34"/>
      <c r="L292" s="1" t="n">
        <v>1.3196</v>
      </c>
    </row>
    <row r="293" customFormat="false" ht="11.25" hidden="false" customHeight="true" outlineLevel="0" collapsed="false">
      <c r="A293" s="96"/>
      <c r="B293" s="29"/>
      <c r="C293" s="40" t="s">
        <v>40</v>
      </c>
      <c r="D293" s="72"/>
      <c r="E293" s="77"/>
      <c r="F293" s="33"/>
      <c r="G293" s="33"/>
      <c r="H293" s="74" t="n">
        <f aca="false">SUM(H283:H292)</f>
        <v>42274.1616</v>
      </c>
      <c r="I293" s="100"/>
      <c r="J293" s="100"/>
      <c r="K293" s="74" t="n">
        <f aca="false">SUM(K283:K292)</f>
        <v>55784.7894</v>
      </c>
      <c r="L293" s="1" t="n">
        <v>1.3196</v>
      </c>
    </row>
    <row r="294" customFormat="false" ht="11.25" hidden="false" customHeight="true" outlineLevel="0" collapsed="false">
      <c r="A294" s="52" t="s">
        <v>533</v>
      </c>
      <c r="B294" s="29"/>
      <c r="C294" s="71" t="s">
        <v>534</v>
      </c>
      <c r="D294" s="31"/>
      <c r="E294" s="32"/>
      <c r="F294" s="33"/>
      <c r="G294" s="33"/>
      <c r="H294" s="34"/>
      <c r="I294" s="35"/>
      <c r="J294" s="35"/>
      <c r="K294" s="34"/>
      <c r="L294" s="1" t="n">
        <v>1.3196</v>
      </c>
    </row>
    <row r="295" customFormat="false" ht="11.25" hidden="false" customHeight="true" outlineLevel="0" collapsed="false">
      <c r="A295" s="28" t="s">
        <v>535</v>
      </c>
      <c r="B295" s="29" t="s">
        <v>536</v>
      </c>
      <c r="C295" s="36" t="s">
        <v>537</v>
      </c>
      <c r="D295" s="31" t="s">
        <v>26</v>
      </c>
      <c r="E295" s="32" t="n">
        <f aca="false">'MEMORIAL DE CÁLCULO'!D293</f>
        <v>124.3</v>
      </c>
      <c r="F295" s="33" t="n">
        <v>127.24</v>
      </c>
      <c r="G295" s="33"/>
      <c r="H295" s="34" t="n">
        <f aca="false">E295*F295</f>
        <v>15815.932</v>
      </c>
      <c r="I295" s="34" t="n">
        <f aca="false">ROUND(F295*L296,2)</f>
        <v>167.91</v>
      </c>
      <c r="J295" s="34"/>
      <c r="K295" s="34" t="n">
        <f aca="false">I295*E295</f>
        <v>20871.213</v>
      </c>
      <c r="L295" s="1" t="n">
        <v>1.3196</v>
      </c>
    </row>
    <row r="296" customFormat="false" ht="11.25" hidden="false" customHeight="false" outlineLevel="0" collapsed="false">
      <c r="A296" s="28"/>
      <c r="B296" s="29"/>
      <c r="C296" s="36"/>
      <c r="D296" s="31"/>
      <c r="E296" s="32"/>
      <c r="F296" s="33"/>
      <c r="G296" s="33"/>
      <c r="H296" s="34"/>
      <c r="I296" s="34"/>
      <c r="J296" s="34"/>
      <c r="K296" s="34"/>
      <c r="L296" s="1" t="n">
        <v>1.3196</v>
      </c>
    </row>
    <row r="297" customFormat="false" ht="11.25" hidden="false" customHeight="true" outlineLevel="0" collapsed="false">
      <c r="A297" s="28" t="s">
        <v>538</v>
      </c>
      <c r="B297" s="29" t="s">
        <v>539</v>
      </c>
      <c r="C297" s="51" t="s">
        <v>540</v>
      </c>
      <c r="D297" s="31" t="s">
        <v>26</v>
      </c>
      <c r="E297" s="32" t="n">
        <f aca="false">'MEMORIAL DE CÁLCULO'!D295</f>
        <v>24.86</v>
      </c>
      <c r="F297" s="33" t="n">
        <v>74.93</v>
      </c>
      <c r="G297" s="33"/>
      <c r="H297" s="34" t="n">
        <f aca="false">E297*F297</f>
        <v>1862.7598</v>
      </c>
      <c r="I297" s="34" t="n">
        <f aca="false">ROUND(F297*L297,2)</f>
        <v>98.88</v>
      </c>
      <c r="J297" s="34"/>
      <c r="K297" s="34" t="n">
        <f aca="false">I297*E297</f>
        <v>2458.1568</v>
      </c>
      <c r="L297" s="1" t="n">
        <v>1.3196</v>
      </c>
    </row>
    <row r="298" customFormat="false" ht="11.25" hidden="false" customHeight="false" outlineLevel="0" collapsed="false">
      <c r="A298" s="28"/>
      <c r="B298" s="29"/>
      <c r="C298" s="51"/>
      <c r="D298" s="31"/>
      <c r="E298" s="32"/>
      <c r="F298" s="33"/>
      <c r="G298" s="33"/>
      <c r="H298" s="34"/>
      <c r="I298" s="34"/>
      <c r="J298" s="34"/>
      <c r="K298" s="34"/>
      <c r="L298" s="1" t="n">
        <v>1.3196</v>
      </c>
    </row>
    <row r="299" customFormat="false" ht="22.5" hidden="false" customHeight="true" outlineLevel="0" collapsed="false">
      <c r="A299" s="28" t="s">
        <v>541</v>
      </c>
      <c r="B299" s="29" t="s">
        <v>542</v>
      </c>
      <c r="C299" s="30" t="s">
        <v>543</v>
      </c>
      <c r="D299" s="31" t="s">
        <v>36</v>
      </c>
      <c r="E299" s="32" t="n">
        <f aca="false">'MEMORIAL DE CÁLCULO'!D297</f>
        <v>40.02</v>
      </c>
      <c r="F299" s="33" t="n">
        <v>460.05</v>
      </c>
      <c r="G299" s="33"/>
      <c r="H299" s="34" t="n">
        <f aca="false">E299*F299</f>
        <v>18411.201</v>
      </c>
      <c r="I299" s="35" t="n">
        <f aca="false">ROUND(F299*L299,2)</f>
        <v>607.08</v>
      </c>
      <c r="J299" s="35"/>
      <c r="K299" s="34" t="n">
        <f aca="false">I299*E299</f>
        <v>24295.3416</v>
      </c>
      <c r="L299" s="1" t="n">
        <v>1.3196</v>
      </c>
    </row>
    <row r="300" customFormat="false" ht="11.25" hidden="false" customHeight="true" outlineLevel="0" collapsed="false">
      <c r="A300" s="28" t="s">
        <v>544</v>
      </c>
      <c r="B300" s="29" t="s">
        <v>545</v>
      </c>
      <c r="C300" s="36" t="s">
        <v>546</v>
      </c>
      <c r="D300" s="31" t="s">
        <v>36</v>
      </c>
      <c r="E300" s="32" t="n">
        <f aca="false">'MEMORIAL DE CÁLCULO'!D298</f>
        <v>59.44</v>
      </c>
      <c r="F300" s="33" t="n">
        <v>220.14</v>
      </c>
      <c r="G300" s="33"/>
      <c r="H300" s="34" t="n">
        <f aca="false">E300*F300</f>
        <v>13085.1216</v>
      </c>
      <c r="I300" s="34" t="n">
        <f aca="false">ROUND(F300*L301,2)</f>
        <v>290.5</v>
      </c>
      <c r="J300" s="34"/>
      <c r="K300" s="34" t="n">
        <f aca="false">I300*E300</f>
        <v>17267.32</v>
      </c>
      <c r="L300" s="1" t="n">
        <v>1.3196</v>
      </c>
    </row>
    <row r="301" customFormat="false" ht="11.25" hidden="false" customHeight="false" outlineLevel="0" collapsed="false">
      <c r="A301" s="28"/>
      <c r="B301" s="29"/>
      <c r="C301" s="36"/>
      <c r="D301" s="31"/>
      <c r="E301" s="32"/>
      <c r="F301" s="33"/>
      <c r="G301" s="33"/>
      <c r="H301" s="34"/>
      <c r="I301" s="34"/>
      <c r="J301" s="34"/>
      <c r="K301" s="34"/>
      <c r="L301" s="1" t="n">
        <v>1.3196</v>
      </c>
    </row>
    <row r="302" customFormat="false" ht="22.5" hidden="false" customHeight="true" outlineLevel="0" collapsed="false">
      <c r="A302" s="28" t="s">
        <v>547</v>
      </c>
      <c r="B302" s="29" t="s">
        <v>548</v>
      </c>
      <c r="C302" s="38" t="s">
        <v>549</v>
      </c>
      <c r="D302" s="31" t="s">
        <v>26</v>
      </c>
      <c r="E302" s="32" t="n">
        <f aca="false">'MEMORIAL DE CÁLCULO'!D300</f>
        <v>1027.03</v>
      </c>
      <c r="F302" s="33" t="n">
        <v>9.84</v>
      </c>
      <c r="G302" s="33"/>
      <c r="H302" s="34" t="n">
        <f aca="false">E302*F302</f>
        <v>10105.9752</v>
      </c>
      <c r="I302" s="35" t="n">
        <f aca="false">ROUND(F302*L302,2)</f>
        <v>12.98</v>
      </c>
      <c r="J302" s="35"/>
      <c r="K302" s="34" t="n">
        <f aca="false">I302*E302</f>
        <v>13330.8494</v>
      </c>
      <c r="L302" s="1" t="n">
        <v>1.3196</v>
      </c>
    </row>
    <row r="303" customFormat="false" ht="26.25" hidden="false" customHeight="true" outlineLevel="0" collapsed="false">
      <c r="A303" s="28" t="s">
        <v>550</v>
      </c>
      <c r="B303" s="29" t="s">
        <v>551</v>
      </c>
      <c r="C303" s="51" t="s">
        <v>552</v>
      </c>
      <c r="D303" s="31" t="s">
        <v>553</v>
      </c>
      <c r="E303" s="32" t="n">
        <v>9</v>
      </c>
      <c r="F303" s="33" t="n">
        <v>2737.09</v>
      </c>
      <c r="G303" s="33"/>
      <c r="H303" s="34" t="n">
        <f aca="false">F303*E303</f>
        <v>24633.81</v>
      </c>
      <c r="I303" s="35" t="n">
        <f aca="false">ROUND(F303*L303,2)</f>
        <v>3611.86</v>
      </c>
      <c r="J303" s="35"/>
      <c r="K303" s="34" t="n">
        <f aca="false">I303*E303</f>
        <v>32506.74</v>
      </c>
      <c r="L303" s="1" t="n">
        <v>1.3196</v>
      </c>
    </row>
    <row r="304" customFormat="false" ht="26.25" hidden="false" customHeight="true" outlineLevel="0" collapsed="false">
      <c r="A304" s="28" t="s">
        <v>554</v>
      </c>
      <c r="B304" s="29" t="s">
        <v>555</v>
      </c>
      <c r="C304" s="59" t="s">
        <v>556</v>
      </c>
      <c r="D304" s="31" t="s">
        <v>109</v>
      </c>
      <c r="E304" s="32" t="n">
        <v>1</v>
      </c>
      <c r="F304" s="33" t="n">
        <v>13155.73</v>
      </c>
      <c r="G304" s="33"/>
      <c r="H304" s="34" t="n">
        <f aca="false">F304*E304</f>
        <v>13155.73</v>
      </c>
      <c r="I304" s="35" t="n">
        <f aca="false">ROUND(F304*L304,2)</f>
        <v>17360.3</v>
      </c>
      <c r="J304" s="35"/>
      <c r="K304" s="34" t="n">
        <f aca="false">I304*E304</f>
        <v>17360.3</v>
      </c>
      <c r="L304" s="1" t="n">
        <v>1.3196</v>
      </c>
    </row>
    <row r="305" customFormat="false" ht="22.5" hidden="false" customHeight="true" outlineLevel="0" collapsed="false">
      <c r="A305" s="28" t="s">
        <v>557</v>
      </c>
      <c r="B305" s="29" t="s">
        <v>558</v>
      </c>
      <c r="C305" s="59" t="s">
        <v>559</v>
      </c>
      <c r="D305" s="31" t="s">
        <v>26</v>
      </c>
      <c r="E305" s="32" t="n">
        <v>2.7</v>
      </c>
      <c r="F305" s="33" t="n">
        <v>617.91</v>
      </c>
      <c r="G305" s="33"/>
      <c r="H305" s="34" t="n">
        <f aca="false">F305*E305</f>
        <v>1668.357</v>
      </c>
      <c r="I305" s="35" t="n">
        <f aca="false">ROUND(F305*L305,2)</f>
        <v>815.39</v>
      </c>
      <c r="J305" s="35"/>
      <c r="K305" s="34" t="n">
        <f aca="false">I305*E305</f>
        <v>2201.553</v>
      </c>
      <c r="L305" s="1" t="n">
        <v>1.3196</v>
      </c>
    </row>
    <row r="306" customFormat="false" ht="11.25" hidden="false" customHeight="true" outlineLevel="0" collapsed="false">
      <c r="A306" s="96"/>
      <c r="B306" s="29"/>
      <c r="C306" s="40" t="s">
        <v>40</v>
      </c>
      <c r="D306" s="72"/>
      <c r="E306" s="77"/>
      <c r="F306" s="33"/>
      <c r="G306" s="33"/>
      <c r="H306" s="74" t="n">
        <f aca="false">SUM(H295:H305)</f>
        <v>98738.8866</v>
      </c>
      <c r="I306" s="100"/>
      <c r="J306" s="100"/>
      <c r="K306" s="74" t="n">
        <f aca="false">SUM(K295:K305)</f>
        <v>130291.4738</v>
      </c>
      <c r="L306" s="1" t="n">
        <v>1.3196</v>
      </c>
    </row>
    <row r="307" customFormat="false" ht="11.25" hidden="false" customHeight="true" outlineLevel="0" collapsed="false">
      <c r="A307" s="45" t="n">
        <v>28</v>
      </c>
      <c r="B307" s="29"/>
      <c r="C307" s="84" t="s">
        <v>560</v>
      </c>
      <c r="D307" s="31"/>
      <c r="E307" s="32"/>
      <c r="F307" s="33"/>
      <c r="G307" s="33"/>
      <c r="H307" s="101"/>
      <c r="I307" s="35"/>
      <c r="J307" s="35"/>
      <c r="K307" s="101"/>
      <c r="L307" s="1" t="n">
        <v>1.3196</v>
      </c>
    </row>
    <row r="308" customFormat="false" ht="22.5" hidden="false" customHeight="true" outlineLevel="0" collapsed="false">
      <c r="A308" s="81" t="s">
        <v>561</v>
      </c>
      <c r="B308" s="29" t="s">
        <v>273</v>
      </c>
      <c r="C308" s="38" t="s">
        <v>274</v>
      </c>
      <c r="D308" s="31" t="s">
        <v>36</v>
      </c>
      <c r="E308" s="32" t="n">
        <f aca="false">'MEMORIAL DE CÁLCULO'!D306</f>
        <v>24</v>
      </c>
      <c r="F308" s="33" t="n">
        <v>65.62</v>
      </c>
      <c r="G308" s="33"/>
      <c r="H308" s="34" t="n">
        <f aca="false">F308*E308</f>
        <v>1574.88</v>
      </c>
      <c r="I308" s="35" t="n">
        <f aca="false">ROUND(F308*L308,2)</f>
        <v>86.59</v>
      </c>
      <c r="J308" s="35"/>
      <c r="K308" s="34" t="n">
        <f aca="false">I308*E308</f>
        <v>2078.16</v>
      </c>
      <c r="L308" s="1" t="n">
        <v>1.3196</v>
      </c>
    </row>
    <row r="309" customFormat="false" ht="22.5" hidden="false" customHeight="true" outlineLevel="0" collapsed="false">
      <c r="A309" s="81" t="s">
        <v>562</v>
      </c>
      <c r="B309" s="29" t="s">
        <v>563</v>
      </c>
      <c r="C309" s="38" t="s">
        <v>564</v>
      </c>
      <c r="D309" s="31" t="s">
        <v>36</v>
      </c>
      <c r="E309" s="32" t="n">
        <f aca="false">'MEMORIAL DE CÁLCULO'!D307</f>
        <v>103.5</v>
      </c>
      <c r="F309" s="33" t="n">
        <v>92.82</v>
      </c>
      <c r="G309" s="33"/>
      <c r="H309" s="34" t="n">
        <f aca="false">F309*E309</f>
        <v>9606.87</v>
      </c>
      <c r="I309" s="35" t="n">
        <f aca="false">ROUND(F309*L309,2)</f>
        <v>122.49</v>
      </c>
      <c r="J309" s="35"/>
      <c r="K309" s="34" t="n">
        <f aca="false">I309*E309</f>
        <v>12677.715</v>
      </c>
      <c r="L309" s="1" t="n">
        <v>1.3196</v>
      </c>
    </row>
    <row r="310" customFormat="false" ht="22.5" hidden="false" customHeight="true" outlineLevel="0" collapsed="false">
      <c r="A310" s="81" t="s">
        <v>565</v>
      </c>
      <c r="B310" s="29" t="s">
        <v>566</v>
      </c>
      <c r="C310" s="38" t="s">
        <v>567</v>
      </c>
      <c r="D310" s="31" t="s">
        <v>36</v>
      </c>
      <c r="E310" s="32" t="n">
        <f aca="false">'MEMORIAL DE CÁLCULO'!D308</f>
        <v>5</v>
      </c>
      <c r="F310" s="33" t="n">
        <v>119.87</v>
      </c>
      <c r="G310" s="33"/>
      <c r="H310" s="34" t="n">
        <f aca="false">F310*E310</f>
        <v>599.35</v>
      </c>
      <c r="I310" s="35" t="n">
        <f aca="false">ROUND(F310*L310,2)</f>
        <v>158.18</v>
      </c>
      <c r="J310" s="35"/>
      <c r="K310" s="34" t="n">
        <f aca="false">I310*E310</f>
        <v>790.9</v>
      </c>
      <c r="L310" s="1" t="n">
        <v>1.3196</v>
      </c>
    </row>
    <row r="311" customFormat="false" ht="34.5" hidden="false" customHeight="true" outlineLevel="0" collapsed="false">
      <c r="A311" s="81" t="s">
        <v>568</v>
      </c>
      <c r="B311" s="29" t="s">
        <v>372</v>
      </c>
      <c r="C311" s="38" t="s">
        <v>373</v>
      </c>
      <c r="D311" s="31" t="s">
        <v>109</v>
      </c>
      <c r="E311" s="32" t="n">
        <v>7</v>
      </c>
      <c r="F311" s="33" t="n">
        <v>468.16</v>
      </c>
      <c r="G311" s="33"/>
      <c r="H311" s="34" t="n">
        <f aca="false">F311*E311</f>
        <v>3277.12</v>
      </c>
      <c r="I311" s="35" t="n">
        <f aca="false">ROUND(F311*L311,2)</f>
        <v>617.78</v>
      </c>
      <c r="J311" s="35"/>
      <c r="K311" s="34" t="n">
        <f aca="false">I311*E311</f>
        <v>4324.46</v>
      </c>
      <c r="L311" s="1" t="n">
        <v>1.3196</v>
      </c>
    </row>
    <row r="312" customFormat="false" ht="11.25" hidden="false" customHeight="true" outlineLevel="0" collapsed="false">
      <c r="A312" s="96"/>
      <c r="B312" s="29"/>
      <c r="C312" s="40" t="s">
        <v>40</v>
      </c>
      <c r="D312" s="72"/>
      <c r="E312" s="77"/>
      <c r="F312" s="33"/>
      <c r="G312" s="33"/>
      <c r="H312" s="74" t="n">
        <f aca="false">SUM(H308:H311)</f>
        <v>15058.22</v>
      </c>
      <c r="I312" s="100"/>
      <c r="J312" s="100"/>
      <c r="K312" s="74" t="n">
        <f aca="false">SUM(K308:K311)</f>
        <v>19871.235</v>
      </c>
      <c r="L312" s="1" t="n">
        <v>1.3196</v>
      </c>
    </row>
    <row r="313" customFormat="false" ht="11.25" hidden="false" customHeight="true" outlineLevel="0" collapsed="false">
      <c r="A313" s="52" t="n">
        <v>29</v>
      </c>
      <c r="B313" s="29"/>
      <c r="C313" s="71" t="s">
        <v>569</v>
      </c>
      <c r="D313" s="31"/>
      <c r="E313" s="32"/>
      <c r="F313" s="33"/>
      <c r="G313" s="33"/>
      <c r="H313" s="34"/>
      <c r="I313" s="35"/>
      <c r="J313" s="35"/>
      <c r="K313" s="34"/>
      <c r="L313" s="1" t="n">
        <v>1.3196</v>
      </c>
    </row>
    <row r="314" customFormat="false" ht="11.25" hidden="false" customHeight="false" outlineLevel="0" collapsed="false">
      <c r="A314" s="52" t="s">
        <v>570</v>
      </c>
      <c r="B314" s="29"/>
      <c r="C314" s="71" t="s">
        <v>571</v>
      </c>
      <c r="D314" s="31"/>
      <c r="E314" s="32"/>
      <c r="F314" s="91"/>
      <c r="G314" s="102"/>
      <c r="H314" s="34"/>
      <c r="I314" s="35"/>
      <c r="J314" s="35"/>
      <c r="K314" s="34"/>
      <c r="L314" s="1" t="n">
        <v>1.3196</v>
      </c>
    </row>
    <row r="315" customFormat="false" ht="22.5" hidden="false" customHeight="true" outlineLevel="0" collapsed="false">
      <c r="A315" s="81" t="s">
        <v>572</v>
      </c>
      <c r="B315" s="29" t="s">
        <v>573</v>
      </c>
      <c r="C315" s="38" t="s">
        <v>574</v>
      </c>
      <c r="D315" s="31" t="s">
        <v>26</v>
      </c>
      <c r="E315" s="32" t="n">
        <f aca="false">'MEMORIAL DE CÁLCULO'!D313</f>
        <v>521.37</v>
      </c>
      <c r="F315" s="33" t="n">
        <v>22.39</v>
      </c>
      <c r="G315" s="33"/>
      <c r="H315" s="34" t="n">
        <f aca="false">F315*E315</f>
        <v>11673.4743</v>
      </c>
      <c r="I315" s="35" t="n">
        <f aca="false">ROUND(F315*L315,2)</f>
        <v>29.55</v>
      </c>
      <c r="J315" s="35"/>
      <c r="K315" s="34" t="n">
        <f aca="false">I315*E315</f>
        <v>15406.4835</v>
      </c>
      <c r="L315" s="1" t="n">
        <v>1.3196</v>
      </c>
    </row>
    <row r="316" customFormat="false" ht="11.25" hidden="false" customHeight="true" outlineLevel="0" collapsed="false">
      <c r="A316" s="45" t="s">
        <v>575</v>
      </c>
      <c r="B316" s="29"/>
      <c r="C316" s="103" t="s">
        <v>576</v>
      </c>
      <c r="D316" s="31"/>
      <c r="E316" s="32"/>
      <c r="F316" s="91"/>
      <c r="G316" s="102"/>
      <c r="H316" s="34"/>
      <c r="I316" s="35"/>
      <c r="J316" s="35"/>
      <c r="K316" s="34"/>
      <c r="L316" s="1" t="n">
        <v>1.3196</v>
      </c>
    </row>
    <row r="317" customFormat="false" ht="22.5" hidden="false" customHeight="true" outlineLevel="0" collapsed="false">
      <c r="A317" s="81" t="s">
        <v>577</v>
      </c>
      <c r="B317" s="29" t="s">
        <v>578</v>
      </c>
      <c r="C317" s="38" t="s">
        <v>579</v>
      </c>
      <c r="D317" s="31" t="s">
        <v>26</v>
      </c>
      <c r="E317" s="32" t="n">
        <f aca="false">'MEMORIAL DE CÁLCULO'!D315</f>
        <v>369.28</v>
      </c>
      <c r="F317" s="33" t="n">
        <v>69.27</v>
      </c>
      <c r="G317" s="33"/>
      <c r="H317" s="34" t="n">
        <f aca="false">F317*E317</f>
        <v>25580.0256</v>
      </c>
      <c r="I317" s="35" t="n">
        <f aca="false">ROUND(F317*L317,2)</f>
        <v>91.41</v>
      </c>
      <c r="J317" s="35"/>
      <c r="K317" s="34" t="n">
        <f aca="false">I317*E317</f>
        <v>33755.8848</v>
      </c>
      <c r="L317" s="1" t="n">
        <v>1.3196</v>
      </c>
    </row>
    <row r="318" customFormat="false" ht="22.5" hidden="false" customHeight="true" outlineLevel="0" collapsed="false">
      <c r="A318" s="81" t="s">
        <v>580</v>
      </c>
      <c r="B318" s="29" t="s">
        <v>581</v>
      </c>
      <c r="C318" s="38" t="s">
        <v>582</v>
      </c>
      <c r="D318" s="31" t="s">
        <v>36</v>
      </c>
      <c r="E318" s="32" t="n">
        <f aca="false">'MEMORIAL DE CÁLCULO'!D316</f>
        <v>104.4</v>
      </c>
      <c r="F318" s="33" t="n">
        <v>50.05</v>
      </c>
      <c r="G318" s="33"/>
      <c r="H318" s="34" t="n">
        <f aca="false">F318*E318</f>
        <v>5225.22</v>
      </c>
      <c r="I318" s="35" t="n">
        <f aca="false">ROUND(F318*L318,2)</f>
        <v>66.05</v>
      </c>
      <c r="J318" s="35"/>
      <c r="K318" s="34" t="n">
        <f aca="false">I318*E318</f>
        <v>6895.62</v>
      </c>
      <c r="L318" s="1" t="n">
        <v>1.3196</v>
      </c>
    </row>
    <row r="319" customFormat="false" ht="22.5" hidden="false" customHeight="true" outlineLevel="0" collapsed="false">
      <c r="A319" s="81" t="s">
        <v>583</v>
      </c>
      <c r="B319" s="29" t="s">
        <v>584</v>
      </c>
      <c r="C319" s="38" t="s">
        <v>585</v>
      </c>
      <c r="D319" s="31" t="s">
        <v>26</v>
      </c>
      <c r="E319" s="32" t="n">
        <f aca="false">'MEMORIAL DE CÁLCULO'!D317</f>
        <v>8</v>
      </c>
      <c r="F319" s="33" t="n">
        <v>16.83</v>
      </c>
      <c r="G319" s="33"/>
      <c r="H319" s="34" t="n">
        <f aca="false">F319*E319</f>
        <v>134.64</v>
      </c>
      <c r="I319" s="35" t="n">
        <f aca="false">ROUND(F319*L319,2)</f>
        <v>22.21</v>
      </c>
      <c r="J319" s="35"/>
      <c r="K319" s="34" t="n">
        <f aca="false">I319*E319</f>
        <v>177.68</v>
      </c>
      <c r="L319" s="1" t="n">
        <v>1.3196</v>
      </c>
    </row>
    <row r="320" customFormat="false" ht="11.25" hidden="false" customHeight="true" outlineLevel="0" collapsed="false">
      <c r="A320" s="45" t="s">
        <v>586</v>
      </c>
      <c r="B320" s="104"/>
      <c r="C320" s="103" t="s">
        <v>587</v>
      </c>
      <c r="D320" s="31"/>
      <c r="E320" s="32"/>
      <c r="F320" s="91"/>
      <c r="G320" s="102"/>
      <c r="H320" s="34"/>
      <c r="I320" s="35"/>
      <c r="J320" s="35"/>
      <c r="K320" s="34"/>
      <c r="L320" s="1" t="n">
        <v>1.3196</v>
      </c>
    </row>
    <row r="321" customFormat="false" ht="22.5" hidden="false" customHeight="true" outlineLevel="0" collapsed="false">
      <c r="A321" s="81" t="s">
        <v>588</v>
      </c>
      <c r="B321" s="29" t="s">
        <v>589</v>
      </c>
      <c r="C321" s="38" t="s">
        <v>590</v>
      </c>
      <c r="D321" s="31" t="s">
        <v>36</v>
      </c>
      <c r="E321" s="32" t="n">
        <f aca="false">'MEMORIAL DE CÁLCULO'!D319</f>
        <v>25.6</v>
      </c>
      <c r="F321" s="33" t="n">
        <v>1069.62</v>
      </c>
      <c r="G321" s="33"/>
      <c r="H321" s="34" t="n">
        <f aca="false">F321*E321</f>
        <v>27382.272</v>
      </c>
      <c r="I321" s="35" t="n">
        <f aca="false">ROUND(F321*L322,2)</f>
        <v>1411.47</v>
      </c>
      <c r="J321" s="35"/>
      <c r="K321" s="34" t="n">
        <f aca="false">I321*E321</f>
        <v>36133.632</v>
      </c>
      <c r="L321" s="1" t="n">
        <v>1.3196</v>
      </c>
    </row>
    <row r="322" customFormat="false" ht="22.5" hidden="false" customHeight="true" outlineLevel="0" collapsed="false">
      <c r="A322" s="81" t="s">
        <v>591</v>
      </c>
      <c r="B322" s="29" t="s">
        <v>592</v>
      </c>
      <c r="C322" s="38" t="s">
        <v>593</v>
      </c>
      <c r="D322" s="31" t="s">
        <v>26</v>
      </c>
      <c r="E322" s="32" t="n">
        <f aca="false">'MEMORIAL DE CÁLCULO'!D320</f>
        <v>204.85</v>
      </c>
      <c r="F322" s="33" t="n">
        <v>78.84</v>
      </c>
      <c r="G322" s="33"/>
      <c r="H322" s="34" t="n">
        <f aca="false">F322*E322</f>
        <v>16150.374</v>
      </c>
      <c r="I322" s="35" t="n">
        <f aca="false">ROUND(F322*L323,2)</f>
        <v>104.04</v>
      </c>
      <c r="J322" s="35"/>
      <c r="K322" s="34" t="n">
        <f aca="false">I322*E322</f>
        <v>21312.594</v>
      </c>
      <c r="L322" s="1" t="n">
        <v>1.3196</v>
      </c>
    </row>
    <row r="323" customFormat="false" ht="11.25" hidden="false" customHeight="true" outlineLevel="0" collapsed="false">
      <c r="A323" s="45" t="s">
        <v>594</v>
      </c>
      <c r="B323" s="104"/>
      <c r="C323" s="103" t="s">
        <v>595</v>
      </c>
      <c r="D323" s="31"/>
      <c r="E323" s="32"/>
      <c r="F323" s="91"/>
      <c r="G323" s="102"/>
      <c r="H323" s="34"/>
      <c r="I323" s="35"/>
      <c r="J323" s="35"/>
      <c r="K323" s="34"/>
      <c r="L323" s="1" t="n">
        <v>1.3196</v>
      </c>
    </row>
    <row r="324" customFormat="false" ht="22.5" hidden="false" customHeight="true" outlineLevel="0" collapsed="false">
      <c r="A324" s="81" t="s">
        <v>596</v>
      </c>
      <c r="B324" s="29" t="s">
        <v>223</v>
      </c>
      <c r="C324" s="38" t="s">
        <v>597</v>
      </c>
      <c r="D324" s="31" t="s">
        <v>36</v>
      </c>
      <c r="E324" s="32" t="n">
        <f aca="false">'MEMORIAL DE CÁLCULO'!D322</f>
        <v>40.45</v>
      </c>
      <c r="F324" s="33" t="n">
        <v>69.57</v>
      </c>
      <c r="G324" s="33"/>
      <c r="H324" s="34" t="n">
        <f aca="false">F324*E324</f>
        <v>2814.1065</v>
      </c>
      <c r="I324" s="35" t="n">
        <f aca="false">ROUND(F324*L324,2)</f>
        <v>91.8</v>
      </c>
      <c r="J324" s="35"/>
      <c r="K324" s="34" t="n">
        <f aca="false">I324*E324</f>
        <v>3713.31</v>
      </c>
      <c r="L324" s="1" t="n">
        <v>1.3196</v>
      </c>
    </row>
    <row r="325" customFormat="false" ht="22.5" hidden="false" customHeight="true" outlineLevel="0" collapsed="false">
      <c r="A325" s="81" t="s">
        <v>598</v>
      </c>
      <c r="B325" s="29" t="s">
        <v>592</v>
      </c>
      <c r="C325" s="38" t="s">
        <v>593</v>
      </c>
      <c r="D325" s="31" t="s">
        <v>26</v>
      </c>
      <c r="E325" s="32" t="n">
        <f aca="false">'MEMORIAL DE CÁLCULO'!D323</f>
        <v>40.45</v>
      </c>
      <c r="F325" s="33" t="n">
        <v>78.84</v>
      </c>
      <c r="G325" s="33"/>
      <c r="H325" s="34" t="n">
        <f aca="false">F325*E325</f>
        <v>3189.078</v>
      </c>
      <c r="I325" s="35" t="n">
        <f aca="false">ROUND(F325*L325,2)</f>
        <v>104.04</v>
      </c>
      <c r="J325" s="35"/>
      <c r="K325" s="34" t="n">
        <f aca="false">I325*E325</f>
        <v>4208.418</v>
      </c>
      <c r="L325" s="1" t="n">
        <v>1.3196</v>
      </c>
    </row>
    <row r="326" customFormat="false" ht="22.5" hidden="false" customHeight="true" outlineLevel="0" collapsed="false">
      <c r="A326" s="81" t="s">
        <v>599</v>
      </c>
      <c r="B326" s="29" t="s">
        <v>75</v>
      </c>
      <c r="C326" s="38" t="s">
        <v>600</v>
      </c>
      <c r="D326" s="31" t="s">
        <v>26</v>
      </c>
      <c r="E326" s="32" t="n">
        <f aca="false">'MEMORIAL DE CÁLCULO'!D324</f>
        <v>37.9</v>
      </c>
      <c r="F326" s="33" t="n">
        <f aca="false">COMPOSIÇÃO!G48</f>
        <v>93.5644430532</v>
      </c>
      <c r="G326" s="33"/>
      <c r="H326" s="34" t="n">
        <f aca="false">F326*E326</f>
        <v>3546.09239171628</v>
      </c>
      <c r="I326" s="35" t="n">
        <f aca="false">ROUND(F326*L326,2)</f>
        <v>123.47</v>
      </c>
      <c r="J326" s="35"/>
      <c r="K326" s="34" t="n">
        <f aca="false">I326*E326</f>
        <v>4679.513</v>
      </c>
      <c r="L326" s="1" t="n">
        <v>1.3196</v>
      </c>
    </row>
    <row r="327" customFormat="false" ht="11.25" hidden="false" customHeight="true" outlineLevel="0" collapsed="false">
      <c r="A327" s="96"/>
      <c r="B327" s="29"/>
      <c r="C327" s="40" t="s">
        <v>40</v>
      </c>
      <c r="D327" s="72"/>
      <c r="E327" s="72"/>
      <c r="F327" s="33"/>
      <c r="G327" s="33"/>
      <c r="H327" s="74" t="n">
        <f aca="false">SUM(H315:H326)</f>
        <v>95695.2827917163</v>
      </c>
      <c r="I327" s="100"/>
      <c r="J327" s="100"/>
      <c r="K327" s="74" t="n">
        <f aca="false">SUM(K315:K326)</f>
        <v>126283.1353</v>
      </c>
    </row>
    <row r="328" customFormat="false" ht="11.25" hidden="false" customHeight="true" outlineLevel="0" collapsed="false">
      <c r="A328" s="52" t="s">
        <v>601</v>
      </c>
      <c r="B328" s="54"/>
      <c r="C328" s="71" t="s">
        <v>602</v>
      </c>
      <c r="D328" s="31"/>
      <c r="E328" s="32"/>
      <c r="F328" s="33"/>
      <c r="G328" s="33"/>
      <c r="H328" s="34"/>
      <c r="I328" s="34"/>
      <c r="J328" s="34"/>
      <c r="K328" s="34"/>
    </row>
    <row r="329" customFormat="false" ht="11.25" hidden="false" customHeight="true" outlineLevel="0" collapsed="false">
      <c r="A329" s="105" t="s">
        <v>603</v>
      </c>
      <c r="B329" s="106"/>
      <c r="C329" s="103" t="s">
        <v>604</v>
      </c>
      <c r="D329" s="103"/>
      <c r="E329" s="103"/>
      <c r="F329" s="107"/>
      <c r="G329" s="107"/>
      <c r="H329" s="34"/>
      <c r="I329" s="34"/>
      <c r="J329" s="34"/>
      <c r="K329" s="34"/>
    </row>
    <row r="330" customFormat="false" ht="33.75" hidden="false" customHeight="true" outlineLevel="0" collapsed="false">
      <c r="A330" s="105" t="s">
        <v>605</v>
      </c>
      <c r="B330" s="108" t="s">
        <v>606</v>
      </c>
      <c r="C330" s="109" t="s">
        <v>607</v>
      </c>
      <c r="D330" s="108" t="s">
        <v>608</v>
      </c>
      <c r="E330" s="108" t="n">
        <v>60</v>
      </c>
      <c r="F330" s="110" t="n">
        <f aca="false">COTAÇÃO!I5</f>
        <v>2246.66666666667</v>
      </c>
      <c r="G330" s="110"/>
      <c r="H330" s="111" t="n">
        <f aca="false">F330*E330</f>
        <v>134800</v>
      </c>
      <c r="I330" s="34"/>
      <c r="J330" s="34" t="n">
        <f aca="false">ROUND(F330*L330,2)</f>
        <v>2596.47</v>
      </c>
      <c r="K330" s="34" t="n">
        <f aca="false">J330*E330</f>
        <v>155788.2</v>
      </c>
      <c r="L330" s="1" t="n">
        <v>1.1557</v>
      </c>
    </row>
    <row r="331" customFormat="false" ht="33.75" hidden="false" customHeight="true" outlineLevel="0" collapsed="false">
      <c r="A331" s="105" t="s">
        <v>609</v>
      </c>
      <c r="B331" s="108" t="s">
        <v>606</v>
      </c>
      <c r="C331" s="109" t="s">
        <v>610</v>
      </c>
      <c r="D331" s="108" t="s">
        <v>611</v>
      </c>
      <c r="E331" s="108" t="n">
        <v>1</v>
      </c>
      <c r="F331" s="110" t="n">
        <f aca="false">COTAÇÃO!I7</f>
        <v>40015.6666666667</v>
      </c>
      <c r="G331" s="110"/>
      <c r="H331" s="111" t="n">
        <f aca="false">F331*E331</f>
        <v>40015.6666666667</v>
      </c>
      <c r="I331" s="34"/>
      <c r="J331" s="34" t="n">
        <f aca="false">ROUND(F331*L331,2)</f>
        <v>46246.11</v>
      </c>
      <c r="K331" s="34" t="n">
        <f aca="false">J331*E331</f>
        <v>46246.11</v>
      </c>
      <c r="L331" s="1" t="n">
        <v>1.1557</v>
      </c>
    </row>
    <row r="332" customFormat="false" ht="11.25" hidden="false" customHeight="true" outlineLevel="0" collapsed="false">
      <c r="A332" s="105" t="s">
        <v>612</v>
      </c>
      <c r="B332" s="108"/>
      <c r="C332" s="112" t="s">
        <v>613</v>
      </c>
      <c r="D332" s="112"/>
      <c r="E332" s="112"/>
      <c r="F332" s="113"/>
      <c r="G332" s="113"/>
      <c r="H332" s="111"/>
      <c r="I332" s="34"/>
      <c r="J332" s="34"/>
      <c r="K332" s="34"/>
      <c r="L332" s="1" t="n">
        <v>1.1557</v>
      </c>
    </row>
    <row r="333" customFormat="false" ht="11.25" hidden="false" customHeight="true" outlineLevel="0" collapsed="false">
      <c r="A333" s="105" t="s">
        <v>609</v>
      </c>
      <c r="B333" s="108" t="s">
        <v>606</v>
      </c>
      <c r="C333" s="109" t="s">
        <v>614</v>
      </c>
      <c r="D333" s="108" t="s">
        <v>36</v>
      </c>
      <c r="E333" s="108" t="n">
        <v>200</v>
      </c>
      <c r="F333" s="110" t="n">
        <f aca="false">COTAÇÃO!I9</f>
        <v>9.26666666666667</v>
      </c>
      <c r="G333" s="110" t="n">
        <f aca="false">PRODUCT(E333,F333)</f>
        <v>1853.33333333333</v>
      </c>
      <c r="H333" s="111" t="n">
        <f aca="false">F333*E333</f>
        <v>1853.33333333333</v>
      </c>
      <c r="I333" s="34"/>
      <c r="J333" s="34" t="n">
        <f aca="false">ROUND(F333*L333,2)</f>
        <v>10.71</v>
      </c>
      <c r="K333" s="34" t="n">
        <f aca="false">J333*E333</f>
        <v>2142</v>
      </c>
      <c r="L333" s="1" t="n">
        <v>1.1557</v>
      </c>
    </row>
    <row r="334" customFormat="false" ht="11.25" hidden="false" customHeight="true" outlineLevel="0" collapsed="false">
      <c r="A334" s="105" t="s">
        <v>615</v>
      </c>
      <c r="B334" s="108" t="s">
        <v>606</v>
      </c>
      <c r="C334" s="109" t="s">
        <v>616</v>
      </c>
      <c r="D334" s="108" t="s">
        <v>608</v>
      </c>
      <c r="E334" s="108" t="n">
        <v>6</v>
      </c>
      <c r="F334" s="110" t="n">
        <f aca="false">COTAÇÃO!I11</f>
        <v>25.1</v>
      </c>
      <c r="G334" s="110" t="n">
        <f aca="false">PRODUCT(E334,F334)</f>
        <v>150.6</v>
      </c>
      <c r="H334" s="111" t="n">
        <f aca="false">F334*E334</f>
        <v>150.6</v>
      </c>
      <c r="I334" s="34"/>
      <c r="J334" s="34" t="n">
        <f aca="false">ROUND(F334*L334,2)</f>
        <v>29.01</v>
      </c>
      <c r="K334" s="34" t="n">
        <f aca="false">J334*E334</f>
        <v>174.06</v>
      </c>
      <c r="L334" s="1" t="n">
        <v>1.1557</v>
      </c>
    </row>
    <row r="335" customFormat="false" ht="11.25" hidden="false" customHeight="true" outlineLevel="0" collapsed="false">
      <c r="A335" s="105" t="s">
        <v>617</v>
      </c>
      <c r="B335" s="108" t="s">
        <v>606</v>
      </c>
      <c r="C335" s="109" t="s">
        <v>618</v>
      </c>
      <c r="D335" s="108" t="s">
        <v>608</v>
      </c>
      <c r="E335" s="108" t="n">
        <v>10</v>
      </c>
      <c r="F335" s="110" t="n">
        <f aca="false">COTAÇÃO!I13</f>
        <v>1.87</v>
      </c>
      <c r="G335" s="110" t="n">
        <f aca="false">PRODUCT(E335,F335)</f>
        <v>18.7</v>
      </c>
      <c r="H335" s="111" t="n">
        <f aca="false">F335*E335</f>
        <v>18.7</v>
      </c>
      <c r="I335" s="34"/>
      <c r="J335" s="34" t="n">
        <f aca="false">ROUND(F335*L335,2)</f>
        <v>2.16</v>
      </c>
      <c r="K335" s="34" t="n">
        <f aca="false">J335*E335</f>
        <v>21.6</v>
      </c>
      <c r="L335" s="1" t="n">
        <v>1.1557</v>
      </c>
    </row>
    <row r="336" customFormat="false" ht="11.25" hidden="false" customHeight="true" outlineLevel="0" collapsed="false">
      <c r="A336" s="105" t="s">
        <v>619</v>
      </c>
      <c r="B336" s="108" t="s">
        <v>606</v>
      </c>
      <c r="C336" s="109" t="s">
        <v>620</v>
      </c>
      <c r="D336" s="108" t="s">
        <v>608</v>
      </c>
      <c r="E336" s="108" t="n">
        <v>10</v>
      </c>
      <c r="F336" s="110" t="n">
        <f aca="false">COTAÇÃO!I15</f>
        <v>2.76666666666667</v>
      </c>
      <c r="G336" s="110" t="n">
        <f aca="false">PRODUCT(E336,F336)</f>
        <v>27.6666666666667</v>
      </c>
      <c r="H336" s="111" t="n">
        <f aca="false">F336*E336</f>
        <v>27.6666666666667</v>
      </c>
      <c r="I336" s="34"/>
      <c r="J336" s="34" t="n">
        <f aca="false">ROUND(F336*L336,2)</f>
        <v>3.2</v>
      </c>
      <c r="K336" s="34" t="n">
        <f aca="false">J336*E336</f>
        <v>32</v>
      </c>
      <c r="L336" s="1" t="n">
        <v>1.1557</v>
      </c>
    </row>
    <row r="337" customFormat="false" ht="33.75" hidden="false" customHeight="true" outlineLevel="0" collapsed="false">
      <c r="A337" s="105" t="s">
        <v>621</v>
      </c>
      <c r="B337" s="108" t="s">
        <v>606</v>
      </c>
      <c r="C337" s="109" t="s">
        <v>622</v>
      </c>
      <c r="D337" s="108" t="s">
        <v>36</v>
      </c>
      <c r="E337" s="108" t="n">
        <v>40</v>
      </c>
      <c r="F337" s="110" t="n">
        <f aca="false">COTAÇÃO!I17</f>
        <v>12.5833333333333</v>
      </c>
      <c r="G337" s="110" t="n">
        <f aca="false">PRODUCT(E337,F337)</f>
        <v>503.333333333333</v>
      </c>
      <c r="H337" s="111" t="n">
        <f aca="false">F337*E337</f>
        <v>503.333333333333</v>
      </c>
      <c r="I337" s="34"/>
      <c r="J337" s="34" t="n">
        <f aca="false">ROUND(F337*L337,2)</f>
        <v>14.54</v>
      </c>
      <c r="K337" s="34" t="n">
        <f aca="false">J337*E337</f>
        <v>581.6</v>
      </c>
      <c r="L337" s="1" t="n">
        <v>1.1557</v>
      </c>
    </row>
    <row r="338" customFormat="false" ht="11.25" hidden="false" customHeight="true" outlineLevel="0" collapsed="false">
      <c r="A338" s="105" t="s">
        <v>623</v>
      </c>
      <c r="B338" s="108"/>
      <c r="C338" s="112" t="s">
        <v>624</v>
      </c>
      <c r="D338" s="112"/>
      <c r="E338" s="112"/>
      <c r="F338" s="113"/>
      <c r="G338" s="113"/>
      <c r="H338" s="111"/>
      <c r="I338" s="34"/>
      <c r="J338" s="34"/>
      <c r="K338" s="34"/>
      <c r="L338" s="1" t="n">
        <v>1.1557</v>
      </c>
    </row>
    <row r="339" customFormat="false" ht="33.75" hidden="false" customHeight="true" outlineLevel="0" collapsed="false">
      <c r="A339" s="105" t="s">
        <v>625</v>
      </c>
      <c r="B339" s="108" t="s">
        <v>606</v>
      </c>
      <c r="C339" s="109" t="s">
        <v>626</v>
      </c>
      <c r="D339" s="108" t="s">
        <v>627</v>
      </c>
      <c r="E339" s="108" t="n">
        <v>1</v>
      </c>
      <c r="F339" s="110" t="n">
        <f aca="false">COTAÇÃO!I19</f>
        <v>990.483333333333</v>
      </c>
      <c r="G339" s="110" t="n">
        <f aca="false">PRODUCT(E339,F339)</f>
        <v>990.483333333333</v>
      </c>
      <c r="H339" s="111" t="n">
        <f aca="false">F339*E339</f>
        <v>990.483333333333</v>
      </c>
      <c r="I339" s="34"/>
      <c r="J339" s="34" t="n">
        <f aca="false">ROUND(F339*L339,2)</f>
        <v>1144.7</v>
      </c>
      <c r="K339" s="34" t="n">
        <f aca="false">J339*E339</f>
        <v>1144.7</v>
      </c>
      <c r="L339" s="1" t="n">
        <v>1.1557</v>
      </c>
    </row>
    <row r="340" customFormat="false" ht="11.25" hidden="false" customHeight="true" outlineLevel="0" collapsed="false">
      <c r="A340" s="105" t="s">
        <v>628</v>
      </c>
      <c r="B340" s="108" t="s">
        <v>606</v>
      </c>
      <c r="C340" s="109" t="s">
        <v>629</v>
      </c>
      <c r="D340" s="108" t="s">
        <v>553</v>
      </c>
      <c r="E340" s="108" t="n">
        <v>1</v>
      </c>
      <c r="F340" s="110" t="n">
        <f aca="false">COTAÇÃO!I21</f>
        <v>47.4266666666667</v>
      </c>
      <c r="G340" s="110" t="n">
        <f aca="false">PRODUCT(E340,F340)</f>
        <v>47.4266666666667</v>
      </c>
      <c r="H340" s="111" t="n">
        <f aca="false">F340*E340</f>
        <v>47.4266666666667</v>
      </c>
      <c r="I340" s="34"/>
      <c r="J340" s="34" t="n">
        <f aca="false">ROUND(F340*L340,2)</f>
        <v>54.81</v>
      </c>
      <c r="K340" s="34" t="n">
        <f aca="false">J340*E340</f>
        <v>54.81</v>
      </c>
      <c r="L340" s="1" t="n">
        <v>1.1557</v>
      </c>
    </row>
    <row r="341" customFormat="false" ht="22.5" hidden="false" customHeight="true" outlineLevel="0" collapsed="false">
      <c r="A341" s="105" t="s">
        <v>630</v>
      </c>
      <c r="B341" s="108" t="s">
        <v>606</v>
      </c>
      <c r="C341" s="109" t="s">
        <v>631</v>
      </c>
      <c r="D341" s="108" t="s">
        <v>553</v>
      </c>
      <c r="E341" s="108" t="n">
        <v>3</v>
      </c>
      <c r="F341" s="110" t="n">
        <f aca="false">COTAÇÃO!I23</f>
        <v>40.5833333333333</v>
      </c>
      <c r="G341" s="110" t="n">
        <f aca="false">PRODUCT(E341,F341)</f>
        <v>121.75</v>
      </c>
      <c r="H341" s="111" t="n">
        <f aca="false">F341*E341</f>
        <v>121.75</v>
      </c>
      <c r="I341" s="34"/>
      <c r="J341" s="34" t="n">
        <f aca="false">ROUND(F341*L341,2)</f>
        <v>46.9</v>
      </c>
      <c r="K341" s="34" t="n">
        <f aca="false">J341*E341</f>
        <v>140.7</v>
      </c>
      <c r="L341" s="1" t="n">
        <v>1.1557</v>
      </c>
    </row>
    <row r="342" customFormat="false" ht="22.5" hidden="false" customHeight="true" outlineLevel="0" collapsed="false">
      <c r="A342" s="105" t="s">
        <v>632</v>
      </c>
      <c r="B342" s="108" t="s">
        <v>606</v>
      </c>
      <c r="C342" s="109" t="s">
        <v>633</v>
      </c>
      <c r="D342" s="108" t="s">
        <v>553</v>
      </c>
      <c r="E342" s="108" t="n">
        <v>1</v>
      </c>
      <c r="F342" s="110" t="n">
        <f aca="false">COTAÇÃO!I25</f>
        <v>44.34</v>
      </c>
      <c r="G342" s="110" t="n">
        <f aca="false">PRODUCT(E342,F342)</f>
        <v>44.34</v>
      </c>
      <c r="H342" s="111" t="n">
        <f aca="false">F342*E342</f>
        <v>44.34</v>
      </c>
      <c r="I342" s="34"/>
      <c r="J342" s="34" t="n">
        <f aca="false">ROUND(F342*L342,2)</f>
        <v>51.24</v>
      </c>
      <c r="K342" s="34" t="n">
        <f aca="false">J342*E342</f>
        <v>51.24</v>
      </c>
      <c r="L342" s="1" t="n">
        <v>1.1557</v>
      </c>
    </row>
    <row r="343" customFormat="false" ht="11.25" hidden="false" customHeight="true" outlineLevel="0" collapsed="false">
      <c r="A343" s="105" t="s">
        <v>634</v>
      </c>
      <c r="B343" s="108"/>
      <c r="C343" s="114" t="s">
        <v>635</v>
      </c>
      <c r="D343" s="112"/>
      <c r="E343" s="112"/>
      <c r="F343" s="113"/>
      <c r="G343" s="113"/>
      <c r="H343" s="111"/>
      <c r="I343" s="34"/>
      <c r="J343" s="34"/>
      <c r="K343" s="34"/>
      <c r="L343" s="1" t="n">
        <v>1.1557</v>
      </c>
    </row>
    <row r="344" customFormat="false" ht="11.25" hidden="false" customHeight="true" outlineLevel="0" collapsed="false">
      <c r="A344" s="105" t="s">
        <v>636</v>
      </c>
      <c r="B344" s="108" t="s">
        <v>606</v>
      </c>
      <c r="C344" s="109" t="s">
        <v>637</v>
      </c>
      <c r="D344" s="108" t="s">
        <v>553</v>
      </c>
      <c r="E344" s="108" t="n">
        <v>126</v>
      </c>
      <c r="F344" s="110" t="n">
        <f aca="false">COTAÇÃO!I27</f>
        <v>55.9666666666667</v>
      </c>
      <c r="G344" s="110" t="n">
        <f aca="false">56*126</f>
        <v>7056</v>
      </c>
      <c r="H344" s="111" t="n">
        <f aca="false">F344*E344</f>
        <v>7051.8</v>
      </c>
      <c r="I344" s="34"/>
      <c r="J344" s="34" t="n">
        <f aca="false">ROUND(F344*L344,2)</f>
        <v>64.68</v>
      </c>
      <c r="K344" s="34" t="n">
        <f aca="false">J344*E344</f>
        <v>8149.68</v>
      </c>
      <c r="L344" s="1" t="n">
        <v>1.1557</v>
      </c>
    </row>
    <row r="345" customFormat="false" ht="11.25" hidden="false" customHeight="true" outlineLevel="0" collapsed="false">
      <c r="A345" s="105" t="s">
        <v>638</v>
      </c>
      <c r="B345" s="108" t="s">
        <v>606</v>
      </c>
      <c r="C345" s="109" t="s">
        <v>639</v>
      </c>
      <c r="D345" s="108" t="s">
        <v>553</v>
      </c>
      <c r="E345" s="108" t="n">
        <v>118</v>
      </c>
      <c r="F345" s="110" t="n">
        <f aca="false">COTAÇÃO!I29</f>
        <v>0.213333333333333</v>
      </c>
      <c r="G345" s="110" t="n">
        <f aca="false">56*126</f>
        <v>7056</v>
      </c>
      <c r="H345" s="111" t="n">
        <f aca="false">F345*E345</f>
        <v>25.1733333333333</v>
      </c>
      <c r="I345" s="34"/>
      <c r="J345" s="34" t="n">
        <f aca="false">ROUND(F345*L345,2)</f>
        <v>0.25</v>
      </c>
      <c r="K345" s="34" t="n">
        <f aca="false">J345*E345</f>
        <v>29.5</v>
      </c>
      <c r="L345" s="1" t="n">
        <v>1.1557</v>
      </c>
    </row>
    <row r="346" customFormat="false" ht="11.25" hidden="false" customHeight="true" outlineLevel="0" collapsed="false">
      <c r="A346" s="105" t="s">
        <v>640</v>
      </c>
      <c r="B346" s="108" t="s">
        <v>606</v>
      </c>
      <c r="C346" s="109" t="s">
        <v>641</v>
      </c>
      <c r="D346" s="108" t="s">
        <v>553</v>
      </c>
      <c r="E346" s="108" t="n">
        <v>12</v>
      </c>
      <c r="F346" s="110" t="n">
        <f aca="false">COTAÇÃO!I31</f>
        <v>10.8833333333333</v>
      </c>
      <c r="G346" s="110" t="n">
        <f aca="false">56*126</f>
        <v>7056</v>
      </c>
      <c r="H346" s="111" t="n">
        <f aca="false">F346*E346</f>
        <v>130.6</v>
      </c>
      <c r="I346" s="34"/>
      <c r="J346" s="34" t="n">
        <f aca="false">ROUND(F346*L346,2)</f>
        <v>12.58</v>
      </c>
      <c r="K346" s="34" t="n">
        <f aca="false">J346*E346</f>
        <v>150.96</v>
      </c>
      <c r="L346" s="1" t="n">
        <v>1.1557</v>
      </c>
    </row>
    <row r="347" customFormat="false" ht="11.25" hidden="false" customHeight="true" outlineLevel="0" collapsed="false">
      <c r="A347" s="105" t="s">
        <v>642</v>
      </c>
      <c r="B347" s="108" t="s">
        <v>606</v>
      </c>
      <c r="C347" s="109" t="s">
        <v>643</v>
      </c>
      <c r="D347" s="108" t="s">
        <v>553</v>
      </c>
      <c r="E347" s="108" t="n">
        <v>882</v>
      </c>
      <c r="F347" s="110" t="n">
        <f aca="false">COTAÇÃO!I33</f>
        <v>0.226666666666667</v>
      </c>
      <c r="G347" s="110" t="n">
        <f aca="false">56*126</f>
        <v>7056</v>
      </c>
      <c r="H347" s="111" t="n">
        <f aca="false">F347*E347</f>
        <v>199.92</v>
      </c>
      <c r="I347" s="34"/>
      <c r="J347" s="34" t="n">
        <f aca="false">ROUND(F347*L347,2)</f>
        <v>0.26</v>
      </c>
      <c r="K347" s="34" t="n">
        <f aca="false">J347*E347</f>
        <v>229.32</v>
      </c>
      <c r="L347" s="1" t="n">
        <v>1.1557</v>
      </c>
    </row>
    <row r="348" customFormat="false" ht="11.25" hidden="false" customHeight="true" outlineLevel="0" collapsed="false">
      <c r="A348" s="105" t="s">
        <v>644</v>
      </c>
      <c r="B348" s="108" t="s">
        <v>606</v>
      </c>
      <c r="C348" s="109" t="s">
        <v>645</v>
      </c>
      <c r="D348" s="108" t="s">
        <v>553</v>
      </c>
      <c r="E348" s="108" t="n">
        <v>13</v>
      </c>
      <c r="F348" s="110" t="n">
        <f aca="false">COTAÇÃO!I35</f>
        <v>41.45</v>
      </c>
      <c r="G348" s="110" t="n">
        <f aca="false">56*126</f>
        <v>7056</v>
      </c>
      <c r="H348" s="111" t="n">
        <f aca="false">F348*E348</f>
        <v>538.85</v>
      </c>
      <c r="I348" s="34"/>
      <c r="J348" s="34" t="n">
        <f aca="false">ROUND(F348*L348,2)</f>
        <v>47.9</v>
      </c>
      <c r="K348" s="34" t="n">
        <f aca="false">J348*E348</f>
        <v>622.7</v>
      </c>
      <c r="L348" s="1" t="n">
        <v>1.1557</v>
      </c>
    </row>
    <row r="349" customFormat="false" ht="11.25" hidden="false" customHeight="true" outlineLevel="0" collapsed="false">
      <c r="A349" s="105" t="s">
        <v>646</v>
      </c>
      <c r="B349" s="108"/>
      <c r="C349" s="112" t="s">
        <v>647</v>
      </c>
      <c r="D349" s="112"/>
      <c r="E349" s="112"/>
      <c r="F349" s="113"/>
      <c r="G349" s="113"/>
      <c r="H349" s="111"/>
      <c r="I349" s="34"/>
      <c r="J349" s="34"/>
      <c r="K349" s="34"/>
      <c r="L349" s="1" t="n">
        <v>1.1557</v>
      </c>
    </row>
    <row r="350" customFormat="false" ht="11.25" hidden="false" customHeight="true" outlineLevel="0" collapsed="false">
      <c r="A350" s="105" t="s">
        <v>648</v>
      </c>
      <c r="B350" s="108"/>
      <c r="C350" s="112" t="s">
        <v>649</v>
      </c>
      <c r="D350" s="112"/>
      <c r="E350" s="112"/>
      <c r="F350" s="113"/>
      <c r="G350" s="113"/>
      <c r="H350" s="111"/>
      <c r="I350" s="34"/>
      <c r="J350" s="34"/>
      <c r="K350" s="34"/>
      <c r="L350" s="1" t="n">
        <v>1.1557</v>
      </c>
    </row>
    <row r="351" customFormat="false" ht="33.75" hidden="false" customHeight="true" outlineLevel="0" collapsed="false">
      <c r="A351" s="105" t="s">
        <v>650</v>
      </c>
      <c r="B351" s="108" t="s">
        <v>606</v>
      </c>
      <c r="C351" s="109" t="s">
        <v>651</v>
      </c>
      <c r="D351" s="108" t="s">
        <v>36</v>
      </c>
      <c r="E351" s="108" t="n">
        <v>5</v>
      </c>
      <c r="F351" s="110" t="n">
        <f aca="false">COTAÇÃO!I37</f>
        <v>164.943333333333</v>
      </c>
      <c r="G351" s="110" t="n">
        <f aca="false">PRODUCT(E351,F351)</f>
        <v>824.716666666667</v>
      </c>
      <c r="H351" s="111" t="n">
        <f aca="false">F351*E351</f>
        <v>824.716666666667</v>
      </c>
      <c r="I351" s="34"/>
      <c r="J351" s="34" t="n">
        <f aca="false">ROUND(F351*L351,2)</f>
        <v>190.63</v>
      </c>
      <c r="K351" s="34" t="n">
        <f aca="false">J351*E351</f>
        <v>953.15</v>
      </c>
      <c r="L351" s="1" t="n">
        <v>1.1557</v>
      </c>
    </row>
    <row r="352" customFormat="false" ht="11.25" hidden="false" customHeight="true" outlineLevel="0" collapsed="false">
      <c r="A352" s="105" t="s">
        <v>652</v>
      </c>
      <c r="B352" s="108" t="s">
        <v>606</v>
      </c>
      <c r="C352" s="109" t="s">
        <v>653</v>
      </c>
      <c r="D352" s="108" t="s">
        <v>553</v>
      </c>
      <c r="E352" s="108" t="n">
        <v>2</v>
      </c>
      <c r="F352" s="110" t="n">
        <f aca="false">COTAÇÃO!I39</f>
        <v>21.0333333333333</v>
      </c>
      <c r="G352" s="110" t="n">
        <f aca="false">PRODUCT(E352,F352)</f>
        <v>42.0666666666667</v>
      </c>
      <c r="H352" s="111" t="n">
        <f aca="false">F352*E352</f>
        <v>42.0666666666667</v>
      </c>
      <c r="I352" s="34"/>
      <c r="J352" s="34" t="n">
        <f aca="false">ROUND(F352*L35,2)</f>
        <v>27.76</v>
      </c>
      <c r="K352" s="34" t="n">
        <f aca="false">J352*E352</f>
        <v>55.52</v>
      </c>
      <c r="L352" s="1" t="n">
        <v>1.1557</v>
      </c>
    </row>
    <row r="353" customFormat="false" ht="11.25" hidden="false" customHeight="true" outlineLevel="0" collapsed="false">
      <c r="A353" s="105" t="s">
        <v>654</v>
      </c>
      <c r="B353" s="108"/>
      <c r="C353" s="112" t="s">
        <v>655</v>
      </c>
      <c r="D353" s="112"/>
      <c r="E353" s="112"/>
      <c r="F353" s="113"/>
      <c r="G353" s="113"/>
      <c r="H353" s="111"/>
      <c r="I353" s="34"/>
      <c r="J353" s="34"/>
      <c r="K353" s="34"/>
      <c r="L353" s="1" t="n">
        <v>1.1557</v>
      </c>
    </row>
    <row r="354" customFormat="false" ht="33.75" hidden="false" customHeight="true" outlineLevel="0" collapsed="false">
      <c r="A354" s="105" t="s">
        <v>656</v>
      </c>
      <c r="B354" s="108" t="s">
        <v>606</v>
      </c>
      <c r="C354" s="109" t="s">
        <v>657</v>
      </c>
      <c r="D354" s="108" t="s">
        <v>36</v>
      </c>
      <c r="E354" s="108" t="n">
        <v>6</v>
      </c>
      <c r="F354" s="110" t="n">
        <f aca="false">COTAÇÃO!I41</f>
        <v>30.55</v>
      </c>
      <c r="G354" s="110" t="n">
        <f aca="false">PRODUCT(E354,F354)</f>
        <v>183.3</v>
      </c>
      <c r="H354" s="111" t="n">
        <f aca="false">F354*E354</f>
        <v>183.3</v>
      </c>
      <c r="I354" s="34"/>
      <c r="J354" s="34" t="n">
        <f aca="false">ROUND(F354*L354,2)</f>
        <v>35.31</v>
      </c>
      <c r="K354" s="34" t="n">
        <f aca="false">J354*E354</f>
        <v>211.86</v>
      </c>
      <c r="L354" s="1" t="n">
        <v>1.1557</v>
      </c>
    </row>
    <row r="355" customFormat="false" ht="11.25" hidden="false" customHeight="true" outlineLevel="0" collapsed="false">
      <c r="A355" s="105" t="s">
        <v>658</v>
      </c>
      <c r="B355" s="108" t="s">
        <v>606</v>
      </c>
      <c r="C355" s="109" t="s">
        <v>659</v>
      </c>
      <c r="D355" s="108" t="s">
        <v>36</v>
      </c>
      <c r="E355" s="108" t="n">
        <v>10</v>
      </c>
      <c r="F355" s="110" t="n">
        <f aca="false">COTAÇÃO!I43</f>
        <v>9.22</v>
      </c>
      <c r="G355" s="110" t="n">
        <f aca="false">PRODUCT(E355,F355)</f>
        <v>92.2</v>
      </c>
      <c r="H355" s="111" t="n">
        <f aca="false">F355*E355</f>
        <v>92.2</v>
      </c>
      <c r="I355" s="34"/>
      <c r="J355" s="34" t="n">
        <f aca="false">ROUND(F355*L355,2)</f>
        <v>10.66</v>
      </c>
      <c r="K355" s="34" t="n">
        <f aca="false">J355*E355</f>
        <v>106.6</v>
      </c>
      <c r="L355" s="1" t="n">
        <v>1.1557</v>
      </c>
    </row>
    <row r="356" customFormat="false" ht="11.25" hidden="false" customHeight="true" outlineLevel="0" collapsed="false">
      <c r="A356" s="105" t="s">
        <v>660</v>
      </c>
      <c r="B356" s="108" t="s">
        <v>606</v>
      </c>
      <c r="C356" s="58" t="s">
        <v>661</v>
      </c>
      <c r="D356" s="31" t="s">
        <v>553</v>
      </c>
      <c r="E356" s="108" t="n">
        <v>3</v>
      </c>
      <c r="F356" s="110" t="n">
        <f aca="false">COTAÇÃO!I45</f>
        <v>6.4</v>
      </c>
      <c r="G356" s="110" t="n">
        <f aca="false">PRODUCT(E356,F356)</f>
        <v>19.2</v>
      </c>
      <c r="H356" s="111" t="n">
        <f aca="false">F356*E356</f>
        <v>19.2</v>
      </c>
      <c r="I356" s="34"/>
      <c r="J356" s="34" t="n">
        <f aca="false">ROUND(F356*L356,2)</f>
        <v>7.4</v>
      </c>
      <c r="K356" s="34" t="n">
        <f aca="false">J356*E356</f>
        <v>22.2</v>
      </c>
      <c r="L356" s="1" t="n">
        <v>1.1557</v>
      </c>
    </row>
    <row r="357" customFormat="false" ht="11.25" hidden="false" customHeight="true" outlineLevel="0" collapsed="false">
      <c r="A357" s="105" t="s">
        <v>662</v>
      </c>
      <c r="B357" s="108" t="s">
        <v>606</v>
      </c>
      <c r="C357" s="58" t="s">
        <v>663</v>
      </c>
      <c r="D357" s="31" t="s">
        <v>553</v>
      </c>
      <c r="E357" s="108" t="n">
        <v>4</v>
      </c>
      <c r="F357" s="110" t="n">
        <f aca="false">COTAÇÃO!I47</f>
        <v>2.68333333333333</v>
      </c>
      <c r="G357" s="110" t="n">
        <f aca="false">PRODUCT(E357,F357)</f>
        <v>10.7333333333333</v>
      </c>
      <c r="H357" s="111" t="n">
        <f aca="false">F357*E357</f>
        <v>10.7333333333333</v>
      </c>
      <c r="I357" s="34"/>
      <c r="J357" s="34" t="n">
        <f aca="false">ROUND(F357*L357,2)</f>
        <v>3.1</v>
      </c>
      <c r="K357" s="34" t="n">
        <f aca="false">J357*E357</f>
        <v>12.4</v>
      </c>
      <c r="L357" s="1" t="n">
        <v>1.1557</v>
      </c>
    </row>
    <row r="358" customFormat="false" ht="11.25" hidden="false" customHeight="true" outlineLevel="0" collapsed="false">
      <c r="A358" s="105" t="s">
        <v>664</v>
      </c>
      <c r="B358" s="108" t="s">
        <v>606</v>
      </c>
      <c r="C358" s="58" t="s">
        <v>665</v>
      </c>
      <c r="D358" s="31" t="s">
        <v>553</v>
      </c>
      <c r="E358" s="108" t="n">
        <v>1</v>
      </c>
      <c r="F358" s="110" t="n">
        <f aca="false">COTAÇÃO!I49</f>
        <v>152.4</v>
      </c>
      <c r="G358" s="110" t="n">
        <f aca="false">PRODUCT(E358,F358)</f>
        <v>152.4</v>
      </c>
      <c r="H358" s="111" t="n">
        <f aca="false">F358*E358</f>
        <v>152.4</v>
      </c>
      <c r="I358" s="34"/>
      <c r="J358" s="34" t="n">
        <f aca="false">ROUND(F358*L358,2)</f>
        <v>176.13</v>
      </c>
      <c r="K358" s="34" t="n">
        <f aca="false">J358*E358</f>
        <v>176.13</v>
      </c>
      <c r="L358" s="1" t="n">
        <v>1.1557</v>
      </c>
    </row>
    <row r="359" customFormat="false" ht="11.25" hidden="false" customHeight="true" outlineLevel="0" collapsed="false">
      <c r="A359" s="105" t="s">
        <v>666</v>
      </c>
      <c r="B359" s="108"/>
      <c r="C359" s="115" t="s">
        <v>667</v>
      </c>
      <c r="D359" s="115"/>
      <c r="E359" s="115"/>
      <c r="F359" s="113"/>
      <c r="G359" s="113"/>
      <c r="H359" s="111"/>
      <c r="I359" s="34"/>
      <c r="J359" s="34" t="n">
        <f aca="false">ROUND(F359*L359,2)</f>
        <v>0</v>
      </c>
      <c r="K359" s="34"/>
      <c r="L359" s="1" t="n">
        <v>1.1557</v>
      </c>
    </row>
    <row r="360" customFormat="false" ht="22.5" hidden="false" customHeight="true" outlineLevel="0" collapsed="false">
      <c r="A360" s="105" t="s">
        <v>668</v>
      </c>
      <c r="B360" s="108" t="s">
        <v>606</v>
      </c>
      <c r="C360" s="58" t="s">
        <v>669</v>
      </c>
      <c r="D360" s="108" t="s">
        <v>553</v>
      </c>
      <c r="E360" s="108" t="n">
        <v>1</v>
      </c>
      <c r="F360" s="110" t="n">
        <f aca="false">COTAÇÃO!I51</f>
        <v>20.35</v>
      </c>
      <c r="G360" s="110" t="n">
        <f aca="false">PRODUCT(E360,F360)</f>
        <v>20.35</v>
      </c>
      <c r="H360" s="111" t="n">
        <f aca="false">F360*E360</f>
        <v>20.35</v>
      </c>
      <c r="I360" s="34"/>
      <c r="J360" s="34" t="n">
        <f aca="false">ROUND(F360*L360,2)</f>
        <v>23.52</v>
      </c>
      <c r="K360" s="34" t="n">
        <f aca="false">J360*E360</f>
        <v>23.52</v>
      </c>
      <c r="L360" s="1" t="n">
        <v>1.1557</v>
      </c>
    </row>
    <row r="361" customFormat="false" ht="22.5" hidden="false" customHeight="true" outlineLevel="0" collapsed="false">
      <c r="A361" s="105" t="s">
        <v>670</v>
      </c>
      <c r="B361" s="108" t="s">
        <v>606</v>
      </c>
      <c r="C361" s="109" t="s">
        <v>671</v>
      </c>
      <c r="D361" s="108" t="s">
        <v>553</v>
      </c>
      <c r="E361" s="108" t="n">
        <v>1</v>
      </c>
      <c r="F361" s="110" t="n">
        <f aca="false">COTAÇÃO!I53</f>
        <v>21.0333333333333</v>
      </c>
      <c r="G361" s="110" t="n">
        <f aca="false">PRODUCT(E361,F361)</f>
        <v>21.0333333333333</v>
      </c>
      <c r="H361" s="111" t="n">
        <f aca="false">F361*E361</f>
        <v>21.0333333333333</v>
      </c>
      <c r="I361" s="34"/>
      <c r="J361" s="34" t="n">
        <f aca="false">ROUND(F361*L361,2)</f>
        <v>24.31</v>
      </c>
      <c r="K361" s="34" t="n">
        <f aca="false">J361*E361</f>
        <v>24.31</v>
      </c>
      <c r="L361" s="1" t="n">
        <v>1.1557</v>
      </c>
    </row>
    <row r="362" customFormat="false" ht="22.5" hidden="false" customHeight="true" outlineLevel="0" collapsed="false">
      <c r="A362" s="105" t="s">
        <v>672</v>
      </c>
      <c r="B362" s="108" t="s">
        <v>606</v>
      </c>
      <c r="C362" s="109" t="s">
        <v>673</v>
      </c>
      <c r="D362" s="108" t="s">
        <v>553</v>
      </c>
      <c r="E362" s="108" t="n">
        <v>1</v>
      </c>
      <c r="F362" s="110" t="n">
        <f aca="false">COTAÇÃO!I55</f>
        <v>24.4033333333333</v>
      </c>
      <c r="G362" s="110" t="n">
        <f aca="false">PRODUCT(E362,F362)</f>
        <v>24.4033333333333</v>
      </c>
      <c r="H362" s="111" t="n">
        <f aca="false">F362*E362</f>
        <v>24.4033333333333</v>
      </c>
      <c r="I362" s="34"/>
      <c r="J362" s="34" t="n">
        <f aca="false">ROUND(F362*L362,2)</f>
        <v>28.2</v>
      </c>
      <c r="K362" s="34" t="n">
        <f aca="false">J362*E362</f>
        <v>28.2</v>
      </c>
      <c r="L362" s="1" t="n">
        <v>1.1557</v>
      </c>
    </row>
    <row r="363" customFormat="false" ht="11.25" hidden="false" customHeight="true" outlineLevel="0" collapsed="false">
      <c r="A363" s="105" t="s">
        <v>674</v>
      </c>
      <c r="B363" s="108" t="s">
        <v>606</v>
      </c>
      <c r="C363" s="109" t="s">
        <v>675</v>
      </c>
      <c r="D363" s="108" t="s">
        <v>553</v>
      </c>
      <c r="E363" s="108" t="n">
        <v>1</v>
      </c>
      <c r="F363" s="110" t="n">
        <f aca="false">COTAÇÃO!I57</f>
        <v>164.686666666667</v>
      </c>
      <c r="G363" s="110" t="n">
        <f aca="false">PRODUCT(E363,F363)</f>
        <v>164.686666666667</v>
      </c>
      <c r="H363" s="111" t="n">
        <f aca="false">F363*E363</f>
        <v>164.686666666667</v>
      </c>
      <c r="I363" s="34"/>
      <c r="J363" s="34" t="n">
        <f aca="false">ROUND(F363*L363,2)</f>
        <v>190.33</v>
      </c>
      <c r="K363" s="34" t="n">
        <f aca="false">J363*E363</f>
        <v>190.33</v>
      </c>
      <c r="L363" s="1" t="n">
        <v>1.1557</v>
      </c>
    </row>
    <row r="364" customFormat="false" ht="11.25" hidden="false" customHeight="true" outlineLevel="0" collapsed="false">
      <c r="A364" s="105" t="s">
        <v>676</v>
      </c>
      <c r="B364" s="108"/>
      <c r="C364" s="112" t="s">
        <v>375</v>
      </c>
      <c r="D364" s="112"/>
      <c r="E364" s="112"/>
      <c r="F364" s="113"/>
      <c r="G364" s="113"/>
      <c r="H364" s="111"/>
      <c r="I364" s="34"/>
      <c r="J364" s="34"/>
      <c r="K364" s="34"/>
      <c r="L364" s="1" t="n">
        <v>1.1557</v>
      </c>
    </row>
    <row r="365" customFormat="false" ht="11.25" hidden="false" customHeight="true" outlineLevel="0" collapsed="false">
      <c r="A365" s="105" t="s">
        <v>677</v>
      </c>
      <c r="B365" s="108" t="s">
        <v>606</v>
      </c>
      <c r="C365" s="112" t="s">
        <v>678</v>
      </c>
      <c r="D365" s="112"/>
      <c r="E365" s="112"/>
      <c r="F365" s="113"/>
      <c r="G365" s="113"/>
      <c r="H365" s="111"/>
      <c r="I365" s="34"/>
      <c r="J365" s="34"/>
      <c r="K365" s="34"/>
      <c r="L365" s="1" t="n">
        <v>1.1557</v>
      </c>
    </row>
    <row r="366" customFormat="false" ht="11.25" hidden="false" customHeight="true" outlineLevel="0" collapsed="false">
      <c r="A366" s="105" t="s">
        <v>679</v>
      </c>
      <c r="B366" s="108" t="s">
        <v>606</v>
      </c>
      <c r="C366" s="109" t="s">
        <v>680</v>
      </c>
      <c r="D366" s="108" t="s">
        <v>553</v>
      </c>
      <c r="E366" s="108" t="n">
        <v>100</v>
      </c>
      <c r="F366" s="110" t="n">
        <f aca="false">COTAÇÃO!I59</f>
        <v>0.16</v>
      </c>
      <c r="G366" s="110" t="n">
        <f aca="false">PRODUCT(E366,F366)</f>
        <v>16</v>
      </c>
      <c r="H366" s="111" t="n">
        <f aca="false">F366*E366</f>
        <v>16</v>
      </c>
      <c r="I366" s="34"/>
      <c r="J366" s="34" t="n">
        <f aca="false">ROUND(F366*L366,2)</f>
        <v>0.18</v>
      </c>
      <c r="K366" s="34" t="n">
        <f aca="false">J366*E366</f>
        <v>18</v>
      </c>
      <c r="L366" s="1" t="n">
        <v>1.1557</v>
      </c>
    </row>
    <row r="367" customFormat="false" ht="11.25" hidden="false" customHeight="true" outlineLevel="0" collapsed="false">
      <c r="A367" s="105" t="s">
        <v>681</v>
      </c>
      <c r="B367" s="108" t="s">
        <v>606</v>
      </c>
      <c r="C367" s="109" t="s">
        <v>682</v>
      </c>
      <c r="D367" s="108" t="s">
        <v>553</v>
      </c>
      <c r="E367" s="108" t="n">
        <v>100</v>
      </c>
      <c r="F367" s="110" t="n">
        <f aca="false">COTAÇÃO!I61</f>
        <v>0.273333333333333</v>
      </c>
      <c r="G367" s="110" t="n">
        <f aca="false">PRODUCT(E367,F367)</f>
        <v>27.3333333333333</v>
      </c>
      <c r="H367" s="111" t="n">
        <f aca="false">F367*E367</f>
        <v>27.3333333333333</v>
      </c>
      <c r="I367" s="34"/>
      <c r="J367" s="34" t="n">
        <f aca="false">ROUND(F367*L367,2)</f>
        <v>0.32</v>
      </c>
      <c r="K367" s="34" t="n">
        <f aca="false">J367*E367</f>
        <v>32</v>
      </c>
      <c r="L367" s="1" t="n">
        <v>1.1557</v>
      </c>
    </row>
    <row r="368" customFormat="false" ht="11.25" hidden="false" customHeight="true" outlineLevel="0" collapsed="false">
      <c r="A368" s="105" t="s">
        <v>683</v>
      </c>
      <c r="B368" s="108" t="s">
        <v>606</v>
      </c>
      <c r="C368" s="109" t="s">
        <v>684</v>
      </c>
      <c r="D368" s="108" t="s">
        <v>553</v>
      </c>
      <c r="E368" s="108" t="n">
        <v>4</v>
      </c>
      <c r="F368" s="110" t="n">
        <f aca="false">COTAÇÃO!I63</f>
        <v>10.7933333333333</v>
      </c>
      <c r="G368" s="110" t="n">
        <f aca="false">PRODUCT(E368,F368)</f>
        <v>43.1733333333333</v>
      </c>
      <c r="H368" s="111" t="n">
        <f aca="false">F368*E368</f>
        <v>43.1733333333333</v>
      </c>
      <c r="I368" s="34"/>
      <c r="J368" s="34" t="n">
        <f aca="false">ROUND(F368*L368,2)</f>
        <v>12.47</v>
      </c>
      <c r="K368" s="34" t="n">
        <f aca="false">J368*E368</f>
        <v>49.88</v>
      </c>
      <c r="L368" s="1" t="n">
        <v>1.1557</v>
      </c>
    </row>
    <row r="369" customFormat="false" ht="11.25" hidden="false" customHeight="true" outlineLevel="0" collapsed="false">
      <c r="A369" s="105" t="s">
        <v>685</v>
      </c>
      <c r="B369" s="108" t="s">
        <v>606</v>
      </c>
      <c r="C369" s="109" t="s">
        <v>686</v>
      </c>
      <c r="D369" s="108" t="s">
        <v>553</v>
      </c>
      <c r="E369" s="108" t="n">
        <v>1</v>
      </c>
      <c r="F369" s="110" t="n">
        <f aca="false">COTAÇÃO!I65</f>
        <v>21.5533333333333</v>
      </c>
      <c r="G369" s="110" t="n">
        <f aca="false">PRODUCT(E369,F369)</f>
        <v>21.5533333333333</v>
      </c>
      <c r="H369" s="111" t="n">
        <f aca="false">F369*E369</f>
        <v>21.5533333333333</v>
      </c>
      <c r="I369" s="34"/>
      <c r="J369" s="34" t="n">
        <f aca="false">ROUND(F369*L369,2)</f>
        <v>24.91</v>
      </c>
      <c r="K369" s="34" t="n">
        <f aca="false">J369*E369</f>
        <v>24.91</v>
      </c>
      <c r="L369" s="1" t="n">
        <v>1.1557</v>
      </c>
    </row>
    <row r="370" customFormat="false" ht="22.5" hidden="false" customHeight="true" outlineLevel="0" collapsed="false">
      <c r="A370" s="105" t="s">
        <v>687</v>
      </c>
      <c r="B370" s="108" t="s">
        <v>606</v>
      </c>
      <c r="C370" s="109" t="s">
        <v>688</v>
      </c>
      <c r="D370" s="108" t="s">
        <v>553</v>
      </c>
      <c r="E370" s="108" t="n">
        <v>1</v>
      </c>
      <c r="F370" s="110" t="n">
        <f aca="false">COTAÇÃO!I67</f>
        <v>94.1166666666667</v>
      </c>
      <c r="G370" s="110" t="n">
        <f aca="false">PRODUCT(E370,F370)</f>
        <v>94.1166666666667</v>
      </c>
      <c r="H370" s="111" t="n">
        <f aca="false">F370*E370</f>
        <v>94.1166666666667</v>
      </c>
      <c r="I370" s="34"/>
      <c r="J370" s="34" t="n">
        <f aca="false">ROUND(F370*L370,2)</f>
        <v>108.77</v>
      </c>
      <c r="K370" s="34" t="n">
        <f aca="false">J370*E370</f>
        <v>108.77</v>
      </c>
      <c r="L370" s="1" t="n">
        <v>1.1557</v>
      </c>
    </row>
    <row r="371" customFormat="false" ht="11.25" hidden="false" customHeight="true" outlineLevel="0" collapsed="false">
      <c r="A371" s="105" t="s">
        <v>689</v>
      </c>
      <c r="B371" s="108"/>
      <c r="C371" s="112" t="s">
        <v>690</v>
      </c>
      <c r="D371" s="108"/>
      <c r="E371" s="108"/>
      <c r="F371" s="110"/>
      <c r="G371" s="110"/>
      <c r="H371" s="111"/>
      <c r="I371" s="34"/>
      <c r="J371" s="34"/>
      <c r="K371" s="34"/>
      <c r="L371" s="1" t="n">
        <v>1.1557</v>
      </c>
    </row>
    <row r="372" customFormat="false" ht="11.25" hidden="false" customHeight="true" outlineLevel="0" collapsed="false">
      <c r="A372" s="105" t="s">
        <v>691</v>
      </c>
      <c r="B372" s="108" t="s">
        <v>606</v>
      </c>
      <c r="C372" s="109" t="s">
        <v>692</v>
      </c>
      <c r="D372" s="108" t="s">
        <v>36</v>
      </c>
      <c r="E372" s="108" t="n">
        <v>100</v>
      </c>
      <c r="F372" s="110" t="n">
        <f aca="false">COTAÇÃO!I69</f>
        <v>6.85</v>
      </c>
      <c r="G372" s="110" t="n">
        <f aca="false">PRODUCT(E372,F372)</f>
        <v>685</v>
      </c>
      <c r="H372" s="111" t="n">
        <f aca="false">F372*E372</f>
        <v>685</v>
      </c>
      <c r="I372" s="34"/>
      <c r="J372" s="34" t="n">
        <f aca="false">ROUND(F372*L372,2)</f>
        <v>7.92</v>
      </c>
      <c r="K372" s="34" t="n">
        <f aca="false">J372*E372</f>
        <v>792</v>
      </c>
      <c r="L372" s="1" t="n">
        <v>1.1557</v>
      </c>
    </row>
    <row r="373" customFormat="false" ht="11.25" hidden="false" customHeight="true" outlineLevel="0" collapsed="false">
      <c r="A373" s="105" t="s">
        <v>693</v>
      </c>
      <c r="B373" s="108" t="s">
        <v>606</v>
      </c>
      <c r="C373" s="109" t="s">
        <v>694</v>
      </c>
      <c r="D373" s="108" t="s">
        <v>553</v>
      </c>
      <c r="E373" s="108" t="n">
        <v>2</v>
      </c>
      <c r="F373" s="110" t="n">
        <f aca="false">COTAÇÃO!I71</f>
        <v>8.01333333333333</v>
      </c>
      <c r="G373" s="110" t="n">
        <f aca="false">PRODUCT(E373,F373)</f>
        <v>16.0266666666667</v>
      </c>
      <c r="H373" s="111" t="n">
        <f aca="false">F373*E373</f>
        <v>16.0266666666667</v>
      </c>
      <c r="I373" s="34"/>
      <c r="J373" s="34" t="n">
        <f aca="false">ROUND(F373*L373,2)</f>
        <v>9.26</v>
      </c>
      <c r="K373" s="34" t="n">
        <f aca="false">J373*E373</f>
        <v>18.52</v>
      </c>
      <c r="L373" s="1" t="n">
        <v>1.1557</v>
      </c>
    </row>
    <row r="374" customFormat="false" ht="11.25" hidden="false" customHeight="true" outlineLevel="0" collapsed="false">
      <c r="A374" s="105" t="s">
        <v>695</v>
      </c>
      <c r="B374" s="108" t="s">
        <v>606</v>
      </c>
      <c r="C374" s="109" t="s">
        <v>696</v>
      </c>
      <c r="D374" s="108" t="s">
        <v>553</v>
      </c>
      <c r="E374" s="108" t="n">
        <v>100</v>
      </c>
      <c r="F374" s="110" t="n">
        <f aca="false">COTAÇÃO!I73</f>
        <v>0.836666666666667</v>
      </c>
      <c r="G374" s="110" t="n">
        <f aca="false">PRODUCT(E374,F374)</f>
        <v>83.6666666666667</v>
      </c>
      <c r="H374" s="111" t="n">
        <f aca="false">F374*E374</f>
        <v>83.6666666666667</v>
      </c>
      <c r="I374" s="34"/>
      <c r="J374" s="34" t="n">
        <f aca="false">ROUND(F374*L374,2)</f>
        <v>0.97</v>
      </c>
      <c r="K374" s="34" t="n">
        <f aca="false">J374*E374</f>
        <v>97</v>
      </c>
      <c r="L374" s="1" t="n">
        <v>1.1557</v>
      </c>
    </row>
    <row r="375" customFormat="false" ht="12" hidden="false" customHeight="true" outlineLevel="0" collapsed="false">
      <c r="A375" s="116"/>
      <c r="B375" s="29"/>
      <c r="C375" s="117" t="s">
        <v>40</v>
      </c>
      <c r="D375" s="118"/>
      <c r="E375" s="119"/>
      <c r="F375" s="33"/>
      <c r="G375" s="33"/>
      <c r="H375" s="120"/>
      <c r="I375" s="74"/>
      <c r="J375" s="74"/>
      <c r="K375" s="74" t="n">
        <f aca="false">SUM(K330:K374)+K327+K312+K306+K293+K280+K269+K259+K249+K204+K135+K129+K118+K111+K106+K102+K97+K90+K86+K83+K73+K66+K61+K57+K53+K49+K46+K38+K25+K20</f>
        <v>3022343.181802</v>
      </c>
    </row>
    <row r="376" customFormat="false" ht="12.75" hidden="false" customHeight="true" outlineLevel="0" collapsed="false">
      <c r="A376" s="121" t="s">
        <v>697</v>
      </c>
      <c r="B376" s="121"/>
      <c r="C376" s="121"/>
      <c r="D376" s="122"/>
      <c r="E376" s="122"/>
      <c r="F376" s="122"/>
      <c r="G376" s="122"/>
      <c r="H376" s="123" t="n">
        <f aca="false">K375</f>
        <v>3022343.181802</v>
      </c>
    </row>
    <row r="379" customFormat="false" ht="11.25" hidden="false" customHeight="true" outlineLevel="0" collapsed="false">
      <c r="A379" s="124" t="s">
        <v>698</v>
      </c>
      <c r="B379" s="124"/>
      <c r="C379" s="124"/>
    </row>
    <row r="380" customFormat="false" ht="11.25" hidden="true" customHeight="true" outlineLevel="0" collapsed="false">
      <c r="A380" s="125" t="s">
        <v>699</v>
      </c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tru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2.75" hidden="false" customHeight="true" outlineLevel="0" collapsed="false">
      <c r="C382" s="126" t="s">
        <v>700</v>
      </c>
      <c r="D382" s="127" t="s">
        <v>700</v>
      </c>
      <c r="E382" s="127"/>
      <c r="F382" s="127"/>
      <c r="G382" s="127"/>
      <c r="H382" s="127"/>
    </row>
    <row r="383" customFormat="false" ht="11.25" hidden="false" customHeight="true" outlineLevel="0" collapsed="false">
      <c r="C383" s="128" t="s">
        <v>701</v>
      </c>
      <c r="D383" s="129" t="s">
        <v>702</v>
      </c>
      <c r="E383" s="129"/>
      <c r="F383" s="129"/>
      <c r="G383" s="129"/>
      <c r="H383" s="129"/>
    </row>
    <row r="384" customFormat="false" ht="11.25" hidden="false" customHeight="true" outlineLevel="0" collapsed="false">
      <c r="C384" s="130" t="s">
        <v>703</v>
      </c>
      <c r="D384" s="129" t="s">
        <v>704</v>
      </c>
      <c r="E384" s="129"/>
      <c r="F384" s="129"/>
      <c r="G384" s="129"/>
      <c r="H384" s="129"/>
    </row>
  </sheetData>
  <sheetProtection sheet="true" password="cc3d" formatCells="false" formatColumns="false" formatRows="false" insertColumns="false" insertRows="false"/>
  <mergeCells count="864">
    <mergeCell ref="A1:H3"/>
    <mergeCell ref="I1:K7"/>
    <mergeCell ref="A4:H4"/>
    <mergeCell ref="B5:E5"/>
    <mergeCell ref="F5:H5"/>
    <mergeCell ref="B6:E6"/>
    <mergeCell ref="F6:G6"/>
    <mergeCell ref="H6:H7"/>
    <mergeCell ref="A7:E7"/>
    <mergeCell ref="F7:G7"/>
    <mergeCell ref="A8:A10"/>
    <mergeCell ref="B8:B10"/>
    <mergeCell ref="C8:C10"/>
    <mergeCell ref="D8:D10"/>
    <mergeCell ref="E8:E10"/>
    <mergeCell ref="F8:H8"/>
    <mergeCell ref="I8:K8"/>
    <mergeCell ref="F9:G10"/>
    <mergeCell ref="H9:H10"/>
    <mergeCell ref="I9:I10"/>
    <mergeCell ref="J9:J10"/>
    <mergeCell ref="K9:K10"/>
    <mergeCell ref="F11:G11"/>
    <mergeCell ref="F12:G12"/>
    <mergeCell ref="F13:G13"/>
    <mergeCell ref="A14:A15"/>
    <mergeCell ref="B14:B15"/>
    <mergeCell ref="C14:C15"/>
    <mergeCell ref="D14:D15"/>
    <mergeCell ref="E14:E15"/>
    <mergeCell ref="F14:G15"/>
    <mergeCell ref="H14:H15"/>
    <mergeCell ref="I14:I15"/>
    <mergeCell ref="J14:J15"/>
    <mergeCell ref="K14:K15"/>
    <mergeCell ref="A16:A18"/>
    <mergeCell ref="B16:B18"/>
    <mergeCell ref="C16:C18"/>
    <mergeCell ref="D16:D18"/>
    <mergeCell ref="E16:E18"/>
    <mergeCell ref="F16:G18"/>
    <mergeCell ref="H16:H18"/>
    <mergeCell ref="I16:I18"/>
    <mergeCell ref="J16:J18"/>
    <mergeCell ref="K16:K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A29"/>
    <mergeCell ref="B28:B29"/>
    <mergeCell ref="C28:C29"/>
    <mergeCell ref="D28:D29"/>
    <mergeCell ref="E28:E29"/>
    <mergeCell ref="F28:G29"/>
    <mergeCell ref="H28:H29"/>
    <mergeCell ref="I28:I29"/>
    <mergeCell ref="J28:J29"/>
    <mergeCell ref="K28:K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A42"/>
    <mergeCell ref="B40:B42"/>
    <mergeCell ref="C40:C42"/>
    <mergeCell ref="D40:D42"/>
    <mergeCell ref="E40:E42"/>
    <mergeCell ref="F40:G42"/>
    <mergeCell ref="H40:H42"/>
    <mergeCell ref="I40:I42"/>
    <mergeCell ref="J40:J42"/>
    <mergeCell ref="K40:K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5:A56"/>
    <mergeCell ref="B55:B56"/>
    <mergeCell ref="C55:C56"/>
    <mergeCell ref="D55:D56"/>
    <mergeCell ref="E55:E56"/>
    <mergeCell ref="F55:G56"/>
    <mergeCell ref="H55:H56"/>
    <mergeCell ref="I55:I56"/>
    <mergeCell ref="J55:J56"/>
    <mergeCell ref="K55:K56"/>
    <mergeCell ref="F57:G57"/>
    <mergeCell ref="F58:G58"/>
    <mergeCell ref="A59:A60"/>
    <mergeCell ref="B59:B60"/>
    <mergeCell ref="C59:C60"/>
    <mergeCell ref="D59:D60"/>
    <mergeCell ref="E59:E60"/>
    <mergeCell ref="F59:G60"/>
    <mergeCell ref="H59:H60"/>
    <mergeCell ref="I59:I60"/>
    <mergeCell ref="J59:J60"/>
    <mergeCell ref="K59:K60"/>
    <mergeCell ref="F61:G61"/>
    <mergeCell ref="F62:G62"/>
    <mergeCell ref="A63:A65"/>
    <mergeCell ref="B63:B65"/>
    <mergeCell ref="C63:C65"/>
    <mergeCell ref="D63:D65"/>
    <mergeCell ref="E63:E65"/>
    <mergeCell ref="F63:G65"/>
    <mergeCell ref="H63:H65"/>
    <mergeCell ref="I63:I65"/>
    <mergeCell ref="J63:J65"/>
    <mergeCell ref="K63:K65"/>
    <mergeCell ref="F66:G66"/>
    <mergeCell ref="F67:G67"/>
    <mergeCell ref="A68:A69"/>
    <mergeCell ref="B68:B69"/>
    <mergeCell ref="C68:C69"/>
    <mergeCell ref="D68:D69"/>
    <mergeCell ref="E68:E69"/>
    <mergeCell ref="F68:G69"/>
    <mergeCell ref="H68:H69"/>
    <mergeCell ref="I68:I69"/>
    <mergeCell ref="J68:J69"/>
    <mergeCell ref="K68:K69"/>
    <mergeCell ref="A70:A72"/>
    <mergeCell ref="B70:B72"/>
    <mergeCell ref="C70:C72"/>
    <mergeCell ref="D70:D72"/>
    <mergeCell ref="E70:E72"/>
    <mergeCell ref="F70:G72"/>
    <mergeCell ref="H70:H72"/>
    <mergeCell ref="I70:I72"/>
    <mergeCell ref="J70:J72"/>
    <mergeCell ref="K70:K72"/>
    <mergeCell ref="F73:G73"/>
    <mergeCell ref="F74:G74"/>
    <mergeCell ref="A75:A76"/>
    <mergeCell ref="B75:B76"/>
    <mergeCell ref="C75:C76"/>
    <mergeCell ref="D75:D76"/>
    <mergeCell ref="E75:E76"/>
    <mergeCell ref="F75:G76"/>
    <mergeCell ref="H75:H76"/>
    <mergeCell ref="I75:I76"/>
    <mergeCell ref="J75:J76"/>
    <mergeCell ref="K75:K76"/>
    <mergeCell ref="A77:A78"/>
    <mergeCell ref="B77:B78"/>
    <mergeCell ref="C77:C78"/>
    <mergeCell ref="D77:D78"/>
    <mergeCell ref="E77:E78"/>
    <mergeCell ref="F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G82"/>
    <mergeCell ref="H81:H82"/>
    <mergeCell ref="I81:I82"/>
    <mergeCell ref="J81:J82"/>
    <mergeCell ref="K81:K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A92:A94"/>
    <mergeCell ref="B92:B94"/>
    <mergeCell ref="C92:C94"/>
    <mergeCell ref="D92:D94"/>
    <mergeCell ref="E92:E94"/>
    <mergeCell ref="F92:G94"/>
    <mergeCell ref="H92:H94"/>
    <mergeCell ref="I92:I94"/>
    <mergeCell ref="J92:J94"/>
    <mergeCell ref="K92:K94"/>
    <mergeCell ref="A95:A96"/>
    <mergeCell ref="B95:B96"/>
    <mergeCell ref="C95:C96"/>
    <mergeCell ref="D95:D96"/>
    <mergeCell ref="E95:E96"/>
    <mergeCell ref="F95:G96"/>
    <mergeCell ref="H95:H96"/>
    <mergeCell ref="I95:I96"/>
    <mergeCell ref="J95:J96"/>
    <mergeCell ref="K95:K96"/>
    <mergeCell ref="F97:G97"/>
    <mergeCell ref="F98:G98"/>
    <mergeCell ref="F99:G99"/>
    <mergeCell ref="A100:A101"/>
    <mergeCell ref="B100:B101"/>
    <mergeCell ref="C100:C101"/>
    <mergeCell ref="D100:D101"/>
    <mergeCell ref="E100:E101"/>
    <mergeCell ref="F100:G101"/>
    <mergeCell ref="H100:H101"/>
    <mergeCell ref="I100:I101"/>
    <mergeCell ref="J100:J101"/>
    <mergeCell ref="K100:K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A114:A115"/>
    <mergeCell ref="B114:B115"/>
    <mergeCell ref="C114:C115"/>
    <mergeCell ref="D114:D115"/>
    <mergeCell ref="E114:E115"/>
    <mergeCell ref="F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E116:E117"/>
    <mergeCell ref="F116:G117"/>
    <mergeCell ref="H116:H117"/>
    <mergeCell ref="I116:I117"/>
    <mergeCell ref="J116:J117"/>
    <mergeCell ref="K116:K117"/>
    <mergeCell ref="F118:G118"/>
    <mergeCell ref="F119:G119"/>
    <mergeCell ref="F120:G120"/>
    <mergeCell ref="A121:A123"/>
    <mergeCell ref="B121:B123"/>
    <mergeCell ref="C121:C123"/>
    <mergeCell ref="D121:D123"/>
    <mergeCell ref="E121:E123"/>
    <mergeCell ref="F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G126"/>
    <mergeCell ref="H124:H126"/>
    <mergeCell ref="I124:I126"/>
    <mergeCell ref="J124:J126"/>
    <mergeCell ref="K124:K126"/>
    <mergeCell ref="A127:A128"/>
    <mergeCell ref="B127:B128"/>
    <mergeCell ref="C127:C128"/>
    <mergeCell ref="D127:D128"/>
    <mergeCell ref="E127:E128"/>
    <mergeCell ref="F127:G128"/>
    <mergeCell ref="H127:H128"/>
    <mergeCell ref="I127:I128"/>
    <mergeCell ref="J127:J128"/>
    <mergeCell ref="K127:K128"/>
    <mergeCell ref="F129:G129"/>
    <mergeCell ref="F130:G130"/>
    <mergeCell ref="A131:A132"/>
    <mergeCell ref="B131:B132"/>
    <mergeCell ref="C131:C132"/>
    <mergeCell ref="D131:D132"/>
    <mergeCell ref="E131:E132"/>
    <mergeCell ref="F131:G132"/>
    <mergeCell ref="H131:H132"/>
    <mergeCell ref="I131:I132"/>
    <mergeCell ref="J131:J132"/>
    <mergeCell ref="K131:K132"/>
    <mergeCell ref="F133:G133"/>
    <mergeCell ref="F134:G134"/>
    <mergeCell ref="F135:G135"/>
    <mergeCell ref="F136:G136"/>
    <mergeCell ref="F137:G137"/>
    <mergeCell ref="A145:A147"/>
    <mergeCell ref="B145:B147"/>
    <mergeCell ref="C145:C147"/>
    <mergeCell ref="D145:D147"/>
    <mergeCell ref="E145:E147"/>
    <mergeCell ref="F145:G147"/>
    <mergeCell ref="H145:H147"/>
    <mergeCell ref="I145:I147"/>
    <mergeCell ref="J145:J147"/>
    <mergeCell ref="K145:K147"/>
    <mergeCell ref="F148:G148"/>
    <mergeCell ref="F149:G149"/>
    <mergeCell ref="F150:G150"/>
    <mergeCell ref="F151:G151"/>
    <mergeCell ref="F152:G152"/>
    <mergeCell ref="F153:G153"/>
    <mergeCell ref="A154:A156"/>
    <mergeCell ref="B154:B156"/>
    <mergeCell ref="C154:C156"/>
    <mergeCell ref="D154:D156"/>
    <mergeCell ref="E154:E156"/>
    <mergeCell ref="F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G159"/>
    <mergeCell ref="H157:H159"/>
    <mergeCell ref="I157:I159"/>
    <mergeCell ref="J157:J159"/>
    <mergeCell ref="K157:K159"/>
    <mergeCell ref="A160:A162"/>
    <mergeCell ref="B160:B162"/>
    <mergeCell ref="C160:C162"/>
    <mergeCell ref="D160:D162"/>
    <mergeCell ref="E160:E162"/>
    <mergeCell ref="F160:G162"/>
    <mergeCell ref="H160:H162"/>
    <mergeCell ref="I160:I162"/>
    <mergeCell ref="J160:J162"/>
    <mergeCell ref="K160:K162"/>
    <mergeCell ref="F163:G163"/>
    <mergeCell ref="F164:G164"/>
    <mergeCell ref="F165:G165"/>
    <mergeCell ref="F166:G166"/>
    <mergeCell ref="F167:G167"/>
    <mergeCell ref="F168:G168"/>
    <mergeCell ref="A169:A170"/>
    <mergeCell ref="B169:B170"/>
    <mergeCell ref="C169:C170"/>
    <mergeCell ref="D169:D170"/>
    <mergeCell ref="E169:E170"/>
    <mergeCell ref="F169:G170"/>
    <mergeCell ref="H169:H170"/>
    <mergeCell ref="I169:I170"/>
    <mergeCell ref="J169:J170"/>
    <mergeCell ref="K169:K170"/>
    <mergeCell ref="F171:G171"/>
    <mergeCell ref="F172:G172"/>
    <mergeCell ref="F173:G173"/>
    <mergeCell ref="F174:G174"/>
    <mergeCell ref="F175:G175"/>
    <mergeCell ref="F176:G176"/>
    <mergeCell ref="A177:A179"/>
    <mergeCell ref="B177:B179"/>
    <mergeCell ref="C177:C179"/>
    <mergeCell ref="D177:D179"/>
    <mergeCell ref="E177:E179"/>
    <mergeCell ref="F177:G179"/>
    <mergeCell ref="H177:H179"/>
    <mergeCell ref="I177:I179"/>
    <mergeCell ref="J177:J179"/>
    <mergeCell ref="K177:K179"/>
    <mergeCell ref="A180:A181"/>
    <mergeCell ref="B180:B181"/>
    <mergeCell ref="C180:C181"/>
    <mergeCell ref="D180:D181"/>
    <mergeCell ref="E180:E181"/>
    <mergeCell ref="F180:G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E182:E183"/>
    <mergeCell ref="F182:G183"/>
    <mergeCell ref="H182:H183"/>
    <mergeCell ref="I182:I183"/>
    <mergeCell ref="J182:J183"/>
    <mergeCell ref="K182:K183"/>
    <mergeCell ref="F184:G184"/>
    <mergeCell ref="F185:G185"/>
    <mergeCell ref="F186:G186"/>
    <mergeCell ref="F187:G187"/>
    <mergeCell ref="F188:G188"/>
    <mergeCell ref="A189:A190"/>
    <mergeCell ref="B189:B190"/>
    <mergeCell ref="C189:C190"/>
    <mergeCell ref="D189:D190"/>
    <mergeCell ref="E189:E190"/>
    <mergeCell ref="F189:G190"/>
    <mergeCell ref="H189:H190"/>
    <mergeCell ref="I189:I190"/>
    <mergeCell ref="J189:J190"/>
    <mergeCell ref="K189:K190"/>
    <mergeCell ref="F191:G191"/>
    <mergeCell ref="F192:G192"/>
    <mergeCell ref="F193:G193"/>
    <mergeCell ref="A194:A195"/>
    <mergeCell ref="B194:B195"/>
    <mergeCell ref="C194:C195"/>
    <mergeCell ref="D194:D195"/>
    <mergeCell ref="E194:E195"/>
    <mergeCell ref="F194:G195"/>
    <mergeCell ref="H194:H195"/>
    <mergeCell ref="I194:I195"/>
    <mergeCell ref="J194:J195"/>
    <mergeCell ref="K194:K195"/>
    <mergeCell ref="A196:A198"/>
    <mergeCell ref="B196:B198"/>
    <mergeCell ref="C196:C198"/>
    <mergeCell ref="D196:D198"/>
    <mergeCell ref="E196:E198"/>
    <mergeCell ref="F196:G198"/>
    <mergeCell ref="H196:H198"/>
    <mergeCell ref="I196:I198"/>
    <mergeCell ref="J196:J198"/>
    <mergeCell ref="K196:K198"/>
    <mergeCell ref="A199:A200"/>
    <mergeCell ref="B199:B200"/>
    <mergeCell ref="C199:C200"/>
    <mergeCell ref="D199:D200"/>
    <mergeCell ref="E199:E200"/>
    <mergeCell ref="F199:G200"/>
    <mergeCell ref="H199:H200"/>
    <mergeCell ref="I199:I200"/>
    <mergeCell ref="J199:J200"/>
    <mergeCell ref="K199:K200"/>
    <mergeCell ref="A201:A202"/>
    <mergeCell ref="B201:B202"/>
    <mergeCell ref="C201:C202"/>
    <mergeCell ref="D201:D202"/>
    <mergeCell ref="E201:E202"/>
    <mergeCell ref="F201:G202"/>
    <mergeCell ref="H201:H202"/>
    <mergeCell ref="I201:I202"/>
    <mergeCell ref="J201:J202"/>
    <mergeCell ref="K201:K202"/>
    <mergeCell ref="F203:G203"/>
    <mergeCell ref="F204:G204"/>
    <mergeCell ref="F205:G205"/>
    <mergeCell ref="F206:G206"/>
    <mergeCell ref="A207:A208"/>
    <mergeCell ref="B207:B208"/>
    <mergeCell ref="C207:C208"/>
    <mergeCell ref="D207:D208"/>
    <mergeCell ref="E207:E208"/>
    <mergeCell ref="F207:G208"/>
    <mergeCell ref="H207:H208"/>
    <mergeCell ref="I207:I208"/>
    <mergeCell ref="J207:J208"/>
    <mergeCell ref="K207:K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A222:A223"/>
    <mergeCell ref="B222:B223"/>
    <mergeCell ref="C222:C223"/>
    <mergeCell ref="D222:D223"/>
    <mergeCell ref="E222:E223"/>
    <mergeCell ref="F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F228:G229"/>
    <mergeCell ref="H228:H229"/>
    <mergeCell ref="I228:I229"/>
    <mergeCell ref="J228:J229"/>
    <mergeCell ref="K228:K229"/>
    <mergeCell ref="A230:A231"/>
    <mergeCell ref="B230:B231"/>
    <mergeCell ref="C230:C231"/>
    <mergeCell ref="D230:D231"/>
    <mergeCell ref="E230:E231"/>
    <mergeCell ref="F230:G231"/>
    <mergeCell ref="H230:H231"/>
    <mergeCell ref="I230:I231"/>
    <mergeCell ref="J230:J231"/>
    <mergeCell ref="K230:K231"/>
    <mergeCell ref="A232:A233"/>
    <mergeCell ref="B232:B233"/>
    <mergeCell ref="C232:C233"/>
    <mergeCell ref="D232:D233"/>
    <mergeCell ref="E232:E233"/>
    <mergeCell ref="F232:G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E234:E235"/>
    <mergeCell ref="F234:G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F236:G237"/>
    <mergeCell ref="H236:H237"/>
    <mergeCell ref="I236:I237"/>
    <mergeCell ref="J236:J237"/>
    <mergeCell ref="K236:K237"/>
    <mergeCell ref="A238:A240"/>
    <mergeCell ref="B238:B240"/>
    <mergeCell ref="C238:C240"/>
    <mergeCell ref="D238:D240"/>
    <mergeCell ref="E238:E240"/>
    <mergeCell ref="F238:G240"/>
    <mergeCell ref="H238:H240"/>
    <mergeCell ref="I238:I240"/>
    <mergeCell ref="J238:J240"/>
    <mergeCell ref="K238:K240"/>
    <mergeCell ref="A241:A242"/>
    <mergeCell ref="B241:B242"/>
    <mergeCell ref="C241:C242"/>
    <mergeCell ref="D241:D242"/>
    <mergeCell ref="E241:E242"/>
    <mergeCell ref="F241:G242"/>
    <mergeCell ref="H241:H242"/>
    <mergeCell ref="I241:I242"/>
    <mergeCell ref="J241:J242"/>
    <mergeCell ref="K241:K242"/>
    <mergeCell ref="A243:A244"/>
    <mergeCell ref="B243:B244"/>
    <mergeCell ref="C243:C244"/>
    <mergeCell ref="D243:D244"/>
    <mergeCell ref="E243:E244"/>
    <mergeCell ref="F243:G244"/>
    <mergeCell ref="H243:H244"/>
    <mergeCell ref="I243:I244"/>
    <mergeCell ref="J243:J244"/>
    <mergeCell ref="K243:K244"/>
    <mergeCell ref="A245:A246"/>
    <mergeCell ref="B245:B246"/>
    <mergeCell ref="C245:C246"/>
    <mergeCell ref="D245:D246"/>
    <mergeCell ref="E245:E246"/>
    <mergeCell ref="F245:G246"/>
    <mergeCell ref="H245:H246"/>
    <mergeCell ref="I245:I246"/>
    <mergeCell ref="J245:J246"/>
    <mergeCell ref="K245:K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A261:A262"/>
    <mergeCell ref="B261:B262"/>
    <mergeCell ref="C261:C262"/>
    <mergeCell ref="D261:D262"/>
    <mergeCell ref="E261:E262"/>
    <mergeCell ref="F261:G262"/>
    <mergeCell ref="H261:H262"/>
    <mergeCell ref="I261:I262"/>
    <mergeCell ref="J261:J262"/>
    <mergeCell ref="K261:K262"/>
    <mergeCell ref="A263:A264"/>
    <mergeCell ref="B263:B264"/>
    <mergeCell ref="C263:C264"/>
    <mergeCell ref="D263:D264"/>
    <mergeCell ref="E263:E264"/>
    <mergeCell ref="F263:G264"/>
    <mergeCell ref="H263:H264"/>
    <mergeCell ref="I263:I264"/>
    <mergeCell ref="J263:J264"/>
    <mergeCell ref="K263:K264"/>
    <mergeCell ref="A265:A266"/>
    <mergeCell ref="B265:B266"/>
    <mergeCell ref="C265:C266"/>
    <mergeCell ref="D265:D266"/>
    <mergeCell ref="E265:E266"/>
    <mergeCell ref="F265:G266"/>
    <mergeCell ref="H265:H266"/>
    <mergeCell ref="I265:I266"/>
    <mergeCell ref="J265:J266"/>
    <mergeCell ref="K265:K266"/>
    <mergeCell ref="A267:A268"/>
    <mergeCell ref="B267:B268"/>
    <mergeCell ref="C267:C268"/>
    <mergeCell ref="D267:D268"/>
    <mergeCell ref="E267:E268"/>
    <mergeCell ref="F267:G268"/>
    <mergeCell ref="H267:H268"/>
    <mergeCell ref="I267:I268"/>
    <mergeCell ref="J267:J268"/>
    <mergeCell ref="K267:K268"/>
    <mergeCell ref="F269:G269"/>
    <mergeCell ref="F270:G270"/>
    <mergeCell ref="F271:G271"/>
    <mergeCell ref="A272:A273"/>
    <mergeCell ref="B272:B273"/>
    <mergeCell ref="C272:C273"/>
    <mergeCell ref="D272:D273"/>
    <mergeCell ref="E272:E273"/>
    <mergeCell ref="F272:G273"/>
    <mergeCell ref="H272:H273"/>
    <mergeCell ref="I272:I273"/>
    <mergeCell ref="J272:J273"/>
    <mergeCell ref="K272:K273"/>
    <mergeCell ref="F274:G274"/>
    <mergeCell ref="A275:A276"/>
    <mergeCell ref="B275:B276"/>
    <mergeCell ref="C275:C276"/>
    <mergeCell ref="D275:D276"/>
    <mergeCell ref="E275:E276"/>
    <mergeCell ref="F275:G276"/>
    <mergeCell ref="H275:H276"/>
    <mergeCell ref="I275:I276"/>
    <mergeCell ref="J275:J276"/>
    <mergeCell ref="K275:K276"/>
    <mergeCell ref="A277:A279"/>
    <mergeCell ref="B277:B279"/>
    <mergeCell ref="C277:C279"/>
    <mergeCell ref="D277:D279"/>
    <mergeCell ref="E277:E279"/>
    <mergeCell ref="F277:G279"/>
    <mergeCell ref="H277:H279"/>
    <mergeCell ref="I277:I279"/>
    <mergeCell ref="J277:J279"/>
    <mergeCell ref="K277:K279"/>
    <mergeCell ref="F280:G280"/>
    <mergeCell ref="F281:G281"/>
    <mergeCell ref="F282:G282"/>
    <mergeCell ref="A283:A284"/>
    <mergeCell ref="B283:B284"/>
    <mergeCell ref="C283:C284"/>
    <mergeCell ref="D283:D284"/>
    <mergeCell ref="E283:E284"/>
    <mergeCell ref="F283:G284"/>
    <mergeCell ref="H283:H284"/>
    <mergeCell ref="I283:I284"/>
    <mergeCell ref="J283:J284"/>
    <mergeCell ref="K283:K284"/>
    <mergeCell ref="A285:A286"/>
    <mergeCell ref="B285:B286"/>
    <mergeCell ref="C285:C286"/>
    <mergeCell ref="D285:D286"/>
    <mergeCell ref="E285:E286"/>
    <mergeCell ref="F285:G286"/>
    <mergeCell ref="H285:H286"/>
    <mergeCell ref="I285:I286"/>
    <mergeCell ref="J285:J286"/>
    <mergeCell ref="K285:K286"/>
    <mergeCell ref="F287:G287"/>
    <mergeCell ref="A288:A289"/>
    <mergeCell ref="B288:B289"/>
    <mergeCell ref="C288:C289"/>
    <mergeCell ref="D288:D289"/>
    <mergeCell ref="E288:E289"/>
    <mergeCell ref="F288:G289"/>
    <mergeCell ref="H288:H289"/>
    <mergeCell ref="I288:I289"/>
    <mergeCell ref="J288:J289"/>
    <mergeCell ref="K288:K289"/>
    <mergeCell ref="F290:G290"/>
    <mergeCell ref="A291:A292"/>
    <mergeCell ref="B291:B292"/>
    <mergeCell ref="C291:C292"/>
    <mergeCell ref="D291:D292"/>
    <mergeCell ref="E291:E292"/>
    <mergeCell ref="F291:G292"/>
    <mergeCell ref="H291:H292"/>
    <mergeCell ref="I291:I292"/>
    <mergeCell ref="J291:J292"/>
    <mergeCell ref="K291:K292"/>
    <mergeCell ref="F293:G293"/>
    <mergeCell ref="F294:G294"/>
    <mergeCell ref="A295:A296"/>
    <mergeCell ref="B295:B296"/>
    <mergeCell ref="C295:C296"/>
    <mergeCell ref="D295:D296"/>
    <mergeCell ref="E295:E296"/>
    <mergeCell ref="F295:G296"/>
    <mergeCell ref="H295:H296"/>
    <mergeCell ref="I295:I296"/>
    <mergeCell ref="J295:J296"/>
    <mergeCell ref="K295:K296"/>
    <mergeCell ref="A297:A298"/>
    <mergeCell ref="B297:B298"/>
    <mergeCell ref="C297:C298"/>
    <mergeCell ref="D297:D298"/>
    <mergeCell ref="E297:E298"/>
    <mergeCell ref="F297:G298"/>
    <mergeCell ref="H297:H298"/>
    <mergeCell ref="I297:I298"/>
    <mergeCell ref="J297:J298"/>
    <mergeCell ref="K297:K298"/>
    <mergeCell ref="F299:G299"/>
    <mergeCell ref="A300:A301"/>
    <mergeCell ref="B300:B301"/>
    <mergeCell ref="C300:C301"/>
    <mergeCell ref="D300:D301"/>
    <mergeCell ref="E300:E301"/>
    <mergeCell ref="F300:G301"/>
    <mergeCell ref="H300:H301"/>
    <mergeCell ref="I300:I301"/>
    <mergeCell ref="J300:J301"/>
    <mergeCell ref="K300:K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5:G315"/>
    <mergeCell ref="F317:G317"/>
    <mergeCell ref="F318:G318"/>
    <mergeCell ref="F319:G319"/>
    <mergeCell ref="F321:G321"/>
    <mergeCell ref="F322:G322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A376:C376"/>
    <mergeCell ref="D376:G376"/>
    <mergeCell ref="A379:C379"/>
    <mergeCell ref="A380:K381"/>
    <mergeCell ref="D382:H382"/>
    <mergeCell ref="D383:H383"/>
    <mergeCell ref="D384:H384"/>
  </mergeCells>
  <conditionalFormatting sqref="C271 C274">
    <cfRule type="expression" priority="2" aboveAverage="0" equalAverage="0" bottom="0" percent="0" rank="0" text="" dxfId="0">
      <formula>#REF!="&gt;&gt;&gt;&gt;&gt;&gt;&gt;&gt;&gt;&gt; Digite aqui a descrição e apresente a composição detalhada."</formula>
    </cfRule>
  </conditionalFormatting>
  <conditionalFormatting sqref="C271 C274">
    <cfRule type="expression" priority="3" aboveAverage="0" equalAverage="0" bottom="0" percent="0" rank="0" text="" dxfId="1">
      <formula>#REF!="&gt;&gt;&gt;&gt;&gt;&gt;&gt;&gt;&gt;&gt;Digite aqui a descrição e apresente a composição detalhada."</formula>
    </cfRule>
  </conditionalFormatting>
  <printOptions headings="false" gridLines="false" gridLinesSet="true" horizontalCentered="true" verticalCentered="true"/>
  <pageMargins left="0.196527777777778" right="0.196527777777778" top="0.196527777777778" bottom="0.275694444444444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6" manualBreakCount="6">
    <brk id="35" man="true" max="16383" min="0"/>
    <brk id="65" man="true" max="16383" min="0"/>
    <brk id="102" man="true" max="16383" min="0"/>
    <brk id="167" man="true" max="16383" min="0"/>
    <brk id="200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131" width="12.85"/>
    <col collapsed="false" customWidth="true" hidden="false" outlineLevel="0" max="3" min="3" style="131" width="89.14"/>
    <col collapsed="false" customWidth="false" hidden="false" outlineLevel="0" max="4" min="4" style="131" width="9.14"/>
    <col collapsed="false" customWidth="true" hidden="false" outlineLevel="0" max="5" min="5" style="131" width="10.56"/>
    <col collapsed="false" customWidth="true" hidden="false" outlineLevel="0" max="7" min="6" style="131" width="14.14"/>
    <col collapsed="false" customWidth="true" hidden="false" outlineLevel="0" max="8" min="8" style="131" width="15.85"/>
    <col collapsed="false" customWidth="true" hidden="false" outlineLevel="0" max="9" min="9" style="131" width="17.14"/>
    <col collapsed="false" customWidth="false" hidden="false" outlineLevel="0" max="257" min="10" style="13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132" t="s">
        <v>7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true" outlineLevel="0" collapsed="false">
      <c r="A3" s="133" t="s">
        <v>706</v>
      </c>
      <c r="B3" s="134" t="s">
        <v>707</v>
      </c>
      <c r="C3" s="134"/>
      <c r="D3" s="134"/>
      <c r="E3" s="134"/>
      <c r="F3" s="134"/>
      <c r="G3" s="134"/>
      <c r="H3" s="134"/>
      <c r="I3" s="134"/>
      <c r="J3" s="135"/>
      <c r="K3" s="136"/>
    </row>
    <row r="4" customFormat="false" ht="54" hidden="false" customHeight="true" outlineLevel="0" collapsed="false">
      <c r="A4" s="137" t="s">
        <v>11</v>
      </c>
      <c r="B4" s="138" t="s">
        <v>708</v>
      </c>
      <c r="C4" s="139" t="s">
        <v>709</v>
      </c>
      <c r="D4" s="140" t="s">
        <v>710</v>
      </c>
      <c r="E4" s="141" t="s">
        <v>711</v>
      </c>
      <c r="F4" s="140" t="s">
        <v>712</v>
      </c>
      <c r="G4" s="140"/>
      <c r="H4" s="140"/>
      <c r="I4" s="140" t="s">
        <v>713</v>
      </c>
      <c r="J4" s="135"/>
      <c r="K4" s="136"/>
    </row>
    <row r="5" customFormat="false" ht="25.5" hidden="false" customHeight="true" outlineLevel="0" collapsed="false">
      <c r="A5" s="142" t="n">
        <v>1</v>
      </c>
      <c r="B5" s="143" t="s">
        <v>714</v>
      </c>
      <c r="C5" s="144" t="s">
        <v>607</v>
      </c>
      <c r="D5" s="145" t="s">
        <v>710</v>
      </c>
      <c r="E5" s="146" t="n">
        <v>60</v>
      </c>
      <c r="F5" s="147" t="s">
        <v>715</v>
      </c>
      <c r="G5" s="147" t="s">
        <v>716</v>
      </c>
      <c r="H5" s="147" t="s">
        <v>717</v>
      </c>
      <c r="I5" s="148" t="n">
        <f aca="false">(H6+G6+F6)/3</f>
        <v>2246.66666666667</v>
      </c>
      <c r="J5" s="135"/>
      <c r="K5" s="136"/>
    </row>
    <row r="6" customFormat="false" ht="14.25" hidden="false" customHeight="false" outlineLevel="0" collapsed="false">
      <c r="A6" s="142"/>
      <c r="B6" s="143"/>
      <c r="C6" s="144"/>
      <c r="D6" s="145"/>
      <c r="E6" s="146"/>
      <c r="F6" s="149" t="n">
        <v>2425</v>
      </c>
      <c r="G6" s="149" t="n">
        <v>2163</v>
      </c>
      <c r="H6" s="149" t="n">
        <v>2152</v>
      </c>
      <c r="I6" s="148"/>
      <c r="J6" s="135"/>
      <c r="K6" s="136"/>
    </row>
    <row r="7" customFormat="false" ht="24" hidden="false" customHeight="true" outlineLevel="0" collapsed="false">
      <c r="A7" s="142" t="n">
        <v>2</v>
      </c>
      <c r="B7" s="143" t="s">
        <v>718</v>
      </c>
      <c r="C7" s="144" t="s">
        <v>610</v>
      </c>
      <c r="D7" s="145" t="s">
        <v>710</v>
      </c>
      <c r="E7" s="150" t="n">
        <v>1</v>
      </c>
      <c r="F7" s="147" t="s">
        <v>715</v>
      </c>
      <c r="G7" s="147" t="s">
        <v>716</v>
      </c>
      <c r="H7" s="147" t="s">
        <v>717</v>
      </c>
      <c r="I7" s="148" t="n">
        <f aca="false">(H8+G8+F8)/3</f>
        <v>40015.6666666667</v>
      </c>
      <c r="J7" s="135"/>
      <c r="K7" s="136"/>
    </row>
    <row r="8" customFormat="false" ht="14.25" hidden="false" customHeight="false" outlineLevel="0" collapsed="false">
      <c r="A8" s="142"/>
      <c r="B8" s="143"/>
      <c r="C8" s="144"/>
      <c r="D8" s="145"/>
      <c r="E8" s="150"/>
      <c r="F8" s="149" t="n">
        <v>39980</v>
      </c>
      <c r="G8" s="149" t="n">
        <v>40500</v>
      </c>
      <c r="H8" s="149" t="n">
        <v>39567</v>
      </c>
      <c r="I8" s="148"/>
      <c r="J8" s="135"/>
      <c r="K8" s="136"/>
    </row>
    <row r="9" customFormat="false" ht="25.5" hidden="false" customHeight="true" outlineLevel="0" collapsed="false">
      <c r="A9" s="142" t="n">
        <v>3</v>
      </c>
      <c r="B9" s="143" t="s">
        <v>719</v>
      </c>
      <c r="C9" s="144" t="s">
        <v>614</v>
      </c>
      <c r="D9" s="151" t="s">
        <v>720</v>
      </c>
      <c r="E9" s="150" t="n">
        <v>200</v>
      </c>
      <c r="F9" s="147" t="s">
        <v>715</v>
      </c>
      <c r="G9" s="147" t="s">
        <v>716</v>
      </c>
      <c r="H9" s="147" t="s">
        <v>717</v>
      </c>
      <c r="I9" s="148" t="n">
        <f aca="false">(H10+G10+F10)/3</f>
        <v>9.26666666666667</v>
      </c>
      <c r="J9" s="135"/>
      <c r="K9" s="136"/>
    </row>
    <row r="10" customFormat="false" ht="14.25" hidden="false" customHeight="false" outlineLevel="0" collapsed="false">
      <c r="A10" s="142"/>
      <c r="B10" s="143"/>
      <c r="C10" s="144"/>
      <c r="D10" s="151"/>
      <c r="E10" s="150"/>
      <c r="F10" s="149" t="n">
        <v>10.1</v>
      </c>
      <c r="G10" s="149" t="n">
        <v>9.2</v>
      </c>
      <c r="H10" s="149" t="n">
        <v>8.5</v>
      </c>
      <c r="I10" s="148"/>
      <c r="J10" s="135"/>
      <c r="K10" s="136"/>
    </row>
    <row r="11" customFormat="false" ht="12.75" hidden="false" customHeight="true" outlineLevel="0" collapsed="false">
      <c r="A11" s="142" t="n">
        <v>4</v>
      </c>
      <c r="B11" s="143" t="s">
        <v>721</v>
      </c>
      <c r="C11" s="144" t="s">
        <v>616</v>
      </c>
      <c r="D11" s="151" t="s">
        <v>710</v>
      </c>
      <c r="E11" s="150" t="n">
        <v>6</v>
      </c>
      <c r="F11" s="147" t="s">
        <v>715</v>
      </c>
      <c r="G11" s="147" t="s">
        <v>716</v>
      </c>
      <c r="H11" s="147" t="s">
        <v>717</v>
      </c>
      <c r="I11" s="148" t="n">
        <f aca="false">(H12+G12+F12)/3</f>
        <v>25.1</v>
      </c>
      <c r="J11" s="135"/>
      <c r="K11" s="136"/>
    </row>
    <row r="12" customFormat="false" ht="14.25" hidden="false" customHeight="false" outlineLevel="0" collapsed="false">
      <c r="A12" s="142"/>
      <c r="B12" s="143"/>
      <c r="C12" s="144"/>
      <c r="D12" s="151"/>
      <c r="E12" s="150"/>
      <c r="F12" s="149" t="n">
        <v>24.5</v>
      </c>
      <c r="G12" s="149" t="n">
        <v>26.5</v>
      </c>
      <c r="H12" s="149" t="n">
        <v>24.3</v>
      </c>
      <c r="I12" s="148"/>
      <c r="J12" s="135"/>
      <c r="K12" s="136"/>
    </row>
    <row r="13" customFormat="false" ht="25.5" hidden="false" customHeight="true" outlineLevel="0" collapsed="false">
      <c r="A13" s="142" t="n">
        <v>5</v>
      </c>
      <c r="B13" s="143" t="s">
        <v>722</v>
      </c>
      <c r="C13" s="144" t="s">
        <v>618</v>
      </c>
      <c r="D13" s="151" t="s">
        <v>710</v>
      </c>
      <c r="E13" s="150" t="n">
        <v>10</v>
      </c>
      <c r="F13" s="147" t="s">
        <v>715</v>
      </c>
      <c r="G13" s="147" t="s">
        <v>716</v>
      </c>
      <c r="H13" s="147" t="s">
        <v>717</v>
      </c>
      <c r="I13" s="148" t="n">
        <f aca="false">(H14+G14+F14)/3</f>
        <v>1.87</v>
      </c>
      <c r="J13" s="135"/>
      <c r="K13" s="136"/>
    </row>
    <row r="14" customFormat="false" ht="14.25" hidden="false" customHeight="false" outlineLevel="0" collapsed="false">
      <c r="A14" s="142"/>
      <c r="B14" s="143"/>
      <c r="C14" s="144"/>
      <c r="D14" s="151"/>
      <c r="E14" s="150"/>
      <c r="F14" s="149" t="n">
        <v>2.4</v>
      </c>
      <c r="G14" s="149" t="n">
        <v>1.56</v>
      </c>
      <c r="H14" s="149" t="n">
        <v>1.65</v>
      </c>
      <c r="I14" s="148"/>
      <c r="J14" s="135"/>
      <c r="K14" s="136"/>
    </row>
    <row r="15" customFormat="false" ht="25.5" hidden="false" customHeight="true" outlineLevel="0" collapsed="false">
      <c r="A15" s="142" t="n">
        <v>6</v>
      </c>
      <c r="B15" s="143" t="s">
        <v>723</v>
      </c>
      <c r="C15" s="144" t="s">
        <v>620</v>
      </c>
      <c r="D15" s="151" t="s">
        <v>710</v>
      </c>
      <c r="E15" s="150" t="n">
        <v>10</v>
      </c>
      <c r="F15" s="147" t="s">
        <v>715</v>
      </c>
      <c r="G15" s="147" t="s">
        <v>716</v>
      </c>
      <c r="H15" s="147" t="s">
        <v>717</v>
      </c>
      <c r="I15" s="148" t="n">
        <f aca="false">(H16+G16+F16)/3</f>
        <v>2.76666666666667</v>
      </c>
      <c r="J15" s="135"/>
      <c r="K15" s="136"/>
    </row>
    <row r="16" customFormat="false" ht="14.25" hidden="false" customHeight="false" outlineLevel="0" collapsed="false">
      <c r="A16" s="142"/>
      <c r="B16" s="143"/>
      <c r="C16" s="144"/>
      <c r="D16" s="151"/>
      <c r="E16" s="150"/>
      <c r="F16" s="149" t="n">
        <v>3.5</v>
      </c>
      <c r="G16" s="149" t="n">
        <v>2.45</v>
      </c>
      <c r="H16" s="149" t="n">
        <v>2.35</v>
      </c>
      <c r="I16" s="148"/>
      <c r="J16" s="135"/>
      <c r="K16" s="136"/>
    </row>
    <row r="17" customFormat="false" ht="12.75" hidden="false" customHeight="true" outlineLevel="0" collapsed="false">
      <c r="A17" s="142" t="n">
        <v>7</v>
      </c>
      <c r="B17" s="143" t="s">
        <v>724</v>
      </c>
      <c r="C17" s="144" t="s">
        <v>622</v>
      </c>
      <c r="D17" s="151" t="s">
        <v>720</v>
      </c>
      <c r="E17" s="150" t="n">
        <v>40</v>
      </c>
      <c r="F17" s="147" t="s">
        <v>715</v>
      </c>
      <c r="G17" s="147" t="s">
        <v>716</v>
      </c>
      <c r="H17" s="147" t="s">
        <v>717</v>
      </c>
      <c r="I17" s="148" t="n">
        <f aca="false">(H18+G18+F18)/3</f>
        <v>12.5833333333333</v>
      </c>
      <c r="J17" s="135"/>
      <c r="K17" s="136"/>
    </row>
    <row r="18" customFormat="false" ht="25.5" hidden="false" customHeight="true" outlineLevel="0" collapsed="false">
      <c r="A18" s="142"/>
      <c r="B18" s="143"/>
      <c r="C18" s="144"/>
      <c r="D18" s="151"/>
      <c r="E18" s="150"/>
      <c r="F18" s="149" t="n">
        <v>11.8</v>
      </c>
      <c r="G18" s="149" t="n">
        <v>12.95</v>
      </c>
      <c r="H18" s="149" t="n">
        <v>13</v>
      </c>
      <c r="I18" s="148"/>
      <c r="J18" s="135"/>
      <c r="K18" s="136"/>
    </row>
    <row r="19" customFormat="false" ht="12.75" hidden="false" customHeight="true" outlineLevel="0" collapsed="false">
      <c r="A19" s="142" t="n">
        <v>8</v>
      </c>
      <c r="B19" s="143" t="s">
        <v>725</v>
      </c>
      <c r="C19" s="144" t="s">
        <v>626</v>
      </c>
      <c r="D19" s="151" t="s">
        <v>710</v>
      </c>
      <c r="E19" s="150" t="n">
        <v>1</v>
      </c>
      <c r="F19" s="147" t="s">
        <v>715</v>
      </c>
      <c r="G19" s="147" t="s">
        <v>716</v>
      </c>
      <c r="H19" s="147" t="s">
        <v>717</v>
      </c>
      <c r="I19" s="148" t="n">
        <f aca="false">(H20+G20+F20)/3</f>
        <v>990.483333333333</v>
      </c>
      <c r="J19" s="135"/>
      <c r="K19" s="136"/>
    </row>
    <row r="20" customFormat="false" ht="30.75" hidden="false" customHeight="true" outlineLevel="0" collapsed="false">
      <c r="A20" s="142"/>
      <c r="B20" s="143"/>
      <c r="C20" s="144"/>
      <c r="D20" s="151"/>
      <c r="E20" s="150"/>
      <c r="F20" s="149" t="n">
        <v>1100</v>
      </c>
      <c r="G20" s="149" t="n">
        <v>951.26</v>
      </c>
      <c r="H20" s="149" t="n">
        <v>920.19</v>
      </c>
      <c r="I20" s="148"/>
      <c r="J20" s="135"/>
      <c r="K20" s="136"/>
    </row>
    <row r="21" customFormat="false" ht="25.5" hidden="false" customHeight="true" outlineLevel="0" collapsed="false">
      <c r="A21" s="142" t="n">
        <v>9</v>
      </c>
      <c r="B21" s="143" t="s">
        <v>726</v>
      </c>
      <c r="C21" s="144" t="s">
        <v>629</v>
      </c>
      <c r="D21" s="151" t="s">
        <v>710</v>
      </c>
      <c r="E21" s="150" t="n">
        <v>1</v>
      </c>
      <c r="F21" s="147" t="s">
        <v>715</v>
      </c>
      <c r="G21" s="147" t="s">
        <v>716</v>
      </c>
      <c r="H21" s="147" t="s">
        <v>717</v>
      </c>
      <c r="I21" s="148" t="n">
        <f aca="false">(H22+G22+F22)/3</f>
        <v>47.4266666666667</v>
      </c>
      <c r="J21" s="135"/>
      <c r="K21" s="136"/>
    </row>
    <row r="22" customFormat="false" ht="14.25" hidden="false" customHeight="false" outlineLevel="0" collapsed="false">
      <c r="A22" s="142"/>
      <c r="B22" s="143"/>
      <c r="C22" s="144"/>
      <c r="D22" s="151"/>
      <c r="E22" s="150"/>
      <c r="F22" s="149" t="n">
        <v>47.5</v>
      </c>
      <c r="G22" s="149" t="n">
        <v>46.98</v>
      </c>
      <c r="H22" s="149" t="n">
        <v>47.8</v>
      </c>
      <c r="I22" s="148"/>
      <c r="J22" s="135"/>
      <c r="K22" s="136"/>
    </row>
    <row r="23" customFormat="false" ht="12.75" hidden="false" customHeight="true" outlineLevel="0" collapsed="false">
      <c r="A23" s="142" t="n">
        <v>10</v>
      </c>
      <c r="B23" s="143" t="s">
        <v>727</v>
      </c>
      <c r="C23" s="144" t="s">
        <v>631</v>
      </c>
      <c r="D23" s="151" t="s">
        <v>710</v>
      </c>
      <c r="E23" s="150" t="n">
        <v>3</v>
      </c>
      <c r="F23" s="147" t="s">
        <v>715</v>
      </c>
      <c r="G23" s="147" t="s">
        <v>716</v>
      </c>
      <c r="H23" s="147" t="s">
        <v>717</v>
      </c>
      <c r="I23" s="148" t="n">
        <f aca="false">(H24+G24+F24)/3</f>
        <v>40.5833333333333</v>
      </c>
      <c r="J23" s="135"/>
      <c r="K23" s="136"/>
    </row>
    <row r="24" customFormat="false" ht="14.25" hidden="false" customHeight="false" outlineLevel="0" collapsed="false">
      <c r="A24" s="142"/>
      <c r="B24" s="143"/>
      <c r="C24" s="144"/>
      <c r="D24" s="151"/>
      <c r="E24" s="150"/>
      <c r="F24" s="149" t="n">
        <v>40.6</v>
      </c>
      <c r="G24" s="149" t="n">
        <v>41.25</v>
      </c>
      <c r="H24" s="149" t="n">
        <v>39.9</v>
      </c>
      <c r="I24" s="148"/>
      <c r="J24" s="135"/>
      <c r="K24" s="136"/>
    </row>
    <row r="25" customFormat="false" ht="12.75" hidden="false" customHeight="true" outlineLevel="0" collapsed="false">
      <c r="A25" s="142" t="n">
        <v>11</v>
      </c>
      <c r="B25" s="143" t="s">
        <v>728</v>
      </c>
      <c r="C25" s="144" t="s">
        <v>633</v>
      </c>
      <c r="D25" s="145" t="s">
        <v>710</v>
      </c>
      <c r="E25" s="146" t="n">
        <v>1</v>
      </c>
      <c r="F25" s="147" t="s">
        <v>715</v>
      </c>
      <c r="G25" s="147" t="s">
        <v>716</v>
      </c>
      <c r="H25" s="147" t="s">
        <v>717</v>
      </c>
      <c r="I25" s="148" t="n">
        <f aca="false">(H26+G26+F26)/3</f>
        <v>44.34</v>
      </c>
      <c r="J25" s="135"/>
      <c r="K25" s="136"/>
    </row>
    <row r="26" customFormat="false" ht="14.25" hidden="false" customHeight="false" outlineLevel="0" collapsed="false">
      <c r="A26" s="142"/>
      <c r="B26" s="143"/>
      <c r="C26" s="144"/>
      <c r="D26" s="145"/>
      <c r="E26" s="146"/>
      <c r="F26" s="149" t="n">
        <v>45</v>
      </c>
      <c r="G26" s="149" t="n">
        <v>43.26</v>
      </c>
      <c r="H26" s="149" t="n">
        <v>44.76</v>
      </c>
      <c r="I26" s="148"/>
      <c r="J26" s="135"/>
      <c r="K26" s="136"/>
    </row>
    <row r="27" customFormat="false" ht="25.5" hidden="false" customHeight="true" outlineLevel="0" collapsed="false">
      <c r="A27" s="142" t="n">
        <v>12</v>
      </c>
      <c r="B27" s="143" t="s">
        <v>729</v>
      </c>
      <c r="C27" s="144" t="s">
        <v>637</v>
      </c>
      <c r="D27" s="151" t="s">
        <v>710</v>
      </c>
      <c r="E27" s="150" t="n">
        <v>126</v>
      </c>
      <c r="F27" s="147" t="s">
        <v>715</v>
      </c>
      <c r="G27" s="147" t="s">
        <v>716</v>
      </c>
      <c r="H27" s="147" t="s">
        <v>717</v>
      </c>
      <c r="I27" s="148" t="n">
        <f aca="false">(H28+G28+F28)/3</f>
        <v>55.9666666666667</v>
      </c>
      <c r="J27" s="135"/>
      <c r="K27" s="136"/>
    </row>
    <row r="28" customFormat="false" ht="14.25" hidden="false" customHeight="false" outlineLevel="0" collapsed="false">
      <c r="A28" s="142"/>
      <c r="B28" s="143"/>
      <c r="C28" s="144"/>
      <c r="D28" s="151"/>
      <c r="E28" s="150"/>
      <c r="F28" s="149" t="n">
        <v>56.45</v>
      </c>
      <c r="G28" s="149" t="n">
        <v>55.45</v>
      </c>
      <c r="H28" s="149" t="n">
        <v>56</v>
      </c>
      <c r="I28" s="148"/>
      <c r="J28" s="135"/>
      <c r="K28" s="136"/>
    </row>
    <row r="29" customFormat="false" ht="12.75" hidden="false" customHeight="true" outlineLevel="0" collapsed="false">
      <c r="A29" s="142" t="n">
        <v>13</v>
      </c>
      <c r="B29" s="143" t="s">
        <v>730</v>
      </c>
      <c r="C29" s="144" t="s">
        <v>639</v>
      </c>
      <c r="D29" s="151" t="s">
        <v>710</v>
      </c>
      <c r="E29" s="150" t="n">
        <v>118</v>
      </c>
      <c r="F29" s="147" t="s">
        <v>715</v>
      </c>
      <c r="G29" s="147" t="s">
        <v>716</v>
      </c>
      <c r="H29" s="147" t="s">
        <v>717</v>
      </c>
      <c r="I29" s="148" t="n">
        <f aca="false">(H30+G30+F30)/3</f>
        <v>0.213333333333333</v>
      </c>
      <c r="J29" s="135"/>
      <c r="K29" s="136"/>
    </row>
    <row r="30" customFormat="false" ht="14.25" hidden="false" customHeight="false" outlineLevel="0" collapsed="false">
      <c r="A30" s="142"/>
      <c r="B30" s="143"/>
      <c r="C30" s="144"/>
      <c r="D30" s="151"/>
      <c r="E30" s="150"/>
      <c r="F30" s="149" t="n">
        <v>0.25</v>
      </c>
      <c r="G30" s="149" t="n">
        <v>0.19</v>
      </c>
      <c r="H30" s="149" t="n">
        <v>0.2</v>
      </c>
      <c r="I30" s="148"/>
      <c r="J30" s="135"/>
      <c r="K30" s="136"/>
    </row>
    <row r="31" customFormat="false" ht="25.5" hidden="false" customHeight="true" outlineLevel="0" collapsed="false">
      <c r="A31" s="142" t="n">
        <v>14</v>
      </c>
      <c r="B31" s="143" t="s">
        <v>731</v>
      </c>
      <c r="C31" s="144" t="s">
        <v>641</v>
      </c>
      <c r="D31" s="151" t="s">
        <v>710</v>
      </c>
      <c r="E31" s="150" t="n">
        <v>12</v>
      </c>
      <c r="F31" s="147" t="s">
        <v>715</v>
      </c>
      <c r="G31" s="147" t="s">
        <v>716</v>
      </c>
      <c r="H31" s="147" t="s">
        <v>717</v>
      </c>
      <c r="I31" s="148" t="n">
        <f aca="false">(H32+G32+F32)/3</f>
        <v>10.8833333333333</v>
      </c>
      <c r="J31" s="135"/>
      <c r="K31" s="136"/>
    </row>
    <row r="32" customFormat="false" ht="14.25" hidden="false" customHeight="false" outlineLevel="0" collapsed="false">
      <c r="A32" s="142"/>
      <c r="B32" s="143"/>
      <c r="C32" s="144"/>
      <c r="D32" s="151"/>
      <c r="E32" s="150"/>
      <c r="F32" s="149" t="n">
        <v>11.2</v>
      </c>
      <c r="G32" s="149" t="n">
        <v>10.95</v>
      </c>
      <c r="H32" s="149" t="n">
        <v>10.5</v>
      </c>
      <c r="I32" s="148"/>
      <c r="J32" s="135"/>
      <c r="K32" s="136"/>
    </row>
    <row r="33" customFormat="false" ht="25.5" hidden="false" customHeight="true" outlineLevel="0" collapsed="false">
      <c r="A33" s="142" t="n">
        <v>15</v>
      </c>
      <c r="B33" s="143" t="s">
        <v>732</v>
      </c>
      <c r="C33" s="144" t="s">
        <v>643</v>
      </c>
      <c r="D33" s="151" t="s">
        <v>710</v>
      </c>
      <c r="E33" s="150" t="n">
        <v>882</v>
      </c>
      <c r="F33" s="147" t="s">
        <v>715</v>
      </c>
      <c r="G33" s="147" t="s">
        <v>716</v>
      </c>
      <c r="H33" s="147" t="s">
        <v>717</v>
      </c>
      <c r="I33" s="148" t="n">
        <f aca="false">(H34+G34+F34)/3</f>
        <v>0.226666666666667</v>
      </c>
      <c r="J33" s="135"/>
      <c r="K33" s="136"/>
    </row>
    <row r="34" customFormat="false" ht="14.25" hidden="false" customHeight="false" outlineLevel="0" collapsed="false">
      <c r="A34" s="142"/>
      <c r="B34" s="143"/>
      <c r="C34" s="144"/>
      <c r="D34" s="151"/>
      <c r="E34" s="150"/>
      <c r="F34" s="149" t="n">
        <v>0.25</v>
      </c>
      <c r="G34" s="149" t="n">
        <v>0.23</v>
      </c>
      <c r="H34" s="149" t="n">
        <v>0.2</v>
      </c>
      <c r="I34" s="148"/>
      <c r="J34" s="135"/>
      <c r="K34" s="136"/>
    </row>
    <row r="35" customFormat="false" ht="12.75" hidden="false" customHeight="true" outlineLevel="0" collapsed="false">
      <c r="A35" s="142" t="n">
        <v>16</v>
      </c>
      <c r="B35" s="143" t="s">
        <v>733</v>
      </c>
      <c r="C35" s="144" t="s">
        <v>645</v>
      </c>
      <c r="D35" s="151" t="s">
        <v>710</v>
      </c>
      <c r="E35" s="150" t="n">
        <v>13</v>
      </c>
      <c r="F35" s="147" t="s">
        <v>715</v>
      </c>
      <c r="G35" s="147" t="s">
        <v>716</v>
      </c>
      <c r="H35" s="147" t="s">
        <v>717</v>
      </c>
      <c r="I35" s="148" t="n">
        <f aca="false">(H36+G36+F36)/3</f>
        <v>41.45</v>
      </c>
      <c r="J35" s="135"/>
      <c r="K35" s="136"/>
    </row>
    <row r="36" customFormat="false" ht="14.25" hidden="false" customHeight="false" outlineLevel="0" collapsed="false">
      <c r="A36" s="142"/>
      <c r="B36" s="143"/>
      <c r="C36" s="144"/>
      <c r="D36" s="151"/>
      <c r="E36" s="150"/>
      <c r="F36" s="149" t="n">
        <v>42.6</v>
      </c>
      <c r="G36" s="149" t="n">
        <v>41.25</v>
      </c>
      <c r="H36" s="149" t="n">
        <v>40.5</v>
      </c>
      <c r="I36" s="148"/>
      <c r="J36" s="135"/>
      <c r="K36" s="136"/>
    </row>
    <row r="37" customFormat="false" ht="25.5" hidden="false" customHeight="true" outlineLevel="0" collapsed="false">
      <c r="A37" s="142" t="n">
        <v>17</v>
      </c>
      <c r="B37" s="143" t="s">
        <v>734</v>
      </c>
      <c r="C37" s="144" t="s">
        <v>651</v>
      </c>
      <c r="D37" s="151" t="s">
        <v>720</v>
      </c>
      <c r="E37" s="150" t="n">
        <v>5</v>
      </c>
      <c r="F37" s="147" t="s">
        <v>715</v>
      </c>
      <c r="G37" s="147" t="s">
        <v>716</v>
      </c>
      <c r="H37" s="147" t="s">
        <v>717</v>
      </c>
      <c r="I37" s="148" t="n">
        <f aca="false">(H38+G38+F38)/3</f>
        <v>164.943333333333</v>
      </c>
      <c r="J37" s="135"/>
      <c r="K37" s="136"/>
    </row>
    <row r="38" customFormat="false" ht="14.25" hidden="false" customHeight="false" outlineLevel="0" collapsed="false">
      <c r="A38" s="142"/>
      <c r="B38" s="143"/>
      <c r="C38" s="144"/>
      <c r="D38" s="151"/>
      <c r="E38" s="150"/>
      <c r="F38" s="149" t="n">
        <v>164.95</v>
      </c>
      <c r="G38" s="149" t="n">
        <v>165.32</v>
      </c>
      <c r="H38" s="149" t="n">
        <v>164.56</v>
      </c>
      <c r="I38" s="148"/>
      <c r="J38" s="135"/>
      <c r="K38" s="136"/>
    </row>
    <row r="39" customFormat="false" ht="25.5" hidden="false" customHeight="true" outlineLevel="0" collapsed="false">
      <c r="A39" s="142" t="n">
        <v>18</v>
      </c>
      <c r="B39" s="143" t="s">
        <v>735</v>
      </c>
      <c r="C39" s="144" t="s">
        <v>653</v>
      </c>
      <c r="D39" s="151" t="s">
        <v>710</v>
      </c>
      <c r="E39" s="150" t="n">
        <v>2</v>
      </c>
      <c r="F39" s="147" t="s">
        <v>715</v>
      </c>
      <c r="G39" s="147" t="s">
        <v>716</v>
      </c>
      <c r="H39" s="147" t="s">
        <v>717</v>
      </c>
      <c r="I39" s="148" t="n">
        <f aca="false">(H40+G40+F40)/3</f>
        <v>21.0333333333333</v>
      </c>
      <c r="J39" s="135"/>
      <c r="K39" s="136"/>
    </row>
    <row r="40" customFormat="false" ht="14.25" hidden="false" customHeight="false" outlineLevel="0" collapsed="false">
      <c r="A40" s="142"/>
      <c r="B40" s="143"/>
      <c r="C40" s="144"/>
      <c r="D40" s="151"/>
      <c r="E40" s="150"/>
      <c r="F40" s="149" t="n">
        <v>22</v>
      </c>
      <c r="G40" s="149" t="n">
        <v>21.2</v>
      </c>
      <c r="H40" s="149" t="n">
        <v>19.9</v>
      </c>
      <c r="I40" s="148"/>
      <c r="J40" s="135"/>
      <c r="K40" s="136"/>
    </row>
    <row r="41" customFormat="false" ht="12.75" hidden="false" customHeight="true" outlineLevel="0" collapsed="false">
      <c r="A41" s="142" t="n">
        <v>19</v>
      </c>
      <c r="B41" s="143" t="s">
        <v>736</v>
      </c>
      <c r="C41" s="144" t="s">
        <v>657</v>
      </c>
      <c r="D41" s="151" t="s">
        <v>720</v>
      </c>
      <c r="E41" s="150" t="n">
        <v>6</v>
      </c>
      <c r="F41" s="147" t="s">
        <v>715</v>
      </c>
      <c r="G41" s="147" t="s">
        <v>716</v>
      </c>
      <c r="H41" s="147" t="s">
        <v>717</v>
      </c>
      <c r="I41" s="148" t="n">
        <f aca="false">(H42+G42+F42)/3</f>
        <v>30.55</v>
      </c>
      <c r="J41" s="135"/>
      <c r="K41" s="136"/>
    </row>
    <row r="42" customFormat="false" ht="34.5" hidden="false" customHeight="true" outlineLevel="0" collapsed="false">
      <c r="A42" s="142"/>
      <c r="B42" s="143"/>
      <c r="C42" s="144"/>
      <c r="D42" s="151"/>
      <c r="E42" s="150"/>
      <c r="F42" s="149" t="n">
        <v>30.9</v>
      </c>
      <c r="G42" s="149" t="n">
        <v>31.25</v>
      </c>
      <c r="H42" s="149" t="n">
        <v>29.5</v>
      </c>
      <c r="I42" s="148"/>
      <c r="J42" s="135"/>
      <c r="K42" s="136"/>
    </row>
    <row r="43" customFormat="false" ht="25.5" hidden="false" customHeight="true" outlineLevel="0" collapsed="false">
      <c r="A43" s="142" t="n">
        <v>20</v>
      </c>
      <c r="B43" s="143" t="s">
        <v>737</v>
      </c>
      <c r="C43" s="144" t="s">
        <v>659</v>
      </c>
      <c r="D43" s="151" t="s">
        <v>720</v>
      </c>
      <c r="E43" s="150" t="n">
        <v>10</v>
      </c>
      <c r="F43" s="147" t="s">
        <v>715</v>
      </c>
      <c r="G43" s="147" t="s">
        <v>716</v>
      </c>
      <c r="H43" s="147" t="s">
        <v>717</v>
      </c>
      <c r="I43" s="148" t="n">
        <f aca="false">(H44+G44+F44)/3</f>
        <v>9.22</v>
      </c>
      <c r="J43" s="135"/>
      <c r="K43" s="136"/>
    </row>
    <row r="44" customFormat="false" ht="14.25" hidden="false" customHeight="false" outlineLevel="0" collapsed="false">
      <c r="A44" s="142"/>
      <c r="B44" s="143"/>
      <c r="C44" s="144"/>
      <c r="D44" s="151"/>
      <c r="E44" s="150"/>
      <c r="F44" s="149" t="n">
        <v>9.5</v>
      </c>
      <c r="G44" s="149" t="n">
        <v>8.56</v>
      </c>
      <c r="H44" s="149" t="n">
        <v>9.6</v>
      </c>
      <c r="I44" s="148"/>
      <c r="J44" s="135"/>
      <c r="K44" s="136"/>
    </row>
    <row r="45" customFormat="false" ht="25.5" hidden="false" customHeight="true" outlineLevel="0" collapsed="false">
      <c r="A45" s="142" t="n">
        <v>21</v>
      </c>
      <c r="B45" s="143" t="s">
        <v>738</v>
      </c>
      <c r="C45" s="144" t="s">
        <v>661</v>
      </c>
      <c r="D45" s="151" t="s">
        <v>710</v>
      </c>
      <c r="E45" s="150" t="n">
        <v>3</v>
      </c>
      <c r="F45" s="147" t="s">
        <v>715</v>
      </c>
      <c r="G45" s="147" t="s">
        <v>716</v>
      </c>
      <c r="H45" s="147" t="s">
        <v>717</v>
      </c>
      <c r="I45" s="148" t="n">
        <f aca="false">(H46+G46+F46)/3</f>
        <v>6.4</v>
      </c>
      <c r="J45" s="135"/>
      <c r="K45" s="136"/>
    </row>
    <row r="46" customFormat="false" ht="14.25" hidden="false" customHeight="false" outlineLevel="0" collapsed="false">
      <c r="A46" s="142"/>
      <c r="B46" s="143"/>
      <c r="C46" s="144"/>
      <c r="D46" s="151"/>
      <c r="E46" s="150"/>
      <c r="F46" s="149" t="n">
        <v>7.2</v>
      </c>
      <c r="G46" s="149" t="n">
        <v>6.4</v>
      </c>
      <c r="H46" s="149" t="n">
        <v>5.6</v>
      </c>
      <c r="I46" s="148"/>
      <c r="J46" s="135"/>
      <c r="K46" s="136"/>
    </row>
    <row r="47" customFormat="false" ht="12.75" hidden="false" customHeight="true" outlineLevel="0" collapsed="false">
      <c r="A47" s="142" t="n">
        <v>22</v>
      </c>
      <c r="B47" s="143" t="s">
        <v>739</v>
      </c>
      <c r="C47" s="144" t="s">
        <v>663</v>
      </c>
      <c r="D47" s="151" t="s">
        <v>710</v>
      </c>
      <c r="E47" s="150" t="n">
        <v>4</v>
      </c>
      <c r="F47" s="147" t="s">
        <v>715</v>
      </c>
      <c r="G47" s="147" t="s">
        <v>716</v>
      </c>
      <c r="H47" s="147" t="s">
        <v>717</v>
      </c>
      <c r="I47" s="148" t="n">
        <f aca="false">(H48+G48+F48)/3</f>
        <v>2.68333333333333</v>
      </c>
      <c r="J47" s="135"/>
      <c r="K47" s="136"/>
    </row>
    <row r="48" customFormat="false" ht="14.25" hidden="false" customHeight="false" outlineLevel="0" collapsed="false">
      <c r="A48" s="142"/>
      <c r="B48" s="143"/>
      <c r="C48" s="144"/>
      <c r="D48" s="151"/>
      <c r="E48" s="150"/>
      <c r="F48" s="149" t="n">
        <v>2.4</v>
      </c>
      <c r="G48" s="149" t="n">
        <v>2.75</v>
      </c>
      <c r="H48" s="149" t="n">
        <v>2.9</v>
      </c>
      <c r="I48" s="148"/>
      <c r="J48" s="135"/>
      <c r="K48" s="136"/>
    </row>
    <row r="49" customFormat="false" ht="25.5" hidden="false" customHeight="true" outlineLevel="0" collapsed="false">
      <c r="A49" s="142" t="n">
        <v>23</v>
      </c>
      <c r="B49" s="143" t="s">
        <v>740</v>
      </c>
      <c r="C49" s="144" t="s">
        <v>665</v>
      </c>
      <c r="D49" s="151" t="s">
        <v>710</v>
      </c>
      <c r="E49" s="150" t="n">
        <v>1</v>
      </c>
      <c r="F49" s="147" t="s">
        <v>715</v>
      </c>
      <c r="G49" s="147" t="s">
        <v>716</v>
      </c>
      <c r="H49" s="147" t="s">
        <v>717</v>
      </c>
      <c r="I49" s="148" t="n">
        <f aca="false">(H50+G50+F50)/3</f>
        <v>152.4</v>
      </c>
      <c r="J49" s="135"/>
      <c r="K49" s="136"/>
    </row>
    <row r="50" customFormat="false" ht="14.25" hidden="false" customHeight="false" outlineLevel="0" collapsed="false">
      <c r="A50" s="142"/>
      <c r="B50" s="143"/>
      <c r="C50" s="144"/>
      <c r="D50" s="151"/>
      <c r="E50" s="150"/>
      <c r="F50" s="149" t="n">
        <v>149</v>
      </c>
      <c r="G50" s="149" t="n">
        <v>158.2</v>
      </c>
      <c r="H50" s="149" t="n">
        <v>150</v>
      </c>
      <c r="I50" s="148"/>
      <c r="J50" s="135"/>
      <c r="K50" s="136"/>
    </row>
    <row r="51" customFormat="false" ht="25.5" hidden="false" customHeight="true" outlineLevel="0" collapsed="false">
      <c r="A51" s="142" t="n">
        <v>24</v>
      </c>
      <c r="B51" s="143" t="s">
        <v>741</v>
      </c>
      <c r="C51" s="144" t="s">
        <v>669</v>
      </c>
      <c r="D51" s="151" t="s">
        <v>710</v>
      </c>
      <c r="E51" s="150" t="n">
        <v>1</v>
      </c>
      <c r="F51" s="147" t="s">
        <v>715</v>
      </c>
      <c r="G51" s="147" t="s">
        <v>716</v>
      </c>
      <c r="H51" s="147" t="s">
        <v>717</v>
      </c>
      <c r="I51" s="148" t="n">
        <f aca="false">(H52+G52+F52)/3</f>
        <v>20.35</v>
      </c>
      <c r="J51" s="135"/>
      <c r="K51" s="136"/>
    </row>
    <row r="52" customFormat="false" ht="14.25" hidden="false" customHeight="false" outlineLevel="0" collapsed="false">
      <c r="A52" s="142"/>
      <c r="B52" s="143"/>
      <c r="C52" s="144"/>
      <c r="D52" s="151"/>
      <c r="E52" s="150"/>
      <c r="F52" s="149" t="n">
        <v>19.5</v>
      </c>
      <c r="G52" s="149" t="n">
        <v>21.3</v>
      </c>
      <c r="H52" s="149" t="n">
        <v>20.25</v>
      </c>
      <c r="I52" s="148"/>
      <c r="J52" s="135"/>
      <c r="K52" s="136"/>
    </row>
    <row r="53" customFormat="false" ht="12.75" hidden="false" customHeight="true" outlineLevel="0" collapsed="false">
      <c r="A53" s="142" t="n">
        <v>25</v>
      </c>
      <c r="B53" s="143" t="s">
        <v>742</v>
      </c>
      <c r="C53" s="144" t="s">
        <v>671</v>
      </c>
      <c r="D53" s="151" t="s">
        <v>710</v>
      </c>
      <c r="E53" s="150" t="n">
        <v>1</v>
      </c>
      <c r="F53" s="147" t="s">
        <v>715</v>
      </c>
      <c r="G53" s="147" t="s">
        <v>716</v>
      </c>
      <c r="H53" s="147" t="s">
        <v>717</v>
      </c>
      <c r="I53" s="148" t="n">
        <f aca="false">(H54+G54+F54)/3</f>
        <v>21.0333333333333</v>
      </c>
      <c r="J53" s="135"/>
      <c r="K53" s="136"/>
    </row>
    <row r="54" customFormat="false" ht="14.25" hidden="false" customHeight="false" outlineLevel="0" collapsed="false">
      <c r="A54" s="142"/>
      <c r="B54" s="143"/>
      <c r="C54" s="144"/>
      <c r="D54" s="151"/>
      <c r="E54" s="150"/>
      <c r="F54" s="149" t="n">
        <v>20.4</v>
      </c>
      <c r="G54" s="149" t="n">
        <v>22.45</v>
      </c>
      <c r="H54" s="149" t="n">
        <v>20.25</v>
      </c>
      <c r="I54" s="148"/>
      <c r="J54" s="135"/>
      <c r="K54" s="136"/>
    </row>
    <row r="55" customFormat="false" ht="25.5" hidden="false" customHeight="true" outlineLevel="0" collapsed="false">
      <c r="A55" s="142" t="n">
        <v>26</v>
      </c>
      <c r="B55" s="143" t="s">
        <v>743</v>
      </c>
      <c r="C55" s="144" t="s">
        <v>673</v>
      </c>
      <c r="D55" s="151" t="s">
        <v>710</v>
      </c>
      <c r="E55" s="150" t="n">
        <v>1</v>
      </c>
      <c r="F55" s="147" t="s">
        <v>715</v>
      </c>
      <c r="G55" s="147" t="s">
        <v>716</v>
      </c>
      <c r="H55" s="147" t="s">
        <v>717</v>
      </c>
      <c r="I55" s="148" t="n">
        <f aca="false">(H56+G56+F56)/3</f>
        <v>24.4033333333333</v>
      </c>
      <c r="J55" s="135"/>
      <c r="K55" s="136"/>
    </row>
    <row r="56" customFormat="false" ht="14.25" hidden="false" customHeight="false" outlineLevel="0" collapsed="false">
      <c r="A56" s="142"/>
      <c r="B56" s="143"/>
      <c r="C56" s="144"/>
      <c r="D56" s="151"/>
      <c r="E56" s="150"/>
      <c r="F56" s="149" t="n">
        <v>25.4</v>
      </c>
      <c r="G56" s="149" t="n">
        <v>23.54</v>
      </c>
      <c r="H56" s="149" t="n">
        <v>24.27</v>
      </c>
      <c r="I56" s="148"/>
      <c r="J56" s="135"/>
      <c r="K56" s="136"/>
    </row>
    <row r="57" customFormat="false" ht="25.5" hidden="false" customHeight="true" outlineLevel="0" collapsed="false">
      <c r="A57" s="142" t="n">
        <v>27</v>
      </c>
      <c r="B57" s="143" t="s">
        <v>744</v>
      </c>
      <c r="C57" s="144" t="s">
        <v>675</v>
      </c>
      <c r="D57" s="151" t="s">
        <v>710</v>
      </c>
      <c r="E57" s="150" t="n">
        <v>1</v>
      </c>
      <c r="F57" s="147" t="s">
        <v>715</v>
      </c>
      <c r="G57" s="147" t="s">
        <v>716</v>
      </c>
      <c r="H57" s="147" t="s">
        <v>717</v>
      </c>
      <c r="I57" s="148" t="n">
        <f aca="false">(H58+G58+F58)/3</f>
        <v>164.686666666667</v>
      </c>
      <c r="J57" s="135"/>
      <c r="K57" s="136"/>
    </row>
    <row r="58" customFormat="false" ht="14.25" hidden="false" customHeight="false" outlineLevel="0" collapsed="false">
      <c r="A58" s="142"/>
      <c r="B58" s="143"/>
      <c r="C58" s="144"/>
      <c r="D58" s="151"/>
      <c r="E58" s="150"/>
      <c r="F58" s="149" t="n">
        <v>44</v>
      </c>
      <c r="G58" s="149" t="n">
        <v>42.56</v>
      </c>
      <c r="H58" s="149" t="n">
        <v>407.5</v>
      </c>
      <c r="I58" s="148"/>
      <c r="J58" s="135"/>
      <c r="K58" s="136"/>
    </row>
    <row r="59" customFormat="false" ht="12.75" hidden="false" customHeight="true" outlineLevel="0" collapsed="false">
      <c r="A59" s="142" t="n">
        <v>28</v>
      </c>
      <c r="B59" s="143" t="s">
        <v>745</v>
      </c>
      <c r="C59" s="144" t="s">
        <v>680</v>
      </c>
      <c r="D59" s="151" t="s">
        <v>710</v>
      </c>
      <c r="E59" s="150" t="n">
        <v>100</v>
      </c>
      <c r="F59" s="147" t="s">
        <v>715</v>
      </c>
      <c r="G59" s="147" t="s">
        <v>716</v>
      </c>
      <c r="H59" s="147" t="s">
        <v>717</v>
      </c>
      <c r="I59" s="148" t="n">
        <f aca="false">(H60+G60+F60)/3</f>
        <v>0.16</v>
      </c>
      <c r="J59" s="135"/>
      <c r="K59" s="136"/>
    </row>
    <row r="60" customFormat="false" ht="14.25" hidden="false" customHeight="false" outlineLevel="0" collapsed="false">
      <c r="A60" s="142"/>
      <c r="B60" s="143"/>
      <c r="C60" s="144"/>
      <c r="D60" s="151"/>
      <c r="E60" s="150"/>
      <c r="F60" s="149" t="n">
        <v>0.15</v>
      </c>
      <c r="G60" s="149" t="n">
        <v>0.18</v>
      </c>
      <c r="H60" s="149" t="n">
        <v>0.15</v>
      </c>
      <c r="I60" s="148"/>
      <c r="J60" s="135"/>
      <c r="K60" s="136"/>
    </row>
    <row r="61" customFormat="false" ht="25.5" hidden="false" customHeight="true" outlineLevel="0" collapsed="false">
      <c r="A61" s="142" t="n">
        <v>29</v>
      </c>
      <c r="B61" s="143" t="s">
        <v>746</v>
      </c>
      <c r="C61" s="144" t="s">
        <v>682</v>
      </c>
      <c r="D61" s="151" t="s">
        <v>710</v>
      </c>
      <c r="E61" s="150" t="n">
        <v>100</v>
      </c>
      <c r="F61" s="147" t="s">
        <v>715</v>
      </c>
      <c r="G61" s="147" t="s">
        <v>716</v>
      </c>
      <c r="H61" s="147" t="s">
        <v>717</v>
      </c>
      <c r="I61" s="148" t="n">
        <f aca="false">(H62+G62+F62)/3</f>
        <v>0.273333333333333</v>
      </c>
      <c r="J61" s="135"/>
      <c r="K61" s="136"/>
    </row>
    <row r="62" customFormat="false" ht="14.25" hidden="false" customHeight="false" outlineLevel="0" collapsed="false">
      <c r="A62" s="142"/>
      <c r="B62" s="143"/>
      <c r="C62" s="144"/>
      <c r="D62" s="151"/>
      <c r="E62" s="150"/>
      <c r="F62" s="149" t="n">
        <v>0.3</v>
      </c>
      <c r="G62" s="149" t="n">
        <v>0.27</v>
      </c>
      <c r="H62" s="149" t="n">
        <v>0.25</v>
      </c>
      <c r="I62" s="148"/>
      <c r="J62" s="135"/>
      <c r="K62" s="136"/>
    </row>
    <row r="63" customFormat="false" ht="25.5" hidden="false" customHeight="true" outlineLevel="0" collapsed="false">
      <c r="A63" s="142" t="n">
        <v>30</v>
      </c>
      <c r="B63" s="143" t="s">
        <v>747</v>
      </c>
      <c r="C63" s="144" t="s">
        <v>684</v>
      </c>
      <c r="D63" s="151" t="s">
        <v>710</v>
      </c>
      <c r="E63" s="150" t="n">
        <v>4</v>
      </c>
      <c r="F63" s="147" t="s">
        <v>715</v>
      </c>
      <c r="G63" s="147" t="s">
        <v>716</v>
      </c>
      <c r="H63" s="147" t="s">
        <v>717</v>
      </c>
      <c r="I63" s="148" t="n">
        <f aca="false">(H64+G64+F64)/3</f>
        <v>10.7933333333333</v>
      </c>
      <c r="J63" s="135"/>
      <c r="K63" s="136"/>
    </row>
    <row r="64" customFormat="false" ht="14.25" hidden="false" customHeight="false" outlineLevel="0" collapsed="false">
      <c r="A64" s="142"/>
      <c r="B64" s="143"/>
      <c r="C64" s="144"/>
      <c r="D64" s="151"/>
      <c r="E64" s="150"/>
      <c r="F64" s="149" t="n">
        <v>10.5</v>
      </c>
      <c r="G64" s="149" t="n">
        <v>11.2</v>
      </c>
      <c r="H64" s="149" t="n">
        <v>10.68</v>
      </c>
      <c r="I64" s="148"/>
      <c r="J64" s="135"/>
      <c r="K64" s="136"/>
    </row>
    <row r="65" customFormat="false" ht="12.75" hidden="false" customHeight="true" outlineLevel="0" collapsed="false">
      <c r="A65" s="142" t="n">
        <v>31</v>
      </c>
      <c r="B65" s="143" t="s">
        <v>748</v>
      </c>
      <c r="C65" s="144" t="s">
        <v>686</v>
      </c>
      <c r="D65" s="151" t="s">
        <v>710</v>
      </c>
      <c r="E65" s="150" t="n">
        <v>1</v>
      </c>
      <c r="F65" s="147" t="s">
        <v>715</v>
      </c>
      <c r="G65" s="147" t="s">
        <v>716</v>
      </c>
      <c r="H65" s="147" t="s">
        <v>717</v>
      </c>
      <c r="I65" s="148" t="n">
        <f aca="false">(H66+G66+F66)/3</f>
        <v>21.5533333333333</v>
      </c>
      <c r="J65" s="135"/>
      <c r="K65" s="136"/>
    </row>
    <row r="66" customFormat="false" ht="14.25" hidden="false" customHeight="false" outlineLevel="0" collapsed="false">
      <c r="A66" s="142"/>
      <c r="B66" s="143"/>
      <c r="C66" s="144"/>
      <c r="D66" s="151"/>
      <c r="E66" s="150"/>
      <c r="F66" s="149" t="n">
        <v>21.2</v>
      </c>
      <c r="G66" s="149" t="n">
        <v>22.1</v>
      </c>
      <c r="H66" s="149" t="n">
        <v>21.36</v>
      </c>
      <c r="I66" s="148"/>
      <c r="J66" s="135"/>
      <c r="K66" s="136"/>
    </row>
    <row r="67" customFormat="false" ht="25.5" hidden="false" customHeight="true" outlineLevel="0" collapsed="false">
      <c r="A67" s="142" t="n">
        <v>32</v>
      </c>
      <c r="B67" s="143" t="s">
        <v>749</v>
      </c>
      <c r="C67" s="144" t="s">
        <v>688</v>
      </c>
      <c r="D67" s="151" t="s">
        <v>710</v>
      </c>
      <c r="E67" s="150" t="n">
        <v>1</v>
      </c>
      <c r="F67" s="147" t="s">
        <v>715</v>
      </c>
      <c r="G67" s="147" t="s">
        <v>716</v>
      </c>
      <c r="H67" s="147" t="s">
        <v>717</v>
      </c>
      <c r="I67" s="148" t="n">
        <f aca="false">(H68+G68+F68)/3</f>
        <v>94.1166666666667</v>
      </c>
      <c r="J67" s="135"/>
      <c r="K67" s="136"/>
    </row>
    <row r="68" customFormat="false" ht="14.25" hidden="false" customHeight="false" outlineLevel="0" collapsed="false">
      <c r="A68" s="142"/>
      <c r="B68" s="143"/>
      <c r="C68" s="144"/>
      <c r="D68" s="151"/>
      <c r="E68" s="150"/>
      <c r="F68" s="149" t="n">
        <v>95</v>
      </c>
      <c r="G68" s="149" t="n">
        <v>94.85</v>
      </c>
      <c r="H68" s="149" t="n">
        <v>92.5</v>
      </c>
      <c r="I68" s="148"/>
      <c r="J68" s="135"/>
      <c r="K68" s="136"/>
    </row>
    <row r="69" customFormat="false" ht="25.5" hidden="false" customHeight="true" outlineLevel="0" collapsed="false">
      <c r="A69" s="142" t="n">
        <v>33</v>
      </c>
      <c r="B69" s="143" t="s">
        <v>750</v>
      </c>
      <c r="C69" s="144" t="s">
        <v>692</v>
      </c>
      <c r="D69" s="151" t="s">
        <v>720</v>
      </c>
      <c r="E69" s="150" t="n">
        <v>100</v>
      </c>
      <c r="F69" s="147" t="s">
        <v>715</v>
      </c>
      <c r="G69" s="147" t="s">
        <v>716</v>
      </c>
      <c r="H69" s="147" t="s">
        <v>717</v>
      </c>
      <c r="I69" s="148" t="n">
        <f aca="false">(H70+G70+F70)/3</f>
        <v>6.85</v>
      </c>
      <c r="J69" s="135"/>
      <c r="K69" s="136"/>
    </row>
    <row r="70" customFormat="false" ht="14.25" hidden="false" customHeight="false" outlineLevel="0" collapsed="false">
      <c r="A70" s="142"/>
      <c r="B70" s="143"/>
      <c r="C70" s="144"/>
      <c r="D70" s="151"/>
      <c r="E70" s="150"/>
      <c r="F70" s="149" t="n">
        <v>6.9</v>
      </c>
      <c r="G70" s="149" t="n">
        <v>7.1</v>
      </c>
      <c r="H70" s="149" t="n">
        <v>6.55</v>
      </c>
      <c r="I70" s="148"/>
      <c r="J70" s="135"/>
      <c r="K70" s="136"/>
    </row>
    <row r="71" customFormat="false" ht="25.5" hidden="false" customHeight="true" outlineLevel="0" collapsed="false">
      <c r="A71" s="142" t="n">
        <v>34</v>
      </c>
      <c r="B71" s="143" t="s">
        <v>751</v>
      </c>
      <c r="C71" s="144" t="s">
        <v>694</v>
      </c>
      <c r="D71" s="151" t="s">
        <v>710</v>
      </c>
      <c r="E71" s="150" t="n">
        <v>2</v>
      </c>
      <c r="F71" s="147" t="s">
        <v>715</v>
      </c>
      <c r="G71" s="147" t="s">
        <v>716</v>
      </c>
      <c r="H71" s="147" t="s">
        <v>717</v>
      </c>
      <c r="I71" s="148" t="n">
        <f aca="false">(H72+G72+F72)/3</f>
        <v>8.01333333333333</v>
      </c>
      <c r="J71" s="135"/>
      <c r="K71" s="136"/>
    </row>
    <row r="72" customFormat="false" ht="14.25" hidden="false" customHeight="false" outlineLevel="0" collapsed="false">
      <c r="A72" s="142"/>
      <c r="B72" s="143"/>
      <c r="C72" s="144"/>
      <c r="D72" s="151"/>
      <c r="E72" s="150"/>
      <c r="F72" s="149" t="n">
        <v>8</v>
      </c>
      <c r="G72" s="149" t="n">
        <v>8.2</v>
      </c>
      <c r="H72" s="149" t="n">
        <v>7.84</v>
      </c>
      <c r="I72" s="148"/>
      <c r="J72" s="135"/>
      <c r="K72" s="136"/>
    </row>
    <row r="73" customFormat="false" ht="25.5" hidden="false" customHeight="true" outlineLevel="0" collapsed="false">
      <c r="A73" s="142" t="n">
        <v>35</v>
      </c>
      <c r="B73" s="143" t="s">
        <v>752</v>
      </c>
      <c r="C73" s="144" t="s">
        <v>696</v>
      </c>
      <c r="D73" s="151" t="s">
        <v>710</v>
      </c>
      <c r="E73" s="150" t="n">
        <v>100</v>
      </c>
      <c r="F73" s="147" t="s">
        <v>715</v>
      </c>
      <c r="G73" s="147" t="s">
        <v>716</v>
      </c>
      <c r="H73" s="147" t="s">
        <v>717</v>
      </c>
      <c r="I73" s="148" t="n">
        <f aca="false">(H74+G74+F74)/3</f>
        <v>0.836666666666667</v>
      </c>
      <c r="J73" s="135"/>
      <c r="K73" s="136"/>
    </row>
    <row r="74" customFormat="false" ht="14.25" hidden="false" customHeight="false" outlineLevel="0" collapsed="false">
      <c r="A74" s="142"/>
      <c r="B74" s="143"/>
      <c r="C74" s="144"/>
      <c r="D74" s="151"/>
      <c r="E74" s="150"/>
      <c r="F74" s="149" t="n">
        <v>0.95</v>
      </c>
      <c r="G74" s="149" t="n">
        <v>0.8</v>
      </c>
      <c r="H74" s="149" t="n">
        <v>0.76</v>
      </c>
      <c r="I74" s="148"/>
      <c r="J74" s="135"/>
      <c r="K74" s="136"/>
    </row>
    <row r="75" customFormat="false" ht="14.25" hidden="false" customHeight="false" outlineLevel="0" collapsed="false">
      <c r="A75" s="142"/>
      <c r="B75" s="143"/>
      <c r="C75" s="152"/>
      <c r="D75" s="151"/>
      <c r="E75" s="150"/>
      <c r="F75" s="149"/>
      <c r="G75" s="149"/>
      <c r="H75" s="153"/>
      <c r="I75" s="135"/>
      <c r="J75" s="135"/>
      <c r="K75" s="136"/>
    </row>
    <row r="76" customFormat="false" ht="14.25" hidden="false" customHeight="false" outlineLevel="0" collapsed="false">
      <c r="A76" s="142"/>
      <c r="B76" s="143"/>
      <c r="C76" s="152"/>
      <c r="D76" s="151"/>
      <c r="E76" s="150"/>
      <c r="F76" s="149"/>
      <c r="G76" s="149"/>
      <c r="H76" s="153"/>
      <c r="I76" s="154"/>
      <c r="J76" s="135"/>
      <c r="K76" s="136"/>
    </row>
    <row r="77" customFormat="false" ht="15" hidden="false" customHeight="false" outlineLevel="0" collapsed="false">
      <c r="A77" s="155"/>
      <c r="B77" s="151"/>
      <c r="C77" s="135"/>
      <c r="D77" s="156"/>
      <c r="E77" s="157"/>
      <c r="F77" s="158"/>
      <c r="G77" s="158"/>
      <c r="H77" s="158"/>
      <c r="I77" s="135"/>
      <c r="J77" s="135"/>
      <c r="K77" s="136"/>
    </row>
    <row r="78" customFormat="false" ht="15" hidden="false" customHeight="false" outlineLevel="0" collapsed="false">
      <c r="A78" s="155"/>
      <c r="B78" s="151"/>
      <c r="C78" s="135"/>
      <c r="D78" s="156"/>
      <c r="E78" s="157"/>
      <c r="F78" s="158"/>
      <c r="G78" s="158"/>
      <c r="H78" s="158"/>
      <c r="I78" s="135"/>
      <c r="J78" s="135"/>
      <c r="K78" s="136"/>
    </row>
    <row r="79" customFormat="false" ht="15" hidden="false" customHeight="false" outlineLevel="0" collapsed="false">
      <c r="A79" s="155"/>
      <c r="B79" s="159"/>
      <c r="C79" s="160"/>
      <c r="D79" s="161"/>
      <c r="E79" s="161"/>
      <c r="F79" s="161"/>
      <c r="G79" s="158"/>
      <c r="H79" s="158"/>
      <c r="I79" s="135"/>
      <c r="J79" s="135"/>
      <c r="K79" s="136"/>
    </row>
    <row r="80" customFormat="false" ht="15" hidden="false" customHeight="true" outlineLevel="0" collapsed="false">
      <c r="A80" s="155"/>
      <c r="B80" s="162" t="s">
        <v>753</v>
      </c>
      <c r="C80" s="162"/>
      <c r="D80" s="162" t="s">
        <v>754</v>
      </c>
      <c r="E80" s="162"/>
      <c r="F80" s="162" t="s">
        <v>755</v>
      </c>
      <c r="G80" s="162"/>
      <c r="H80" s="162" t="s">
        <v>756</v>
      </c>
      <c r="I80" s="162" t="s">
        <v>757</v>
      </c>
      <c r="J80" s="162"/>
      <c r="K80" s="136"/>
    </row>
    <row r="81" customFormat="false" ht="14.25" hidden="false" customHeight="true" outlineLevel="0" collapsed="false">
      <c r="A81" s="155"/>
      <c r="B81" s="163" t="s">
        <v>758</v>
      </c>
      <c r="C81" s="163"/>
      <c r="D81" s="163" t="s">
        <v>759</v>
      </c>
      <c r="E81" s="163"/>
      <c r="F81" s="164" t="s">
        <v>760</v>
      </c>
      <c r="G81" s="164"/>
      <c r="H81" s="165" t="n">
        <v>200055.81</v>
      </c>
      <c r="I81" s="166"/>
      <c r="J81" s="166"/>
      <c r="K81" s="136"/>
    </row>
    <row r="82" customFormat="false" ht="14.25" hidden="false" customHeight="true" outlineLevel="0" collapsed="false">
      <c r="A82" s="155"/>
      <c r="B82" s="163" t="s">
        <v>761</v>
      </c>
      <c r="C82" s="163"/>
      <c r="D82" s="163"/>
      <c r="E82" s="163"/>
      <c r="F82" s="164" t="s">
        <v>762</v>
      </c>
      <c r="G82" s="164"/>
      <c r="H82" s="165" t="n">
        <v>184560.25</v>
      </c>
      <c r="I82" s="166"/>
      <c r="J82" s="166"/>
      <c r="K82" s="136"/>
    </row>
    <row r="83" customFormat="false" ht="14.25" hidden="false" customHeight="true" outlineLevel="0" collapsed="false">
      <c r="A83" s="155"/>
      <c r="B83" s="163" t="s">
        <v>763</v>
      </c>
      <c r="C83" s="163"/>
      <c r="D83" s="163" t="s">
        <v>764</v>
      </c>
      <c r="E83" s="163"/>
      <c r="F83" s="163"/>
      <c r="G83" s="163"/>
      <c r="H83" s="165" t="n">
        <v>182708.93</v>
      </c>
      <c r="I83" s="166"/>
      <c r="J83" s="166"/>
      <c r="K83" s="136"/>
    </row>
    <row r="84" customFormat="false" ht="15.75" hidden="false" customHeight="false" outlineLevel="0" collapsed="false">
      <c r="A84" s="167"/>
      <c r="B84" s="168"/>
      <c r="C84" s="169"/>
      <c r="D84" s="170"/>
      <c r="E84" s="170"/>
      <c r="F84" s="170"/>
      <c r="G84" s="171"/>
      <c r="H84" s="171"/>
      <c r="I84" s="172"/>
      <c r="J84" s="172"/>
      <c r="K84" s="173"/>
    </row>
  </sheetData>
  <mergeCells count="229">
    <mergeCell ref="A2:K2"/>
    <mergeCell ref="B3:I3"/>
    <mergeCell ref="F4:H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I7:I8"/>
    <mergeCell ref="A9:A10"/>
    <mergeCell ref="B9:B10"/>
    <mergeCell ref="C9:C10"/>
    <mergeCell ref="D9:D10"/>
    <mergeCell ref="E9:E10"/>
    <mergeCell ref="I9:I10"/>
    <mergeCell ref="A11:A12"/>
    <mergeCell ref="B11:B12"/>
    <mergeCell ref="C11:C12"/>
    <mergeCell ref="D11:D12"/>
    <mergeCell ref="E11:E12"/>
    <mergeCell ref="I11:I12"/>
    <mergeCell ref="A13:A14"/>
    <mergeCell ref="B13:B14"/>
    <mergeCell ref="C13:C14"/>
    <mergeCell ref="D13:D14"/>
    <mergeCell ref="E13:E14"/>
    <mergeCell ref="I13:I14"/>
    <mergeCell ref="A15:A16"/>
    <mergeCell ref="B15:B16"/>
    <mergeCell ref="C15:C16"/>
    <mergeCell ref="D15:D16"/>
    <mergeCell ref="E15:E16"/>
    <mergeCell ref="I15:I16"/>
    <mergeCell ref="A17:A18"/>
    <mergeCell ref="B17:B18"/>
    <mergeCell ref="C17:C18"/>
    <mergeCell ref="D17:D18"/>
    <mergeCell ref="E17:E18"/>
    <mergeCell ref="I17:I18"/>
    <mergeCell ref="A19:A20"/>
    <mergeCell ref="B19:B20"/>
    <mergeCell ref="C19:C20"/>
    <mergeCell ref="D19:D20"/>
    <mergeCell ref="E19:E20"/>
    <mergeCell ref="I19:I20"/>
    <mergeCell ref="A21:A22"/>
    <mergeCell ref="B21:B22"/>
    <mergeCell ref="C21:C22"/>
    <mergeCell ref="D21:D22"/>
    <mergeCell ref="E21:E22"/>
    <mergeCell ref="I21:I22"/>
    <mergeCell ref="A23:A24"/>
    <mergeCell ref="B23:B24"/>
    <mergeCell ref="C23:C24"/>
    <mergeCell ref="D23:D24"/>
    <mergeCell ref="E23:E24"/>
    <mergeCell ref="I23:I24"/>
    <mergeCell ref="A25:A26"/>
    <mergeCell ref="B25:B26"/>
    <mergeCell ref="C25:C26"/>
    <mergeCell ref="D25:D26"/>
    <mergeCell ref="E25:E26"/>
    <mergeCell ref="I25:I26"/>
    <mergeCell ref="A27:A28"/>
    <mergeCell ref="B27:B28"/>
    <mergeCell ref="C27:C28"/>
    <mergeCell ref="D27:D28"/>
    <mergeCell ref="E27:E28"/>
    <mergeCell ref="I27:I28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I31:I32"/>
    <mergeCell ref="A33:A34"/>
    <mergeCell ref="B33:B34"/>
    <mergeCell ref="C33:C34"/>
    <mergeCell ref="D33:D34"/>
    <mergeCell ref="E33:E34"/>
    <mergeCell ref="I33:I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I37:I38"/>
    <mergeCell ref="A39:A40"/>
    <mergeCell ref="B39:B40"/>
    <mergeCell ref="C39:C40"/>
    <mergeCell ref="D39:D40"/>
    <mergeCell ref="E39:E40"/>
    <mergeCell ref="I39:I40"/>
    <mergeCell ref="A41:A42"/>
    <mergeCell ref="B41:B42"/>
    <mergeCell ref="C41:C42"/>
    <mergeCell ref="D41:D42"/>
    <mergeCell ref="E41:E42"/>
    <mergeCell ref="I41:I42"/>
    <mergeCell ref="A43:A44"/>
    <mergeCell ref="B43:B44"/>
    <mergeCell ref="C43:C44"/>
    <mergeCell ref="D43:D44"/>
    <mergeCell ref="E43:E44"/>
    <mergeCell ref="I43:I44"/>
    <mergeCell ref="A45:A46"/>
    <mergeCell ref="B45:B46"/>
    <mergeCell ref="C45:C46"/>
    <mergeCell ref="D45:D46"/>
    <mergeCell ref="E45:E46"/>
    <mergeCell ref="I45:I46"/>
    <mergeCell ref="A47:A48"/>
    <mergeCell ref="B47:B48"/>
    <mergeCell ref="C47:C48"/>
    <mergeCell ref="D47:D48"/>
    <mergeCell ref="E47:E48"/>
    <mergeCell ref="I47:I48"/>
    <mergeCell ref="A49:A50"/>
    <mergeCell ref="B49:B50"/>
    <mergeCell ref="C49:C50"/>
    <mergeCell ref="D49:D50"/>
    <mergeCell ref="E49:E50"/>
    <mergeCell ref="I49:I50"/>
    <mergeCell ref="A51:A52"/>
    <mergeCell ref="B51:B52"/>
    <mergeCell ref="C51:C52"/>
    <mergeCell ref="D51:D52"/>
    <mergeCell ref="E51:E52"/>
    <mergeCell ref="I51:I52"/>
    <mergeCell ref="A53:A54"/>
    <mergeCell ref="B53:B54"/>
    <mergeCell ref="C53:C54"/>
    <mergeCell ref="D53:D54"/>
    <mergeCell ref="E53:E54"/>
    <mergeCell ref="I53:I54"/>
    <mergeCell ref="A55:A56"/>
    <mergeCell ref="B55:B56"/>
    <mergeCell ref="C55:C56"/>
    <mergeCell ref="D55:D56"/>
    <mergeCell ref="E55:E56"/>
    <mergeCell ref="I55:I56"/>
    <mergeCell ref="A57:A58"/>
    <mergeCell ref="B57:B58"/>
    <mergeCell ref="C57:C58"/>
    <mergeCell ref="D57:D58"/>
    <mergeCell ref="E57:E58"/>
    <mergeCell ref="I57:I58"/>
    <mergeCell ref="A59:A60"/>
    <mergeCell ref="B59:B60"/>
    <mergeCell ref="C59:C60"/>
    <mergeCell ref="D59:D60"/>
    <mergeCell ref="E59:E60"/>
    <mergeCell ref="I59:I60"/>
    <mergeCell ref="A61:A62"/>
    <mergeCell ref="B61:B62"/>
    <mergeCell ref="C61:C62"/>
    <mergeCell ref="D61:D62"/>
    <mergeCell ref="E61:E62"/>
    <mergeCell ref="I61:I62"/>
    <mergeCell ref="A63:A64"/>
    <mergeCell ref="B63:B64"/>
    <mergeCell ref="C63:C64"/>
    <mergeCell ref="D63:D64"/>
    <mergeCell ref="E63:E64"/>
    <mergeCell ref="I63:I64"/>
    <mergeCell ref="A65:A66"/>
    <mergeCell ref="B65:B66"/>
    <mergeCell ref="C65:C66"/>
    <mergeCell ref="D65:D66"/>
    <mergeCell ref="E65:E66"/>
    <mergeCell ref="I65:I66"/>
    <mergeCell ref="A67:A68"/>
    <mergeCell ref="B67:B68"/>
    <mergeCell ref="C67:C68"/>
    <mergeCell ref="D67:D68"/>
    <mergeCell ref="E67:E68"/>
    <mergeCell ref="I67:I68"/>
    <mergeCell ref="A69:A70"/>
    <mergeCell ref="B69:B70"/>
    <mergeCell ref="C69:C70"/>
    <mergeCell ref="D69:D70"/>
    <mergeCell ref="E69:E70"/>
    <mergeCell ref="I69:I70"/>
    <mergeCell ref="A71:A72"/>
    <mergeCell ref="B71:B72"/>
    <mergeCell ref="C71:C72"/>
    <mergeCell ref="D71:D72"/>
    <mergeCell ref="E71:E72"/>
    <mergeCell ref="I71:I72"/>
    <mergeCell ref="A73:A74"/>
    <mergeCell ref="B73:B74"/>
    <mergeCell ref="C73:C74"/>
    <mergeCell ref="D73:D74"/>
    <mergeCell ref="E73:E74"/>
    <mergeCell ref="I73:I74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</mergeCells>
  <hyperlinks>
    <hyperlink ref="F81" r:id="rId1" display="construchaves.es@gmail.com"/>
    <hyperlink ref="F82" r:id="rId2" display="jetrevisani@gmail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8" activeCellId="0" sqref="E78:E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0.28"/>
    <col collapsed="false" customWidth="true" hidden="false" outlineLevel="0" max="2" min="2" style="175" width="95.7"/>
    <col collapsed="false" customWidth="true" hidden="false" outlineLevel="0" max="3" min="3" style="174" width="6.7"/>
    <col collapsed="false" customWidth="true" hidden="false" outlineLevel="0" max="4" min="4" style="174" width="10.28"/>
    <col collapsed="false" customWidth="true" hidden="false" outlineLevel="0" max="5" min="5" style="175" width="84.42"/>
    <col collapsed="false" customWidth="false" hidden="false" outlineLevel="0" max="257" min="6" style="176" width="11.42"/>
  </cols>
  <sheetData>
    <row r="1" customFormat="false" ht="14.1" hidden="false" customHeight="true" outlineLevel="0" collapsed="false">
      <c r="A1" s="177" t="str">
        <f aca="false">'PLANILHA ORÇAM.'!A1:H3</f>
        <v>PREFEITURA MUNICIPAL DE VARGEM ALTA</v>
      </c>
      <c r="B1" s="177"/>
      <c r="C1" s="177"/>
      <c r="D1" s="177"/>
      <c r="E1" s="177"/>
    </row>
    <row r="2" customFormat="false" ht="26.25" hidden="false" customHeight="true" outlineLevel="0" collapsed="false">
      <c r="A2" s="177"/>
      <c r="B2" s="177"/>
      <c r="C2" s="177"/>
      <c r="D2" s="177"/>
      <c r="E2" s="177"/>
    </row>
    <row r="3" customFormat="false" ht="15.75" hidden="false" customHeight="true" outlineLevel="0" collapsed="false">
      <c r="A3" s="178" t="str">
        <f aca="false">'PLANILHA ORÇAM.'!A4:H4</f>
        <v>ESTADO DO ESPÍRITO SANTO</v>
      </c>
      <c r="B3" s="178"/>
      <c r="C3" s="178"/>
      <c r="D3" s="178"/>
      <c r="E3" s="178"/>
    </row>
    <row r="4" customFormat="false" ht="12.75" hidden="false" customHeight="true" outlineLevel="0" collapsed="false">
      <c r="A4" s="179" t="s">
        <v>765</v>
      </c>
      <c r="B4" s="179"/>
      <c r="C4" s="179"/>
      <c r="D4" s="179"/>
      <c r="E4" s="179"/>
    </row>
    <row r="5" customFormat="false" ht="13.5" hidden="false" customHeight="true" outlineLevel="0" collapsed="false">
      <c r="A5" s="180" t="s">
        <v>766</v>
      </c>
      <c r="B5" s="180"/>
      <c r="C5" s="180"/>
      <c r="D5" s="180"/>
      <c r="E5" s="180"/>
    </row>
    <row r="6" customFormat="false" ht="20.25" hidden="false" customHeight="true" outlineLevel="0" collapsed="false">
      <c r="A6" s="181" t="s">
        <v>767</v>
      </c>
      <c r="B6" s="181"/>
      <c r="C6" s="181"/>
      <c r="D6" s="181"/>
      <c r="E6" s="181"/>
    </row>
    <row r="7" customFormat="false" ht="11.25" hidden="false" customHeight="true" outlineLevel="0" collapsed="false">
      <c r="A7" s="182"/>
      <c r="B7" s="183"/>
      <c r="C7" s="184"/>
      <c r="D7" s="184"/>
      <c r="E7" s="185" t="s">
        <v>768</v>
      </c>
    </row>
    <row r="8" customFormat="false" ht="12" hidden="false" customHeight="true" outlineLevel="0" collapsed="false">
      <c r="A8" s="186" t="s">
        <v>11</v>
      </c>
      <c r="B8" s="187"/>
      <c r="C8" s="188" t="s">
        <v>14</v>
      </c>
      <c r="D8" s="189" t="s">
        <v>15</v>
      </c>
      <c r="E8" s="185"/>
    </row>
    <row r="9" customFormat="false" ht="9" hidden="false" customHeight="true" outlineLevel="0" collapsed="false">
      <c r="A9" s="190"/>
      <c r="B9" s="191"/>
      <c r="C9" s="192"/>
      <c r="D9" s="193"/>
      <c r="E9" s="185"/>
    </row>
    <row r="10" customFormat="false" ht="11.25" hidden="false" customHeight="true" outlineLevel="0" collapsed="false">
      <c r="A10" s="194" t="n">
        <v>1</v>
      </c>
      <c r="B10" s="195" t="s">
        <v>22</v>
      </c>
      <c r="C10" s="196"/>
      <c r="D10" s="197"/>
      <c r="E10" s="198" t="s">
        <v>54</v>
      </c>
    </row>
    <row r="11" customFormat="false" ht="12.6" hidden="false" customHeight="true" outlineLevel="0" collapsed="false">
      <c r="A11" s="199" t="s">
        <v>23</v>
      </c>
      <c r="B11" s="200" t="s">
        <v>25</v>
      </c>
      <c r="C11" s="201" t="s">
        <v>26</v>
      </c>
      <c r="D11" s="202" t="n">
        <v>8</v>
      </c>
      <c r="E11" s="203" t="s">
        <v>769</v>
      </c>
    </row>
    <row r="12" customFormat="false" ht="27.75" hidden="false" customHeight="true" outlineLevel="0" collapsed="false">
      <c r="A12" s="199" t="s">
        <v>27</v>
      </c>
      <c r="B12" s="200" t="s">
        <v>29</v>
      </c>
      <c r="C12" s="201" t="s">
        <v>26</v>
      </c>
      <c r="D12" s="202" t="n">
        <v>1027.03</v>
      </c>
      <c r="E12" s="204" t="s">
        <v>770</v>
      </c>
    </row>
    <row r="13" customFormat="false" ht="12.6" hidden="false" customHeight="true" outlineLevel="0" collapsed="false">
      <c r="A13" s="199" t="s">
        <v>30</v>
      </c>
      <c r="B13" s="205" t="s">
        <v>32</v>
      </c>
      <c r="C13" s="201" t="s">
        <v>26</v>
      </c>
      <c r="D13" s="202" t="n">
        <v>12</v>
      </c>
      <c r="E13" s="203" t="s">
        <v>771</v>
      </c>
    </row>
    <row r="14" customFormat="false" ht="12.6" hidden="false" customHeight="true" outlineLevel="0" collapsed="false">
      <c r="A14" s="199"/>
      <c r="B14" s="205"/>
      <c r="C14" s="201"/>
      <c r="D14" s="202"/>
      <c r="E14" s="203"/>
    </row>
    <row r="15" customFormat="false" ht="12.6" hidden="false" customHeight="true" outlineLevel="0" collapsed="false">
      <c r="A15" s="199" t="s">
        <v>33</v>
      </c>
      <c r="B15" s="205" t="s">
        <v>35</v>
      </c>
      <c r="C15" s="201" t="s">
        <v>36</v>
      </c>
      <c r="D15" s="202" t="n">
        <v>141.63</v>
      </c>
      <c r="E15" s="204" t="s">
        <v>772</v>
      </c>
    </row>
    <row r="16" customFormat="false" ht="12.6" hidden="false" customHeight="true" outlineLevel="0" collapsed="false">
      <c r="A16" s="199"/>
      <c r="B16" s="205"/>
      <c r="C16" s="201"/>
      <c r="D16" s="202"/>
      <c r="E16" s="204"/>
    </row>
    <row r="17" customFormat="false" ht="12.6" hidden="false" customHeight="true" outlineLevel="0" collapsed="false">
      <c r="A17" s="199"/>
      <c r="B17" s="205"/>
      <c r="C17" s="201"/>
      <c r="D17" s="202"/>
      <c r="E17" s="204"/>
    </row>
    <row r="18" customFormat="false" ht="43.5" hidden="false" customHeight="true" outlineLevel="0" collapsed="false">
      <c r="A18" s="206" t="s">
        <v>773</v>
      </c>
      <c r="B18" s="205" t="s">
        <v>39</v>
      </c>
      <c r="C18" s="197" t="s">
        <v>26</v>
      </c>
      <c r="D18" s="207" t="n">
        <v>14.5</v>
      </c>
      <c r="E18" s="204" t="s">
        <v>774</v>
      </c>
    </row>
    <row r="19" customFormat="false" ht="11.25" hidden="false" customHeight="true" outlineLevel="0" collapsed="false">
      <c r="A19" s="206"/>
      <c r="B19" s="208"/>
      <c r="C19" s="197"/>
      <c r="D19" s="207"/>
      <c r="E19" s="209"/>
      <c r="G19" s="210"/>
    </row>
    <row r="20" customFormat="false" ht="12.6" hidden="false" customHeight="true" outlineLevel="0" collapsed="false">
      <c r="A20" s="194" t="n">
        <v>2</v>
      </c>
      <c r="B20" s="195" t="s">
        <v>41</v>
      </c>
      <c r="C20" s="197"/>
      <c r="D20" s="207"/>
      <c r="E20" s="209"/>
      <c r="G20" s="210"/>
    </row>
    <row r="21" customFormat="false" ht="69.75" hidden="false" customHeight="true" outlineLevel="0" collapsed="false">
      <c r="A21" s="211" t="s">
        <v>42</v>
      </c>
      <c r="B21" s="212" t="str">
        <f aca="false">'PLANILHA ORÇAM.'!C22</f>
        <v>Escavação mecânica em material de 1a. Categoria</v>
      </c>
      <c r="C21" s="201" t="s">
        <v>45</v>
      </c>
      <c r="D21" s="202" t="n">
        <v>84.615</v>
      </c>
      <c r="E21" s="213" t="s">
        <v>775</v>
      </c>
      <c r="G21" s="210"/>
    </row>
    <row r="22" customFormat="false" ht="24.75" hidden="false" customHeight="true" outlineLevel="0" collapsed="false">
      <c r="A22" s="199" t="s">
        <v>46</v>
      </c>
      <c r="B22" s="212" t="s">
        <v>48</v>
      </c>
      <c r="C22" s="201" t="s">
        <v>45</v>
      </c>
      <c r="D22" s="202" t="n">
        <v>50.935</v>
      </c>
      <c r="E22" s="213" t="s">
        <v>776</v>
      </c>
      <c r="G22" s="210"/>
    </row>
    <row r="23" customFormat="false" ht="24" hidden="false" customHeight="true" outlineLevel="0" collapsed="false">
      <c r="A23" s="199" t="s">
        <v>49</v>
      </c>
      <c r="B23" s="212" t="s">
        <v>51</v>
      </c>
      <c r="C23" s="201" t="s">
        <v>45</v>
      </c>
      <c r="D23" s="202" t="n">
        <v>718.92</v>
      </c>
      <c r="E23" s="213" t="s">
        <v>777</v>
      </c>
      <c r="G23" s="210"/>
    </row>
    <row r="24" customFormat="false" ht="12.6" hidden="false" customHeight="true" outlineLevel="0" collapsed="false">
      <c r="A24" s="199"/>
      <c r="B24" s="212"/>
      <c r="C24" s="201"/>
      <c r="D24" s="202"/>
      <c r="E24" s="209"/>
      <c r="G24" s="210"/>
    </row>
    <row r="25" customFormat="false" ht="12.6" hidden="false" customHeight="true" outlineLevel="0" collapsed="false">
      <c r="A25" s="214" t="s">
        <v>52</v>
      </c>
      <c r="B25" s="215" t="s">
        <v>53</v>
      </c>
      <c r="C25" s="201"/>
      <c r="D25" s="202" t="s">
        <v>54</v>
      </c>
      <c r="E25" s="209"/>
      <c r="G25" s="210"/>
    </row>
    <row r="26" customFormat="false" ht="26.25" hidden="false" customHeight="true" outlineLevel="0" collapsed="false">
      <c r="A26" s="216" t="s">
        <v>55</v>
      </c>
      <c r="B26" s="217" t="s">
        <v>57</v>
      </c>
      <c r="C26" s="218" t="s">
        <v>45</v>
      </c>
      <c r="D26" s="219" t="n">
        <v>0.0867</v>
      </c>
      <c r="E26" s="209" t="s">
        <v>778</v>
      </c>
      <c r="G26" s="210"/>
    </row>
    <row r="27" customFormat="false" ht="12.75" hidden="false" customHeight="true" outlineLevel="0" collapsed="false">
      <c r="A27" s="199" t="s">
        <v>58</v>
      </c>
      <c r="B27" s="205" t="s">
        <v>60</v>
      </c>
      <c r="C27" s="201" t="s">
        <v>26</v>
      </c>
      <c r="D27" s="202" t="n">
        <v>798.33</v>
      </c>
      <c r="E27" s="213" t="s">
        <v>779</v>
      </c>
      <c r="G27" s="210"/>
    </row>
    <row r="28" customFormat="false" ht="12.75" hidden="false" customHeight="true" outlineLevel="0" collapsed="false">
      <c r="A28" s="199"/>
      <c r="B28" s="205"/>
      <c r="C28" s="201"/>
      <c r="D28" s="202"/>
      <c r="E28" s="213"/>
      <c r="G28" s="210"/>
    </row>
    <row r="29" customFormat="false" ht="36.75" hidden="false" customHeight="true" outlineLevel="0" collapsed="false">
      <c r="A29" s="199" t="s">
        <v>61</v>
      </c>
      <c r="B29" s="205" t="s">
        <v>63</v>
      </c>
      <c r="C29" s="201" t="s">
        <v>64</v>
      </c>
      <c r="D29" s="202" t="n">
        <v>2957.8</v>
      </c>
      <c r="E29" s="213" t="s">
        <v>780</v>
      </c>
      <c r="G29" s="210"/>
    </row>
    <row r="30" customFormat="false" ht="47.25" hidden="false" customHeight="true" outlineLevel="0" collapsed="false">
      <c r="A30" s="199" t="s">
        <v>65</v>
      </c>
      <c r="B30" s="205" t="s">
        <v>67</v>
      </c>
      <c r="C30" s="201" t="s">
        <v>64</v>
      </c>
      <c r="D30" s="202" t="n">
        <v>985.5</v>
      </c>
      <c r="E30" s="213" t="s">
        <v>781</v>
      </c>
      <c r="G30" s="210"/>
    </row>
    <row r="31" customFormat="false" ht="44.25" hidden="false" customHeight="true" outlineLevel="0" collapsed="false">
      <c r="A31" s="199" t="s">
        <v>68</v>
      </c>
      <c r="B31" s="205" t="s">
        <v>782</v>
      </c>
      <c r="C31" s="201" t="s">
        <v>64</v>
      </c>
      <c r="D31" s="202" t="n">
        <v>185.8</v>
      </c>
      <c r="E31" s="213" t="s">
        <v>783</v>
      </c>
      <c r="G31" s="210"/>
    </row>
    <row r="32" customFormat="false" ht="44.25" hidden="false" customHeight="true" outlineLevel="0" collapsed="false">
      <c r="A32" s="199" t="s">
        <v>71</v>
      </c>
      <c r="B32" s="200" t="s">
        <v>73</v>
      </c>
      <c r="C32" s="201" t="s">
        <v>45</v>
      </c>
      <c r="D32" s="202" t="n">
        <v>73.74</v>
      </c>
      <c r="E32" s="213" t="s">
        <v>784</v>
      </c>
      <c r="G32" s="210"/>
    </row>
    <row r="33" customFormat="false" ht="57" hidden="false" customHeight="true" outlineLevel="0" collapsed="false">
      <c r="A33" s="199" t="s">
        <v>74</v>
      </c>
      <c r="B33" s="205" t="s">
        <v>785</v>
      </c>
      <c r="C33" s="201" t="s">
        <v>36</v>
      </c>
      <c r="D33" s="202" t="n">
        <v>1583.6</v>
      </c>
      <c r="E33" s="213" t="s">
        <v>786</v>
      </c>
      <c r="G33" s="210"/>
    </row>
    <row r="34" customFormat="false" ht="37.5" hidden="false" customHeight="true" outlineLevel="0" collapsed="false">
      <c r="A34" s="199" t="s">
        <v>77</v>
      </c>
      <c r="B34" s="200" t="s">
        <v>79</v>
      </c>
      <c r="C34" s="201" t="s">
        <v>80</v>
      </c>
      <c r="D34" s="202" t="n">
        <v>8</v>
      </c>
      <c r="E34" s="213" t="s">
        <v>787</v>
      </c>
      <c r="G34" s="210"/>
    </row>
    <row r="35" customFormat="false" ht="36" hidden="false" customHeight="true" outlineLevel="0" collapsed="false">
      <c r="A35" s="199" t="s">
        <v>81</v>
      </c>
      <c r="B35" s="200" t="s">
        <v>83</v>
      </c>
      <c r="C35" s="201" t="s">
        <v>26</v>
      </c>
      <c r="D35" s="202" t="n">
        <v>798.33</v>
      </c>
      <c r="E35" s="213" t="s">
        <v>788</v>
      </c>
      <c r="G35" s="210"/>
    </row>
    <row r="36" customFormat="false" ht="12.6" hidden="false" customHeight="true" outlineLevel="0" collapsed="false">
      <c r="A36" s="199"/>
      <c r="B36" s="205"/>
      <c r="C36" s="201"/>
      <c r="D36" s="202"/>
      <c r="E36" s="209"/>
      <c r="G36" s="210"/>
    </row>
    <row r="37" customFormat="false" ht="12.6" hidden="false" customHeight="true" outlineLevel="0" collapsed="false">
      <c r="A37" s="214" t="s">
        <v>87</v>
      </c>
      <c r="B37" s="215" t="s">
        <v>88</v>
      </c>
      <c r="C37" s="201"/>
      <c r="D37" s="202"/>
      <c r="E37" s="209"/>
      <c r="G37" s="210"/>
    </row>
    <row r="38" customFormat="false" ht="12.6" hidden="false" customHeight="true" outlineLevel="0" collapsed="false">
      <c r="A38" s="199" t="s">
        <v>89</v>
      </c>
      <c r="B38" s="220" t="s">
        <v>91</v>
      </c>
      <c r="C38" s="201" t="s">
        <v>26</v>
      </c>
      <c r="D38" s="202" t="n">
        <v>1270.95</v>
      </c>
      <c r="E38" s="213" t="s">
        <v>789</v>
      </c>
      <c r="F38" s="221"/>
      <c r="G38" s="222"/>
    </row>
    <row r="39" customFormat="false" ht="12.6" hidden="false" customHeight="true" outlineLevel="0" collapsed="false">
      <c r="A39" s="199"/>
      <c r="B39" s="220"/>
      <c r="C39" s="201"/>
      <c r="D39" s="202"/>
      <c r="E39" s="213"/>
      <c r="F39" s="221"/>
      <c r="G39" s="222"/>
    </row>
    <row r="40" customFormat="false" ht="14.25" hidden="false" customHeight="true" outlineLevel="0" collapsed="false">
      <c r="A40" s="199"/>
      <c r="B40" s="220"/>
      <c r="C40" s="201"/>
      <c r="D40" s="202"/>
      <c r="E40" s="213"/>
      <c r="F40" s="221"/>
      <c r="G40" s="222"/>
    </row>
    <row r="41" customFormat="false" ht="35.25" hidden="false" customHeight="true" outlineLevel="0" collapsed="false">
      <c r="A41" s="199" t="s">
        <v>92</v>
      </c>
      <c r="B41" s="205" t="s">
        <v>63</v>
      </c>
      <c r="C41" s="201" t="s">
        <v>64</v>
      </c>
      <c r="D41" s="202" t="n">
        <v>2828.7</v>
      </c>
      <c r="E41" s="213" t="s">
        <v>790</v>
      </c>
      <c r="F41" s="221"/>
      <c r="G41" s="222"/>
    </row>
    <row r="42" s="221" customFormat="true" ht="35.25" hidden="false" customHeight="true" outlineLevel="0" collapsed="false">
      <c r="A42" s="199" t="s">
        <v>94</v>
      </c>
      <c r="B42" s="205" t="s">
        <v>782</v>
      </c>
      <c r="C42" s="201" t="s">
        <v>64</v>
      </c>
      <c r="D42" s="202" t="n">
        <v>267.9</v>
      </c>
      <c r="E42" s="213" t="s">
        <v>791</v>
      </c>
      <c r="G42" s="222"/>
    </row>
    <row r="43" s="221" customFormat="true" ht="22.5" hidden="false" customHeight="true" outlineLevel="0" collapsed="false">
      <c r="A43" s="199" t="s">
        <v>95</v>
      </c>
      <c r="B43" s="205" t="s">
        <v>67</v>
      </c>
      <c r="C43" s="201" t="s">
        <v>64</v>
      </c>
      <c r="D43" s="202" t="n">
        <v>2115.4</v>
      </c>
      <c r="E43" s="213" t="s">
        <v>792</v>
      </c>
      <c r="G43" s="222"/>
    </row>
    <row r="44" s="221" customFormat="true" ht="12.6" hidden="false" customHeight="true" outlineLevel="0" collapsed="false">
      <c r="A44" s="199" t="s">
        <v>793</v>
      </c>
      <c r="B44" s="205" t="s">
        <v>794</v>
      </c>
      <c r="C44" s="201" t="s">
        <v>45</v>
      </c>
      <c r="D44" s="202" t="n">
        <v>95.56</v>
      </c>
      <c r="E44" s="213" t="s">
        <v>795</v>
      </c>
      <c r="G44" s="222"/>
    </row>
    <row r="45" s="221" customFormat="true" ht="12.6" hidden="false" customHeight="true" outlineLevel="0" collapsed="false">
      <c r="A45" s="199"/>
      <c r="B45" s="205"/>
      <c r="C45" s="201"/>
      <c r="D45" s="202"/>
      <c r="E45" s="213"/>
      <c r="G45" s="222"/>
    </row>
    <row r="46" customFormat="false" ht="12.6" hidden="false" customHeight="true" outlineLevel="0" collapsed="false">
      <c r="A46" s="199"/>
      <c r="B46" s="200"/>
      <c r="C46" s="223"/>
      <c r="D46" s="219"/>
      <c r="E46" s="209"/>
      <c r="F46" s="221"/>
      <c r="G46" s="222"/>
    </row>
    <row r="47" customFormat="false" ht="15" hidden="false" customHeight="true" outlineLevel="0" collapsed="false">
      <c r="A47" s="214" t="s">
        <v>96</v>
      </c>
      <c r="B47" s="224" t="s">
        <v>97</v>
      </c>
      <c r="C47" s="201"/>
      <c r="D47" s="202"/>
      <c r="E47" s="209"/>
      <c r="G47" s="210"/>
    </row>
    <row r="48" customFormat="false" ht="342" hidden="false" customHeight="true" outlineLevel="0" collapsed="false">
      <c r="A48" s="199" t="s">
        <v>98</v>
      </c>
      <c r="B48" s="205" t="s">
        <v>100</v>
      </c>
      <c r="C48" s="201" t="s">
        <v>26</v>
      </c>
      <c r="D48" s="225" t="n">
        <v>564.37</v>
      </c>
      <c r="E48" s="213" t="s">
        <v>796</v>
      </c>
      <c r="G48" s="210"/>
      <c r="H48" s="176" t="s">
        <v>54</v>
      </c>
    </row>
    <row r="49" customFormat="false" ht="15" hidden="false" customHeight="true" outlineLevel="0" collapsed="false">
      <c r="A49" s="199"/>
      <c r="B49" s="212"/>
      <c r="C49" s="201"/>
      <c r="D49" s="202"/>
      <c r="E49" s="209"/>
    </row>
    <row r="50" customFormat="false" ht="15" hidden="false" customHeight="true" outlineLevel="0" collapsed="false">
      <c r="A50" s="214" t="s">
        <v>101</v>
      </c>
      <c r="B50" s="215" t="s">
        <v>102</v>
      </c>
      <c r="C50" s="201"/>
      <c r="D50" s="202"/>
      <c r="E50" s="209"/>
    </row>
    <row r="51" customFormat="false" ht="45.75" hidden="false" customHeight="true" outlineLevel="0" collapsed="false">
      <c r="A51" s="199" t="s">
        <v>103</v>
      </c>
      <c r="B51" s="212" t="s">
        <v>105</v>
      </c>
      <c r="C51" s="201" t="s">
        <v>26</v>
      </c>
      <c r="D51" s="202" t="n">
        <v>19.13</v>
      </c>
      <c r="E51" s="213" t="s">
        <v>797</v>
      </c>
      <c r="F51" s="226" t="s">
        <v>798</v>
      </c>
    </row>
    <row r="52" customFormat="false" ht="28.5" hidden="false" customHeight="true" outlineLevel="0" collapsed="false">
      <c r="A52" s="199" t="s">
        <v>106</v>
      </c>
      <c r="B52" s="220" t="s">
        <v>108</v>
      </c>
      <c r="C52" s="201" t="s">
        <v>109</v>
      </c>
      <c r="D52" s="202" t="n">
        <v>2</v>
      </c>
      <c r="E52" s="213" t="s">
        <v>799</v>
      </c>
      <c r="F52" s="226"/>
    </row>
    <row r="53" customFormat="false" ht="15" hidden="false" customHeight="true" outlineLevel="0" collapsed="false">
      <c r="A53" s="199"/>
      <c r="B53" s="212"/>
      <c r="C53" s="201"/>
      <c r="D53" s="202"/>
      <c r="E53" s="209"/>
      <c r="G53" s="210"/>
    </row>
    <row r="54" customFormat="false" ht="15" hidden="false" customHeight="true" outlineLevel="0" collapsed="false">
      <c r="A54" s="214" t="s">
        <v>110</v>
      </c>
      <c r="B54" s="215" t="s">
        <v>111</v>
      </c>
      <c r="C54" s="201"/>
      <c r="D54" s="202"/>
      <c r="E54" s="209"/>
    </row>
    <row r="55" customFormat="false" ht="15" hidden="false" customHeight="true" outlineLevel="0" collapsed="false">
      <c r="A55" s="199" t="s">
        <v>112</v>
      </c>
      <c r="B55" s="205" t="s">
        <v>114</v>
      </c>
      <c r="C55" s="201" t="s">
        <v>36</v>
      </c>
      <c r="D55" s="202" t="n">
        <v>208.56</v>
      </c>
      <c r="E55" s="213" t="s">
        <v>800</v>
      </c>
    </row>
    <row r="56" customFormat="false" ht="18.75" hidden="false" customHeight="true" outlineLevel="0" collapsed="false">
      <c r="A56" s="199"/>
      <c r="B56" s="205"/>
      <c r="C56" s="201"/>
      <c r="D56" s="202"/>
      <c r="E56" s="213"/>
    </row>
    <row r="57" customFormat="false" ht="15" hidden="false" customHeight="true" outlineLevel="0" collapsed="false">
      <c r="A57" s="199"/>
      <c r="B57" s="212"/>
      <c r="C57" s="201"/>
      <c r="D57" s="202"/>
      <c r="E57" s="209"/>
    </row>
    <row r="58" customFormat="false" ht="15" hidden="false" customHeight="true" outlineLevel="0" collapsed="false">
      <c r="A58" s="214" t="s">
        <v>115</v>
      </c>
      <c r="B58" s="215" t="s">
        <v>116</v>
      </c>
      <c r="C58" s="201"/>
      <c r="D58" s="202"/>
      <c r="E58" s="209"/>
    </row>
    <row r="59" customFormat="false" ht="15" hidden="false" customHeight="true" outlineLevel="0" collapsed="false">
      <c r="A59" s="227" t="s">
        <v>117</v>
      </c>
      <c r="B59" s="220" t="s">
        <v>119</v>
      </c>
      <c r="C59" s="201" t="s">
        <v>26</v>
      </c>
      <c r="D59" s="202" t="n">
        <v>15.32</v>
      </c>
      <c r="E59" s="213" t="s">
        <v>801</v>
      </c>
    </row>
    <row r="60" customFormat="false" ht="43.5" hidden="false" customHeight="true" outlineLevel="0" collapsed="false">
      <c r="A60" s="227"/>
      <c r="B60" s="220"/>
      <c r="C60" s="201"/>
      <c r="D60" s="202"/>
      <c r="E60" s="213"/>
    </row>
    <row r="61" customFormat="false" ht="15" hidden="false" customHeight="true" outlineLevel="0" collapsed="false">
      <c r="A61" s="199"/>
      <c r="B61" s="212"/>
      <c r="C61" s="201"/>
      <c r="D61" s="202"/>
      <c r="E61" s="209"/>
    </row>
    <row r="62" customFormat="false" ht="15" hidden="false" customHeight="true" outlineLevel="0" collapsed="false">
      <c r="A62" s="214" t="s">
        <v>120</v>
      </c>
      <c r="B62" s="215" t="s">
        <v>121</v>
      </c>
      <c r="C62" s="201"/>
      <c r="D62" s="202"/>
      <c r="E62" s="209"/>
    </row>
    <row r="63" customFormat="false" ht="15" hidden="false" customHeight="true" outlineLevel="0" collapsed="false">
      <c r="A63" s="199" t="s">
        <v>122</v>
      </c>
      <c r="B63" s="220" t="s">
        <v>124</v>
      </c>
      <c r="C63" s="201" t="s">
        <v>36</v>
      </c>
      <c r="D63" s="202" t="n">
        <v>180.9</v>
      </c>
      <c r="E63" s="213" t="s">
        <v>802</v>
      </c>
    </row>
    <row r="64" customFormat="false" ht="7.5" hidden="false" customHeight="true" outlineLevel="0" collapsed="false">
      <c r="A64" s="199"/>
      <c r="B64" s="220"/>
      <c r="C64" s="201"/>
      <c r="D64" s="202"/>
      <c r="E64" s="213"/>
    </row>
    <row r="65" customFormat="false" ht="13.5" hidden="false" customHeight="true" outlineLevel="0" collapsed="false">
      <c r="A65" s="199"/>
      <c r="B65" s="220"/>
      <c r="C65" s="201"/>
      <c r="D65" s="202"/>
      <c r="E65" s="213"/>
    </row>
    <row r="66" customFormat="false" ht="27" hidden="false" customHeight="true" outlineLevel="0" collapsed="false">
      <c r="A66" s="228"/>
      <c r="B66" s="229"/>
      <c r="C66" s="230"/>
      <c r="D66" s="230"/>
      <c r="E66" s="231"/>
    </row>
    <row r="67" customFormat="false" ht="15" hidden="false" customHeight="true" outlineLevel="0" collapsed="false">
      <c r="A67" s="199"/>
      <c r="B67" s="200"/>
      <c r="C67" s="232"/>
      <c r="D67" s="202"/>
      <c r="E67" s="209"/>
    </row>
    <row r="68" customFormat="false" ht="15" hidden="false" customHeight="true" outlineLevel="0" collapsed="false">
      <c r="A68" s="233" t="n">
        <v>10</v>
      </c>
      <c r="B68" s="215" t="s">
        <v>125</v>
      </c>
      <c r="C68" s="232"/>
      <c r="D68" s="202"/>
      <c r="E68" s="209"/>
    </row>
    <row r="69" customFormat="false" ht="15" hidden="false" customHeight="true" outlineLevel="0" collapsed="false">
      <c r="A69" s="234" t="s">
        <v>126</v>
      </c>
      <c r="B69" s="205" t="s">
        <v>128</v>
      </c>
      <c r="C69" s="201" t="s">
        <v>109</v>
      </c>
      <c r="D69" s="202" t="n">
        <v>20</v>
      </c>
      <c r="E69" s="209" t="s">
        <v>803</v>
      </c>
    </row>
    <row r="70" customFormat="false" ht="15" hidden="false" customHeight="true" outlineLevel="0" collapsed="false">
      <c r="A70" s="234"/>
      <c r="B70" s="205"/>
      <c r="C70" s="201"/>
      <c r="D70" s="202"/>
      <c r="E70" s="209"/>
    </row>
    <row r="71" customFormat="false" ht="15" hidden="false" customHeight="true" outlineLevel="0" collapsed="false">
      <c r="A71" s="234" t="s">
        <v>129</v>
      </c>
      <c r="B71" s="205" t="s">
        <v>804</v>
      </c>
      <c r="C71" s="201" t="s">
        <v>26</v>
      </c>
      <c r="D71" s="202" t="n">
        <v>20</v>
      </c>
      <c r="E71" s="209" t="s">
        <v>803</v>
      </c>
    </row>
    <row r="72" customFormat="false" ht="15" hidden="false" customHeight="true" outlineLevel="0" collapsed="false">
      <c r="A72" s="234"/>
      <c r="B72" s="205"/>
      <c r="C72" s="201"/>
      <c r="D72" s="202"/>
      <c r="E72" s="209"/>
    </row>
    <row r="73" customFormat="false" ht="15" hidden="false" customHeight="true" outlineLevel="0" collapsed="false">
      <c r="A73" s="234"/>
      <c r="B73" s="205"/>
      <c r="C73" s="201"/>
      <c r="D73" s="202"/>
      <c r="E73" s="209"/>
    </row>
    <row r="74" customFormat="false" ht="15" hidden="false" customHeight="true" outlineLevel="0" collapsed="false">
      <c r="A74" s="199"/>
      <c r="B74" s="212"/>
      <c r="C74" s="232"/>
      <c r="D74" s="202"/>
      <c r="E74" s="209"/>
    </row>
    <row r="75" customFormat="false" ht="15" hidden="false" customHeight="true" outlineLevel="0" collapsed="false">
      <c r="A75" s="214" t="s">
        <v>132</v>
      </c>
      <c r="B75" s="215" t="s">
        <v>133</v>
      </c>
      <c r="C75" s="232"/>
      <c r="D75" s="202"/>
      <c r="E75" s="209"/>
    </row>
    <row r="76" customFormat="false" ht="15" hidden="false" customHeight="true" outlineLevel="0" collapsed="false">
      <c r="A76" s="199" t="s">
        <v>134</v>
      </c>
      <c r="B76" s="205" t="s">
        <v>805</v>
      </c>
      <c r="C76" s="201" t="s">
        <v>26</v>
      </c>
      <c r="D76" s="202" t="n">
        <v>79.2</v>
      </c>
      <c r="E76" s="213" t="s">
        <v>806</v>
      </c>
    </row>
    <row r="77" customFormat="false" ht="21.75" hidden="false" customHeight="true" outlineLevel="0" collapsed="false">
      <c r="A77" s="199"/>
      <c r="B77" s="205"/>
      <c r="C77" s="201"/>
      <c r="D77" s="202"/>
      <c r="E77" s="213"/>
    </row>
    <row r="78" customFormat="false" ht="15" hidden="false" customHeight="true" outlineLevel="0" collapsed="false">
      <c r="A78" s="199" t="s">
        <v>137</v>
      </c>
      <c r="B78" s="205" t="s">
        <v>807</v>
      </c>
      <c r="C78" s="201" t="s">
        <v>26</v>
      </c>
      <c r="D78" s="202" t="n">
        <v>3.2</v>
      </c>
      <c r="E78" s="209" t="s">
        <v>808</v>
      </c>
    </row>
    <row r="79" customFormat="false" ht="15" hidden="false" customHeight="true" outlineLevel="0" collapsed="false">
      <c r="A79" s="199"/>
      <c r="B79" s="205"/>
      <c r="C79" s="201"/>
      <c r="D79" s="202"/>
      <c r="E79" s="209"/>
    </row>
    <row r="80" customFormat="false" ht="15" hidden="false" customHeight="true" outlineLevel="0" collapsed="false">
      <c r="A80" s="199" t="s">
        <v>140</v>
      </c>
      <c r="B80" s="205" t="s">
        <v>142</v>
      </c>
      <c r="C80" s="201" t="s">
        <v>26</v>
      </c>
      <c r="D80" s="202" t="n">
        <v>3.08</v>
      </c>
      <c r="E80" s="209" t="s">
        <v>809</v>
      </c>
    </row>
    <row r="81" customFormat="false" ht="15" hidden="false" customHeight="true" outlineLevel="0" collapsed="false">
      <c r="A81" s="199"/>
      <c r="B81" s="205"/>
      <c r="C81" s="201"/>
      <c r="D81" s="202"/>
      <c r="E81" s="209"/>
    </row>
    <row r="82" customFormat="false" ht="12.75" hidden="false" customHeight="true" outlineLevel="0" collapsed="false">
      <c r="A82" s="199" t="s">
        <v>143</v>
      </c>
      <c r="B82" s="205" t="s">
        <v>810</v>
      </c>
      <c r="C82" s="201" t="s">
        <v>26</v>
      </c>
      <c r="D82" s="202" t="n">
        <v>3.78</v>
      </c>
      <c r="E82" s="209" t="s">
        <v>811</v>
      </c>
    </row>
    <row r="83" customFormat="false" ht="12.75" hidden="false" customHeight="false" outlineLevel="0" collapsed="false">
      <c r="A83" s="199"/>
      <c r="B83" s="205"/>
      <c r="C83" s="201"/>
      <c r="D83" s="202"/>
      <c r="E83" s="209"/>
    </row>
    <row r="84" customFormat="false" ht="12.75" hidden="false" customHeight="false" outlineLevel="0" collapsed="false">
      <c r="A84" s="214"/>
      <c r="B84" s="212"/>
      <c r="C84" s="232"/>
      <c r="D84" s="202"/>
      <c r="E84" s="209"/>
    </row>
    <row r="85" customFormat="false" ht="12.75" hidden="false" customHeight="false" outlineLevel="0" collapsed="false">
      <c r="A85" s="214" t="s">
        <v>146</v>
      </c>
      <c r="B85" s="215" t="s">
        <v>147</v>
      </c>
      <c r="C85" s="223"/>
      <c r="D85" s="235"/>
      <c r="E85" s="209"/>
    </row>
    <row r="86" customFormat="false" ht="82.5" hidden="false" customHeight="true" outlineLevel="0" collapsed="false">
      <c r="A86" s="199" t="s">
        <v>148</v>
      </c>
      <c r="B86" s="200" t="s">
        <v>150</v>
      </c>
      <c r="C86" s="232" t="s">
        <v>26</v>
      </c>
      <c r="D86" s="202" t="n">
        <v>89.26</v>
      </c>
      <c r="E86" s="213" t="s">
        <v>812</v>
      </c>
    </row>
    <row r="87" customFormat="false" ht="12.75" hidden="false" customHeight="false" outlineLevel="0" collapsed="false">
      <c r="A87" s="214"/>
      <c r="B87" s="200"/>
      <c r="C87" s="232"/>
      <c r="D87" s="202"/>
      <c r="E87" s="209"/>
    </row>
    <row r="88" customFormat="false" ht="12.75" hidden="false" customHeight="false" outlineLevel="0" collapsed="false">
      <c r="A88" s="236" t="n">
        <v>13</v>
      </c>
      <c r="B88" s="237" t="s">
        <v>151</v>
      </c>
      <c r="C88" s="197"/>
      <c r="D88" s="238"/>
      <c r="E88" s="209"/>
    </row>
    <row r="89" customFormat="false" ht="12.75" hidden="false" customHeight="false" outlineLevel="0" collapsed="false">
      <c r="A89" s="199" t="s">
        <v>152</v>
      </c>
      <c r="B89" s="239" t="s">
        <v>154</v>
      </c>
      <c r="C89" s="201" t="s">
        <v>26</v>
      </c>
      <c r="D89" s="202" t="n">
        <v>7.5</v>
      </c>
      <c r="E89" s="209" t="s">
        <v>813</v>
      </c>
    </row>
    <row r="90" customFormat="false" ht="23.25" hidden="false" customHeight="true" outlineLevel="0" collapsed="false">
      <c r="A90" s="199" t="s">
        <v>155</v>
      </c>
      <c r="B90" s="205" t="s">
        <v>157</v>
      </c>
      <c r="C90" s="201" t="s">
        <v>26</v>
      </c>
      <c r="D90" s="202" t="n">
        <v>29.1</v>
      </c>
      <c r="E90" s="209" t="s">
        <v>814</v>
      </c>
    </row>
    <row r="91" customFormat="false" ht="12.75" hidden="false" customHeight="false" outlineLevel="0" collapsed="false">
      <c r="A91" s="199"/>
      <c r="B91" s="212"/>
      <c r="C91" s="201"/>
      <c r="D91" s="202"/>
      <c r="E91" s="209"/>
    </row>
    <row r="92" customFormat="false" ht="12.75" hidden="false" customHeight="false" outlineLevel="0" collapsed="false">
      <c r="A92" s="214" t="s">
        <v>158</v>
      </c>
      <c r="B92" s="215" t="s">
        <v>159</v>
      </c>
      <c r="C92" s="223"/>
      <c r="D92" s="207"/>
      <c r="E92" s="209"/>
    </row>
    <row r="93" customFormat="false" ht="12.75" hidden="false" customHeight="true" outlineLevel="0" collapsed="false">
      <c r="A93" s="199" t="s">
        <v>160</v>
      </c>
      <c r="B93" s="220" t="s">
        <v>162</v>
      </c>
      <c r="C93" s="201" t="s">
        <v>26</v>
      </c>
      <c r="D93" s="202" t="n">
        <v>702.54</v>
      </c>
      <c r="E93" s="213" t="s">
        <v>815</v>
      </c>
    </row>
    <row r="94" customFormat="false" ht="12.75" hidden="false" customHeight="false" outlineLevel="0" collapsed="false">
      <c r="A94" s="199"/>
      <c r="B94" s="220"/>
      <c r="C94" s="201"/>
      <c r="D94" s="202"/>
      <c r="E94" s="213"/>
    </row>
    <row r="95" customFormat="false" ht="12.75" hidden="false" customHeight="false" outlineLevel="0" collapsed="false">
      <c r="A95" s="199"/>
      <c r="B95" s="220"/>
      <c r="C95" s="201"/>
      <c r="D95" s="202"/>
      <c r="E95" s="213"/>
    </row>
    <row r="96" customFormat="false" ht="36" hidden="false" customHeight="true" outlineLevel="0" collapsed="false">
      <c r="A96" s="199" t="s">
        <v>163</v>
      </c>
      <c r="B96" s="220" t="s">
        <v>816</v>
      </c>
      <c r="C96" s="201" t="s">
        <v>64</v>
      </c>
      <c r="D96" s="202" t="n">
        <v>2829.13</v>
      </c>
      <c r="E96" s="240" t="s">
        <v>817</v>
      </c>
    </row>
    <row r="97" customFormat="false" ht="86.25" hidden="false" customHeight="true" outlineLevel="0" collapsed="false">
      <c r="A97" s="199"/>
      <c r="B97" s="220"/>
      <c r="C97" s="201"/>
      <c r="D97" s="202"/>
      <c r="E97" s="240"/>
    </row>
    <row r="98" customFormat="false" ht="12.75" hidden="false" customHeight="false" outlineLevel="0" collapsed="false">
      <c r="A98" s="206"/>
      <c r="B98" s="241"/>
      <c r="C98" s="197"/>
      <c r="D98" s="207"/>
      <c r="E98" s="242"/>
    </row>
    <row r="99" customFormat="false" ht="12.75" hidden="false" customHeight="false" outlineLevel="0" collapsed="false">
      <c r="A99" s="243" t="s">
        <v>166</v>
      </c>
      <c r="B99" s="244" t="s">
        <v>167</v>
      </c>
      <c r="C99" s="197"/>
      <c r="D99" s="207"/>
      <c r="E99" s="209"/>
    </row>
    <row r="100" customFormat="false" ht="47.25" hidden="false" customHeight="true" outlineLevel="0" collapsed="false">
      <c r="A100" s="199" t="s">
        <v>168</v>
      </c>
      <c r="B100" s="200" t="s">
        <v>170</v>
      </c>
      <c r="C100" s="201" t="s">
        <v>26</v>
      </c>
      <c r="D100" s="202" t="n">
        <v>702.54</v>
      </c>
      <c r="E100" s="213" t="s">
        <v>815</v>
      </c>
    </row>
    <row r="101" customFormat="false" ht="12.75" hidden="false" customHeight="true" outlineLevel="0" collapsed="false">
      <c r="A101" s="199" t="s">
        <v>171</v>
      </c>
      <c r="B101" s="205" t="s">
        <v>818</v>
      </c>
      <c r="C101" s="201" t="s">
        <v>26</v>
      </c>
      <c r="D101" s="202" t="n">
        <v>564.38</v>
      </c>
      <c r="E101" s="213" t="s">
        <v>819</v>
      </c>
    </row>
    <row r="102" customFormat="false" ht="30" hidden="false" customHeight="true" outlineLevel="0" collapsed="false">
      <c r="A102" s="199"/>
      <c r="B102" s="205"/>
      <c r="C102" s="201"/>
      <c r="D102" s="202"/>
      <c r="E102" s="213"/>
    </row>
    <row r="103" customFormat="false" ht="12.75" hidden="false" customHeight="false" outlineLevel="0" collapsed="false">
      <c r="A103" s="199"/>
      <c r="B103" s="215"/>
      <c r="C103" s="201"/>
      <c r="D103" s="202"/>
      <c r="E103" s="209"/>
    </row>
    <row r="104" customFormat="false" ht="12.75" hidden="false" customHeight="false" outlineLevel="0" collapsed="false">
      <c r="A104" s="214" t="s">
        <v>174</v>
      </c>
      <c r="B104" s="215" t="s">
        <v>175</v>
      </c>
      <c r="C104" s="201"/>
      <c r="D104" s="202"/>
      <c r="E104" s="209"/>
    </row>
    <row r="105" customFormat="false" ht="12.75" hidden="false" customHeight="false" outlineLevel="0" collapsed="false">
      <c r="A105" s="216" t="s">
        <v>176</v>
      </c>
      <c r="B105" s="245" t="s">
        <v>820</v>
      </c>
      <c r="C105" s="218" t="s">
        <v>36</v>
      </c>
      <c r="D105" s="219" t="n">
        <v>119.54</v>
      </c>
      <c r="E105" s="209" t="s">
        <v>821</v>
      </c>
    </row>
    <row r="106" customFormat="false" ht="12.75" hidden="false" customHeight="false" outlineLevel="0" collapsed="false">
      <c r="A106" s="216" t="s">
        <v>179</v>
      </c>
      <c r="B106" s="245" t="s">
        <v>181</v>
      </c>
      <c r="C106" s="218" t="s">
        <v>36</v>
      </c>
      <c r="D106" s="219" t="n">
        <v>119.54</v>
      </c>
      <c r="E106" s="209" t="s">
        <v>821</v>
      </c>
    </row>
    <row r="107" customFormat="false" ht="12.75" hidden="false" customHeight="false" outlineLevel="0" collapsed="false">
      <c r="A107" s="216"/>
      <c r="B107" s="245"/>
      <c r="C107" s="218"/>
      <c r="D107" s="219"/>
      <c r="E107" s="209"/>
    </row>
    <row r="108" customFormat="false" ht="12.75" hidden="false" customHeight="false" outlineLevel="0" collapsed="false">
      <c r="A108" s="214" t="s">
        <v>182</v>
      </c>
      <c r="B108" s="215" t="s">
        <v>183</v>
      </c>
      <c r="C108" s="201"/>
      <c r="D108" s="202"/>
      <c r="E108" s="209"/>
    </row>
    <row r="109" customFormat="false" ht="24.75" hidden="false" customHeight="true" outlineLevel="0" collapsed="false">
      <c r="A109" s="199" t="s">
        <v>184</v>
      </c>
      <c r="B109" s="239" t="s">
        <v>186</v>
      </c>
      <c r="C109" s="201" t="s">
        <v>26</v>
      </c>
      <c r="D109" s="202" t="n">
        <v>264.49</v>
      </c>
      <c r="E109" s="213" t="s">
        <v>822</v>
      </c>
    </row>
    <row r="110" customFormat="false" ht="24.75" hidden="false" customHeight="true" outlineLevel="0" collapsed="false">
      <c r="A110" s="199" t="s">
        <v>187</v>
      </c>
      <c r="B110" s="239" t="s">
        <v>189</v>
      </c>
      <c r="C110" s="201" t="s">
        <v>26</v>
      </c>
      <c r="D110" s="202" t="n">
        <v>264.49</v>
      </c>
      <c r="E110" s="213" t="s">
        <v>822</v>
      </c>
    </row>
    <row r="111" customFormat="false" ht="12.75" hidden="false" customHeight="false" outlineLevel="0" collapsed="false">
      <c r="A111" s="199" t="s">
        <v>190</v>
      </c>
      <c r="B111" s="200" t="s">
        <v>192</v>
      </c>
      <c r="C111" s="201" t="s">
        <v>26</v>
      </c>
      <c r="D111" s="202" t="n">
        <v>552.3</v>
      </c>
      <c r="E111" s="209" t="s">
        <v>823</v>
      </c>
    </row>
    <row r="112" customFormat="false" ht="12.75" hidden="false" customHeight="false" outlineLevel="0" collapsed="false">
      <c r="A112" s="199"/>
      <c r="B112" s="200"/>
      <c r="C112" s="201"/>
      <c r="D112" s="202"/>
      <c r="E112" s="209"/>
    </row>
    <row r="113" customFormat="false" ht="12.75" hidden="false" customHeight="false" outlineLevel="0" collapsed="false">
      <c r="A113" s="214" t="s">
        <v>193</v>
      </c>
      <c r="B113" s="215" t="s">
        <v>194</v>
      </c>
      <c r="C113" s="201"/>
      <c r="D113" s="202"/>
      <c r="E113" s="209"/>
    </row>
    <row r="114" customFormat="false" ht="409.5" hidden="false" customHeight="true" outlineLevel="0" collapsed="false">
      <c r="A114" s="199" t="s">
        <v>195</v>
      </c>
      <c r="B114" s="200" t="s">
        <v>196</v>
      </c>
      <c r="C114" s="201" t="s">
        <v>26</v>
      </c>
      <c r="D114" s="202" t="n">
        <v>1870.15</v>
      </c>
      <c r="E114" s="213" t="s">
        <v>824</v>
      </c>
    </row>
    <row r="115" customFormat="false" ht="93.75" hidden="false" customHeight="true" outlineLevel="0" collapsed="false">
      <c r="A115" s="199" t="s">
        <v>197</v>
      </c>
      <c r="B115" s="205" t="s">
        <v>199</v>
      </c>
      <c r="C115" s="201" t="s">
        <v>26</v>
      </c>
      <c r="D115" s="202" t="n">
        <v>1436.29</v>
      </c>
      <c r="E115" s="213" t="s">
        <v>825</v>
      </c>
    </row>
    <row r="116" customFormat="false" ht="105.75" hidden="false" customHeight="true" outlineLevel="0" collapsed="false">
      <c r="A116" s="199"/>
      <c r="B116" s="205"/>
      <c r="C116" s="201"/>
      <c r="D116" s="202"/>
      <c r="E116" s="213"/>
    </row>
    <row r="117" customFormat="false" ht="86.25" hidden="false" customHeight="true" outlineLevel="0" collapsed="false">
      <c r="A117" s="199" t="s">
        <v>200</v>
      </c>
      <c r="B117" s="205" t="s">
        <v>202</v>
      </c>
      <c r="C117" s="201" t="s">
        <v>26</v>
      </c>
      <c r="D117" s="202" t="n">
        <v>433.86</v>
      </c>
      <c r="E117" s="213" t="s">
        <v>826</v>
      </c>
    </row>
    <row r="118" customFormat="false" ht="123" hidden="false" customHeight="true" outlineLevel="0" collapsed="false">
      <c r="A118" s="199"/>
      <c r="B118" s="205"/>
      <c r="C118" s="201"/>
      <c r="D118" s="202"/>
      <c r="E118" s="213"/>
    </row>
    <row r="119" customFormat="false" ht="12.75" hidden="false" customHeight="false" outlineLevel="0" collapsed="false">
      <c r="A119" s="199"/>
      <c r="B119" s="200"/>
      <c r="C119" s="201"/>
      <c r="D119" s="202"/>
      <c r="E119" s="209"/>
    </row>
    <row r="120" customFormat="false" ht="12.75" hidden="false" customHeight="false" outlineLevel="0" collapsed="false">
      <c r="A120" s="214" t="s">
        <v>203</v>
      </c>
      <c r="B120" s="246" t="s">
        <v>204</v>
      </c>
      <c r="C120" s="201"/>
      <c r="D120" s="202"/>
      <c r="E120" s="209"/>
    </row>
    <row r="121" customFormat="false" ht="27" hidden="false" customHeight="true" outlineLevel="0" collapsed="false">
      <c r="A121" s="199" t="s">
        <v>205</v>
      </c>
      <c r="B121" s="200" t="s">
        <v>207</v>
      </c>
      <c r="C121" s="201" t="s">
        <v>26</v>
      </c>
      <c r="D121" s="202" t="n">
        <v>913.25</v>
      </c>
      <c r="E121" s="213" t="s">
        <v>827</v>
      </c>
    </row>
    <row r="122" customFormat="false" ht="12.75" hidden="false" customHeight="true" outlineLevel="0" collapsed="false">
      <c r="A122" s="199" t="s">
        <v>208</v>
      </c>
      <c r="B122" s="205" t="s">
        <v>828</v>
      </c>
      <c r="C122" s="201" t="s">
        <v>26</v>
      </c>
      <c r="D122" s="202" t="n">
        <v>498.97</v>
      </c>
      <c r="E122" s="213" t="s">
        <v>829</v>
      </c>
    </row>
    <row r="123" customFormat="false" ht="12.75" hidden="false" customHeight="false" outlineLevel="0" collapsed="false">
      <c r="A123" s="199"/>
      <c r="B123" s="205"/>
      <c r="C123" s="201"/>
      <c r="D123" s="202"/>
      <c r="E123" s="213"/>
    </row>
    <row r="124" customFormat="false" ht="12.75" hidden="false" customHeight="false" outlineLevel="0" collapsed="false">
      <c r="A124" s="199"/>
      <c r="B124" s="205"/>
      <c r="C124" s="201"/>
      <c r="D124" s="202"/>
      <c r="E124" s="213"/>
    </row>
    <row r="125" customFormat="false" ht="12.75" hidden="false" customHeight="true" outlineLevel="0" collapsed="false">
      <c r="A125" s="199" t="s">
        <v>211</v>
      </c>
      <c r="B125" s="205" t="s">
        <v>213</v>
      </c>
      <c r="C125" s="201" t="s">
        <v>26</v>
      </c>
      <c r="D125" s="202" t="n">
        <v>414.28</v>
      </c>
      <c r="E125" s="213" t="s">
        <v>830</v>
      </c>
    </row>
    <row r="126" customFormat="false" ht="12.75" hidden="false" customHeight="false" outlineLevel="0" collapsed="false">
      <c r="A126" s="199"/>
      <c r="B126" s="205"/>
      <c r="C126" s="201"/>
      <c r="D126" s="202"/>
      <c r="E126" s="213"/>
    </row>
    <row r="127" customFormat="false" ht="12.75" hidden="false" customHeight="false" outlineLevel="0" collapsed="false">
      <c r="A127" s="199"/>
      <c r="B127" s="205"/>
      <c r="C127" s="201"/>
      <c r="D127" s="202"/>
      <c r="E127" s="213"/>
    </row>
    <row r="128" customFormat="false" ht="12.75" hidden="false" customHeight="true" outlineLevel="0" collapsed="false">
      <c r="A128" s="199" t="s">
        <v>214</v>
      </c>
      <c r="B128" s="220" t="s">
        <v>216</v>
      </c>
      <c r="C128" s="201" t="s">
        <v>26</v>
      </c>
      <c r="D128" s="202" t="n">
        <v>338.94</v>
      </c>
      <c r="E128" s="213" t="s">
        <v>831</v>
      </c>
    </row>
    <row r="129" customFormat="false" ht="12.75" hidden="false" customHeight="false" outlineLevel="0" collapsed="false">
      <c r="A129" s="199"/>
      <c r="B129" s="220"/>
      <c r="C129" s="201"/>
      <c r="D129" s="202"/>
      <c r="E129" s="213"/>
    </row>
    <row r="130" customFormat="false" ht="12.75" hidden="false" customHeight="false" outlineLevel="0" collapsed="false">
      <c r="A130" s="199"/>
      <c r="B130" s="212"/>
      <c r="C130" s="201"/>
      <c r="D130" s="202"/>
      <c r="E130" s="209"/>
    </row>
    <row r="131" customFormat="false" ht="12.75" hidden="false" customHeight="false" outlineLevel="0" collapsed="false">
      <c r="A131" s="243" t="s">
        <v>217</v>
      </c>
      <c r="B131" s="195" t="s">
        <v>218</v>
      </c>
      <c r="C131" s="197"/>
      <c r="D131" s="207"/>
      <c r="E131" s="209"/>
    </row>
    <row r="132" customFormat="false" ht="41.25" hidden="false" customHeight="true" outlineLevel="0" collapsed="false">
      <c r="A132" s="199" t="s">
        <v>219</v>
      </c>
      <c r="B132" s="205" t="s">
        <v>221</v>
      </c>
      <c r="C132" s="201" t="s">
        <v>36</v>
      </c>
      <c r="D132" s="202" t="n">
        <v>322.2</v>
      </c>
      <c r="E132" s="213" t="s">
        <v>832</v>
      </c>
    </row>
    <row r="133" customFormat="false" ht="105" hidden="false" customHeight="true" outlineLevel="0" collapsed="false">
      <c r="A133" s="199"/>
      <c r="B133" s="205"/>
      <c r="C133" s="201"/>
      <c r="D133" s="202"/>
      <c r="E133" s="213"/>
    </row>
    <row r="134" customFormat="false" ht="12.75" hidden="false" customHeight="true" outlineLevel="0" collapsed="false">
      <c r="A134" s="199" t="s">
        <v>222</v>
      </c>
      <c r="B134" s="200" t="s">
        <v>224</v>
      </c>
      <c r="C134" s="201" t="s">
        <v>36</v>
      </c>
      <c r="D134" s="202" t="n">
        <v>78.8</v>
      </c>
      <c r="E134" s="213" t="s">
        <v>833</v>
      </c>
    </row>
    <row r="135" customFormat="false" ht="12.75" hidden="false" customHeight="true" outlineLevel="0" collapsed="false">
      <c r="A135" s="199" t="s">
        <v>225</v>
      </c>
      <c r="B135" s="200" t="s">
        <v>227</v>
      </c>
      <c r="C135" s="201" t="s">
        <v>36</v>
      </c>
      <c r="D135" s="202" t="n">
        <v>17.8</v>
      </c>
      <c r="E135" s="213" t="s">
        <v>834</v>
      </c>
    </row>
    <row r="136" customFormat="false" ht="12.75" hidden="false" customHeight="false" outlineLevel="0" collapsed="false">
      <c r="A136" s="247"/>
      <c r="B136" s="248"/>
      <c r="C136" s="249"/>
      <c r="D136" s="250"/>
      <c r="E136" s="251"/>
    </row>
    <row r="137" s="221" customFormat="true" ht="12.75" hidden="false" customHeight="false" outlineLevel="0" collapsed="false">
      <c r="A137" s="214" t="s">
        <v>228</v>
      </c>
      <c r="B137" s="246" t="s">
        <v>229</v>
      </c>
      <c r="C137" s="201"/>
      <c r="D137" s="202"/>
      <c r="E137" s="213"/>
    </row>
    <row r="138" customFormat="false" ht="12.75" hidden="false" customHeight="false" outlineLevel="0" collapsed="false">
      <c r="A138" s="199" t="s">
        <v>230</v>
      </c>
      <c r="B138" s="212" t="str">
        <f aca="false">'PLANILHA ORÇAM.'!C137</f>
        <v>Reservatório de polietileno de 1500l, inclusive peça 6x16cm para apoio, exclusive flanges e torneira de bóia</v>
      </c>
      <c r="C138" s="201" t="s">
        <v>109</v>
      </c>
      <c r="D138" s="202" t="n">
        <v>3</v>
      </c>
      <c r="E138" s="209" t="s">
        <v>835</v>
      </c>
    </row>
    <row r="139" customFormat="false" ht="12.75" hidden="false" customHeight="false" outlineLevel="0" collapsed="false">
      <c r="A139" s="199" t="s">
        <v>233</v>
      </c>
      <c r="B139" s="200" t="s">
        <v>235</v>
      </c>
      <c r="C139" s="201" t="s">
        <v>109</v>
      </c>
      <c r="D139" s="202" t="n">
        <v>42</v>
      </c>
      <c r="E139" s="209" t="s">
        <v>835</v>
      </c>
    </row>
    <row r="140" customFormat="false" ht="12.75" hidden="false" customHeight="false" outlineLevel="0" collapsed="false">
      <c r="A140" s="199" t="s">
        <v>236</v>
      </c>
      <c r="B140" s="200" t="s">
        <v>238</v>
      </c>
      <c r="C140" s="201" t="s">
        <v>109</v>
      </c>
      <c r="D140" s="202" t="n">
        <v>8</v>
      </c>
      <c r="E140" s="209" t="s">
        <v>835</v>
      </c>
    </row>
    <row r="141" customFormat="false" ht="12.75" hidden="false" customHeight="false" outlineLevel="0" collapsed="false">
      <c r="A141" s="199" t="s">
        <v>239</v>
      </c>
      <c r="B141" s="200" t="s">
        <v>241</v>
      </c>
      <c r="C141" s="201" t="s">
        <v>109</v>
      </c>
      <c r="D141" s="202" t="n">
        <v>15</v>
      </c>
      <c r="E141" s="209" t="s">
        <v>835</v>
      </c>
    </row>
    <row r="142" customFormat="false" ht="12.75" hidden="false" customHeight="false" outlineLevel="0" collapsed="false">
      <c r="A142" s="199" t="s">
        <v>242</v>
      </c>
      <c r="B142" s="200" t="s">
        <v>244</v>
      </c>
      <c r="C142" s="201" t="s">
        <v>109</v>
      </c>
      <c r="D142" s="202" t="n">
        <v>15</v>
      </c>
      <c r="E142" s="209" t="s">
        <v>835</v>
      </c>
    </row>
    <row r="143" customFormat="false" ht="12.75" hidden="false" customHeight="false" outlineLevel="0" collapsed="false">
      <c r="A143" s="199" t="s">
        <v>245</v>
      </c>
      <c r="B143" s="212" t="s">
        <v>836</v>
      </c>
      <c r="C143" s="201" t="s">
        <v>109</v>
      </c>
      <c r="D143" s="202" t="n">
        <v>6</v>
      </c>
      <c r="E143" s="209" t="s">
        <v>835</v>
      </c>
    </row>
    <row r="144" customFormat="false" ht="12.75" hidden="false" customHeight="false" outlineLevel="0" collapsed="false">
      <c r="A144" s="199" t="s">
        <v>248</v>
      </c>
      <c r="B144" s="200" t="s">
        <v>250</v>
      </c>
      <c r="C144" s="201" t="s">
        <v>109</v>
      </c>
      <c r="D144" s="202" t="n">
        <v>22</v>
      </c>
      <c r="E144" s="209" t="s">
        <v>835</v>
      </c>
    </row>
    <row r="145" customFormat="false" ht="12.75" hidden="false" customHeight="false" outlineLevel="0" collapsed="false">
      <c r="A145" s="199" t="s">
        <v>251</v>
      </c>
      <c r="B145" s="208" t="s">
        <v>253</v>
      </c>
      <c r="C145" s="196" t="s">
        <v>109</v>
      </c>
      <c r="D145" s="207" t="n">
        <v>8</v>
      </c>
      <c r="E145" s="209" t="s">
        <v>835</v>
      </c>
    </row>
    <row r="146" customFormat="false" ht="12.75" hidden="false" customHeight="true" outlineLevel="0" collapsed="false">
      <c r="A146" s="199" t="s">
        <v>254</v>
      </c>
      <c r="B146" s="205" t="s">
        <v>256</v>
      </c>
      <c r="C146" s="201" t="s">
        <v>109</v>
      </c>
      <c r="D146" s="202" t="n">
        <v>1</v>
      </c>
      <c r="E146" s="209" t="s">
        <v>835</v>
      </c>
    </row>
    <row r="147" customFormat="false" ht="12.75" hidden="false" customHeight="false" outlineLevel="0" collapsed="false">
      <c r="A147" s="199"/>
      <c r="B147" s="205"/>
      <c r="C147" s="201"/>
      <c r="D147" s="202"/>
      <c r="E147" s="209"/>
    </row>
    <row r="148" customFormat="false" ht="12.75" hidden="false" customHeight="false" outlineLevel="0" collapsed="false">
      <c r="A148" s="199"/>
      <c r="B148" s="205"/>
      <c r="C148" s="201"/>
      <c r="D148" s="202"/>
      <c r="E148" s="209"/>
    </row>
    <row r="149" customFormat="false" ht="12.75" hidden="false" customHeight="false" outlineLevel="0" collapsed="false">
      <c r="A149" s="199" t="s">
        <v>257</v>
      </c>
      <c r="B149" s="200" t="s">
        <v>259</v>
      </c>
      <c r="C149" s="201" t="s">
        <v>36</v>
      </c>
      <c r="D149" s="202" t="n">
        <v>77</v>
      </c>
      <c r="E149" s="209" t="s">
        <v>835</v>
      </c>
    </row>
    <row r="150" customFormat="false" ht="12.75" hidden="false" customHeight="false" outlineLevel="0" collapsed="false">
      <c r="A150" s="199" t="s">
        <v>260</v>
      </c>
      <c r="B150" s="200" t="s">
        <v>262</v>
      </c>
      <c r="C150" s="201" t="s">
        <v>36</v>
      </c>
      <c r="D150" s="202" t="n">
        <v>55</v>
      </c>
      <c r="E150" s="209" t="s">
        <v>835</v>
      </c>
    </row>
    <row r="151" customFormat="false" ht="12.75" hidden="false" customHeight="false" outlineLevel="0" collapsed="false">
      <c r="A151" s="199" t="s">
        <v>263</v>
      </c>
      <c r="B151" s="200" t="s">
        <v>265</v>
      </c>
      <c r="C151" s="201" t="s">
        <v>36</v>
      </c>
      <c r="D151" s="202" t="n">
        <v>60</v>
      </c>
      <c r="E151" s="209" t="s">
        <v>835</v>
      </c>
    </row>
    <row r="152" customFormat="false" ht="12.75" hidden="false" customHeight="false" outlineLevel="0" collapsed="false">
      <c r="A152" s="199" t="s">
        <v>266</v>
      </c>
      <c r="B152" s="200" t="s">
        <v>268</v>
      </c>
      <c r="C152" s="201" t="s">
        <v>36</v>
      </c>
      <c r="D152" s="202" t="n">
        <v>12</v>
      </c>
      <c r="E152" s="209" t="s">
        <v>835</v>
      </c>
    </row>
    <row r="153" customFormat="false" ht="12.75" hidden="false" customHeight="false" outlineLevel="0" collapsed="false">
      <c r="A153" s="199" t="s">
        <v>269</v>
      </c>
      <c r="B153" s="200" t="s">
        <v>271</v>
      </c>
      <c r="C153" s="201" t="s">
        <v>36</v>
      </c>
      <c r="D153" s="202" t="n">
        <v>12</v>
      </c>
      <c r="E153" s="209" t="s">
        <v>835</v>
      </c>
    </row>
    <row r="154" customFormat="false" ht="12.75" hidden="false" customHeight="false" outlineLevel="0" collapsed="false">
      <c r="A154" s="199" t="s">
        <v>272</v>
      </c>
      <c r="B154" s="200" t="s">
        <v>274</v>
      </c>
      <c r="C154" s="201" t="s">
        <v>36</v>
      </c>
      <c r="D154" s="202" t="n">
        <v>150</v>
      </c>
      <c r="E154" s="209" t="s">
        <v>835</v>
      </c>
    </row>
    <row r="155" customFormat="false" ht="12.75" hidden="false" customHeight="true" outlineLevel="0" collapsed="false">
      <c r="A155" s="199" t="s">
        <v>275</v>
      </c>
      <c r="B155" s="205" t="s">
        <v>277</v>
      </c>
      <c r="C155" s="201" t="s">
        <v>109</v>
      </c>
      <c r="D155" s="202" t="n">
        <v>2</v>
      </c>
      <c r="E155" s="209" t="s">
        <v>835</v>
      </c>
    </row>
    <row r="156" customFormat="false" ht="12.75" hidden="false" customHeight="false" outlineLevel="0" collapsed="false">
      <c r="A156" s="199"/>
      <c r="B156" s="205"/>
      <c r="C156" s="201"/>
      <c r="D156" s="202"/>
      <c r="E156" s="209"/>
    </row>
    <row r="157" customFormat="false" ht="9" hidden="false" customHeight="true" outlineLevel="0" collapsed="false">
      <c r="A157" s="199"/>
      <c r="B157" s="205"/>
      <c r="C157" s="201"/>
      <c r="D157" s="202"/>
      <c r="E157" s="209"/>
    </row>
    <row r="158" customFormat="false" ht="12.75" hidden="false" customHeight="true" outlineLevel="0" collapsed="false">
      <c r="A158" s="199" t="s">
        <v>278</v>
      </c>
      <c r="B158" s="205" t="s">
        <v>280</v>
      </c>
      <c r="C158" s="201" t="s">
        <v>109</v>
      </c>
      <c r="D158" s="202" t="n">
        <v>1</v>
      </c>
      <c r="E158" s="209" t="s">
        <v>835</v>
      </c>
    </row>
    <row r="159" customFormat="false" ht="12.75" hidden="false" customHeight="false" outlineLevel="0" collapsed="false">
      <c r="A159" s="199"/>
      <c r="B159" s="205"/>
      <c r="C159" s="201"/>
      <c r="D159" s="202"/>
      <c r="E159" s="209"/>
    </row>
    <row r="160" customFormat="false" ht="8.25" hidden="false" customHeight="true" outlineLevel="0" collapsed="false">
      <c r="A160" s="199"/>
      <c r="B160" s="205"/>
      <c r="C160" s="201"/>
      <c r="D160" s="202"/>
      <c r="E160" s="209"/>
    </row>
    <row r="161" customFormat="false" ht="12.75" hidden="false" customHeight="true" outlineLevel="0" collapsed="false">
      <c r="A161" s="199" t="s">
        <v>281</v>
      </c>
      <c r="B161" s="205" t="s">
        <v>283</v>
      </c>
      <c r="C161" s="201" t="s">
        <v>109</v>
      </c>
      <c r="D161" s="202" t="n">
        <v>7</v>
      </c>
      <c r="E161" s="209" t="s">
        <v>835</v>
      </c>
    </row>
    <row r="162" customFormat="false" ht="12.75" hidden="false" customHeight="false" outlineLevel="0" collapsed="false">
      <c r="A162" s="199"/>
      <c r="B162" s="205"/>
      <c r="C162" s="201"/>
      <c r="D162" s="202"/>
      <c r="E162" s="209"/>
    </row>
    <row r="163" customFormat="false" ht="12.75" hidden="false" customHeight="false" outlineLevel="0" collapsed="false">
      <c r="A163" s="199"/>
      <c r="B163" s="205"/>
      <c r="C163" s="201"/>
      <c r="D163" s="202"/>
      <c r="E163" s="209"/>
    </row>
    <row r="164" customFormat="false" ht="12.75" hidden="false" customHeight="false" outlineLevel="0" collapsed="false">
      <c r="A164" s="216" t="s">
        <v>284</v>
      </c>
      <c r="B164" s="252" t="s">
        <v>286</v>
      </c>
      <c r="C164" s="218" t="s">
        <v>109</v>
      </c>
      <c r="D164" s="219" t="n">
        <v>2</v>
      </c>
      <c r="E164" s="209" t="s">
        <v>835</v>
      </c>
    </row>
    <row r="165" customFormat="false" ht="12.75" hidden="false" customHeight="false" outlineLevel="0" collapsed="false">
      <c r="A165" s="216" t="s">
        <v>287</v>
      </c>
      <c r="B165" s="200" t="s">
        <v>289</v>
      </c>
      <c r="C165" s="201" t="s">
        <v>109</v>
      </c>
      <c r="D165" s="202" t="n">
        <v>16</v>
      </c>
      <c r="E165" s="209" t="s">
        <v>835</v>
      </c>
    </row>
    <row r="166" customFormat="false" ht="12.75" hidden="false" customHeight="false" outlineLevel="0" collapsed="false">
      <c r="A166" s="216" t="s">
        <v>290</v>
      </c>
      <c r="B166" s="200" t="s">
        <v>292</v>
      </c>
      <c r="C166" s="201" t="s">
        <v>109</v>
      </c>
      <c r="D166" s="202" t="n">
        <v>3</v>
      </c>
      <c r="E166" s="209" t="s">
        <v>835</v>
      </c>
    </row>
    <row r="167" customFormat="false" ht="12.75" hidden="false" customHeight="false" outlineLevel="0" collapsed="false">
      <c r="A167" s="216" t="s">
        <v>293</v>
      </c>
      <c r="B167" s="200" t="s">
        <v>295</v>
      </c>
      <c r="C167" s="201" t="s">
        <v>109</v>
      </c>
      <c r="D167" s="202" t="n">
        <v>16</v>
      </c>
      <c r="E167" s="209" t="s">
        <v>835</v>
      </c>
    </row>
    <row r="168" customFormat="false" ht="12.75" hidden="false" customHeight="false" outlineLevel="0" collapsed="false">
      <c r="A168" s="216" t="s">
        <v>296</v>
      </c>
      <c r="B168" s="200" t="s">
        <v>298</v>
      </c>
      <c r="C168" s="201" t="s">
        <v>109</v>
      </c>
      <c r="D168" s="202" t="n">
        <v>2</v>
      </c>
      <c r="E168" s="209" t="s">
        <v>835</v>
      </c>
    </row>
    <row r="169" customFormat="false" ht="12.75" hidden="false" customHeight="false" outlineLevel="0" collapsed="false">
      <c r="A169" s="216" t="s">
        <v>299</v>
      </c>
      <c r="B169" s="200" t="s">
        <v>301</v>
      </c>
      <c r="C169" s="201" t="s">
        <v>109</v>
      </c>
      <c r="D169" s="202" t="n">
        <v>3</v>
      </c>
      <c r="E169" s="209" t="s">
        <v>835</v>
      </c>
    </row>
    <row r="170" customFormat="false" ht="12.75" hidden="false" customHeight="true" outlineLevel="0" collapsed="false">
      <c r="A170" s="199" t="s">
        <v>302</v>
      </c>
      <c r="B170" s="220" t="s">
        <v>304</v>
      </c>
      <c r="C170" s="201" t="s">
        <v>109</v>
      </c>
      <c r="D170" s="202" t="n">
        <v>10</v>
      </c>
      <c r="E170" s="209" t="s">
        <v>835</v>
      </c>
    </row>
    <row r="171" customFormat="false" ht="12.75" hidden="false" customHeight="false" outlineLevel="0" collapsed="false">
      <c r="A171" s="199"/>
      <c r="B171" s="220"/>
      <c r="C171" s="201"/>
      <c r="D171" s="202"/>
      <c r="E171" s="209"/>
    </row>
    <row r="172" customFormat="false" ht="27" hidden="false" customHeight="true" outlineLevel="0" collapsed="false">
      <c r="A172" s="206" t="s">
        <v>305</v>
      </c>
      <c r="B172" s="220" t="str">
        <f aca="false">'PLANILHA ORÇAM.'!C171</f>
        <v>Bacia convencional em louça branca ref. Linha Ravena P9 Deca ou equiv., inclusive tubo de ligação, acessórios de fixação e assento plástico</v>
      </c>
      <c r="C172" s="197" t="s">
        <v>109</v>
      </c>
      <c r="D172" s="207" t="n">
        <v>3</v>
      </c>
      <c r="E172" s="209" t="s">
        <v>835</v>
      </c>
    </row>
    <row r="173" customFormat="false" ht="12.75" hidden="false" customHeight="false" outlineLevel="0" collapsed="false">
      <c r="A173" s="199" t="s">
        <v>308</v>
      </c>
      <c r="B173" s="200" t="s">
        <v>310</v>
      </c>
      <c r="C173" s="201" t="s">
        <v>109</v>
      </c>
      <c r="D173" s="202" t="n">
        <v>10</v>
      </c>
      <c r="E173" s="209" t="s">
        <v>835</v>
      </c>
    </row>
    <row r="174" customFormat="false" ht="12.75" hidden="false" customHeight="false" outlineLevel="0" collapsed="false">
      <c r="A174" s="199" t="s">
        <v>311</v>
      </c>
      <c r="B174" s="200" t="s">
        <v>313</v>
      </c>
      <c r="C174" s="201" t="s">
        <v>109</v>
      </c>
      <c r="D174" s="202" t="n">
        <v>1</v>
      </c>
      <c r="E174" s="209" t="s">
        <v>835</v>
      </c>
    </row>
    <row r="175" customFormat="false" ht="12.75" hidden="false" customHeight="false" outlineLevel="0" collapsed="false">
      <c r="A175" s="199" t="s">
        <v>314</v>
      </c>
      <c r="B175" s="200" t="s">
        <v>316</v>
      </c>
      <c r="C175" s="201" t="s">
        <v>109</v>
      </c>
      <c r="D175" s="202" t="n">
        <v>17</v>
      </c>
      <c r="E175" s="209" t="s">
        <v>835</v>
      </c>
    </row>
    <row r="176" customFormat="false" ht="12.75" hidden="false" customHeight="false" outlineLevel="0" collapsed="false">
      <c r="A176" s="199" t="s">
        <v>317</v>
      </c>
      <c r="B176" s="252" t="s">
        <v>319</v>
      </c>
      <c r="C176" s="218" t="s">
        <v>109</v>
      </c>
      <c r="D176" s="219" t="n">
        <v>15</v>
      </c>
      <c r="E176" s="209" t="s">
        <v>835</v>
      </c>
    </row>
    <row r="177" customFormat="false" ht="12.75" hidden="false" customHeight="false" outlineLevel="0" collapsed="false">
      <c r="A177" s="199" t="s">
        <v>320</v>
      </c>
      <c r="B177" s="200" t="s">
        <v>322</v>
      </c>
      <c r="C177" s="201" t="s">
        <v>109</v>
      </c>
      <c r="D177" s="202" t="n">
        <v>18</v>
      </c>
      <c r="E177" s="209" t="s">
        <v>835</v>
      </c>
    </row>
    <row r="178" customFormat="false" ht="12.75" hidden="false" customHeight="true" outlineLevel="0" collapsed="false">
      <c r="A178" s="199" t="s">
        <v>323</v>
      </c>
      <c r="B178" s="205" t="s">
        <v>325</v>
      </c>
      <c r="C178" s="201" t="s">
        <v>109</v>
      </c>
      <c r="D178" s="202" t="n">
        <v>2</v>
      </c>
      <c r="E178" s="209" t="s">
        <v>835</v>
      </c>
    </row>
    <row r="179" customFormat="false" ht="12.75" hidden="false" customHeight="false" outlineLevel="0" collapsed="false">
      <c r="A179" s="199"/>
      <c r="B179" s="205"/>
      <c r="C179" s="201"/>
      <c r="D179" s="202"/>
      <c r="E179" s="209"/>
    </row>
    <row r="180" customFormat="false" ht="12.75" hidden="false" customHeight="false" outlineLevel="0" collapsed="false">
      <c r="A180" s="199"/>
      <c r="B180" s="205"/>
      <c r="C180" s="201"/>
      <c r="D180" s="202"/>
      <c r="E180" s="209"/>
    </row>
    <row r="181" customFormat="false" ht="12.75" hidden="false" customHeight="true" outlineLevel="0" collapsed="false">
      <c r="A181" s="199" t="s">
        <v>326</v>
      </c>
      <c r="B181" s="205" t="s">
        <v>837</v>
      </c>
      <c r="C181" s="201" t="s">
        <v>109</v>
      </c>
      <c r="D181" s="202" t="n">
        <v>2</v>
      </c>
      <c r="E181" s="209" t="s">
        <v>835</v>
      </c>
    </row>
    <row r="182" customFormat="false" ht="12.75" hidden="false" customHeight="false" outlineLevel="0" collapsed="false">
      <c r="A182" s="199"/>
      <c r="B182" s="205"/>
      <c r="C182" s="201"/>
      <c r="D182" s="202"/>
      <c r="E182" s="209"/>
    </row>
    <row r="183" customFormat="false" ht="12.75" hidden="false" customHeight="true" outlineLevel="0" collapsed="false">
      <c r="A183" s="199" t="s">
        <v>329</v>
      </c>
      <c r="B183" s="205" t="s">
        <v>331</v>
      </c>
      <c r="C183" s="201" t="s">
        <v>109</v>
      </c>
      <c r="D183" s="202" t="n">
        <v>1</v>
      </c>
      <c r="E183" s="209" t="s">
        <v>835</v>
      </c>
    </row>
    <row r="184" customFormat="false" ht="12.75" hidden="false" customHeight="false" outlineLevel="0" collapsed="false">
      <c r="A184" s="199"/>
      <c r="B184" s="205"/>
      <c r="C184" s="201"/>
      <c r="D184" s="202"/>
      <c r="E184" s="209"/>
    </row>
    <row r="185" customFormat="false" ht="12.75" hidden="false" customHeight="false" outlineLevel="0" collapsed="false">
      <c r="A185" s="199" t="s">
        <v>332</v>
      </c>
      <c r="B185" s="200" t="s">
        <v>334</v>
      </c>
      <c r="C185" s="201" t="s">
        <v>26</v>
      </c>
      <c r="D185" s="202" t="n">
        <v>20</v>
      </c>
      <c r="E185" s="209" t="s">
        <v>835</v>
      </c>
    </row>
    <row r="186" customFormat="false" ht="12.75" hidden="false" customHeight="false" outlineLevel="0" collapsed="false">
      <c r="A186" s="199" t="s">
        <v>335</v>
      </c>
      <c r="B186" s="200" t="s">
        <v>337</v>
      </c>
      <c r="C186" s="201" t="s">
        <v>109</v>
      </c>
      <c r="D186" s="202" t="n">
        <v>1</v>
      </c>
      <c r="E186" s="209" t="s">
        <v>835</v>
      </c>
    </row>
    <row r="187" customFormat="false" ht="12.75" hidden="false" customHeight="false" outlineLevel="0" collapsed="false">
      <c r="A187" s="199" t="s">
        <v>338</v>
      </c>
      <c r="B187" s="200" t="s">
        <v>340</v>
      </c>
      <c r="C187" s="201" t="s">
        <v>109</v>
      </c>
      <c r="D187" s="202" t="n">
        <v>14</v>
      </c>
      <c r="E187" s="209" t="s">
        <v>835</v>
      </c>
    </row>
    <row r="188" customFormat="false" ht="12.75" hidden="false" customHeight="false" outlineLevel="0" collapsed="false">
      <c r="A188" s="199" t="s">
        <v>341</v>
      </c>
      <c r="B188" s="200" t="s">
        <v>343</v>
      </c>
      <c r="C188" s="201" t="s">
        <v>109</v>
      </c>
      <c r="D188" s="202" t="n">
        <v>3</v>
      </c>
      <c r="E188" s="209" t="s">
        <v>835</v>
      </c>
    </row>
    <row r="189" customFormat="false" ht="12.75" hidden="false" customHeight="false" outlineLevel="0" collapsed="false">
      <c r="A189" s="199" t="s">
        <v>344</v>
      </c>
      <c r="B189" s="252" t="str">
        <f aca="false">'PLANILHA ORÇAM.'!C188</f>
        <v>Torneira pressão cromada diam. 1/2" para pia, marcas de referência Fabrimar, Deca ou Docol</v>
      </c>
      <c r="C189" s="232" t="s">
        <v>109</v>
      </c>
      <c r="D189" s="202" t="n">
        <v>2</v>
      </c>
      <c r="E189" s="209" t="s">
        <v>835</v>
      </c>
    </row>
    <row r="190" customFormat="false" ht="12.75" hidden="false" customHeight="true" outlineLevel="0" collapsed="false">
      <c r="A190" s="234" t="s">
        <v>347</v>
      </c>
      <c r="B190" s="205" t="s">
        <v>349</v>
      </c>
      <c r="C190" s="197" t="s">
        <v>109</v>
      </c>
      <c r="D190" s="202" t="n">
        <v>8</v>
      </c>
      <c r="E190" s="209" t="s">
        <v>835</v>
      </c>
    </row>
    <row r="191" customFormat="false" ht="12.75" hidden="false" customHeight="false" outlineLevel="0" collapsed="false">
      <c r="A191" s="234"/>
      <c r="B191" s="205"/>
      <c r="C191" s="197"/>
      <c r="D191" s="202"/>
      <c r="E191" s="209"/>
    </row>
    <row r="192" customFormat="false" ht="12.75" hidden="false" customHeight="false" outlineLevel="0" collapsed="false">
      <c r="A192" s="234" t="s">
        <v>350</v>
      </c>
      <c r="B192" s="212" t="s">
        <v>352</v>
      </c>
      <c r="C192" s="232" t="s">
        <v>109</v>
      </c>
      <c r="D192" s="202" t="n">
        <v>8</v>
      </c>
      <c r="E192" s="209" t="s">
        <v>835</v>
      </c>
    </row>
    <row r="193" customFormat="false" ht="12.75" hidden="false" customHeight="false" outlineLevel="0" collapsed="false">
      <c r="A193" s="234" t="s">
        <v>353</v>
      </c>
      <c r="B193" s="253" t="s">
        <v>355</v>
      </c>
      <c r="C193" s="223" t="s">
        <v>109</v>
      </c>
      <c r="D193" s="202" t="n">
        <v>30</v>
      </c>
      <c r="E193" s="209" t="s">
        <v>835</v>
      </c>
    </row>
    <row r="194" customFormat="false" ht="12.75" hidden="false" customHeight="false" outlineLevel="0" collapsed="false">
      <c r="A194" s="234" t="s">
        <v>356</v>
      </c>
      <c r="B194" s="212" t="s">
        <v>358</v>
      </c>
      <c r="C194" s="232" t="s">
        <v>109</v>
      </c>
      <c r="D194" s="202" t="n">
        <v>8</v>
      </c>
      <c r="E194" s="209" t="s">
        <v>835</v>
      </c>
    </row>
    <row r="195" customFormat="false" ht="12.75" hidden="false" customHeight="true" outlineLevel="0" collapsed="false">
      <c r="A195" s="234" t="s">
        <v>359</v>
      </c>
      <c r="B195" s="220" t="s">
        <v>361</v>
      </c>
      <c r="C195" s="201" t="s">
        <v>109</v>
      </c>
      <c r="D195" s="202" t="n">
        <v>3</v>
      </c>
      <c r="E195" s="209" t="s">
        <v>835</v>
      </c>
    </row>
    <row r="196" customFormat="false" ht="12.75" hidden="false" customHeight="false" outlineLevel="0" collapsed="false">
      <c r="A196" s="234"/>
      <c r="B196" s="220"/>
      <c r="C196" s="201"/>
      <c r="D196" s="202"/>
      <c r="E196" s="209"/>
    </row>
    <row r="197" customFormat="false" ht="12.75" hidden="false" customHeight="true" outlineLevel="0" collapsed="false">
      <c r="A197" s="234" t="s">
        <v>362</v>
      </c>
      <c r="B197" s="220" t="s">
        <v>364</v>
      </c>
      <c r="C197" s="201" t="s">
        <v>109</v>
      </c>
      <c r="D197" s="202" t="n">
        <v>1.5</v>
      </c>
      <c r="E197" s="209" t="s">
        <v>835</v>
      </c>
    </row>
    <row r="198" customFormat="false" ht="12.75" hidden="false" customHeight="false" outlineLevel="0" collapsed="false">
      <c r="A198" s="234"/>
      <c r="B198" s="220"/>
      <c r="C198" s="201"/>
      <c r="D198" s="202"/>
      <c r="E198" s="209"/>
    </row>
    <row r="199" customFormat="false" ht="12.75" hidden="false" customHeight="false" outlineLevel="0" collapsed="false">
      <c r="A199" s="234"/>
      <c r="B199" s="220"/>
      <c r="C199" s="201"/>
      <c r="D199" s="202"/>
      <c r="E199" s="209"/>
    </row>
    <row r="200" customFormat="false" ht="12.75" hidden="false" customHeight="true" outlineLevel="0" collapsed="false">
      <c r="A200" s="234" t="s">
        <v>365</v>
      </c>
      <c r="B200" s="220" t="s">
        <v>367</v>
      </c>
      <c r="C200" s="201" t="s">
        <v>109</v>
      </c>
      <c r="D200" s="202" t="n">
        <v>2</v>
      </c>
      <c r="E200" s="209" t="s">
        <v>835</v>
      </c>
    </row>
    <row r="201" customFormat="false" ht="12.75" hidden="false" customHeight="false" outlineLevel="0" collapsed="false">
      <c r="A201" s="234"/>
      <c r="B201" s="220"/>
      <c r="C201" s="201"/>
      <c r="D201" s="202"/>
      <c r="E201" s="209"/>
    </row>
    <row r="202" customFormat="false" ht="12.75" hidden="false" customHeight="true" outlineLevel="0" collapsed="false">
      <c r="A202" s="234" t="s">
        <v>368</v>
      </c>
      <c r="B202" s="220" t="s">
        <v>370</v>
      </c>
      <c r="C202" s="201" t="s">
        <v>109</v>
      </c>
      <c r="D202" s="202" t="n">
        <v>1</v>
      </c>
      <c r="E202" s="209" t="s">
        <v>835</v>
      </c>
    </row>
    <row r="203" customFormat="false" ht="12.75" hidden="false" customHeight="false" outlineLevel="0" collapsed="false">
      <c r="A203" s="234"/>
      <c r="B203" s="220"/>
      <c r="C203" s="201"/>
      <c r="D203" s="202"/>
      <c r="E203" s="209"/>
    </row>
    <row r="204" customFormat="false" ht="39" hidden="false" customHeight="true" outlineLevel="0" collapsed="false">
      <c r="A204" s="254" t="s">
        <v>371</v>
      </c>
      <c r="B204" s="220" t="str">
        <f aca="false">'PLANILHA ORÇAM.'!C203</f>
        <v>Caixa de areia de alvenaria de blocos de concreto 9x19x39cm, dim. 60x60cm e Hmáx=1m, c/ tampa em concreto esp. 5cm, lastro concreto esp. 10cm, revestida intern. c/ chapisco e reboco impermeabilizante, incl. escavação e reaterro</v>
      </c>
      <c r="C204" s="196" t="s">
        <v>109</v>
      </c>
      <c r="D204" s="207" t="n">
        <v>5</v>
      </c>
      <c r="E204" s="255" t="s">
        <v>835</v>
      </c>
    </row>
    <row r="205" customFormat="false" ht="12.75" hidden="false" customHeight="false" outlineLevel="0" collapsed="false">
      <c r="A205" s="256"/>
      <c r="B205" s="257"/>
      <c r="C205" s="258"/>
      <c r="D205" s="259"/>
      <c r="E205" s="242"/>
    </row>
    <row r="206" customFormat="false" ht="12.75" hidden="false" customHeight="false" outlineLevel="0" collapsed="false">
      <c r="A206" s="243" t="s">
        <v>374</v>
      </c>
      <c r="B206" s="195" t="s">
        <v>375</v>
      </c>
      <c r="C206" s="197"/>
      <c r="D206" s="207"/>
      <c r="E206" s="209"/>
    </row>
    <row r="207" customFormat="false" ht="12.75" hidden="false" customHeight="false" outlineLevel="0" collapsed="false">
      <c r="A207" s="199" t="s">
        <v>376</v>
      </c>
      <c r="B207" s="200" t="s">
        <v>378</v>
      </c>
      <c r="C207" s="201" t="s">
        <v>109</v>
      </c>
      <c r="D207" s="202" t="n">
        <v>1</v>
      </c>
      <c r="E207" s="209" t="s">
        <v>838</v>
      </c>
    </row>
    <row r="208" customFormat="false" ht="12.75" hidden="false" customHeight="true" outlineLevel="0" collapsed="false">
      <c r="A208" s="199" t="s">
        <v>379</v>
      </c>
      <c r="B208" s="205" t="s">
        <v>381</v>
      </c>
      <c r="C208" s="201" t="s">
        <v>109</v>
      </c>
      <c r="D208" s="202" t="n">
        <v>1</v>
      </c>
      <c r="E208" s="209" t="s">
        <v>839</v>
      </c>
    </row>
    <row r="209" customFormat="false" ht="12.75" hidden="false" customHeight="false" outlineLevel="0" collapsed="false">
      <c r="A209" s="199"/>
      <c r="B209" s="205"/>
      <c r="C209" s="201"/>
      <c r="D209" s="202"/>
      <c r="E209" s="209"/>
    </row>
    <row r="210" customFormat="false" ht="27.75" hidden="false" customHeight="true" outlineLevel="0" collapsed="false">
      <c r="A210" s="206" t="s">
        <v>382</v>
      </c>
      <c r="B210" s="205" t="str">
        <f aca="false">'PLANILHA ORÇAM.'!C209</f>
        <v>Ponto padrão de luz no teto - considerando eletroduto PVC rígido de 3/4" inclusive conexões (4.5m), fio isolado PVC de 2.5mm2 (16.2m) e caixa estampada 4x4" (1 und)</v>
      </c>
      <c r="C210" s="197" t="s">
        <v>109</v>
      </c>
      <c r="D210" s="207" t="n">
        <f aca="false">'PLANILHA ORÇAM.'!E209</f>
        <v>12</v>
      </c>
      <c r="E210" s="213" t="s">
        <v>840</v>
      </c>
    </row>
    <row r="211" customFormat="false" ht="12.75" hidden="false" customHeight="true" outlineLevel="0" collapsed="false">
      <c r="A211" s="206" t="s">
        <v>385</v>
      </c>
      <c r="B211" s="205" t="str">
        <f aca="false">'PLANILHA ORÇAM.'!C210</f>
        <v>Ponto padrão de interruptor de 2 teclas simples - considerando eletroduto PVC rígido de 3/4" inclusive conexões (3.3m), fio isolado PVC de 2.5mm2 (17.2m) e caixa estampada 4x2" (1 und)</v>
      </c>
      <c r="C211" s="201" t="s">
        <v>109</v>
      </c>
      <c r="D211" s="207" t="n">
        <f aca="false">'PLANILHA ORÇAM.'!E210</f>
        <v>3</v>
      </c>
      <c r="E211" s="209" t="s">
        <v>841</v>
      </c>
    </row>
    <row r="212" customFormat="false" ht="12.75" hidden="false" customHeight="true" outlineLevel="0" collapsed="false">
      <c r="A212" s="206" t="s">
        <v>388</v>
      </c>
      <c r="B212" s="205" t="str">
        <f aca="false">'PLANILHA ORÇAM.'!C211</f>
        <v>Caixa de embutir marca de referência Tigreflex, 4x2"</v>
      </c>
      <c r="C212" s="201" t="s">
        <v>109</v>
      </c>
      <c r="D212" s="207" t="n">
        <v>55</v>
      </c>
      <c r="E212" s="209" t="s">
        <v>842</v>
      </c>
    </row>
    <row r="213" customFormat="false" ht="12.75" hidden="false" customHeight="true" outlineLevel="0" collapsed="false">
      <c r="A213" s="206" t="s">
        <v>391</v>
      </c>
      <c r="B213" s="205" t="str">
        <f aca="false">'PLANILHA ORÇAM.'!C212</f>
        <v>Caixa de embutir marca de referência Tigreflex, 4x4"</v>
      </c>
      <c r="C213" s="201" t="s">
        <v>109</v>
      </c>
      <c r="D213" s="207" t="n">
        <v>35</v>
      </c>
      <c r="E213" s="209" t="s">
        <v>842</v>
      </c>
    </row>
    <row r="214" customFormat="false" ht="12.75" hidden="false" customHeight="true" outlineLevel="0" collapsed="false">
      <c r="A214" s="206" t="s">
        <v>394</v>
      </c>
      <c r="B214" s="205" t="str">
        <f aca="false">'PLANILHA ORÇAM.'!C213</f>
        <v>Eletroduto flexível corrugado 3/4" , marca de referência TIGRE</v>
      </c>
      <c r="C214" s="201" t="s">
        <v>36</v>
      </c>
      <c r="D214" s="207" t="n">
        <v>200</v>
      </c>
      <c r="E214" s="209" t="s">
        <v>843</v>
      </c>
    </row>
    <row r="215" customFormat="false" ht="12.75" hidden="false" customHeight="true" outlineLevel="0" collapsed="false">
      <c r="A215" s="206" t="s">
        <v>397</v>
      </c>
      <c r="B215" s="205" t="str">
        <f aca="false">'PLANILHA ORÇAM.'!C214</f>
        <v>Eletroduto flexível corrugado 1", marca de referência TIGRE</v>
      </c>
      <c r="C215" s="201" t="s">
        <v>36</v>
      </c>
      <c r="D215" s="207" t="n">
        <v>145</v>
      </c>
      <c r="E215" s="209" t="s">
        <v>844</v>
      </c>
    </row>
    <row r="216" customFormat="false" ht="12.75" hidden="false" customHeight="true" outlineLevel="0" collapsed="false">
      <c r="A216" s="206" t="s">
        <v>400</v>
      </c>
      <c r="B216" s="205" t="str">
        <f aca="false">'PLANILHA ORÇAM.'!C215</f>
        <v>Eletroduto PEAD, cor preta, diam. 3", marca ref. Kanaflex ou equivalente</v>
      </c>
      <c r="C216" s="201" t="s">
        <v>36</v>
      </c>
      <c r="D216" s="202" t="n">
        <v>20</v>
      </c>
      <c r="E216" s="209" t="s">
        <v>845</v>
      </c>
    </row>
    <row r="217" customFormat="false" ht="23.25" hidden="false" customHeight="true" outlineLevel="0" collapsed="false">
      <c r="A217" s="206" t="s">
        <v>403</v>
      </c>
      <c r="B217" s="205" t="s">
        <v>405</v>
      </c>
      <c r="C217" s="218" t="s">
        <v>109</v>
      </c>
      <c r="D217" s="219" t="n">
        <v>2</v>
      </c>
      <c r="E217" s="209" t="s">
        <v>799</v>
      </c>
    </row>
    <row r="218" customFormat="false" ht="23.25" hidden="false" customHeight="true" outlineLevel="0" collapsed="false">
      <c r="A218" s="206" t="s">
        <v>406</v>
      </c>
      <c r="B218" s="205" t="s">
        <v>408</v>
      </c>
      <c r="C218" s="218" t="s">
        <v>109</v>
      </c>
      <c r="D218" s="219" t="n">
        <v>7</v>
      </c>
      <c r="E218" s="209" t="s">
        <v>846</v>
      </c>
    </row>
    <row r="219" customFormat="false" ht="22.5" hidden="false" customHeight="true" outlineLevel="0" collapsed="false">
      <c r="A219" s="206" t="s">
        <v>409</v>
      </c>
      <c r="B219" s="205" t="s">
        <v>411</v>
      </c>
      <c r="C219" s="201" t="s">
        <v>109</v>
      </c>
      <c r="D219" s="202" t="n">
        <v>2</v>
      </c>
      <c r="E219" s="209" t="s">
        <v>799</v>
      </c>
    </row>
    <row r="220" customFormat="false" ht="24" hidden="false" customHeight="true" outlineLevel="0" collapsed="false">
      <c r="A220" s="206" t="s">
        <v>412</v>
      </c>
      <c r="B220" s="205" t="s">
        <v>414</v>
      </c>
      <c r="C220" s="201" t="s">
        <v>109</v>
      </c>
      <c r="D220" s="202" t="n">
        <v>1</v>
      </c>
      <c r="E220" s="209" t="s">
        <v>839</v>
      </c>
    </row>
    <row r="221" customFormat="false" ht="26.25" hidden="false" customHeight="true" outlineLevel="0" collapsed="false">
      <c r="A221" s="206" t="s">
        <v>415</v>
      </c>
      <c r="B221" s="205" t="s">
        <v>417</v>
      </c>
      <c r="C221" s="197" t="s">
        <v>109</v>
      </c>
      <c r="D221" s="207" t="n">
        <v>4</v>
      </c>
      <c r="E221" s="209" t="s">
        <v>847</v>
      </c>
    </row>
    <row r="222" customFormat="false" ht="24.75" hidden="false" customHeight="true" outlineLevel="0" collapsed="false">
      <c r="A222" s="206" t="s">
        <v>418</v>
      </c>
      <c r="B222" s="205" t="s">
        <v>848</v>
      </c>
      <c r="C222" s="197" t="s">
        <v>109</v>
      </c>
      <c r="D222" s="207" t="n">
        <v>1</v>
      </c>
      <c r="E222" s="209" t="s">
        <v>839</v>
      </c>
    </row>
    <row r="223" customFormat="false" ht="24.75" hidden="false" customHeight="true" outlineLevel="0" collapsed="false">
      <c r="A223" s="206" t="s">
        <v>421</v>
      </c>
      <c r="B223" s="205" t="str">
        <f aca="false">'PLANILHA ORÇAM.'!C222</f>
        <v>Interruptor de uma tecla simples 10A/250V, com placa 4x2"</v>
      </c>
      <c r="C223" s="260" t="s">
        <v>109</v>
      </c>
      <c r="D223" s="235" t="n">
        <v>18</v>
      </c>
      <c r="E223" s="209" t="s">
        <v>849</v>
      </c>
    </row>
    <row r="224" customFormat="false" ht="24.75" hidden="false" customHeight="true" outlineLevel="0" collapsed="false">
      <c r="A224" s="206" t="s">
        <v>424</v>
      </c>
      <c r="B224" s="205" t="str">
        <f aca="false">'PLANILHA ORÇAM.'!C224</f>
        <v>Interruptor de duas teclas simples 10A/250V, com placa 4x2"</v>
      </c>
      <c r="C224" s="260" t="s">
        <v>109</v>
      </c>
      <c r="D224" s="235" t="n">
        <v>3</v>
      </c>
      <c r="E224" s="209" t="s">
        <v>849</v>
      </c>
    </row>
    <row r="225" customFormat="false" ht="24.75" hidden="false" customHeight="true" outlineLevel="0" collapsed="false">
      <c r="A225" s="206" t="s">
        <v>427</v>
      </c>
      <c r="B225" s="205" t="str">
        <f aca="false">'PLANILHA ORÇAM.'!C226</f>
        <v>Tomada padrão brasileiro linha branca, NBR 14136 2 polos + terra 10A/250V, com placa 4x2"</v>
      </c>
      <c r="C225" s="260" t="s">
        <v>109</v>
      </c>
      <c r="D225" s="235" t="n">
        <v>15</v>
      </c>
      <c r="E225" s="209" t="s">
        <v>849</v>
      </c>
    </row>
    <row r="226" customFormat="false" ht="12.75" hidden="false" customHeight="false" outlineLevel="0" collapsed="false">
      <c r="A226" s="199" t="s">
        <v>430</v>
      </c>
      <c r="B226" s="205" t="str">
        <f aca="false">'PLANILHA ORÇAM.'!C228</f>
        <v>Tomada padrão brasileiro linha branca, NBR 14136 2 polos + terra 20A/250V, com placa 4x2"</v>
      </c>
      <c r="C226" s="201" t="s">
        <v>109</v>
      </c>
      <c r="D226" s="202" t="n">
        <v>11</v>
      </c>
      <c r="E226" s="209" t="s">
        <v>849</v>
      </c>
    </row>
    <row r="227" customFormat="false" ht="12.75" hidden="false" customHeight="true" outlineLevel="0" collapsed="false">
      <c r="A227" s="199"/>
      <c r="B227" s="205"/>
      <c r="C227" s="201"/>
      <c r="D227" s="202"/>
      <c r="E227" s="209"/>
    </row>
    <row r="228" customFormat="false" ht="12.75" hidden="false" customHeight="true" outlineLevel="0" collapsed="false">
      <c r="A228" s="199" t="s">
        <v>433</v>
      </c>
      <c r="B228" s="205" t="str">
        <f aca="false">'PLANILHA ORÇAM.'!C230</f>
        <v>Fio de cobre termoplástico, com isolamento para 750V, seção de 1.5 mm2</v>
      </c>
      <c r="C228" s="201" t="s">
        <v>109</v>
      </c>
      <c r="D228" s="202" t="n">
        <f aca="false">'PLANILHA ORÇAM.'!E230</f>
        <v>340</v>
      </c>
      <c r="E228" s="209" t="s">
        <v>850</v>
      </c>
    </row>
    <row r="229" customFormat="false" ht="13.5" hidden="false" customHeight="true" outlineLevel="0" collapsed="false">
      <c r="A229" s="199"/>
      <c r="B229" s="205"/>
      <c r="C229" s="201"/>
      <c r="D229" s="202"/>
      <c r="E229" s="209"/>
    </row>
    <row r="230" customFormat="false" ht="12.75" hidden="false" customHeight="true" outlineLevel="0" collapsed="false">
      <c r="A230" s="199" t="s">
        <v>436</v>
      </c>
      <c r="B230" s="205" t="str">
        <f aca="false">'PLANILHA ORÇAM.'!C232</f>
        <v>Fio de cobre termoplástico, com isolamento para 750V, seção de 2.5 mm2</v>
      </c>
      <c r="C230" s="201" t="s">
        <v>36</v>
      </c>
      <c r="D230" s="202" t="n">
        <v>620</v>
      </c>
      <c r="E230" s="209" t="s">
        <v>851</v>
      </c>
    </row>
    <row r="231" customFormat="false" ht="4.5" hidden="false" customHeight="true" outlineLevel="0" collapsed="false">
      <c r="A231" s="199"/>
      <c r="B231" s="205"/>
      <c r="C231" s="201"/>
      <c r="D231" s="202"/>
      <c r="E231" s="209"/>
    </row>
    <row r="232" customFormat="false" ht="12.75" hidden="false" customHeight="true" outlineLevel="0" collapsed="false">
      <c r="A232" s="199" t="s">
        <v>439</v>
      </c>
      <c r="B232" s="205" t="str">
        <f aca="false">'PLANILHA ORÇAM.'!C234</f>
        <v>Fio ou cabo de cobre termoplástico, com isolamento para 750V, seção de 4.0 mm2</v>
      </c>
      <c r="C232" s="201" t="s">
        <v>36</v>
      </c>
      <c r="D232" s="202" t="n">
        <v>130</v>
      </c>
      <c r="E232" s="209" t="s">
        <v>852</v>
      </c>
    </row>
    <row r="233" customFormat="false" ht="4.5" hidden="false" customHeight="true" outlineLevel="0" collapsed="false">
      <c r="A233" s="199"/>
      <c r="B233" s="205"/>
      <c r="C233" s="201"/>
      <c r="D233" s="202"/>
      <c r="E233" s="209"/>
    </row>
    <row r="234" customFormat="false" ht="15.75" hidden="false" customHeight="true" outlineLevel="0" collapsed="false">
      <c r="A234" s="211" t="s">
        <v>442</v>
      </c>
      <c r="B234" s="205" t="str">
        <f aca="false">'PLANILHA ORÇAM.'!C236</f>
        <v>Fio ou cabo de cobre termoplástico, com isolamento para 750V, seção de 16.0 mm2</v>
      </c>
      <c r="C234" s="260" t="s">
        <v>36</v>
      </c>
      <c r="D234" s="235" t="n">
        <v>10</v>
      </c>
      <c r="E234" s="209" t="s">
        <v>853</v>
      </c>
    </row>
    <row r="235" customFormat="false" ht="12.75" hidden="false" customHeight="true" outlineLevel="0" collapsed="false">
      <c r="A235" s="199" t="s">
        <v>445</v>
      </c>
      <c r="B235" s="205" t="str">
        <f aca="false">'PLANILHA ORÇAM.'!C238</f>
        <v>Cabo de cobre termoplástico, com isolamento para 750V, seção de 25.0 mm2</v>
      </c>
      <c r="C235" s="201" t="s">
        <v>36</v>
      </c>
      <c r="D235" s="202" t="n">
        <v>40</v>
      </c>
      <c r="E235" s="209" t="s">
        <v>854</v>
      </c>
    </row>
    <row r="236" customFormat="false" ht="12.75" hidden="false" customHeight="false" outlineLevel="0" collapsed="false">
      <c r="A236" s="199"/>
      <c r="B236" s="205"/>
      <c r="C236" s="201"/>
      <c r="D236" s="202"/>
      <c r="E236" s="209"/>
    </row>
    <row r="237" customFormat="false" ht="12.75" hidden="false" customHeight="true" outlineLevel="0" collapsed="false">
      <c r="A237" s="199" t="s">
        <v>448</v>
      </c>
      <c r="B237" s="205" t="s">
        <v>450</v>
      </c>
      <c r="C237" s="201" t="s">
        <v>109</v>
      </c>
      <c r="D237" s="202" t="n">
        <v>8</v>
      </c>
      <c r="E237" s="209" t="s">
        <v>855</v>
      </c>
    </row>
    <row r="238" customFormat="false" ht="12.75" hidden="false" customHeight="false" outlineLevel="0" collapsed="false">
      <c r="A238" s="199"/>
      <c r="B238" s="205"/>
      <c r="C238" s="201"/>
      <c r="D238" s="202"/>
      <c r="E238" s="209"/>
    </row>
    <row r="239" customFormat="false" ht="12.75" hidden="false" customHeight="true" outlineLevel="0" collapsed="false">
      <c r="A239" s="199" t="s">
        <v>451</v>
      </c>
      <c r="B239" s="205" t="s">
        <v>453</v>
      </c>
      <c r="C239" s="201" t="s">
        <v>109</v>
      </c>
      <c r="D239" s="202" t="n">
        <f aca="false">'PLANILHA ORÇAM.'!E243</f>
        <v>29</v>
      </c>
      <c r="E239" s="209" t="s">
        <v>849</v>
      </c>
    </row>
    <row r="240" customFormat="false" ht="12.75" hidden="false" customHeight="false" outlineLevel="0" collapsed="false">
      <c r="A240" s="199"/>
      <c r="B240" s="205"/>
      <c r="C240" s="201"/>
      <c r="D240" s="202"/>
      <c r="E240" s="209"/>
    </row>
    <row r="241" customFormat="false" ht="12.75" hidden="false" customHeight="true" outlineLevel="0" collapsed="false">
      <c r="A241" s="199" t="s">
        <v>454</v>
      </c>
      <c r="B241" s="205" t="s">
        <v>456</v>
      </c>
      <c r="C241" s="201" t="s">
        <v>109</v>
      </c>
      <c r="D241" s="202" t="n">
        <f aca="false">'PLANILHA ORÇAM.'!E245</f>
        <v>16</v>
      </c>
      <c r="E241" s="209" t="s">
        <v>856</v>
      </c>
    </row>
    <row r="242" customFormat="false" ht="12.75" hidden="false" customHeight="false" outlineLevel="0" collapsed="false">
      <c r="A242" s="199"/>
      <c r="B242" s="205"/>
      <c r="C242" s="201"/>
      <c r="D242" s="202"/>
      <c r="E242" s="209"/>
    </row>
    <row r="243" customFormat="false" ht="12.75" hidden="false" customHeight="true" outlineLevel="0" collapsed="false">
      <c r="A243" s="206" t="s">
        <v>457</v>
      </c>
      <c r="B243" s="205" t="str">
        <f aca="false">'PLANILHA ORÇAM.'!C247</f>
        <v>Abertura e fechamento de rasgos em alvenaria, para passagem de tubulações, diâm. 21/2 a 4"</v>
      </c>
      <c r="C243" s="197" t="s">
        <v>36</v>
      </c>
      <c r="D243" s="207" t="n">
        <v>20</v>
      </c>
      <c r="E243" s="242" t="s">
        <v>857</v>
      </c>
    </row>
    <row r="244" customFormat="false" ht="39" hidden="false" customHeight="true" outlineLevel="0" collapsed="false">
      <c r="A244" s="206" t="s">
        <v>460</v>
      </c>
      <c r="B244" s="205" t="str">
        <f aca="false">'PLANILHA ORÇAM.'!C248</f>
        <v>Abertura e fechamento de rasgos em alvenaria, para passagem de tubulações, diâm. 1/2" a 1"</v>
      </c>
      <c r="C244" s="197" t="s">
        <v>36</v>
      </c>
      <c r="D244" s="207" t="n">
        <v>345</v>
      </c>
      <c r="E244" s="213" t="s">
        <v>858</v>
      </c>
    </row>
    <row r="245" customFormat="false" ht="12.75" hidden="false" customHeight="false" outlineLevel="0" collapsed="false">
      <c r="A245" s="234"/>
      <c r="B245" s="200"/>
      <c r="C245" s="201"/>
      <c r="D245" s="202"/>
      <c r="E245" s="209"/>
    </row>
    <row r="246" customFormat="false" ht="12.75" hidden="false" customHeight="false" outlineLevel="0" collapsed="false">
      <c r="A246" s="236" t="n">
        <v>23</v>
      </c>
      <c r="B246" s="215" t="s">
        <v>463</v>
      </c>
      <c r="C246" s="201"/>
      <c r="D246" s="202"/>
      <c r="E246" s="209"/>
    </row>
    <row r="247" customFormat="false" ht="12.75" hidden="false" customHeight="false" outlineLevel="0" collapsed="false">
      <c r="A247" s="234" t="s">
        <v>464</v>
      </c>
      <c r="B247" s="212" t="s">
        <v>466</v>
      </c>
      <c r="C247" s="201" t="s">
        <v>467</v>
      </c>
      <c r="D247" s="202" t="n">
        <v>1</v>
      </c>
      <c r="E247" s="209" t="s">
        <v>859</v>
      </c>
    </row>
    <row r="248" customFormat="false" ht="12.75" hidden="false" customHeight="false" outlineLevel="0" collapsed="false">
      <c r="A248" s="234" t="s">
        <v>468</v>
      </c>
      <c r="B248" s="200" t="s">
        <v>470</v>
      </c>
      <c r="C248" s="201" t="s">
        <v>467</v>
      </c>
      <c r="D248" s="202" t="n">
        <v>1</v>
      </c>
      <c r="E248" s="209" t="s">
        <v>860</v>
      </c>
    </row>
    <row r="249" customFormat="false" ht="12.75" hidden="false" customHeight="false" outlineLevel="0" collapsed="false">
      <c r="A249" s="234" t="s">
        <v>471</v>
      </c>
      <c r="B249" s="200" t="s">
        <v>473</v>
      </c>
      <c r="C249" s="201" t="s">
        <v>36</v>
      </c>
      <c r="D249" s="202" t="n">
        <v>22</v>
      </c>
      <c r="E249" s="209" t="s">
        <v>861</v>
      </c>
    </row>
    <row r="250" customFormat="false" ht="12.75" hidden="false" customHeight="false" outlineLevel="0" collapsed="false">
      <c r="A250" s="234" t="s">
        <v>474</v>
      </c>
      <c r="B250" s="200" t="s">
        <v>476</v>
      </c>
      <c r="C250" s="201" t="s">
        <v>109</v>
      </c>
      <c r="D250" s="202" t="n">
        <v>1</v>
      </c>
      <c r="E250" s="209" t="s">
        <v>862</v>
      </c>
    </row>
    <row r="251" customFormat="false" ht="12.75" hidden="false" customHeight="false" outlineLevel="0" collapsed="false">
      <c r="A251" s="234" t="s">
        <v>477</v>
      </c>
      <c r="B251" s="200" t="s">
        <v>390</v>
      </c>
      <c r="C251" s="232" t="s">
        <v>109</v>
      </c>
      <c r="D251" s="202" t="n">
        <v>1</v>
      </c>
      <c r="E251" s="209" t="s">
        <v>860</v>
      </c>
    </row>
    <row r="252" customFormat="false" ht="12.75" hidden="false" customHeight="false" outlineLevel="0" collapsed="false">
      <c r="A252" s="234" t="s">
        <v>478</v>
      </c>
      <c r="B252" s="200" t="s">
        <v>393</v>
      </c>
      <c r="C252" s="232" t="s">
        <v>109</v>
      </c>
      <c r="D252" s="202" t="n">
        <v>1</v>
      </c>
      <c r="E252" s="209" t="s">
        <v>860</v>
      </c>
    </row>
    <row r="253" customFormat="false" ht="12.75" hidden="false" customHeight="false" outlineLevel="0" collapsed="false">
      <c r="A253" s="234" t="s">
        <v>479</v>
      </c>
      <c r="B253" s="200" t="s">
        <v>399</v>
      </c>
      <c r="C253" s="232" t="s">
        <v>36</v>
      </c>
      <c r="D253" s="202" t="n">
        <v>18</v>
      </c>
      <c r="E253" s="209" t="s">
        <v>863</v>
      </c>
    </row>
    <row r="254" customFormat="false" ht="12.75" hidden="false" customHeight="false" outlineLevel="0" collapsed="false">
      <c r="A254" s="234" t="s">
        <v>480</v>
      </c>
      <c r="B254" s="200" t="s">
        <v>482</v>
      </c>
      <c r="C254" s="232" t="s">
        <v>36</v>
      </c>
      <c r="D254" s="202" t="n">
        <v>8</v>
      </c>
      <c r="E254" s="209" t="s">
        <v>864</v>
      </c>
    </row>
    <row r="255" customFormat="false" ht="12.75" hidden="false" customHeight="false" outlineLevel="0" collapsed="false">
      <c r="A255" s="214"/>
      <c r="B255" s="212"/>
      <c r="C255" s="232"/>
      <c r="D255" s="201"/>
      <c r="E255" s="209"/>
    </row>
    <row r="256" customFormat="false" ht="12.75" hidden="false" customHeight="false" outlineLevel="0" collapsed="false">
      <c r="A256" s="214" t="s">
        <v>483</v>
      </c>
      <c r="B256" s="215" t="s">
        <v>484</v>
      </c>
      <c r="C256" s="201"/>
      <c r="D256" s="202"/>
      <c r="E256" s="209"/>
    </row>
    <row r="257" customFormat="false" ht="12.75" hidden="false" customHeight="true" outlineLevel="0" collapsed="false">
      <c r="A257" s="199" t="s">
        <v>485</v>
      </c>
      <c r="B257" s="220" t="s">
        <v>487</v>
      </c>
      <c r="C257" s="201" t="s">
        <v>109</v>
      </c>
      <c r="D257" s="202" t="n">
        <v>3</v>
      </c>
      <c r="E257" s="209" t="s">
        <v>865</v>
      </c>
    </row>
    <row r="258" customFormat="false" ht="12.75" hidden="false" customHeight="false" outlineLevel="0" collapsed="false">
      <c r="A258" s="199"/>
      <c r="B258" s="220"/>
      <c r="C258" s="201"/>
      <c r="D258" s="202"/>
      <c r="E258" s="209"/>
    </row>
    <row r="259" customFormat="false" ht="12.75" hidden="false" customHeight="true" outlineLevel="0" collapsed="false">
      <c r="A259" s="199" t="s">
        <v>488</v>
      </c>
      <c r="B259" s="205" t="s">
        <v>490</v>
      </c>
      <c r="C259" s="201" t="s">
        <v>467</v>
      </c>
      <c r="D259" s="202" t="n">
        <v>3</v>
      </c>
      <c r="E259" s="209" t="s">
        <v>865</v>
      </c>
    </row>
    <row r="260" customFormat="false" ht="12.75" hidden="false" customHeight="false" outlineLevel="0" collapsed="false">
      <c r="A260" s="199"/>
      <c r="B260" s="205"/>
      <c r="C260" s="201"/>
      <c r="D260" s="202"/>
      <c r="E260" s="209"/>
    </row>
    <row r="261" customFormat="false" ht="12.75" hidden="false" customHeight="true" outlineLevel="0" collapsed="false">
      <c r="A261" s="199" t="s">
        <v>491</v>
      </c>
      <c r="B261" s="205" t="s">
        <v>493</v>
      </c>
      <c r="C261" s="201" t="s">
        <v>467</v>
      </c>
      <c r="D261" s="202" t="n">
        <v>9</v>
      </c>
      <c r="E261" s="209" t="s">
        <v>866</v>
      </c>
    </row>
    <row r="262" customFormat="false" ht="12.75" hidden="false" customHeight="false" outlineLevel="0" collapsed="false">
      <c r="A262" s="199"/>
      <c r="B262" s="205"/>
      <c r="C262" s="201"/>
      <c r="D262" s="202"/>
      <c r="E262" s="209"/>
    </row>
    <row r="263" customFormat="false" ht="12.75" hidden="false" customHeight="true" outlineLevel="0" collapsed="false">
      <c r="A263" s="199" t="s">
        <v>494</v>
      </c>
      <c r="B263" s="220" t="s">
        <v>496</v>
      </c>
      <c r="C263" s="201" t="s">
        <v>467</v>
      </c>
      <c r="D263" s="202" t="n">
        <v>15</v>
      </c>
      <c r="E263" s="209" t="s">
        <v>867</v>
      </c>
    </row>
    <row r="264" customFormat="false" ht="12.75" hidden="false" customHeight="false" outlineLevel="0" collapsed="false">
      <c r="A264" s="199"/>
      <c r="B264" s="220"/>
      <c r="C264" s="201"/>
      <c r="D264" s="202"/>
      <c r="E264" s="209"/>
    </row>
    <row r="265" customFormat="false" ht="12.75" hidden="false" customHeight="false" outlineLevel="0" collapsed="false">
      <c r="A265" s="199"/>
      <c r="B265" s="208"/>
      <c r="C265" s="201"/>
      <c r="D265" s="202"/>
      <c r="E265" s="209"/>
    </row>
    <row r="266" customFormat="false" ht="12.75" hidden="false" customHeight="false" outlineLevel="0" collapsed="false">
      <c r="A266" s="214" t="s">
        <v>497</v>
      </c>
      <c r="B266" s="195" t="s">
        <v>498</v>
      </c>
      <c r="C266" s="201"/>
      <c r="D266" s="202"/>
      <c r="E266" s="209"/>
    </row>
    <row r="267" customFormat="false" ht="12.75" hidden="false" customHeight="false" outlineLevel="0" collapsed="false">
      <c r="A267" s="199" t="s">
        <v>499</v>
      </c>
      <c r="B267" s="261" t="s">
        <v>501</v>
      </c>
      <c r="C267" s="201" t="s">
        <v>109</v>
      </c>
      <c r="D267" s="202" t="n">
        <v>4</v>
      </c>
      <c r="E267" s="209" t="s">
        <v>847</v>
      </c>
    </row>
    <row r="268" customFormat="false" ht="12.75" hidden="false" customHeight="true" outlineLevel="0" collapsed="false">
      <c r="A268" s="199" t="s">
        <v>502</v>
      </c>
      <c r="B268" s="220" t="s">
        <v>504</v>
      </c>
      <c r="C268" s="201" t="s">
        <v>109</v>
      </c>
      <c r="D268" s="202" t="n">
        <v>4</v>
      </c>
      <c r="E268" s="209" t="s">
        <v>847</v>
      </c>
    </row>
    <row r="269" customFormat="false" ht="12.75" hidden="false" customHeight="false" outlineLevel="0" collapsed="false">
      <c r="A269" s="199"/>
      <c r="B269" s="220"/>
      <c r="C269" s="201"/>
      <c r="D269" s="202"/>
      <c r="E269" s="209"/>
    </row>
    <row r="270" customFormat="false" ht="12.75" hidden="false" customHeight="false" outlineLevel="0" collapsed="false">
      <c r="A270" s="199" t="s">
        <v>505</v>
      </c>
      <c r="B270" s="262" t="s">
        <v>868</v>
      </c>
      <c r="C270" s="201" t="s">
        <v>36</v>
      </c>
      <c r="D270" s="202" t="n">
        <v>78</v>
      </c>
      <c r="E270" s="209" t="s">
        <v>869</v>
      </c>
    </row>
    <row r="271" customFormat="false" ht="12.75" hidden="false" customHeight="true" outlineLevel="0" collapsed="false">
      <c r="A271" s="234" t="s">
        <v>508</v>
      </c>
      <c r="B271" s="220" t="s">
        <v>510</v>
      </c>
      <c r="C271" s="201" t="s">
        <v>36</v>
      </c>
      <c r="D271" s="263" t="n">
        <v>70</v>
      </c>
      <c r="E271" s="209" t="s">
        <v>870</v>
      </c>
    </row>
    <row r="272" customFormat="false" ht="12.75" hidden="false" customHeight="false" outlineLevel="0" collapsed="false">
      <c r="A272" s="234"/>
      <c r="B272" s="220"/>
      <c r="C272" s="201"/>
      <c r="D272" s="263"/>
      <c r="E272" s="209"/>
    </row>
    <row r="273" customFormat="false" ht="12.75" hidden="false" customHeight="true" outlineLevel="0" collapsed="false">
      <c r="A273" s="234" t="s">
        <v>511</v>
      </c>
      <c r="B273" s="205" t="s">
        <v>513</v>
      </c>
      <c r="C273" s="201" t="s">
        <v>109</v>
      </c>
      <c r="D273" s="202" t="n">
        <v>4</v>
      </c>
      <c r="E273" s="209" t="s">
        <v>871</v>
      </c>
    </row>
    <row r="274" customFormat="false" ht="12.75" hidden="false" customHeight="false" outlineLevel="0" collapsed="false">
      <c r="A274" s="234"/>
      <c r="B274" s="205"/>
      <c r="C274" s="201"/>
      <c r="D274" s="202"/>
      <c r="E274" s="209"/>
    </row>
    <row r="275" customFormat="false" ht="12.75" hidden="false" customHeight="false" outlineLevel="0" collapsed="false">
      <c r="A275" s="234"/>
      <c r="B275" s="205"/>
      <c r="C275" s="201"/>
      <c r="D275" s="202"/>
      <c r="E275" s="209"/>
    </row>
    <row r="276" customFormat="false" ht="12.75" hidden="false" customHeight="false" outlineLevel="0" collapsed="false">
      <c r="A276" s="199"/>
      <c r="B276" s="200"/>
      <c r="C276" s="201"/>
      <c r="D276" s="202"/>
      <c r="E276" s="209"/>
    </row>
    <row r="277" customFormat="false" ht="12.75" hidden="false" customHeight="false" outlineLevel="0" collapsed="false">
      <c r="A277" s="194" t="n">
        <v>26</v>
      </c>
      <c r="B277" s="215" t="s">
        <v>514</v>
      </c>
      <c r="C277" s="201"/>
      <c r="D277" s="202"/>
      <c r="E277" s="209"/>
    </row>
    <row r="278" customFormat="false" ht="12.75" hidden="false" customHeight="false" outlineLevel="0" collapsed="false">
      <c r="A278" s="264" t="s">
        <v>515</v>
      </c>
      <c r="B278" s="212" t="s">
        <v>516</v>
      </c>
      <c r="C278" s="201"/>
      <c r="D278" s="202"/>
      <c r="E278" s="209"/>
    </row>
    <row r="279" customFormat="false" ht="69" hidden="false" customHeight="true" outlineLevel="0" collapsed="false">
      <c r="A279" s="234" t="s">
        <v>517</v>
      </c>
      <c r="B279" s="220" t="s">
        <v>519</v>
      </c>
      <c r="C279" s="201" t="s">
        <v>26</v>
      </c>
      <c r="D279" s="202" t="n">
        <v>977.82</v>
      </c>
      <c r="E279" s="213" t="s">
        <v>872</v>
      </c>
    </row>
    <row r="280" customFormat="false" ht="96" hidden="false" customHeight="true" outlineLevel="0" collapsed="false">
      <c r="A280" s="234"/>
      <c r="B280" s="220"/>
      <c r="C280" s="201"/>
      <c r="D280" s="202"/>
      <c r="E280" s="213"/>
    </row>
    <row r="281" customFormat="false" ht="55.5" hidden="false" customHeight="true" outlineLevel="0" collapsed="false">
      <c r="A281" s="234" t="s">
        <v>520</v>
      </c>
      <c r="B281" s="205" t="s">
        <v>522</v>
      </c>
      <c r="C281" s="201" t="s">
        <v>26</v>
      </c>
      <c r="D281" s="202" t="n">
        <v>1700.78</v>
      </c>
      <c r="E281" s="213" t="s">
        <v>873</v>
      </c>
    </row>
    <row r="282" customFormat="false" ht="138" hidden="false" customHeight="true" outlineLevel="0" collapsed="false">
      <c r="A282" s="234"/>
      <c r="B282" s="205"/>
      <c r="C282" s="201"/>
      <c r="D282" s="202"/>
      <c r="E282" s="213"/>
    </row>
    <row r="283" customFormat="false" ht="12.75" hidden="false" customHeight="false" outlineLevel="0" collapsed="false">
      <c r="A283" s="265"/>
      <c r="B283" s="200"/>
      <c r="C283" s="201"/>
      <c r="D283" s="202"/>
      <c r="E283" s="209"/>
    </row>
    <row r="284" customFormat="false" ht="12.75" hidden="false" customHeight="false" outlineLevel="0" collapsed="false">
      <c r="A284" s="199" t="s">
        <v>523</v>
      </c>
      <c r="B284" s="212" t="s">
        <v>524</v>
      </c>
      <c r="C284" s="232"/>
      <c r="D284" s="201"/>
      <c r="E284" s="203"/>
    </row>
    <row r="285" customFormat="false" ht="12.75" hidden="false" customHeight="true" outlineLevel="0" collapsed="false">
      <c r="A285" s="234" t="s">
        <v>525</v>
      </c>
      <c r="B285" s="220" t="s">
        <v>527</v>
      </c>
      <c r="C285" s="201" t="s">
        <v>26</v>
      </c>
      <c r="D285" s="202" t="n">
        <v>82.2</v>
      </c>
      <c r="E285" s="213" t="s">
        <v>874</v>
      </c>
    </row>
    <row r="286" customFormat="false" ht="24.75" hidden="false" customHeight="true" outlineLevel="0" collapsed="false">
      <c r="A286" s="234"/>
      <c r="B286" s="220"/>
      <c r="C286" s="201"/>
      <c r="D286" s="202"/>
      <c r="E286" s="213"/>
    </row>
    <row r="287" customFormat="false" ht="12.75" hidden="false" customHeight="false" outlineLevel="0" collapsed="false">
      <c r="A287" s="234"/>
      <c r="B287" s="200"/>
      <c r="C287" s="201"/>
      <c r="D287" s="202"/>
      <c r="E287" s="209"/>
    </row>
    <row r="288" customFormat="false" ht="12.75" hidden="false" customHeight="false" outlineLevel="0" collapsed="false">
      <c r="A288" s="199" t="s">
        <v>528</v>
      </c>
      <c r="B288" s="212" t="s">
        <v>529</v>
      </c>
      <c r="C288" s="201"/>
      <c r="D288" s="202"/>
      <c r="E288" s="209"/>
    </row>
    <row r="289" customFormat="false" ht="12.75" hidden="false" customHeight="true" outlineLevel="0" collapsed="false">
      <c r="A289" s="234" t="s">
        <v>530</v>
      </c>
      <c r="B289" s="220" t="s">
        <v>532</v>
      </c>
      <c r="C289" s="201" t="s">
        <v>26</v>
      </c>
      <c r="D289" s="202" t="n">
        <v>7.5</v>
      </c>
      <c r="E289" s="209" t="s">
        <v>875</v>
      </c>
    </row>
    <row r="290" customFormat="false" ht="12.75" hidden="false" customHeight="false" outlineLevel="0" collapsed="false">
      <c r="A290" s="234"/>
      <c r="B290" s="220"/>
      <c r="C290" s="201"/>
      <c r="D290" s="202"/>
      <c r="E290" s="209"/>
    </row>
    <row r="291" customFormat="false" ht="12.75" hidden="false" customHeight="false" outlineLevel="0" collapsed="false">
      <c r="A291" s="234"/>
      <c r="B291" s="200"/>
      <c r="C291" s="201"/>
      <c r="D291" s="202"/>
      <c r="E291" s="209"/>
    </row>
    <row r="292" customFormat="false" ht="12.75" hidden="false" customHeight="false" outlineLevel="0" collapsed="false">
      <c r="A292" s="214" t="s">
        <v>533</v>
      </c>
      <c r="B292" s="215" t="s">
        <v>534</v>
      </c>
      <c r="C292" s="201"/>
      <c r="D292" s="202"/>
      <c r="E292" s="209"/>
    </row>
    <row r="293" customFormat="false" ht="12.75" hidden="false" customHeight="true" outlineLevel="0" collapsed="false">
      <c r="A293" s="199" t="s">
        <v>535</v>
      </c>
      <c r="B293" s="205" t="s">
        <v>537</v>
      </c>
      <c r="C293" s="201" t="s">
        <v>26</v>
      </c>
      <c r="D293" s="202" t="n">
        <v>124.3</v>
      </c>
      <c r="E293" s="209" t="s">
        <v>876</v>
      </c>
    </row>
    <row r="294" customFormat="false" ht="12.75" hidden="false" customHeight="false" outlineLevel="0" collapsed="false">
      <c r="A294" s="199"/>
      <c r="B294" s="205"/>
      <c r="C294" s="201"/>
      <c r="D294" s="202"/>
      <c r="E294" s="209"/>
    </row>
    <row r="295" customFormat="false" ht="12.75" hidden="false" customHeight="true" outlineLevel="0" collapsed="false">
      <c r="A295" s="199" t="s">
        <v>538</v>
      </c>
      <c r="B295" s="220" t="s">
        <v>540</v>
      </c>
      <c r="C295" s="201" t="s">
        <v>26</v>
      </c>
      <c r="D295" s="202" t="n">
        <v>24.86</v>
      </c>
      <c r="E295" s="209" t="s">
        <v>877</v>
      </c>
    </row>
    <row r="296" customFormat="false" ht="12.75" hidden="false" customHeight="false" outlineLevel="0" collapsed="false">
      <c r="A296" s="199"/>
      <c r="B296" s="220"/>
      <c r="C296" s="201"/>
      <c r="D296" s="202"/>
      <c r="E296" s="209"/>
    </row>
    <row r="297" customFormat="false" ht="12.75" hidden="false" customHeight="false" outlineLevel="0" collapsed="false">
      <c r="A297" s="199" t="s">
        <v>541</v>
      </c>
      <c r="B297" s="200" t="s">
        <v>543</v>
      </c>
      <c r="C297" s="201" t="s">
        <v>36</v>
      </c>
      <c r="D297" s="202" t="n">
        <v>40.02</v>
      </c>
      <c r="E297" s="209" t="s">
        <v>878</v>
      </c>
    </row>
    <row r="298" customFormat="false" ht="12.75" hidden="false" customHeight="true" outlineLevel="0" collapsed="false">
      <c r="A298" s="199" t="s">
        <v>544</v>
      </c>
      <c r="B298" s="205" t="s">
        <v>546</v>
      </c>
      <c r="C298" s="201" t="s">
        <v>36</v>
      </c>
      <c r="D298" s="202" t="n">
        <v>59.44</v>
      </c>
      <c r="E298" s="209" t="s">
        <v>879</v>
      </c>
    </row>
    <row r="299" customFormat="false" ht="12.75" hidden="false" customHeight="false" outlineLevel="0" collapsed="false">
      <c r="A299" s="199"/>
      <c r="B299" s="205"/>
      <c r="C299" s="201"/>
      <c r="D299" s="202"/>
      <c r="E299" s="209"/>
    </row>
    <row r="300" customFormat="false" ht="12.75" hidden="false" customHeight="false" outlineLevel="0" collapsed="false">
      <c r="A300" s="199" t="s">
        <v>547</v>
      </c>
      <c r="B300" s="200" t="s">
        <v>549</v>
      </c>
      <c r="C300" s="201" t="s">
        <v>26</v>
      </c>
      <c r="D300" s="202" t="n">
        <v>1027.03</v>
      </c>
      <c r="E300" s="209" t="s">
        <v>770</v>
      </c>
    </row>
    <row r="301" customFormat="false" ht="24.75" hidden="false" customHeight="true" outlineLevel="0" collapsed="false">
      <c r="A301" s="199" t="s">
        <v>550</v>
      </c>
      <c r="B301" s="205" t="s">
        <v>552</v>
      </c>
      <c r="C301" s="201" t="s">
        <v>36</v>
      </c>
      <c r="D301" s="202" t="n">
        <v>9</v>
      </c>
      <c r="E301" s="209" t="s">
        <v>866</v>
      </c>
    </row>
    <row r="302" customFormat="false" ht="24.75" hidden="false" customHeight="true" outlineLevel="0" collapsed="false">
      <c r="A302" s="199" t="s">
        <v>554</v>
      </c>
      <c r="B302" s="205" t="str">
        <f aca="false">'PLANILHA ORÇAM.'!C304</f>
        <v>Abrigo de gás para 4 cilindros 45Kg , exec. em alv bloco concreto, dim.4.05x0,85x2.10m, inclusive cilindros e rede interna do abrigo compreendendo tubos e válvulas de esfera que interligam os cilindros</v>
      </c>
      <c r="C302" s="201" t="s">
        <v>109</v>
      </c>
      <c r="D302" s="202" t="n">
        <v>1</v>
      </c>
      <c r="E302" s="209" t="s">
        <v>880</v>
      </c>
    </row>
    <row r="303" customFormat="false" ht="24.75" hidden="false" customHeight="true" outlineLevel="0" collapsed="false">
      <c r="A303" s="199" t="s">
        <v>557</v>
      </c>
      <c r="B303" s="205" t="str">
        <f aca="false">'PLANILHA ORÇAM.'!C305</f>
        <v>Portão de ferro de abrir em barra chata, inclusive chumbamento</v>
      </c>
      <c r="C303" s="201" t="s">
        <v>26</v>
      </c>
      <c r="D303" s="202" t="n">
        <v>2.7</v>
      </c>
      <c r="E303" s="209" t="s">
        <v>881</v>
      </c>
    </row>
    <row r="304" customFormat="false" ht="12.75" hidden="false" customHeight="false" outlineLevel="0" collapsed="false">
      <c r="A304" s="199"/>
      <c r="B304" s="205"/>
      <c r="C304" s="201"/>
      <c r="D304" s="202"/>
      <c r="E304" s="209"/>
    </row>
    <row r="305" s="270" customFormat="true" ht="12.75" hidden="false" customHeight="true" outlineLevel="0" collapsed="false">
      <c r="A305" s="214" t="s">
        <v>882</v>
      </c>
      <c r="B305" s="266" t="s">
        <v>560</v>
      </c>
      <c r="C305" s="267"/>
      <c r="D305" s="268"/>
      <c r="E305" s="269"/>
    </row>
    <row r="306" customFormat="false" ht="12.75" hidden="false" customHeight="true" outlineLevel="0" collapsed="false">
      <c r="A306" s="199" t="s">
        <v>561</v>
      </c>
      <c r="B306" s="205" t="str">
        <f aca="false">'PLANILHA ORÇAM.'!C308</f>
        <v>Tubo de PVC rígido soldável branco, para esgoto, diâmetro 100mm (4"), inclusive conexões</v>
      </c>
      <c r="C306" s="201" t="s">
        <v>36</v>
      </c>
      <c r="D306" s="202" t="n">
        <v>24</v>
      </c>
      <c r="E306" s="209" t="s">
        <v>883</v>
      </c>
    </row>
    <row r="307" customFormat="false" ht="24.75" hidden="false" customHeight="true" outlineLevel="0" collapsed="false">
      <c r="A307" s="199" t="s">
        <v>562</v>
      </c>
      <c r="B307" s="205" t="str">
        <f aca="false">'PLANILHA ORÇAM.'!C309</f>
        <v>Tubos de concreto simples C1, diâmetro 200 mm, com rejuntamento de argamassa de cimento, cal hidratada e areia no traço 1:2:6, incluindo escavação e berço, conf. normas e especificações</v>
      </c>
      <c r="C307" s="201" t="s">
        <v>36</v>
      </c>
      <c r="D307" s="202" t="n">
        <v>103.5</v>
      </c>
      <c r="E307" s="209" t="s">
        <v>884</v>
      </c>
    </row>
    <row r="308" customFormat="false" ht="24.75" hidden="false" customHeight="true" outlineLevel="0" collapsed="false">
      <c r="A308" s="199" t="s">
        <v>565</v>
      </c>
      <c r="B308" s="205" t="str">
        <f aca="false">'PLANILHA ORÇAM.'!C310</f>
        <v>Tubos de concreto simples C1, diâmetro 300 mm, com rejuntamento de argamassa de cimento, cal hidratada e areia no traço 1:2:6, incluindo escavação e berço, conforme normas e especificações.</v>
      </c>
      <c r="C308" s="201" t="s">
        <v>36</v>
      </c>
      <c r="D308" s="202" t="n">
        <v>5</v>
      </c>
      <c r="E308" s="209" t="s">
        <v>885</v>
      </c>
    </row>
    <row r="309" customFormat="false" ht="39" hidden="false" customHeight="true" outlineLevel="0" collapsed="false">
      <c r="A309" s="199" t="s">
        <v>568</v>
      </c>
      <c r="B309" s="205" t="str">
        <f aca="false">'PLANILHA ORÇAM.'!C311</f>
        <v>Caixa de areia de alvenaria de blocos de concreto 9x19x39cm, dim. 60x60cm e Hmáx=1m, c/ tampa em concreto esp. 5cm, lastro concreto esp. 10cm, revestida intern. c/ chapisco e reboco impermeabilizante, incl. escavação e reaterro</v>
      </c>
      <c r="C309" s="201" t="s">
        <v>109</v>
      </c>
      <c r="D309" s="202" t="n">
        <v>7</v>
      </c>
      <c r="E309" s="209" t="s">
        <v>846</v>
      </c>
    </row>
    <row r="310" customFormat="false" ht="39" hidden="false" customHeight="true" outlineLevel="0" collapsed="false">
      <c r="A310" s="199"/>
      <c r="B310" s="205"/>
      <c r="C310" s="201"/>
      <c r="D310" s="202"/>
      <c r="E310" s="209"/>
    </row>
    <row r="311" customFormat="false" ht="12.75" hidden="false" customHeight="true" outlineLevel="0" collapsed="false">
      <c r="A311" s="214" t="s">
        <v>886</v>
      </c>
      <c r="B311" s="266" t="str">
        <f aca="false">'PLANILHA ORÇAM.'!C313</f>
        <v>SERVIÇOS EXTERNOS</v>
      </c>
      <c r="C311" s="201"/>
      <c r="D311" s="202"/>
      <c r="E311" s="209"/>
    </row>
    <row r="312" customFormat="false" ht="12.75" hidden="false" customHeight="true" outlineLevel="0" collapsed="false">
      <c r="A312" s="214" t="s">
        <v>570</v>
      </c>
      <c r="B312" s="266" t="str">
        <f aca="false">'PLANILHA ORÇAM.'!C314</f>
        <v>PAISAGISMO</v>
      </c>
      <c r="C312" s="201"/>
      <c r="D312" s="202"/>
      <c r="E312" s="209"/>
    </row>
    <row r="313" customFormat="false" ht="12.75" hidden="false" customHeight="true" outlineLevel="0" collapsed="false">
      <c r="A313" s="199" t="s">
        <v>572</v>
      </c>
      <c r="B313" s="205" t="str">
        <f aca="false">'PLANILHA ORÇAM.'!C315</f>
        <v>Fornecimento e plantio de grama em placas tipo esmeralda, inclusive fornecimento de terra vegetal</v>
      </c>
      <c r="C313" s="201" t="str">
        <f aca="false">'PLANILHA ORÇAM.'!D315</f>
        <v>m2</v>
      </c>
      <c r="D313" s="202" t="n">
        <v>521.37</v>
      </c>
      <c r="E313" s="209" t="s">
        <v>887</v>
      </c>
    </row>
    <row r="314" customFormat="false" ht="12.75" hidden="false" customHeight="true" outlineLevel="0" collapsed="false">
      <c r="A314" s="214" t="s">
        <v>575</v>
      </c>
      <c r="B314" s="266" t="str">
        <f aca="false">'PLANILHA ORÇAM.'!C316</f>
        <v>ESTACIONAMENTO</v>
      </c>
      <c r="C314" s="201"/>
      <c r="D314" s="202"/>
      <c r="E314" s="209"/>
    </row>
    <row r="315" customFormat="false" ht="39" hidden="false" customHeight="true" outlineLevel="0" collapsed="false">
      <c r="A315" s="199" t="s">
        <v>577</v>
      </c>
      <c r="B315" s="205" t="str">
        <f aca="false">'PLANILHA ORÇAM.'!C317</f>
        <v>Blocos pré-moldados de concreto tipo pavi-s ou equivalente, espessura de 8 cm e resistência a compressão mínima de 35MPa, assentados sobre colchão de pó de pedra na espessura de 10 cm</v>
      </c>
      <c r="C315" s="201" t="str">
        <f aca="false">'PLANILHA ORÇAM.'!D317</f>
        <v>m2</v>
      </c>
      <c r="D315" s="202" t="n">
        <v>369.28</v>
      </c>
      <c r="E315" s="209" t="s">
        <v>888</v>
      </c>
    </row>
    <row r="316" customFormat="false" ht="39" hidden="false" customHeight="true" outlineLevel="0" collapsed="false">
      <c r="A316" s="199" t="s">
        <v>580</v>
      </c>
      <c r="B316" s="205" t="str">
        <f aca="false">'PLANILHA ORÇAM.'!C318</f>
        <v>Meio-fio de concreto pré-moldado com dimensões de 15x12x30x100 cm , rejuntados com argamassa de cimento e areia no traço 1:3</v>
      </c>
      <c r="C316" s="201" t="str">
        <f aca="false">'PLANILHA ORÇAM.'!D318</f>
        <v>m</v>
      </c>
      <c r="D316" s="202" t="n">
        <v>104.4</v>
      </c>
      <c r="E316" s="209" t="s">
        <v>889</v>
      </c>
    </row>
    <row r="317" customFormat="false" ht="39" hidden="false" customHeight="true" outlineLevel="0" collapsed="false">
      <c r="A317" s="199" t="s">
        <v>583</v>
      </c>
      <c r="B317" s="205" t="str">
        <f aca="false">'PLANILHA ORÇAM.'!C319</f>
        <v>Pintura com tinta PVA, sobre concreto ou bloco de concreto, a duas demãos, marcas de referência Suvinil, Coral ou Metalatex</v>
      </c>
      <c r="C317" s="201" t="str">
        <f aca="false">'PLANILHA ORÇAM.'!D319</f>
        <v>m2</v>
      </c>
      <c r="D317" s="202" t="n">
        <v>8</v>
      </c>
      <c r="E317" s="209" t="s">
        <v>890</v>
      </c>
    </row>
    <row r="318" customFormat="false" ht="12.75" hidden="false" customHeight="true" outlineLevel="0" collapsed="false">
      <c r="A318" s="214" t="s">
        <v>586</v>
      </c>
      <c r="B318" s="266" t="str">
        <f aca="false">'PLANILHA ORÇAM.'!C320</f>
        <v>MURO DE FECHAMENTO</v>
      </c>
      <c r="C318" s="201"/>
      <c r="D318" s="202"/>
      <c r="E318" s="209"/>
    </row>
    <row r="319" customFormat="false" ht="39" hidden="false" customHeight="true" outlineLevel="0" collapsed="false">
      <c r="A319" s="199" t="s">
        <v>588</v>
      </c>
      <c r="B319" s="205" t="str">
        <f aca="false">'PLANILHA ORÇAM.'!C321</f>
        <v>Gradil H = 1.90m padrão SEDU em tudo de FG 2" e barra chata de 11/2"x1/4", para fixação sobre mureta conforme projeto, exclusive a mureta.</v>
      </c>
      <c r="C319" s="201" t="str">
        <f aca="false">'PLANILHA ORÇAM.'!D321</f>
        <v>m</v>
      </c>
      <c r="D319" s="202" t="n">
        <v>25.6</v>
      </c>
      <c r="E319" s="209" t="s">
        <v>891</v>
      </c>
    </row>
    <row r="320" customFormat="false" ht="39" hidden="false" customHeight="true" outlineLevel="0" collapsed="false">
      <c r="A320" s="199" t="s">
        <v>591</v>
      </c>
      <c r="B320" s="205" t="str">
        <f aca="false">'PLANILHA ORÇAM.'!C322</f>
        <v>Alvenaria de blocos de concreto 19x19x39cm, c/ resist. mínimo a compres. 2.5 MPa, assent. c/ arg. De cimento, cal hidratada CH1 e areia no traço 1:0.5:8 esp. das juntas 10mm e esp. das paredes, s/ rev. 19cm</v>
      </c>
      <c r="C320" s="201" t="str">
        <f aca="false">'PLANILHA ORÇAM.'!D322</f>
        <v>m2</v>
      </c>
      <c r="D320" s="202" t="n">
        <v>204.85</v>
      </c>
      <c r="E320" s="209" t="s">
        <v>892</v>
      </c>
    </row>
    <row r="321" customFormat="false" ht="12.75" hidden="false" customHeight="true" outlineLevel="0" collapsed="false">
      <c r="A321" s="214" t="s">
        <v>594</v>
      </c>
      <c r="B321" s="266" t="str">
        <f aca="false">'PLANILHA ORÇAM.'!C323</f>
        <v>RAMPA E ESCADA</v>
      </c>
      <c r="C321" s="201"/>
      <c r="D321" s="202"/>
      <c r="E321" s="209"/>
    </row>
    <row r="322" customFormat="false" ht="12.75" hidden="false" customHeight="true" outlineLevel="0" collapsed="false">
      <c r="A322" s="199" t="s">
        <v>596</v>
      </c>
      <c r="B322" s="205" t="str">
        <f aca="false">'PLANILHA ORÇAM.'!C324</f>
        <v>Peitoril de granito cinza polido, 15 cm, esp. 3cm </v>
      </c>
      <c r="C322" s="201" t="str">
        <f aca="false">'PLANILHA ORÇAM.'!D324</f>
        <v>m</v>
      </c>
      <c r="D322" s="202" t="n">
        <v>40.45</v>
      </c>
      <c r="E322" s="209" t="s">
        <v>893</v>
      </c>
    </row>
    <row r="323" customFormat="false" ht="41.25" hidden="false" customHeight="true" outlineLevel="0" collapsed="false">
      <c r="A323" s="199" t="s">
        <v>598</v>
      </c>
      <c r="B323" s="205" t="str">
        <f aca="false">'PLANILHA ORÇAM.'!C325</f>
        <v>Alvenaria de blocos de concreto 19x19x39cm, c/ resist. mínimo a compres. 2.5 MPa, assent. c/ arg. De cimento, cal hidratada CH1 e areia no traço 1:0.5:8 esp. das juntas 10mm e esp. das paredes, s/ rev. 19cm</v>
      </c>
      <c r="C323" s="201" t="str">
        <f aca="false">'PLANILHA ORÇAM.'!D325</f>
        <v>m2</v>
      </c>
      <c r="D323" s="202" t="n">
        <v>40.45</v>
      </c>
      <c r="E323" s="209" t="s">
        <v>894</v>
      </c>
    </row>
    <row r="324" customFormat="false" ht="49.5" hidden="false" customHeight="true" outlineLevel="0" collapsed="false">
      <c r="A324" s="199" t="s">
        <v>895</v>
      </c>
      <c r="B324" s="205" t="str">
        <f aca="false">'PLANILHA ORÇAM.'!C326</f>
        <v>EXECUÇÃO DE PASSEIO (CALÇADA) OU PISO DE CONCRETO COM CONCRETO MOLDADO IN LOCO, FEITO EM OBRA, ACABAMENTO CONVENCIONAL, ESPESSURA 10 CM, ARMADO. AF_07/2016</v>
      </c>
      <c r="C324" s="201" t="str">
        <f aca="false">'PLANILHA ORÇAM.'!D326</f>
        <v>m2</v>
      </c>
      <c r="D324" s="202" t="n">
        <v>37.9</v>
      </c>
      <c r="E324" s="213" t="s">
        <v>896</v>
      </c>
    </row>
    <row r="325" customFormat="false" ht="12.75" hidden="false" customHeight="false" outlineLevel="0" collapsed="false">
      <c r="A325" s="199"/>
      <c r="B325" s="205"/>
      <c r="C325" s="201"/>
      <c r="D325" s="202"/>
      <c r="E325" s="213"/>
    </row>
    <row r="326" customFormat="false" ht="12.75" hidden="false" customHeight="true" outlineLevel="0" collapsed="false">
      <c r="A326" s="214" t="s">
        <v>601</v>
      </c>
      <c r="B326" s="266" t="str">
        <f aca="false">'PLANILHA ORÇAM.'!C328</f>
        <v>INSTALAÇÕES DO SISTEMA DE ENERGIA SOLAR ( BDI DE 15,57%)</v>
      </c>
      <c r="C326" s="201"/>
      <c r="D326" s="202"/>
      <c r="E326" s="213"/>
    </row>
    <row r="327" customFormat="false" ht="12.75" hidden="false" customHeight="false" outlineLevel="0" collapsed="false">
      <c r="A327" s="271" t="s">
        <v>603</v>
      </c>
      <c r="B327" s="266" t="s">
        <v>604</v>
      </c>
      <c r="C327" s="272"/>
      <c r="D327" s="272"/>
      <c r="E327" s="273"/>
    </row>
    <row r="328" customFormat="false" ht="22.5" hidden="false" customHeight="false" outlineLevel="0" collapsed="false">
      <c r="A328" s="271" t="s">
        <v>605</v>
      </c>
      <c r="B328" s="274" t="s">
        <v>607</v>
      </c>
      <c r="C328" s="275" t="s">
        <v>608</v>
      </c>
      <c r="D328" s="249" t="n">
        <v>60</v>
      </c>
      <c r="E328" s="213" t="s">
        <v>897</v>
      </c>
    </row>
    <row r="329" customFormat="false" ht="22.5" hidden="false" customHeight="false" outlineLevel="0" collapsed="false">
      <c r="A329" s="271" t="s">
        <v>609</v>
      </c>
      <c r="B329" s="274" t="s">
        <v>610</v>
      </c>
      <c r="C329" s="275" t="s">
        <v>611</v>
      </c>
      <c r="D329" s="249" t="n">
        <v>1</v>
      </c>
      <c r="E329" s="213" t="s">
        <v>839</v>
      </c>
    </row>
    <row r="330" customFormat="false" ht="12.75" hidden="false" customHeight="true" outlineLevel="0" collapsed="false">
      <c r="A330" s="271" t="s">
        <v>612</v>
      </c>
      <c r="B330" s="276" t="s">
        <v>613</v>
      </c>
      <c r="C330" s="277"/>
      <c r="D330" s="277"/>
      <c r="E330" s="278"/>
    </row>
    <row r="331" customFormat="false" ht="12.75" hidden="false" customHeight="false" outlineLevel="0" collapsed="false">
      <c r="A331" s="271" t="s">
        <v>609</v>
      </c>
      <c r="B331" s="274" t="s">
        <v>614</v>
      </c>
      <c r="C331" s="275" t="s">
        <v>36</v>
      </c>
      <c r="D331" s="249" t="n">
        <v>200</v>
      </c>
      <c r="E331" s="279" t="s">
        <v>898</v>
      </c>
    </row>
    <row r="332" customFormat="false" ht="12.75" hidden="false" customHeight="false" outlineLevel="0" collapsed="false">
      <c r="A332" s="271" t="s">
        <v>615</v>
      </c>
      <c r="B332" s="274" t="s">
        <v>616</v>
      </c>
      <c r="C332" s="275" t="s">
        <v>608</v>
      </c>
      <c r="D332" s="249" t="n">
        <v>6</v>
      </c>
      <c r="E332" s="279" t="s">
        <v>899</v>
      </c>
    </row>
    <row r="333" customFormat="false" ht="12.75" hidden="false" customHeight="false" outlineLevel="0" collapsed="false">
      <c r="A333" s="271" t="s">
        <v>617</v>
      </c>
      <c r="B333" s="274" t="s">
        <v>618</v>
      </c>
      <c r="C333" s="275" t="s">
        <v>608</v>
      </c>
      <c r="D333" s="249" t="n">
        <v>10</v>
      </c>
      <c r="E333" s="279" t="s">
        <v>900</v>
      </c>
    </row>
    <row r="334" customFormat="false" ht="12.75" hidden="false" customHeight="false" outlineLevel="0" collapsed="false">
      <c r="A334" s="271" t="s">
        <v>619</v>
      </c>
      <c r="B334" s="274" t="s">
        <v>620</v>
      </c>
      <c r="C334" s="275" t="s">
        <v>608</v>
      </c>
      <c r="D334" s="249" t="n">
        <v>10</v>
      </c>
      <c r="E334" s="279" t="s">
        <v>900</v>
      </c>
    </row>
    <row r="335" customFormat="false" ht="22.5" hidden="false" customHeight="false" outlineLevel="0" collapsed="false">
      <c r="A335" s="271" t="s">
        <v>621</v>
      </c>
      <c r="B335" s="274" t="s">
        <v>622</v>
      </c>
      <c r="C335" s="275" t="s">
        <v>36</v>
      </c>
      <c r="D335" s="249" t="n">
        <v>40</v>
      </c>
      <c r="E335" s="279" t="s">
        <v>901</v>
      </c>
    </row>
    <row r="336" customFormat="false" ht="12.75" hidden="false" customHeight="true" outlineLevel="0" collapsed="false">
      <c r="A336" s="271" t="s">
        <v>623</v>
      </c>
      <c r="B336" s="276" t="s">
        <v>624</v>
      </c>
      <c r="C336" s="277"/>
      <c r="D336" s="277"/>
      <c r="E336" s="278"/>
    </row>
    <row r="337" customFormat="false" ht="22.5" hidden="false" customHeight="false" outlineLevel="0" collapsed="false">
      <c r="A337" s="271" t="s">
        <v>625</v>
      </c>
      <c r="B337" s="274" t="s">
        <v>626</v>
      </c>
      <c r="C337" s="275" t="s">
        <v>627</v>
      </c>
      <c r="D337" s="249" t="n">
        <v>1</v>
      </c>
      <c r="E337" s="279" t="s">
        <v>839</v>
      </c>
    </row>
    <row r="338" customFormat="false" ht="12.75" hidden="false" customHeight="false" outlineLevel="0" collapsed="false">
      <c r="A338" s="271" t="s">
        <v>628</v>
      </c>
      <c r="B338" s="274" t="s">
        <v>629</v>
      </c>
      <c r="C338" s="275" t="s">
        <v>553</v>
      </c>
      <c r="D338" s="249" t="n">
        <v>1</v>
      </c>
      <c r="E338" s="279" t="s">
        <v>839</v>
      </c>
    </row>
    <row r="339" customFormat="false" ht="22.5" hidden="false" customHeight="false" outlineLevel="0" collapsed="false">
      <c r="A339" s="271" t="s">
        <v>630</v>
      </c>
      <c r="B339" s="274" t="s">
        <v>631</v>
      </c>
      <c r="C339" s="275" t="s">
        <v>553</v>
      </c>
      <c r="D339" s="249" t="n">
        <v>3</v>
      </c>
      <c r="E339" s="279" t="s">
        <v>902</v>
      </c>
    </row>
    <row r="340" customFormat="false" ht="22.5" hidden="false" customHeight="false" outlineLevel="0" collapsed="false">
      <c r="A340" s="271" t="s">
        <v>632</v>
      </c>
      <c r="B340" s="274" t="s">
        <v>633</v>
      </c>
      <c r="C340" s="275" t="s">
        <v>553</v>
      </c>
      <c r="D340" s="275" t="n">
        <v>1</v>
      </c>
      <c r="E340" s="279" t="s">
        <v>839</v>
      </c>
    </row>
    <row r="341" customFormat="false" ht="12.75" hidden="false" customHeight="true" outlineLevel="0" collapsed="false">
      <c r="A341" s="271" t="s">
        <v>634</v>
      </c>
      <c r="B341" s="280" t="s">
        <v>635</v>
      </c>
      <c r="C341" s="281"/>
      <c r="D341" s="281"/>
      <c r="E341" s="282"/>
    </row>
    <row r="342" customFormat="false" ht="12.75" hidden="false" customHeight="false" outlineLevel="0" collapsed="false">
      <c r="A342" s="271" t="s">
        <v>636</v>
      </c>
      <c r="B342" s="274" t="s">
        <v>637</v>
      </c>
      <c r="C342" s="275" t="s">
        <v>553</v>
      </c>
      <c r="D342" s="275" t="n">
        <v>126</v>
      </c>
      <c r="E342" s="279" t="s">
        <v>903</v>
      </c>
    </row>
    <row r="343" customFormat="false" ht="12.75" hidden="false" customHeight="false" outlineLevel="0" collapsed="false">
      <c r="A343" s="271" t="s">
        <v>638</v>
      </c>
      <c r="B343" s="274" t="s">
        <v>639</v>
      </c>
      <c r="C343" s="275" t="s">
        <v>553</v>
      </c>
      <c r="D343" s="275" t="n">
        <v>118</v>
      </c>
      <c r="E343" s="279" t="s">
        <v>904</v>
      </c>
    </row>
    <row r="344" customFormat="false" ht="12.75" hidden="false" customHeight="false" outlineLevel="0" collapsed="false">
      <c r="A344" s="271" t="s">
        <v>640</v>
      </c>
      <c r="B344" s="274" t="s">
        <v>641</v>
      </c>
      <c r="C344" s="275" t="s">
        <v>553</v>
      </c>
      <c r="D344" s="275" t="n">
        <v>12</v>
      </c>
      <c r="E344" s="279" t="s">
        <v>905</v>
      </c>
    </row>
    <row r="345" customFormat="false" ht="12.75" hidden="false" customHeight="false" outlineLevel="0" collapsed="false">
      <c r="A345" s="271" t="s">
        <v>642</v>
      </c>
      <c r="B345" s="274" t="s">
        <v>643</v>
      </c>
      <c r="C345" s="275" t="s">
        <v>553</v>
      </c>
      <c r="D345" s="275" t="n">
        <v>882</v>
      </c>
      <c r="E345" s="279" t="s">
        <v>906</v>
      </c>
    </row>
    <row r="346" customFormat="false" ht="12.75" hidden="false" customHeight="false" outlineLevel="0" collapsed="false">
      <c r="A346" s="271" t="s">
        <v>644</v>
      </c>
      <c r="B346" s="274" t="s">
        <v>645</v>
      </c>
      <c r="C346" s="275" t="s">
        <v>553</v>
      </c>
      <c r="D346" s="275" t="n">
        <v>13</v>
      </c>
      <c r="E346" s="279" t="s">
        <v>907</v>
      </c>
    </row>
    <row r="347" customFormat="false" ht="12.75" hidden="false" customHeight="true" outlineLevel="0" collapsed="false">
      <c r="A347" s="271" t="s">
        <v>646</v>
      </c>
      <c r="B347" s="276" t="s">
        <v>647</v>
      </c>
      <c r="C347" s="277"/>
      <c r="D347" s="277"/>
      <c r="E347" s="278"/>
    </row>
    <row r="348" customFormat="false" ht="12.75" hidden="false" customHeight="true" outlineLevel="0" collapsed="false">
      <c r="A348" s="271" t="s">
        <v>648</v>
      </c>
      <c r="B348" s="276" t="s">
        <v>649</v>
      </c>
      <c r="C348" s="277"/>
      <c r="D348" s="277"/>
      <c r="E348" s="278"/>
    </row>
    <row r="349" customFormat="false" ht="22.5" hidden="false" customHeight="false" outlineLevel="0" collapsed="false">
      <c r="A349" s="271" t="s">
        <v>650</v>
      </c>
      <c r="B349" s="274" t="s">
        <v>651</v>
      </c>
      <c r="C349" s="275" t="s">
        <v>36</v>
      </c>
      <c r="D349" s="275" t="n">
        <v>5</v>
      </c>
      <c r="E349" s="279" t="s">
        <v>908</v>
      </c>
    </row>
    <row r="350" customFormat="false" ht="12.75" hidden="false" customHeight="false" outlineLevel="0" collapsed="false">
      <c r="A350" s="271" t="s">
        <v>652</v>
      </c>
      <c r="B350" s="274" t="s">
        <v>653</v>
      </c>
      <c r="C350" s="275" t="s">
        <v>553</v>
      </c>
      <c r="D350" s="275" t="n">
        <v>2</v>
      </c>
      <c r="E350" s="279" t="s">
        <v>799</v>
      </c>
    </row>
    <row r="351" customFormat="false" ht="12.75" hidden="false" customHeight="true" outlineLevel="0" collapsed="false">
      <c r="A351" s="271" t="s">
        <v>654</v>
      </c>
      <c r="B351" s="276" t="s">
        <v>655</v>
      </c>
      <c r="C351" s="277"/>
      <c r="D351" s="277"/>
      <c r="E351" s="278"/>
    </row>
    <row r="352" customFormat="false" ht="22.5" hidden="false" customHeight="false" outlineLevel="0" collapsed="false">
      <c r="A352" s="271" t="s">
        <v>656</v>
      </c>
      <c r="B352" s="274" t="s">
        <v>657</v>
      </c>
      <c r="C352" s="275" t="s">
        <v>36</v>
      </c>
      <c r="D352" s="275" t="n">
        <v>6</v>
      </c>
      <c r="E352" s="279" t="s">
        <v>909</v>
      </c>
    </row>
    <row r="353" customFormat="false" ht="12.75" hidden="false" customHeight="false" outlineLevel="0" collapsed="false">
      <c r="A353" s="271" t="s">
        <v>658</v>
      </c>
      <c r="B353" s="274" t="s">
        <v>659</v>
      </c>
      <c r="C353" s="275" t="s">
        <v>36</v>
      </c>
      <c r="D353" s="275" t="n">
        <v>10</v>
      </c>
      <c r="E353" s="279" t="s">
        <v>910</v>
      </c>
    </row>
    <row r="354" customFormat="false" ht="12.75" hidden="false" customHeight="false" outlineLevel="0" collapsed="false">
      <c r="A354" s="271" t="s">
        <v>660</v>
      </c>
      <c r="B354" s="283" t="s">
        <v>661</v>
      </c>
      <c r="C354" s="284" t="s">
        <v>553</v>
      </c>
      <c r="D354" s="275" t="n">
        <v>3</v>
      </c>
      <c r="E354" s="279" t="s">
        <v>902</v>
      </c>
    </row>
    <row r="355" customFormat="false" ht="12.75" hidden="false" customHeight="false" outlineLevel="0" collapsed="false">
      <c r="A355" s="271" t="s">
        <v>662</v>
      </c>
      <c r="B355" s="283" t="s">
        <v>663</v>
      </c>
      <c r="C355" s="284" t="s">
        <v>553</v>
      </c>
      <c r="D355" s="275" t="n">
        <v>4</v>
      </c>
      <c r="E355" s="279" t="s">
        <v>847</v>
      </c>
    </row>
    <row r="356" customFormat="false" ht="12.75" hidden="false" customHeight="false" outlineLevel="0" collapsed="false">
      <c r="A356" s="271" t="s">
        <v>664</v>
      </c>
      <c r="B356" s="283" t="s">
        <v>665</v>
      </c>
      <c r="C356" s="284" t="s">
        <v>553</v>
      </c>
      <c r="D356" s="275" t="n">
        <v>1</v>
      </c>
      <c r="E356" s="279" t="s">
        <v>839</v>
      </c>
    </row>
    <row r="357" customFormat="false" ht="12.75" hidden="false" customHeight="true" outlineLevel="0" collapsed="false">
      <c r="A357" s="271" t="s">
        <v>666</v>
      </c>
      <c r="B357" s="285" t="s">
        <v>667</v>
      </c>
      <c r="C357" s="286"/>
      <c r="D357" s="286"/>
      <c r="E357" s="279"/>
    </row>
    <row r="358" customFormat="false" ht="12.75" hidden="false" customHeight="false" outlineLevel="0" collapsed="false">
      <c r="A358" s="271" t="s">
        <v>668</v>
      </c>
      <c r="B358" s="283" t="s">
        <v>669</v>
      </c>
      <c r="C358" s="275" t="s">
        <v>553</v>
      </c>
      <c r="D358" s="275" t="n">
        <v>1</v>
      </c>
      <c r="E358" s="279" t="s">
        <v>839</v>
      </c>
    </row>
    <row r="359" customFormat="false" ht="12.75" hidden="false" customHeight="false" outlineLevel="0" collapsed="false">
      <c r="A359" s="271" t="s">
        <v>670</v>
      </c>
      <c r="B359" s="274" t="s">
        <v>671</v>
      </c>
      <c r="C359" s="275" t="s">
        <v>553</v>
      </c>
      <c r="D359" s="275" t="n">
        <v>1</v>
      </c>
      <c r="E359" s="279" t="s">
        <v>839</v>
      </c>
    </row>
    <row r="360" customFormat="false" ht="12.75" hidden="false" customHeight="false" outlineLevel="0" collapsed="false">
      <c r="A360" s="271" t="s">
        <v>672</v>
      </c>
      <c r="B360" s="274" t="s">
        <v>673</v>
      </c>
      <c r="C360" s="275" t="s">
        <v>553</v>
      </c>
      <c r="D360" s="275" t="n">
        <v>1</v>
      </c>
      <c r="E360" s="279" t="s">
        <v>839</v>
      </c>
    </row>
    <row r="361" customFormat="false" ht="12.75" hidden="false" customHeight="false" outlineLevel="0" collapsed="false">
      <c r="A361" s="271" t="s">
        <v>674</v>
      </c>
      <c r="B361" s="274" t="s">
        <v>675</v>
      </c>
      <c r="C361" s="275" t="s">
        <v>553</v>
      </c>
      <c r="D361" s="275" t="n">
        <v>1</v>
      </c>
      <c r="E361" s="279" t="s">
        <v>839</v>
      </c>
    </row>
    <row r="362" customFormat="false" ht="12.75" hidden="false" customHeight="true" outlineLevel="0" collapsed="false">
      <c r="A362" s="271" t="s">
        <v>676</v>
      </c>
      <c r="B362" s="276" t="s">
        <v>375</v>
      </c>
      <c r="C362" s="277"/>
      <c r="D362" s="277"/>
      <c r="E362" s="279"/>
    </row>
    <row r="363" customFormat="false" ht="12.75" hidden="false" customHeight="true" outlineLevel="0" collapsed="false">
      <c r="A363" s="271" t="s">
        <v>677</v>
      </c>
      <c r="B363" s="276" t="s">
        <v>678</v>
      </c>
      <c r="C363" s="277"/>
      <c r="D363" s="277"/>
      <c r="E363" s="279"/>
    </row>
    <row r="364" customFormat="false" ht="12.75" hidden="false" customHeight="false" outlineLevel="0" collapsed="false">
      <c r="A364" s="271" t="s">
        <v>679</v>
      </c>
      <c r="B364" s="274" t="s">
        <v>680</v>
      </c>
      <c r="C364" s="275" t="s">
        <v>553</v>
      </c>
      <c r="D364" s="275" t="n">
        <v>100</v>
      </c>
      <c r="E364" s="279" t="s">
        <v>911</v>
      </c>
    </row>
    <row r="365" customFormat="false" ht="12.75" hidden="false" customHeight="false" outlineLevel="0" collapsed="false">
      <c r="A365" s="271" t="s">
        <v>681</v>
      </c>
      <c r="B365" s="274" t="s">
        <v>682</v>
      </c>
      <c r="C365" s="275" t="s">
        <v>553</v>
      </c>
      <c r="D365" s="275" t="n">
        <v>100</v>
      </c>
      <c r="E365" s="279" t="s">
        <v>911</v>
      </c>
    </row>
    <row r="366" customFormat="false" ht="12.75" hidden="false" customHeight="false" outlineLevel="0" collapsed="false">
      <c r="A366" s="271" t="s">
        <v>683</v>
      </c>
      <c r="B366" s="274" t="s">
        <v>684</v>
      </c>
      <c r="C366" s="275" t="s">
        <v>553</v>
      </c>
      <c r="D366" s="275" t="n">
        <v>4</v>
      </c>
      <c r="E366" s="279" t="s">
        <v>847</v>
      </c>
    </row>
    <row r="367" customFormat="false" ht="12.75" hidden="false" customHeight="false" outlineLevel="0" collapsed="false">
      <c r="A367" s="271" t="s">
        <v>685</v>
      </c>
      <c r="B367" s="274" t="s">
        <v>686</v>
      </c>
      <c r="C367" s="275" t="s">
        <v>553</v>
      </c>
      <c r="D367" s="275" t="n">
        <v>1</v>
      </c>
      <c r="E367" s="279" t="s">
        <v>912</v>
      </c>
    </row>
    <row r="368" customFormat="false" ht="12.75" hidden="false" customHeight="false" outlineLevel="0" collapsed="false">
      <c r="A368" s="271" t="s">
        <v>687</v>
      </c>
      <c r="B368" s="274" t="s">
        <v>688</v>
      </c>
      <c r="C368" s="275" t="s">
        <v>553</v>
      </c>
      <c r="D368" s="275" t="n">
        <v>1</v>
      </c>
      <c r="E368" s="279" t="s">
        <v>912</v>
      </c>
    </row>
    <row r="369" customFormat="false" ht="12.75" hidden="false" customHeight="false" outlineLevel="0" collapsed="false">
      <c r="A369" s="271" t="s">
        <v>689</v>
      </c>
      <c r="B369" s="276" t="s">
        <v>690</v>
      </c>
      <c r="C369" s="275"/>
      <c r="D369" s="275"/>
      <c r="E369" s="279"/>
    </row>
    <row r="370" customFormat="false" ht="12.75" hidden="false" customHeight="false" outlineLevel="0" collapsed="false">
      <c r="A370" s="271" t="s">
        <v>691</v>
      </c>
      <c r="B370" s="274" t="s">
        <v>692</v>
      </c>
      <c r="C370" s="275" t="s">
        <v>36</v>
      </c>
      <c r="D370" s="275" t="n">
        <v>100</v>
      </c>
      <c r="E370" s="279" t="s">
        <v>913</v>
      </c>
    </row>
    <row r="371" customFormat="false" ht="12.75" hidden="false" customHeight="false" outlineLevel="0" collapsed="false">
      <c r="A371" s="271" t="s">
        <v>693</v>
      </c>
      <c r="B371" s="274" t="s">
        <v>694</v>
      </c>
      <c r="C371" s="275" t="s">
        <v>553</v>
      </c>
      <c r="D371" s="275" t="n">
        <v>2</v>
      </c>
      <c r="E371" s="279" t="s">
        <v>799</v>
      </c>
    </row>
    <row r="372" customFormat="false" ht="12.75" hidden="false" customHeight="false" outlineLevel="0" collapsed="false">
      <c r="A372" s="271" t="s">
        <v>695</v>
      </c>
      <c r="B372" s="274" t="s">
        <v>696</v>
      </c>
      <c r="C372" s="275" t="s">
        <v>553</v>
      </c>
      <c r="D372" s="275" t="n">
        <v>100</v>
      </c>
      <c r="E372" s="279" t="s">
        <v>911</v>
      </c>
    </row>
    <row r="373" customFormat="false" ht="12.75" hidden="false" customHeight="false" outlineLevel="0" collapsed="false">
      <c r="A373" s="199"/>
      <c r="B373" s="205"/>
      <c r="C373" s="201"/>
      <c r="D373" s="202"/>
      <c r="E373" s="209"/>
    </row>
    <row r="374" customFormat="false" ht="12.75" hidden="false" customHeight="false" outlineLevel="0" collapsed="false">
      <c r="B374" s="287"/>
      <c r="C374" s="288"/>
      <c r="D374" s="288"/>
      <c r="E374" s="287"/>
    </row>
    <row r="375" customFormat="false" ht="12.75" hidden="false" customHeight="true" outlineLevel="0" collapsed="false">
      <c r="A375" s="289" t="str">
        <f aca="false">'PLANILHA ORÇAM.'!A379:C379</f>
        <v>Vargem Alta/ES, 22 de novembro de 2021.</v>
      </c>
      <c r="B375" s="289"/>
    </row>
    <row r="376" customFormat="false" ht="12.75" hidden="false" customHeight="false" outlineLevel="0" collapsed="false">
      <c r="E376" s="290" t="s">
        <v>701</v>
      </c>
    </row>
    <row r="377" customFormat="false" ht="12.75" hidden="false" customHeight="false" outlineLevel="0" collapsed="false">
      <c r="E377" s="291" t="s">
        <v>703</v>
      </c>
    </row>
  </sheetData>
  <mergeCells count="302">
    <mergeCell ref="A1:E2"/>
    <mergeCell ref="A3:E3"/>
    <mergeCell ref="A4:E4"/>
    <mergeCell ref="A5:E5"/>
    <mergeCell ref="A6:E6"/>
    <mergeCell ref="E7:E9"/>
    <mergeCell ref="A13:A14"/>
    <mergeCell ref="B13:B14"/>
    <mergeCell ref="C13:C14"/>
    <mergeCell ref="D13:D14"/>
    <mergeCell ref="E13:E14"/>
    <mergeCell ref="A15:A17"/>
    <mergeCell ref="B15:B17"/>
    <mergeCell ref="C15:C17"/>
    <mergeCell ref="D15:D17"/>
    <mergeCell ref="E15:E17"/>
    <mergeCell ref="A27:A28"/>
    <mergeCell ref="B27:B28"/>
    <mergeCell ref="C27:C28"/>
    <mergeCell ref="D27:D28"/>
    <mergeCell ref="E27:E28"/>
    <mergeCell ref="A38:A40"/>
    <mergeCell ref="B38:B40"/>
    <mergeCell ref="C38:C40"/>
    <mergeCell ref="D38:D40"/>
    <mergeCell ref="E38:E40"/>
    <mergeCell ref="A44:A45"/>
    <mergeCell ref="B44:B45"/>
    <mergeCell ref="C44:C45"/>
    <mergeCell ref="D44:D45"/>
    <mergeCell ref="E44:E45"/>
    <mergeCell ref="A55:A56"/>
    <mergeCell ref="B55:B56"/>
    <mergeCell ref="C55:C56"/>
    <mergeCell ref="D55:D56"/>
    <mergeCell ref="E55:E56"/>
    <mergeCell ref="A59:A60"/>
    <mergeCell ref="B59:B60"/>
    <mergeCell ref="C59:C60"/>
    <mergeCell ref="D59:D60"/>
    <mergeCell ref="E59:E60"/>
    <mergeCell ref="A63:A65"/>
    <mergeCell ref="B63:B65"/>
    <mergeCell ref="C63:C65"/>
    <mergeCell ref="D63:D65"/>
    <mergeCell ref="E63:E65"/>
    <mergeCell ref="A69:A70"/>
    <mergeCell ref="B69:B70"/>
    <mergeCell ref="C69:C70"/>
    <mergeCell ref="D69:D70"/>
    <mergeCell ref="E69:E70"/>
    <mergeCell ref="A71:A73"/>
    <mergeCell ref="B71:B73"/>
    <mergeCell ref="C71:C73"/>
    <mergeCell ref="D71:D73"/>
    <mergeCell ref="E71:E73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93:A95"/>
    <mergeCell ref="B93:B95"/>
    <mergeCell ref="C93:C95"/>
    <mergeCell ref="D93:D95"/>
    <mergeCell ref="E93:E95"/>
    <mergeCell ref="A96:A97"/>
    <mergeCell ref="B96:B97"/>
    <mergeCell ref="C96:C97"/>
    <mergeCell ref="D96:D97"/>
    <mergeCell ref="E96:E97"/>
    <mergeCell ref="A101:A102"/>
    <mergeCell ref="B101:B102"/>
    <mergeCell ref="C101:C102"/>
    <mergeCell ref="D101:D102"/>
    <mergeCell ref="E101:E102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29"/>
    <mergeCell ref="B128:B129"/>
    <mergeCell ref="C128:C129"/>
    <mergeCell ref="D128:D129"/>
    <mergeCell ref="E128:E129"/>
    <mergeCell ref="A132:A133"/>
    <mergeCell ref="B132:B133"/>
    <mergeCell ref="C132:C133"/>
    <mergeCell ref="D132:D133"/>
    <mergeCell ref="E132:E133"/>
    <mergeCell ref="A146:A148"/>
    <mergeCell ref="B146:B148"/>
    <mergeCell ref="C146:C148"/>
    <mergeCell ref="D146:D148"/>
    <mergeCell ref="E146:E148"/>
    <mergeCell ref="A155:A157"/>
    <mergeCell ref="B155:B157"/>
    <mergeCell ref="C155:C157"/>
    <mergeCell ref="D155:D157"/>
    <mergeCell ref="E155:E157"/>
    <mergeCell ref="A158:A160"/>
    <mergeCell ref="B158:B160"/>
    <mergeCell ref="C158:C160"/>
    <mergeCell ref="D158:D160"/>
    <mergeCell ref="E158:E160"/>
    <mergeCell ref="A161:A163"/>
    <mergeCell ref="B161:B163"/>
    <mergeCell ref="C161:C163"/>
    <mergeCell ref="D161:D163"/>
    <mergeCell ref="E161:E163"/>
    <mergeCell ref="A170:A171"/>
    <mergeCell ref="B170:B171"/>
    <mergeCell ref="C170:C171"/>
    <mergeCell ref="D170:D171"/>
    <mergeCell ref="E170:E171"/>
    <mergeCell ref="A178:A180"/>
    <mergeCell ref="B178:B180"/>
    <mergeCell ref="C178:C180"/>
    <mergeCell ref="D178:D180"/>
    <mergeCell ref="E178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90:A191"/>
    <mergeCell ref="B190:B191"/>
    <mergeCell ref="C190:C191"/>
    <mergeCell ref="D190:D191"/>
    <mergeCell ref="E190:E191"/>
    <mergeCell ref="A195:A196"/>
    <mergeCell ref="B195:B196"/>
    <mergeCell ref="C195:C196"/>
    <mergeCell ref="D195:D196"/>
    <mergeCell ref="E195:E196"/>
    <mergeCell ref="A197:A199"/>
    <mergeCell ref="B197:B199"/>
    <mergeCell ref="C197:C199"/>
    <mergeCell ref="D197:D199"/>
    <mergeCell ref="E197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8:A209"/>
    <mergeCell ref="B208:B209"/>
    <mergeCell ref="C208:C209"/>
    <mergeCell ref="D208:D209"/>
    <mergeCell ref="E208:E209"/>
    <mergeCell ref="A226:A227"/>
    <mergeCell ref="B226:B227"/>
    <mergeCell ref="C226:C227"/>
    <mergeCell ref="D226:D227"/>
    <mergeCell ref="E226:E227"/>
    <mergeCell ref="A228:A229"/>
    <mergeCell ref="B228:B229"/>
    <mergeCell ref="C228:C229"/>
    <mergeCell ref="D228:D229"/>
    <mergeCell ref="E228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8:A269"/>
    <mergeCell ref="B268:B269"/>
    <mergeCell ref="C268:C269"/>
    <mergeCell ref="D268:D269"/>
    <mergeCell ref="E268:E269"/>
    <mergeCell ref="A271:A272"/>
    <mergeCell ref="B271:B272"/>
    <mergeCell ref="C271:C272"/>
    <mergeCell ref="D271:D272"/>
    <mergeCell ref="E271:E272"/>
    <mergeCell ref="A273:A275"/>
    <mergeCell ref="B273:B275"/>
    <mergeCell ref="C273:C275"/>
    <mergeCell ref="D273:D275"/>
    <mergeCell ref="E273:E275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5:A286"/>
    <mergeCell ref="B285:B286"/>
    <mergeCell ref="C285:C286"/>
    <mergeCell ref="D285:D286"/>
    <mergeCell ref="E285:E286"/>
    <mergeCell ref="A289:A290"/>
    <mergeCell ref="B289:B290"/>
    <mergeCell ref="C289:C290"/>
    <mergeCell ref="D289:D290"/>
    <mergeCell ref="E289:E290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8:A299"/>
    <mergeCell ref="B298:B299"/>
    <mergeCell ref="C298:C299"/>
    <mergeCell ref="D298:D299"/>
    <mergeCell ref="E298:E299"/>
    <mergeCell ref="A375:B375"/>
  </mergeCells>
  <conditionalFormatting sqref="B267 B270">
    <cfRule type="expression" priority="2" aboveAverage="0" equalAverage="0" bottom="0" percent="0" rank="0" text="" dxfId="2">
      <formula>#REF!="&gt;&gt;&gt;&gt;&gt;&gt;&gt;&gt;&gt;&gt; Digite aqui a descrição e apresente a composição detalhada."</formula>
    </cfRule>
  </conditionalFormatting>
  <conditionalFormatting sqref="B267 B270">
    <cfRule type="expression" priority="3" aboveAverage="0" equalAverage="0" bottom="0" percent="0" rank="0" text="" dxfId="3">
      <formula>#REF!="&gt;&gt;&gt;&gt;&gt;&gt;&gt;&gt;&gt;&gt;Digite aqui a descrição e apresente a composição detalhada.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9" manualBreakCount="9">
    <brk id="31" man="true" max="16383" min="0"/>
    <brk id="65" man="true" max="16383" min="0"/>
    <brk id="67" man="true" max="16383" min="0"/>
    <brk id="91" man="true" max="16383" min="0"/>
    <brk id="108" man="true" max="16383" min="0"/>
    <brk id="131" man="true" max="16383" min="0"/>
    <brk id="160" man="true" max="16383" min="0"/>
    <brk id="280" man="true" max="16383" min="0"/>
    <brk id="3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2" width="22.14"/>
    <col collapsed="false" customWidth="true" hidden="false" outlineLevel="0" max="3" min="3" style="0" width="13.7"/>
    <col collapsed="false" customWidth="true" hidden="false" outlineLevel="0" max="4" min="4" style="293" width="7.14"/>
    <col collapsed="false" customWidth="true" hidden="false" outlineLevel="0" max="9" min="8" style="0" width="9.7"/>
    <col collapsed="false" customWidth="true" hidden="false" outlineLevel="0" max="12" min="10" style="0" width="9.99"/>
    <col collapsed="false" customWidth="true" hidden="false" outlineLevel="0" max="13" min="13" style="0" width="9.7"/>
    <col collapsed="false" customWidth="true" hidden="false" outlineLevel="0" max="16" min="14" style="0" width="9.99"/>
    <col collapsed="false" customWidth="true" hidden="false" outlineLevel="0" max="17" min="17" style="0" width="11.99"/>
  </cols>
  <sheetData>
    <row r="1" customFormat="false" ht="18" hidden="false" customHeight="true" outlineLevel="0" collapsed="false">
      <c r="A1" s="294" t="s">
        <v>91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5"/>
      <c r="S1" s="295"/>
      <c r="T1" s="295"/>
    </row>
    <row r="2" customFormat="false" ht="12.75" hidden="false" customHeight="true" outlineLevel="0" collapsed="false">
      <c r="A2" s="296"/>
      <c r="B2" s="297"/>
      <c r="C2" s="298" t="s">
        <v>915</v>
      </c>
      <c r="D2" s="298"/>
      <c r="E2" s="298"/>
      <c r="F2" s="298"/>
      <c r="G2" s="299" t="s">
        <v>916</v>
      </c>
      <c r="H2" s="299"/>
      <c r="I2" s="299"/>
      <c r="J2" s="299"/>
      <c r="K2" s="299"/>
      <c r="L2" s="299"/>
      <c r="M2" s="300" t="s">
        <v>917</v>
      </c>
      <c r="N2" s="300"/>
      <c r="O2" s="300"/>
      <c r="P2" s="300"/>
      <c r="Q2" s="300"/>
      <c r="R2" s="295"/>
      <c r="S2" s="295"/>
      <c r="T2" s="295"/>
    </row>
    <row r="3" customFormat="false" ht="12.75" hidden="false" customHeight="true" outlineLevel="0" collapsed="false">
      <c r="A3" s="296"/>
      <c r="B3" s="297"/>
      <c r="C3" s="298"/>
      <c r="D3" s="298"/>
      <c r="E3" s="298"/>
      <c r="F3" s="298"/>
      <c r="G3" s="299"/>
      <c r="H3" s="299"/>
      <c r="I3" s="299"/>
      <c r="J3" s="299"/>
      <c r="K3" s="299"/>
      <c r="L3" s="299"/>
      <c r="M3" s="300"/>
      <c r="N3" s="300"/>
      <c r="O3" s="300"/>
      <c r="P3" s="300"/>
      <c r="Q3" s="300"/>
      <c r="R3" s="295"/>
      <c r="S3" s="295"/>
      <c r="T3" s="295"/>
    </row>
    <row r="4" customFormat="false" ht="12.75" hidden="false" customHeight="false" outlineLevel="0" collapsed="false">
      <c r="A4" s="301"/>
      <c r="B4" s="302"/>
      <c r="C4" s="298"/>
      <c r="D4" s="298"/>
      <c r="E4" s="298"/>
      <c r="F4" s="298"/>
      <c r="G4" s="299" t="s">
        <v>918</v>
      </c>
      <c r="H4" s="299"/>
      <c r="I4" s="299"/>
      <c r="J4" s="299"/>
      <c r="K4" s="299"/>
      <c r="L4" s="299"/>
      <c r="M4" s="300"/>
      <c r="N4" s="300"/>
      <c r="O4" s="300"/>
      <c r="P4" s="300"/>
      <c r="Q4" s="300"/>
      <c r="R4" s="295"/>
      <c r="S4" s="295"/>
      <c r="T4" s="295"/>
    </row>
    <row r="5" customFormat="false" ht="12.75" hidden="false" customHeight="true" outlineLevel="0" collapsed="false">
      <c r="A5" s="303" t="s">
        <v>919</v>
      </c>
      <c r="B5" s="303"/>
      <c r="C5" s="298"/>
      <c r="D5" s="298"/>
      <c r="E5" s="298"/>
      <c r="F5" s="298"/>
      <c r="G5" s="304" t="s">
        <v>920</v>
      </c>
      <c r="H5" s="304"/>
      <c r="I5" s="304"/>
      <c r="J5" s="304"/>
      <c r="K5" s="304"/>
      <c r="L5" s="304"/>
      <c r="M5" s="300"/>
      <c r="N5" s="300"/>
      <c r="O5" s="300"/>
      <c r="P5" s="300"/>
      <c r="Q5" s="300"/>
      <c r="R5" s="295"/>
      <c r="S5" s="295"/>
      <c r="T5" s="295"/>
    </row>
    <row r="6" customFormat="false" ht="15.75" hidden="false" customHeight="true" outlineLevel="0" collapsed="false">
      <c r="A6" s="305" t="s">
        <v>921</v>
      </c>
      <c r="B6" s="305"/>
      <c r="C6" s="298"/>
      <c r="D6" s="298"/>
      <c r="E6" s="298"/>
      <c r="F6" s="298"/>
      <c r="G6" s="306"/>
      <c r="H6" s="306"/>
      <c r="I6" s="307"/>
      <c r="J6" s="307"/>
      <c r="K6" s="307"/>
      <c r="L6" s="307"/>
      <c r="M6" s="300"/>
      <c r="N6" s="300"/>
      <c r="O6" s="300"/>
      <c r="P6" s="300"/>
      <c r="Q6" s="300"/>
      <c r="R6" s="295"/>
      <c r="S6" s="308"/>
      <c r="T6" s="308"/>
    </row>
    <row r="7" customFormat="false" ht="15.75" hidden="false" customHeight="false" outlineLevel="0" collapsed="false">
      <c r="A7" s="303"/>
      <c r="B7" s="309"/>
      <c r="C7" s="310"/>
      <c r="D7" s="311"/>
      <c r="E7" s="310"/>
      <c r="F7" s="310"/>
      <c r="G7" s="310"/>
      <c r="H7" s="310"/>
      <c r="I7" s="312"/>
      <c r="J7" s="312"/>
      <c r="K7" s="312"/>
      <c r="L7" s="312"/>
      <c r="M7" s="312"/>
      <c r="N7" s="312"/>
      <c r="O7" s="312"/>
      <c r="P7" s="312"/>
      <c r="Q7" s="313"/>
      <c r="R7" s="295"/>
      <c r="S7" s="308"/>
      <c r="T7" s="308"/>
    </row>
    <row r="8" customFormat="false" ht="12.75" hidden="false" customHeight="true" outlineLevel="0" collapsed="false">
      <c r="A8" s="314" t="s">
        <v>922</v>
      </c>
      <c r="B8" s="315" t="s">
        <v>923</v>
      </c>
      <c r="C8" s="316" t="s">
        <v>924</v>
      </c>
      <c r="D8" s="317" t="s">
        <v>925</v>
      </c>
      <c r="E8" s="317" t="s">
        <v>926</v>
      </c>
      <c r="F8" s="317"/>
      <c r="G8" s="318" t="s">
        <v>927</v>
      </c>
      <c r="H8" s="318"/>
      <c r="I8" s="318"/>
      <c r="J8" s="318"/>
      <c r="K8" s="318"/>
      <c r="L8" s="318"/>
      <c r="M8" s="318"/>
      <c r="N8" s="318"/>
      <c r="O8" s="318"/>
      <c r="P8" s="318"/>
      <c r="Q8" s="318" t="s">
        <v>928</v>
      </c>
      <c r="R8" s="295"/>
      <c r="S8" s="308"/>
      <c r="T8" s="308"/>
    </row>
    <row r="9" customFormat="false" ht="12.75" hidden="false" customHeight="true" outlineLevel="0" collapsed="false">
      <c r="A9" s="314"/>
      <c r="B9" s="315"/>
      <c r="C9" s="316"/>
      <c r="D9" s="318" t="s">
        <v>929</v>
      </c>
      <c r="E9" s="318" t="s">
        <v>930</v>
      </c>
      <c r="F9" s="318"/>
      <c r="G9" s="319" t="s">
        <v>931</v>
      </c>
      <c r="H9" s="319" t="s">
        <v>932</v>
      </c>
      <c r="I9" s="319" t="s">
        <v>933</v>
      </c>
      <c r="J9" s="319" t="s">
        <v>934</v>
      </c>
      <c r="K9" s="319" t="s">
        <v>935</v>
      </c>
      <c r="L9" s="319" t="s">
        <v>936</v>
      </c>
      <c r="M9" s="319" t="s">
        <v>937</v>
      </c>
      <c r="N9" s="319" t="s">
        <v>938</v>
      </c>
      <c r="O9" s="319" t="s">
        <v>939</v>
      </c>
      <c r="P9" s="319" t="s">
        <v>940</v>
      </c>
      <c r="Q9" s="318" t="s">
        <v>923</v>
      </c>
      <c r="R9" s="295"/>
      <c r="S9" s="308"/>
      <c r="T9" s="308"/>
    </row>
    <row r="10" customFormat="false" ht="14.25" hidden="false" customHeight="true" outlineLevel="0" collapsed="false">
      <c r="A10" s="320" t="s">
        <v>941</v>
      </c>
      <c r="B10" s="321" t="str">
        <f aca="false">'PLANILHA ORÇAM.'!C11</f>
        <v>SERVIÇOS PRELIMINARES</v>
      </c>
      <c r="C10" s="322" t="n">
        <f aca="false">'PLANILHA ORÇAM.'!K20</f>
        <v>64785.2133</v>
      </c>
      <c r="D10" s="323" t="n">
        <f aca="false">(C10/$C$40)*100</f>
        <v>2.14354258940817</v>
      </c>
      <c r="E10" s="324" t="s">
        <v>942</v>
      </c>
      <c r="F10" s="324"/>
      <c r="G10" s="325" t="n">
        <f aca="false">C10*100%</f>
        <v>64785.2133</v>
      </c>
      <c r="H10" s="325"/>
      <c r="I10" s="325"/>
      <c r="J10" s="325"/>
      <c r="K10" s="325"/>
      <c r="L10" s="325"/>
      <c r="M10" s="325"/>
      <c r="N10" s="325"/>
      <c r="O10" s="325"/>
      <c r="P10" s="325"/>
      <c r="Q10" s="325" t="n">
        <f aca="false">G10+H10+I10+J10+K10+L10+M10+N10+O10+P10</f>
        <v>64785.2133</v>
      </c>
      <c r="R10" s="295"/>
      <c r="S10" s="308"/>
      <c r="T10" s="308"/>
    </row>
    <row r="11" customFormat="false" ht="14.25" hidden="false" customHeight="true" outlineLevel="0" collapsed="false">
      <c r="A11" s="320" t="s">
        <v>943</v>
      </c>
      <c r="B11" s="321" t="str">
        <f aca="false">'PLANILHA ORÇAM.'!C21</f>
        <v>MOVIMENTAÇÃO DE TERRA</v>
      </c>
      <c r="C11" s="322" t="n">
        <f aca="false">'PLANILHA ORÇAM.'!K25</f>
        <v>33501.7394</v>
      </c>
      <c r="D11" s="323" t="n">
        <f aca="false">(C11/$C$40)*100</f>
        <v>1.10846907133906</v>
      </c>
      <c r="E11" s="324"/>
      <c r="F11" s="324"/>
      <c r="G11" s="325" t="n">
        <f aca="false">C11*100%</f>
        <v>33501.7394</v>
      </c>
      <c r="H11" s="325"/>
      <c r="I11" s="325"/>
      <c r="J11" s="325"/>
      <c r="K11" s="325"/>
      <c r="L11" s="325"/>
      <c r="M11" s="325"/>
      <c r="N11" s="325"/>
      <c r="O11" s="325"/>
      <c r="P11" s="325"/>
      <c r="Q11" s="325" t="n">
        <f aca="false">G11+H11+I11+J11+K11+L11+M11+N11+O11+P11</f>
        <v>33501.7394</v>
      </c>
      <c r="R11" s="295"/>
      <c r="S11" s="308"/>
      <c r="T11" s="308"/>
    </row>
    <row r="12" customFormat="false" ht="14.25" hidden="false" customHeight="true" outlineLevel="0" collapsed="false">
      <c r="A12" s="320" t="s">
        <v>944</v>
      </c>
      <c r="B12" s="321" t="str">
        <f aca="false">'PLANILHA ORÇAM.'!C26</f>
        <v>INFRA - ESTRUTURA</v>
      </c>
      <c r="C12" s="322" t="n">
        <f aca="false">'PLANILHA ORÇAM.'!K38</f>
        <v>768994.859602</v>
      </c>
      <c r="D12" s="323" t="n">
        <f aca="false">(C12/$C$40)*100</f>
        <v>25.4436645127608</v>
      </c>
      <c r="E12" s="324"/>
      <c r="F12" s="324"/>
      <c r="G12" s="325" t="n">
        <f aca="false">C12*100%</f>
        <v>768994.859602</v>
      </c>
      <c r="H12" s="325"/>
      <c r="I12" s="325"/>
      <c r="J12" s="325"/>
      <c r="K12" s="325"/>
      <c r="L12" s="325"/>
      <c r="M12" s="325"/>
      <c r="N12" s="325"/>
      <c r="O12" s="325"/>
      <c r="P12" s="325"/>
      <c r="Q12" s="325" t="n">
        <f aca="false">G12+H12+I12+J12+K12+L12+M12+N12+O12+P12</f>
        <v>768994.859602</v>
      </c>
      <c r="R12" s="295"/>
      <c r="S12" s="295"/>
      <c r="T12" s="295"/>
    </row>
    <row r="13" customFormat="false" ht="14.25" hidden="false" customHeight="true" outlineLevel="0" collapsed="false">
      <c r="A13" s="320" t="s">
        <v>945</v>
      </c>
      <c r="B13" s="321" t="s">
        <v>946</v>
      </c>
      <c r="C13" s="322" t="n">
        <f aca="false">'PLANILHA ORÇAM.'!K46</f>
        <v>255986.366</v>
      </c>
      <c r="D13" s="323" t="n">
        <f aca="false">(C13/$C$40)*100</f>
        <v>8.46979812025762</v>
      </c>
      <c r="E13" s="324"/>
      <c r="F13" s="324"/>
      <c r="G13" s="325"/>
      <c r="H13" s="325" t="n">
        <f aca="false">C13*100%</f>
        <v>255986.366</v>
      </c>
      <c r="I13" s="326"/>
      <c r="J13" s="326"/>
      <c r="K13" s="326"/>
      <c r="L13" s="326"/>
      <c r="M13" s="326"/>
      <c r="N13" s="326"/>
      <c r="O13" s="325"/>
      <c r="P13" s="325"/>
      <c r="Q13" s="325" t="n">
        <f aca="false">G13+H13+I13+J13+K13+L13+M13+N13+O13+P13</f>
        <v>255986.366</v>
      </c>
      <c r="R13" s="295"/>
      <c r="S13" s="295"/>
      <c r="T13" s="295"/>
    </row>
    <row r="14" customFormat="false" ht="14.25" hidden="false" customHeight="true" outlineLevel="0" collapsed="false">
      <c r="A14" s="320" t="s">
        <v>947</v>
      </c>
      <c r="B14" s="321" t="s">
        <v>948</v>
      </c>
      <c r="C14" s="322" t="n">
        <f aca="false">'PLANILHA ORÇAM.'!K49</f>
        <v>42852.6141</v>
      </c>
      <c r="D14" s="323" t="n">
        <f aca="false">(C14/$C$40)*100</f>
        <v>1.41786063071931</v>
      </c>
      <c r="E14" s="324"/>
      <c r="F14" s="324"/>
      <c r="G14" s="325"/>
      <c r="H14" s="325" t="n">
        <f aca="false">$C14*20%</f>
        <v>8570.52282</v>
      </c>
      <c r="I14" s="326" t="n">
        <f aca="false">$C14*20%</f>
        <v>8570.52282</v>
      </c>
      <c r="J14" s="326" t="n">
        <f aca="false">$C14*20%</f>
        <v>8570.52282</v>
      </c>
      <c r="K14" s="326" t="n">
        <f aca="false">$C14*20%</f>
        <v>8570.52282</v>
      </c>
      <c r="L14" s="326" t="n">
        <f aca="false">$C14*20%</f>
        <v>8570.52282</v>
      </c>
      <c r="M14" s="326"/>
      <c r="N14" s="326"/>
      <c r="O14" s="325"/>
      <c r="P14" s="325"/>
      <c r="Q14" s="325" t="n">
        <f aca="false">G14+H14+I14+J14+K14+L14+M14+N14+O14+P14</f>
        <v>42852.6141</v>
      </c>
      <c r="R14" s="295"/>
      <c r="S14" s="295"/>
      <c r="T14" s="295"/>
    </row>
    <row r="15" customFormat="false" ht="14.25" hidden="false" customHeight="true" outlineLevel="0" collapsed="false">
      <c r="A15" s="320" t="s">
        <v>101</v>
      </c>
      <c r="B15" s="321" t="s">
        <v>949</v>
      </c>
      <c r="C15" s="322" t="n">
        <f aca="false">'PLANILHA ORÇAM.'!K53</f>
        <v>10199.5859</v>
      </c>
      <c r="D15" s="323" t="n">
        <f aca="false">(C15/$C$40)*100</f>
        <v>0.337472791356498</v>
      </c>
      <c r="E15" s="324"/>
      <c r="F15" s="324"/>
      <c r="G15" s="325"/>
      <c r="H15" s="325"/>
      <c r="I15" s="326" t="n">
        <f aca="false">C15*100%</f>
        <v>10199.5859</v>
      </c>
      <c r="J15" s="326"/>
      <c r="K15" s="326"/>
      <c r="L15" s="326"/>
      <c r="M15" s="326"/>
      <c r="N15" s="326"/>
      <c r="O15" s="325"/>
      <c r="P15" s="325"/>
      <c r="Q15" s="325" t="n">
        <f aca="false">G15+H15+I15+J15+K15+L15+M15+N15+O15+P15</f>
        <v>10199.5859</v>
      </c>
      <c r="R15" s="295"/>
      <c r="S15" s="295"/>
      <c r="T15" s="295"/>
    </row>
    <row r="16" customFormat="false" ht="14.25" hidden="false" customHeight="true" outlineLevel="0" collapsed="false">
      <c r="A16" s="320" t="s">
        <v>950</v>
      </c>
      <c r="B16" s="321" t="s">
        <v>951</v>
      </c>
      <c r="C16" s="322" t="n">
        <f aca="false">'PLANILHA ORÇAM.'!K57</f>
        <v>2525.6616</v>
      </c>
      <c r="D16" s="323" t="n">
        <f aca="false">(C16/$C$40)*100</f>
        <v>0.0835663406858428</v>
      </c>
      <c r="E16" s="324"/>
      <c r="F16" s="324"/>
      <c r="G16" s="325"/>
      <c r="H16" s="325"/>
      <c r="I16" s="326" t="n">
        <f aca="false">C16*100%</f>
        <v>2525.6616</v>
      </c>
      <c r="J16" s="326"/>
      <c r="K16" s="326"/>
      <c r="L16" s="326"/>
      <c r="M16" s="326"/>
      <c r="N16" s="326"/>
      <c r="O16" s="325"/>
      <c r="P16" s="325"/>
      <c r="Q16" s="325" t="n">
        <f aca="false">G16+H16+I16+J16+K16+L16+M16+N16+O16+P16</f>
        <v>2525.6616</v>
      </c>
      <c r="R16" s="295"/>
      <c r="S16" s="295"/>
      <c r="T16" s="295"/>
    </row>
    <row r="17" customFormat="false" ht="14.25" hidden="false" customHeight="true" outlineLevel="0" collapsed="false">
      <c r="A17" s="320" t="s">
        <v>952</v>
      </c>
      <c r="B17" s="321" t="s">
        <v>953</v>
      </c>
      <c r="C17" s="322" t="n">
        <f aca="false">'PLANILHA ORÇAM.'!K61</f>
        <v>3873.9684</v>
      </c>
      <c r="D17" s="323" t="n">
        <f aca="false">(C17/$C$40)*100</f>
        <v>0.128177647837141</v>
      </c>
      <c r="E17" s="324"/>
      <c r="F17" s="324"/>
      <c r="G17" s="325"/>
      <c r="H17" s="325"/>
      <c r="I17" s="326" t="n">
        <f aca="false">C17*100%</f>
        <v>3873.9684</v>
      </c>
      <c r="J17" s="326"/>
      <c r="K17" s="326"/>
      <c r="L17" s="326"/>
      <c r="M17" s="326"/>
      <c r="N17" s="326"/>
      <c r="O17" s="325"/>
      <c r="P17" s="325"/>
      <c r="Q17" s="325" t="n">
        <f aca="false">G17+H17+I17+J17+K17+L17+M17+N17+O17+P17</f>
        <v>3873.9684</v>
      </c>
    </row>
    <row r="18" customFormat="false" ht="14.25" hidden="false" customHeight="true" outlineLevel="0" collapsed="false">
      <c r="A18" s="320" t="s">
        <v>954</v>
      </c>
      <c r="B18" s="321" t="s">
        <v>955</v>
      </c>
      <c r="C18" s="322" t="n">
        <f aca="false">'PLANILHA ORÇAM.'!K66</f>
        <v>26120.151</v>
      </c>
      <c r="D18" s="323" t="n">
        <f aca="false">(C18/$C$40)*100</f>
        <v>0.864235112586602</v>
      </c>
      <c r="E18" s="324"/>
      <c r="F18" s="324"/>
      <c r="G18" s="325"/>
      <c r="H18" s="325"/>
      <c r="I18" s="326" t="n">
        <f aca="false">C18*100%</f>
        <v>26120.151</v>
      </c>
      <c r="J18" s="326"/>
      <c r="K18" s="326"/>
      <c r="L18" s="326"/>
      <c r="M18" s="326"/>
      <c r="N18" s="326"/>
      <c r="O18" s="325"/>
      <c r="P18" s="325"/>
      <c r="Q18" s="325" t="n">
        <f aca="false">G18+H18+I18+J18+K18+L18+M18+N18+O18+P18</f>
        <v>26120.151</v>
      </c>
    </row>
    <row r="19" customFormat="false" ht="14.25" hidden="false" customHeight="true" outlineLevel="0" collapsed="false">
      <c r="A19" s="320" t="s">
        <v>956</v>
      </c>
      <c r="B19" s="321" t="s">
        <v>125</v>
      </c>
      <c r="C19" s="322" t="n">
        <f aca="false">'PLANILHA ORÇAM.'!K73</f>
        <v>38808</v>
      </c>
      <c r="D19" s="323" t="n">
        <f aca="false">(C19/$C$40)*100</f>
        <v>1.28403684378627</v>
      </c>
      <c r="E19" s="324"/>
      <c r="F19" s="324"/>
      <c r="G19" s="325"/>
      <c r="H19" s="325"/>
      <c r="I19" s="326" t="n">
        <f aca="false">C19*100%</f>
        <v>38808</v>
      </c>
      <c r="J19" s="326"/>
      <c r="K19" s="326"/>
      <c r="L19" s="326"/>
      <c r="M19" s="326"/>
      <c r="N19" s="326"/>
      <c r="O19" s="325"/>
      <c r="P19" s="325"/>
      <c r="Q19" s="325" t="n">
        <f aca="false">G19+H19+I19+J19+K19+L19+M19+N19+O19+P19</f>
        <v>38808</v>
      </c>
    </row>
    <row r="20" customFormat="false" ht="14.25" hidden="false" customHeight="true" outlineLevel="0" collapsed="false">
      <c r="A20" s="320" t="s">
        <v>132</v>
      </c>
      <c r="B20" s="321" t="s">
        <v>957</v>
      </c>
      <c r="C20" s="322" t="n">
        <f aca="false">'PLANILHA ORÇAM.'!K83</f>
        <v>70399.9894</v>
      </c>
      <c r="D20" s="323" t="n">
        <f aca="false">(C20/$C$40)*100</f>
        <v>2.32931818675951</v>
      </c>
      <c r="E20" s="324"/>
      <c r="F20" s="324"/>
      <c r="G20" s="325"/>
      <c r="H20" s="325"/>
      <c r="I20" s="326" t="n">
        <f aca="false">C20*100%</f>
        <v>70399.9894</v>
      </c>
      <c r="J20" s="326"/>
      <c r="K20" s="326"/>
      <c r="L20" s="326"/>
      <c r="M20" s="326"/>
      <c r="N20" s="327"/>
      <c r="O20" s="328"/>
      <c r="P20" s="325"/>
      <c r="Q20" s="325" t="n">
        <f aca="false">G20+H20+I20+J20+K20+L20+M20+N20+O20+P20</f>
        <v>70399.9894</v>
      </c>
    </row>
    <row r="21" customFormat="false" ht="14.25" hidden="false" customHeight="true" outlineLevel="0" collapsed="false">
      <c r="A21" s="320" t="s">
        <v>146</v>
      </c>
      <c r="B21" s="321" t="s">
        <v>958</v>
      </c>
      <c r="C21" s="322" t="n">
        <f aca="false">'PLANILHA ORÇAM.'!K86</f>
        <v>27990.1508</v>
      </c>
      <c r="D21" s="323" t="n">
        <f aca="false">(C21/$C$40)*100</f>
        <v>0.926107629621053</v>
      </c>
      <c r="E21" s="324"/>
      <c r="F21" s="324"/>
      <c r="G21" s="325"/>
      <c r="H21" s="325"/>
      <c r="I21" s="326" t="n">
        <f aca="false">C21*100%</f>
        <v>27990.1508</v>
      </c>
      <c r="J21" s="326"/>
      <c r="K21" s="326"/>
      <c r="L21" s="326"/>
      <c r="M21" s="326"/>
      <c r="N21" s="327"/>
      <c r="O21" s="328"/>
      <c r="P21" s="325"/>
      <c r="Q21" s="325" t="n">
        <f aca="false">G21+H21+I21+J21+K21+L21+M21+N21+O21+P21</f>
        <v>27990.1508</v>
      </c>
    </row>
    <row r="22" customFormat="false" ht="14.25" hidden="false" customHeight="true" outlineLevel="0" collapsed="false">
      <c r="A22" s="320" t="s">
        <v>959</v>
      </c>
      <c r="B22" s="321" t="s">
        <v>151</v>
      </c>
      <c r="C22" s="322" t="n">
        <f aca="false">'PLANILHA ORÇAM.'!K90</f>
        <v>21547.263</v>
      </c>
      <c r="D22" s="323" t="n">
        <f aca="false">(C22/$C$40)*100</f>
        <v>0.71293237411752</v>
      </c>
      <c r="E22" s="324"/>
      <c r="F22" s="324"/>
      <c r="G22" s="325"/>
      <c r="H22" s="325"/>
      <c r="I22" s="326" t="n">
        <f aca="false">C22*100%</f>
        <v>21547.263</v>
      </c>
      <c r="J22" s="326"/>
      <c r="K22" s="326"/>
      <c r="L22" s="326"/>
      <c r="M22" s="326"/>
      <c r="N22" s="326"/>
      <c r="O22" s="325"/>
      <c r="P22" s="325"/>
      <c r="Q22" s="325" t="n">
        <f aca="false">G22+H22+I22+J22+K22+L22+M22+N22+O22+P22</f>
        <v>21547.263</v>
      </c>
    </row>
    <row r="23" customFormat="false" ht="14.25" hidden="false" customHeight="true" outlineLevel="0" collapsed="false">
      <c r="A23" s="320" t="s">
        <v>158</v>
      </c>
      <c r="B23" s="321" t="s">
        <v>159</v>
      </c>
      <c r="C23" s="322" t="n">
        <f aca="false">'PLANILHA ORÇAM.'!K97</f>
        <v>232215.4637</v>
      </c>
      <c r="D23" s="323" t="n">
        <f aca="false">(C23/$C$40)*100</f>
        <v>7.68329239042758</v>
      </c>
      <c r="E23" s="324"/>
      <c r="F23" s="324"/>
      <c r="G23" s="325"/>
      <c r="H23" s="325"/>
      <c r="I23" s="326" t="n">
        <f aca="false">$C23*25%</f>
        <v>58053.865925</v>
      </c>
      <c r="J23" s="326" t="n">
        <f aca="false">$C23*25%</f>
        <v>58053.865925</v>
      </c>
      <c r="K23" s="326" t="n">
        <f aca="false">$C23*25%</f>
        <v>58053.865925</v>
      </c>
      <c r="L23" s="326" t="n">
        <f aca="false">$C23*25%</f>
        <v>58053.865925</v>
      </c>
      <c r="M23" s="326"/>
      <c r="N23" s="326"/>
      <c r="O23" s="328"/>
      <c r="P23" s="328"/>
      <c r="Q23" s="325" t="n">
        <f aca="false">G23+H23+I23+J23+K23+L23+M23+N23+O23+P23</f>
        <v>232215.4637</v>
      </c>
    </row>
    <row r="24" customFormat="false" ht="14.25" hidden="false" customHeight="true" outlineLevel="0" collapsed="false">
      <c r="A24" s="320" t="s">
        <v>166</v>
      </c>
      <c r="B24" s="321" t="s">
        <v>167</v>
      </c>
      <c r="C24" s="322" t="n">
        <f aca="false">'PLANILHA ORÇAM.'!K102</f>
        <v>145664.2894</v>
      </c>
      <c r="D24" s="323" t="n">
        <f aca="false">(C24/$C$40)*100</f>
        <v>4.81958138563044</v>
      </c>
      <c r="E24" s="324"/>
      <c r="F24" s="324"/>
      <c r="G24" s="325"/>
      <c r="H24" s="325"/>
      <c r="I24" s="326"/>
      <c r="J24" s="326" t="n">
        <f aca="false">C24*100%</f>
        <v>145664.2894</v>
      </c>
      <c r="K24" s="326"/>
      <c r="L24" s="326"/>
      <c r="M24" s="326"/>
      <c r="N24" s="326"/>
      <c r="O24" s="325"/>
      <c r="P24" s="325"/>
      <c r="Q24" s="325" t="n">
        <f aca="false">G24+H24+I24+J24+K24+L24+M24+N24+O24+P24</f>
        <v>145664.2894</v>
      </c>
    </row>
    <row r="25" customFormat="false" ht="14.25" hidden="false" customHeight="true" outlineLevel="0" collapsed="false">
      <c r="A25" s="320" t="s">
        <v>174</v>
      </c>
      <c r="B25" s="321" t="s">
        <v>175</v>
      </c>
      <c r="C25" s="322" t="n">
        <f aca="false">'PLANILHA ORÇAM.'!K106</f>
        <v>27946.0612</v>
      </c>
      <c r="D25" s="323" t="n">
        <f aca="false">(C25/$C$40)*100</f>
        <v>0.924648840947898</v>
      </c>
      <c r="E25" s="324"/>
      <c r="F25" s="324"/>
      <c r="G25" s="325"/>
      <c r="H25" s="325"/>
      <c r="I25" s="326"/>
      <c r="J25" s="326" t="n">
        <f aca="false">$C25*50%</f>
        <v>13973.0306</v>
      </c>
      <c r="K25" s="326" t="n">
        <f aca="false">$C25*50%</f>
        <v>13973.0306</v>
      </c>
      <c r="L25" s="326"/>
      <c r="M25" s="326"/>
      <c r="N25" s="326"/>
      <c r="O25" s="325"/>
      <c r="P25" s="325"/>
      <c r="Q25" s="325" t="n">
        <f aca="false">G25+H25+I25+J25+K25+L25+M25+N25+O25+P25</f>
        <v>27946.0612</v>
      </c>
    </row>
    <row r="26" customFormat="false" ht="14.25" hidden="false" customHeight="true" outlineLevel="0" collapsed="false">
      <c r="A26" s="320" t="s">
        <v>182</v>
      </c>
      <c r="B26" s="321" t="s">
        <v>960</v>
      </c>
      <c r="C26" s="322" t="n">
        <f aca="false">'PLANILHA ORÇAM.'!K111</f>
        <v>84999.8374</v>
      </c>
      <c r="D26" s="323" t="n">
        <f aca="false">(C26/$C$40)*100</f>
        <v>2.81238205878794</v>
      </c>
      <c r="E26" s="324"/>
      <c r="F26" s="324"/>
      <c r="G26" s="325"/>
      <c r="H26" s="325"/>
      <c r="I26" s="326"/>
      <c r="J26" s="326"/>
      <c r="K26" s="326" t="n">
        <f aca="false">C26*100%</f>
        <v>84999.8374</v>
      </c>
      <c r="L26" s="326"/>
      <c r="M26" s="326"/>
      <c r="N26" s="326"/>
      <c r="O26" s="325"/>
      <c r="P26" s="325"/>
      <c r="Q26" s="325" t="n">
        <f aca="false">G26+H26+I26+J26+K26+L26+M26+N26+O26+P26</f>
        <v>84999.8374</v>
      </c>
    </row>
    <row r="27" customFormat="false" ht="14.25" hidden="false" customHeight="true" outlineLevel="0" collapsed="false">
      <c r="A27" s="320" t="s">
        <v>193</v>
      </c>
      <c r="B27" s="321" t="s">
        <v>194</v>
      </c>
      <c r="C27" s="322" t="n">
        <f aca="false">'PLANILHA ORÇAM.'!K118</f>
        <v>165419.6108</v>
      </c>
      <c r="D27" s="323" t="n">
        <f aca="false">(C27/$C$40)*100</f>
        <v>5.47322394743315</v>
      </c>
      <c r="E27" s="324"/>
      <c r="F27" s="324"/>
      <c r="G27" s="325"/>
      <c r="H27" s="325"/>
      <c r="I27" s="326"/>
      <c r="J27" s="326"/>
      <c r="K27" s="326" t="n">
        <f aca="false">$C27*25%</f>
        <v>41354.9027</v>
      </c>
      <c r="L27" s="326" t="n">
        <f aca="false">$C27*25%</f>
        <v>41354.9027</v>
      </c>
      <c r="M27" s="326" t="n">
        <f aca="false">$C27*25%</f>
        <v>41354.9027</v>
      </c>
      <c r="N27" s="326" t="n">
        <f aca="false">$C27*25%</f>
        <v>41354.9027</v>
      </c>
      <c r="O27" s="325"/>
      <c r="P27" s="325"/>
      <c r="Q27" s="325" t="n">
        <f aca="false">G27+H27+I27+J27+K27+L27+M27+N27+O27+P27</f>
        <v>165419.6108</v>
      </c>
    </row>
    <row r="28" customFormat="false" ht="14.25" hidden="false" customHeight="true" outlineLevel="0" collapsed="false">
      <c r="A28" s="320" t="s">
        <v>203</v>
      </c>
      <c r="B28" s="321" t="s">
        <v>961</v>
      </c>
      <c r="C28" s="322" t="n">
        <f aca="false">'PLANILHA ORÇAM.'!K129</f>
        <v>228084.8563</v>
      </c>
      <c r="D28" s="323" t="n">
        <f aca="false">(C28/$C$40)*100</f>
        <v>7.54662335082708</v>
      </c>
      <c r="E28" s="324"/>
      <c r="F28" s="324"/>
      <c r="G28" s="325"/>
      <c r="H28" s="325"/>
      <c r="I28" s="326"/>
      <c r="J28" s="326"/>
      <c r="K28" s="326"/>
      <c r="L28" s="326" t="n">
        <f aca="false">$C28*30%</f>
        <v>68425.45689</v>
      </c>
      <c r="M28" s="326" t="n">
        <f aca="false">$C28*30%</f>
        <v>68425.45689</v>
      </c>
      <c r="N28" s="326" t="n">
        <f aca="false">$C28*40%</f>
        <v>91233.94252</v>
      </c>
      <c r="O28" s="325"/>
      <c r="P28" s="325"/>
      <c r="Q28" s="325" t="n">
        <f aca="false">G28+H28+I28+J28+K28+L28+M28+N28+O28+P28</f>
        <v>228084.8563</v>
      </c>
    </row>
    <row r="29" customFormat="false" ht="14.25" hidden="false" customHeight="true" outlineLevel="0" collapsed="false">
      <c r="A29" s="320" t="s">
        <v>217</v>
      </c>
      <c r="B29" s="321" t="s">
        <v>218</v>
      </c>
      <c r="C29" s="322" t="n">
        <f aca="false">'PLANILHA ORÇAM.'!K135</f>
        <v>24395.222</v>
      </c>
      <c r="D29" s="323" t="n">
        <f aca="false">(C29/$C$40)*100</f>
        <v>0.807162540206798</v>
      </c>
      <c r="E29" s="324"/>
      <c r="F29" s="324"/>
      <c r="G29" s="325"/>
      <c r="H29" s="325"/>
      <c r="I29" s="326"/>
      <c r="J29" s="326"/>
      <c r="K29" s="326" t="n">
        <f aca="false">C29*100%</f>
        <v>24395.222</v>
      </c>
      <c r="L29" s="326"/>
      <c r="M29" s="326"/>
      <c r="N29" s="326"/>
      <c r="O29" s="325"/>
      <c r="P29" s="325"/>
      <c r="Q29" s="325" t="n">
        <f aca="false">G29+H29+I29+J29+K29+L29+M29+N29+O29+P29</f>
        <v>24395.222</v>
      </c>
    </row>
    <row r="30" customFormat="false" ht="14.25" hidden="false" customHeight="true" outlineLevel="0" collapsed="false">
      <c r="A30" s="320" t="s">
        <v>228</v>
      </c>
      <c r="B30" s="321" t="s">
        <v>962</v>
      </c>
      <c r="C30" s="322" t="n">
        <f aca="false">'PLANILHA ORÇAM.'!K204</f>
        <v>127812.445</v>
      </c>
      <c r="D30" s="323" t="n">
        <f aca="false">(C30/$C$40)*100</f>
        <v>4.22891899800058</v>
      </c>
      <c r="E30" s="324"/>
      <c r="F30" s="324"/>
      <c r="G30" s="325"/>
      <c r="H30" s="325"/>
      <c r="I30" s="326"/>
      <c r="J30" s="326"/>
      <c r="K30" s="326"/>
      <c r="L30" s="326"/>
      <c r="M30" s="326"/>
      <c r="N30" s="326"/>
      <c r="O30" s="325"/>
      <c r="P30" s="325" t="n">
        <f aca="false">C30*100%</f>
        <v>127812.445</v>
      </c>
      <c r="Q30" s="325" t="n">
        <f aca="false">G30+H30+I30+J30+K30+L30+M30+N30+O30+P30</f>
        <v>127812.445</v>
      </c>
    </row>
    <row r="31" customFormat="false" ht="14.25" hidden="false" customHeight="true" outlineLevel="0" collapsed="false">
      <c r="A31" s="320" t="s">
        <v>374</v>
      </c>
      <c r="B31" s="321" t="s">
        <v>963</v>
      </c>
      <c r="C31" s="322" t="n">
        <f aca="false">'PLANILHA ORÇAM.'!K249</f>
        <v>42116.37</v>
      </c>
      <c r="D31" s="323" t="n">
        <f aca="false">(C31/$C$40)*100</f>
        <v>1.39350058767612</v>
      </c>
      <c r="E31" s="324"/>
      <c r="F31" s="324"/>
      <c r="G31" s="325"/>
      <c r="H31" s="325"/>
      <c r="I31" s="325"/>
      <c r="J31" s="325"/>
      <c r="K31" s="325"/>
      <c r="L31" s="325"/>
      <c r="M31" s="325"/>
      <c r="N31" s="325"/>
      <c r="O31" s="325" t="n">
        <f aca="false">C31*100%</f>
        <v>42116.37</v>
      </c>
      <c r="P31" s="325"/>
      <c r="Q31" s="325" t="n">
        <f aca="false">G31+H31+I31+J31+K31+L31+M31+N31+O31+P31</f>
        <v>42116.37</v>
      </c>
    </row>
    <row r="32" customFormat="false" ht="14.25" hidden="false" customHeight="true" outlineLevel="0" collapsed="false">
      <c r="A32" s="320" t="s">
        <v>964</v>
      </c>
      <c r="B32" s="321" t="s">
        <v>463</v>
      </c>
      <c r="C32" s="322" t="n">
        <f aca="false">'PLANILHA ORÇAM.'!K259</f>
        <v>1546.44</v>
      </c>
      <c r="D32" s="323" t="n">
        <f aca="false">(C32/$C$40)*100</f>
        <v>0.0511669227145136</v>
      </c>
      <c r="E32" s="324"/>
      <c r="F32" s="324"/>
      <c r="G32" s="325"/>
      <c r="H32" s="325"/>
      <c r="I32" s="325"/>
      <c r="J32" s="325"/>
      <c r="K32" s="325"/>
      <c r="L32" s="325"/>
      <c r="M32" s="325" t="n">
        <f aca="false">C32*100%</f>
        <v>1546.44</v>
      </c>
      <c r="N32" s="325"/>
      <c r="O32" s="325"/>
      <c r="P32" s="325"/>
      <c r="Q32" s="325" t="n">
        <f aca="false">G32+H32+I32+J32+K32+L32+M32+N32+O32+P32</f>
        <v>1546.44</v>
      </c>
    </row>
    <row r="33" customFormat="false" ht="14.25" hidden="false" customHeight="true" outlineLevel="0" collapsed="false">
      <c r="A33" s="320" t="s">
        <v>483</v>
      </c>
      <c r="B33" s="321" t="s">
        <v>965</v>
      </c>
      <c r="C33" s="322" t="n">
        <f aca="false">'PLANILHA ORÇAM.'!K269</f>
        <v>4575.33</v>
      </c>
      <c r="D33" s="323" t="n">
        <f aca="false">(C33/$C$40)*100</f>
        <v>0.15138353670585</v>
      </c>
      <c r="E33" s="324"/>
      <c r="F33" s="324"/>
      <c r="G33" s="325"/>
      <c r="H33" s="325"/>
      <c r="I33" s="325"/>
      <c r="J33" s="325"/>
      <c r="K33" s="325"/>
      <c r="L33" s="325"/>
      <c r="M33" s="325" t="n">
        <f aca="false">C33*100%</f>
        <v>4575.33</v>
      </c>
      <c r="N33" s="325"/>
      <c r="O33" s="325"/>
      <c r="P33" s="325"/>
      <c r="Q33" s="325" t="n">
        <f aca="false">G33+H33+I33+J33+K33+L33+M33+N33+O33+P33</f>
        <v>4575.33</v>
      </c>
    </row>
    <row r="34" customFormat="false" ht="14.25" hidden="false" customHeight="true" outlineLevel="0" collapsed="false">
      <c r="A34" s="320" t="s">
        <v>497</v>
      </c>
      <c r="B34" s="321" t="s">
        <v>498</v>
      </c>
      <c r="C34" s="322" t="n">
        <f aca="false">'PLANILHA ORÇAM.'!K280</f>
        <v>19246.58</v>
      </c>
      <c r="D34" s="323" t="n">
        <f aca="false">(C34/$C$40)*100</f>
        <v>0.636809880356627</v>
      </c>
      <c r="E34" s="324"/>
      <c r="F34" s="324"/>
      <c r="G34" s="325"/>
      <c r="H34" s="325"/>
      <c r="I34" s="325"/>
      <c r="J34" s="325"/>
      <c r="K34" s="325"/>
      <c r="L34" s="325"/>
      <c r="M34" s="325"/>
      <c r="N34" s="325" t="n">
        <f aca="false">C34*100%</f>
        <v>19246.58</v>
      </c>
      <c r="O34" s="325"/>
      <c r="P34" s="325"/>
      <c r="Q34" s="325" t="n">
        <f aca="false">G34+H34+I34+J34+K34+L34+M34+N34+O34+P34</f>
        <v>19246.58</v>
      </c>
    </row>
    <row r="35" customFormat="false" ht="14.25" hidden="false" customHeight="true" outlineLevel="0" collapsed="false">
      <c r="A35" s="320" t="s">
        <v>966</v>
      </c>
      <c r="B35" s="321" t="s">
        <v>967</v>
      </c>
      <c r="C35" s="322" t="n">
        <f aca="false">'PLANILHA ORÇAM.'!K293</f>
        <v>55784.7894</v>
      </c>
      <c r="D35" s="323" t="n">
        <f aca="false">(C35/$C$40)*100</f>
        <v>1.84574636447274</v>
      </c>
      <c r="E35" s="324"/>
      <c r="F35" s="324"/>
      <c r="G35" s="325"/>
      <c r="H35" s="325"/>
      <c r="I35" s="325"/>
      <c r="J35" s="325"/>
      <c r="K35" s="325"/>
      <c r="L35" s="325"/>
      <c r="M35" s="325" t="n">
        <f aca="false">$C35*25%</f>
        <v>13946.19735</v>
      </c>
      <c r="N35" s="325" t="n">
        <f aca="false">$C35*25%</f>
        <v>13946.19735</v>
      </c>
      <c r="O35" s="325" t="n">
        <f aca="false">$C35*25%</f>
        <v>13946.19735</v>
      </c>
      <c r="P35" s="325" t="n">
        <f aca="false">$C35*25%</f>
        <v>13946.19735</v>
      </c>
      <c r="Q35" s="325" t="n">
        <f aca="false">G35+H35+I35+J35+K35+L35+M35+N35+O35+P35</f>
        <v>55784.7894</v>
      </c>
    </row>
    <row r="36" customFormat="false" ht="14.25" hidden="false" customHeight="true" outlineLevel="0" collapsed="false">
      <c r="A36" s="320" t="s">
        <v>533</v>
      </c>
      <c r="B36" s="321" t="s">
        <v>534</v>
      </c>
      <c r="C36" s="322" t="n">
        <f aca="false">'PLANILHA ORÇAM.'!K306</f>
        <v>130291.4738</v>
      </c>
      <c r="D36" s="323" t="n">
        <f aca="false">(C36/$C$40)*100</f>
        <v>4.3109424033811</v>
      </c>
      <c r="E36" s="324"/>
      <c r="F36" s="324"/>
      <c r="G36" s="325"/>
      <c r="H36" s="325"/>
      <c r="I36" s="325"/>
      <c r="J36" s="325"/>
      <c r="K36" s="325"/>
      <c r="L36" s="325"/>
      <c r="M36" s="325" t="n">
        <f aca="false">$C36*25%</f>
        <v>32572.86845</v>
      </c>
      <c r="N36" s="325" t="n">
        <f aca="false">$C36*25%</f>
        <v>32572.86845</v>
      </c>
      <c r="O36" s="325" t="n">
        <f aca="false">$C36*25%</f>
        <v>32572.86845</v>
      </c>
      <c r="P36" s="325" t="n">
        <f aca="false">$C36*25%</f>
        <v>32572.86845</v>
      </c>
      <c r="Q36" s="325" t="n">
        <f aca="false">G36+H36+I36+J36+K36+L36+M36+N36+O36+P36</f>
        <v>130291.4738</v>
      </c>
    </row>
    <row r="37" customFormat="false" ht="14.25" hidden="false" customHeight="true" outlineLevel="0" collapsed="false">
      <c r="A37" s="320" t="s">
        <v>882</v>
      </c>
      <c r="B37" s="321" t="s">
        <v>560</v>
      </c>
      <c r="C37" s="322" t="n">
        <f aca="false">'PLANILHA ORÇAM.'!K312</f>
        <v>19871.235</v>
      </c>
      <c r="D37" s="323" t="n">
        <f aca="false">(C37/$C$40)*100</f>
        <v>0.657477784774668</v>
      </c>
      <c r="E37" s="324"/>
      <c r="F37" s="324"/>
      <c r="G37" s="325"/>
      <c r="H37" s="325"/>
      <c r="I37" s="325"/>
      <c r="J37" s="325"/>
      <c r="K37" s="325"/>
      <c r="L37" s="325"/>
      <c r="M37" s="325"/>
      <c r="N37" s="325"/>
      <c r="O37" s="325"/>
      <c r="P37" s="325" t="n">
        <f aca="false">C37</f>
        <v>19871.235</v>
      </c>
      <c r="Q37" s="325" t="n">
        <f aca="false">G37+H37+I37+J37+K37+L37+M37+N37+O37+P37</f>
        <v>19871.235</v>
      </c>
    </row>
    <row r="38" customFormat="false" ht="14.25" hidden="false" customHeight="true" outlineLevel="0" collapsed="false">
      <c r="A38" s="320" t="s">
        <v>886</v>
      </c>
      <c r="B38" s="321" t="str">
        <f aca="false">'PLANILHA ORÇAM.'!C313</f>
        <v>SERVIÇOS EXTERNOS</v>
      </c>
      <c r="C38" s="322" t="n">
        <f aca="false">'PLANILHA ORÇAM.'!K327</f>
        <v>126283.1353</v>
      </c>
      <c r="D38" s="323" t="n">
        <f aca="false">(C38/$C$40)*100</f>
        <v>4.17831886399832</v>
      </c>
      <c r="E38" s="324"/>
      <c r="F38" s="324"/>
      <c r="G38" s="325"/>
      <c r="H38" s="325"/>
      <c r="I38" s="325"/>
      <c r="J38" s="325"/>
      <c r="K38" s="325"/>
      <c r="L38" s="325"/>
      <c r="M38" s="325"/>
      <c r="N38" s="325"/>
      <c r="O38" s="325" t="n">
        <f aca="false">C38*50%</f>
        <v>63141.56765</v>
      </c>
      <c r="P38" s="325" t="n">
        <f aca="false">C38*50%</f>
        <v>63141.56765</v>
      </c>
      <c r="Q38" s="325" t="n">
        <f aca="false">G38+H38+I38+J38+K38+L38+M38+N38+O38+P38</f>
        <v>126283.1353</v>
      </c>
    </row>
    <row r="39" customFormat="false" ht="19.5" hidden="false" customHeight="true" outlineLevel="0" collapsed="false">
      <c r="A39" s="320" t="s">
        <v>601</v>
      </c>
      <c r="B39" s="321" t="str">
        <f aca="false">'PLANILHA ORÇAM.'!C328</f>
        <v>INSTALAÇÕES DO SISTEMA DE ENERGIA SOLAR ( BDI DE 15,57%)</v>
      </c>
      <c r="C39" s="322" t="n">
        <f aca="false">SUM('PLANILHA ORÇAM.'!K330:K374)</f>
        <v>218504.48</v>
      </c>
      <c r="D39" s="323" t="n">
        <f aca="false">(C39/$C$40)*100</f>
        <v>7.22963829242323</v>
      </c>
      <c r="E39" s="324"/>
      <c r="F39" s="324"/>
      <c r="G39" s="325"/>
      <c r="H39" s="325"/>
      <c r="I39" s="325"/>
      <c r="J39" s="325"/>
      <c r="K39" s="325"/>
      <c r="L39" s="325"/>
      <c r="M39" s="325"/>
      <c r="N39" s="325"/>
      <c r="O39" s="325" t="n">
        <f aca="false">C39*50%</f>
        <v>109252.24</v>
      </c>
      <c r="P39" s="325" t="n">
        <f aca="false">C39*50%</f>
        <v>109252.24</v>
      </c>
      <c r="Q39" s="325" t="n">
        <f aca="false">SUM('PLANILHA ORÇAM.'!K330:K374)</f>
        <v>218504.48</v>
      </c>
    </row>
    <row r="40" s="270" customFormat="true" ht="12.75" hidden="false" customHeight="true" outlineLevel="0" collapsed="false">
      <c r="A40" s="329" t="s">
        <v>968</v>
      </c>
      <c r="B40" s="329"/>
      <c r="C40" s="330" t="n">
        <f aca="false">SUM(C10:C39)</f>
        <v>3022343.181802</v>
      </c>
      <c r="D40" s="331" t="n">
        <f aca="false">SUM(D10:D39)</f>
        <v>100</v>
      </c>
      <c r="E40" s="332" t="s">
        <v>969</v>
      </c>
      <c r="F40" s="332"/>
      <c r="G40" s="333" t="n">
        <f aca="false">SUM(G10:G12)</f>
        <v>867281.812302</v>
      </c>
      <c r="H40" s="333" t="n">
        <f aca="false">(H10+H11+H12+H13+H14+H15+H16+H17+H18+H19+H20+H21+H22+H24+H25+H26+H23+H27+H28+H29+H31+H30+H32+H34+H33+H35+H36)</f>
        <v>264556.88882</v>
      </c>
      <c r="I40" s="333" t="n">
        <f aca="false">(I23+I22+I20+I21+I19+I18+I17+I16+I14+I15)</f>
        <v>268089.158845</v>
      </c>
      <c r="J40" s="333" t="n">
        <f aca="false">(J10+J11+J12+J13+J14+J15+J16+J17+J18+J19+J20+J21+J22+J24+J25+J26+J23+J27+J28+J29+J31+J30+J32+J34+J33+J35+J36)</f>
        <v>226261.708745</v>
      </c>
      <c r="K40" s="333" t="n">
        <f aca="false">(K29+K27+K25+K26+K23+K14)</f>
        <v>231347.381445</v>
      </c>
      <c r="L40" s="333" t="n">
        <f aca="false">(L27+L28+L23+L14)</f>
        <v>176404.748335</v>
      </c>
      <c r="M40" s="333" t="n">
        <f aca="false">(M36+M35+M33+M32+M27+M28)</f>
        <v>162421.19539</v>
      </c>
      <c r="N40" s="333" t="n">
        <f aca="false">(N36+N35+N34+N27+N28)</f>
        <v>198354.49102</v>
      </c>
      <c r="O40" s="333" t="n">
        <f aca="false">SUM(O31:O39)</f>
        <v>261029.24345</v>
      </c>
      <c r="P40" s="333" t="n">
        <f aca="false">SUM(P30:P39)</f>
        <v>366596.55345</v>
      </c>
      <c r="Q40" s="333" t="n">
        <f aca="false">P41</f>
        <v>3022343.181802</v>
      </c>
    </row>
    <row r="41" s="270" customFormat="true" ht="12.75" hidden="false" customHeight="true" outlineLevel="0" collapsed="false">
      <c r="A41" s="329" t="s">
        <v>970</v>
      </c>
      <c r="B41" s="329"/>
      <c r="C41" s="333"/>
      <c r="D41" s="329"/>
      <c r="E41" s="334" t="s">
        <v>971</v>
      </c>
      <c r="F41" s="334"/>
      <c r="G41" s="333" t="n">
        <f aca="false">G40</f>
        <v>867281.812302</v>
      </c>
      <c r="H41" s="333" t="n">
        <f aca="false">H40+G40</f>
        <v>1131838.701122</v>
      </c>
      <c r="I41" s="333" t="n">
        <f aca="false">I40+H41</f>
        <v>1399927.859967</v>
      </c>
      <c r="J41" s="333" t="n">
        <f aca="false">J40+I41</f>
        <v>1626189.568712</v>
      </c>
      <c r="K41" s="333" t="n">
        <f aca="false">K40+J41</f>
        <v>1857536.950157</v>
      </c>
      <c r="L41" s="333" t="n">
        <f aca="false">L40+K41</f>
        <v>2033941.698492</v>
      </c>
      <c r="M41" s="333" t="n">
        <f aca="false">M40+L41</f>
        <v>2196362.893882</v>
      </c>
      <c r="N41" s="333" t="n">
        <f aca="false">N40+M41</f>
        <v>2394717.384902</v>
      </c>
      <c r="O41" s="333" t="n">
        <f aca="false">O40+N41</f>
        <v>2655746.628352</v>
      </c>
      <c r="P41" s="333" t="n">
        <f aca="false">P40+O41</f>
        <v>3022343.181802</v>
      </c>
      <c r="Q41" s="333"/>
    </row>
    <row r="42" s="270" customFormat="true" ht="12.75" hidden="false" customHeight="false" outlineLevel="0" collapsed="false">
      <c r="A42" s="335"/>
      <c r="B42" s="336"/>
      <c r="C42" s="337"/>
      <c r="D42" s="335"/>
      <c r="E42" s="338"/>
      <c r="F42" s="338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customFormat="false" ht="12.75" hidden="false" customHeight="false" outlineLevel="0" collapsed="false">
      <c r="A43" s="339"/>
      <c r="B43" s="340"/>
      <c r="C43" s="341"/>
      <c r="D43" s="342"/>
      <c r="E43" s="341"/>
      <c r="F43" s="341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</row>
    <row r="44" customFormat="false" ht="12.75" hidden="false" customHeight="true" outlineLevel="0" collapsed="false">
      <c r="A44" s="344" t="s">
        <v>698</v>
      </c>
      <c r="B44" s="344"/>
      <c r="C44" s="344"/>
      <c r="D44" s="344"/>
      <c r="E44" s="344"/>
      <c r="F44" s="341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</row>
    <row r="45" customFormat="false" ht="12.75" hidden="false" customHeight="true" outlineLevel="0" collapsed="false">
      <c r="F45" s="345" t="s">
        <v>54</v>
      </c>
      <c r="G45" s="345"/>
      <c r="J45" s="346"/>
      <c r="K45" s="346"/>
      <c r="L45" s="346"/>
      <c r="M45" s="346"/>
      <c r="N45" s="346"/>
    </row>
    <row r="46" customFormat="false" ht="12.75" hidden="false" customHeight="true" outlineLevel="0" collapsed="false">
      <c r="A46" s="295"/>
      <c r="B46" s="347"/>
      <c r="C46" s="295"/>
      <c r="D46" s="348" t="s">
        <v>701</v>
      </c>
      <c r="E46" s="348"/>
      <c r="F46" s="348"/>
      <c r="G46" s="348"/>
      <c r="J46" s="349" t="str">
        <f aca="false">'PLANILHA ORÇAM.'!D383</f>
        <v>ELIESER RABELLO</v>
      </c>
      <c r="K46" s="349"/>
      <c r="L46" s="349"/>
      <c r="M46" s="349"/>
      <c r="N46" s="349"/>
      <c r="O46" s="350"/>
      <c r="P46" s="350"/>
      <c r="Q46" s="295"/>
    </row>
    <row r="47" customFormat="false" ht="12.75" hidden="false" customHeight="true" outlineLevel="0" collapsed="false">
      <c r="D47" s="351" t="s">
        <v>972</v>
      </c>
      <c r="E47" s="351"/>
      <c r="F47" s="351"/>
      <c r="G47" s="351"/>
      <c r="J47" s="352" t="s">
        <v>704</v>
      </c>
      <c r="K47" s="352"/>
      <c r="L47" s="352"/>
      <c r="M47" s="352"/>
      <c r="N47" s="352"/>
    </row>
  </sheetData>
  <mergeCells count="25">
    <mergeCell ref="A1:Q1"/>
    <mergeCell ref="C2:F6"/>
    <mergeCell ref="G2:L2"/>
    <mergeCell ref="M2:Q6"/>
    <mergeCell ref="G3:L3"/>
    <mergeCell ref="A5:B5"/>
    <mergeCell ref="G5:L5"/>
    <mergeCell ref="A6:B6"/>
    <mergeCell ref="A8:A9"/>
    <mergeCell ref="B8:B9"/>
    <mergeCell ref="C8:C9"/>
    <mergeCell ref="E8:F8"/>
    <mergeCell ref="G8:P8"/>
    <mergeCell ref="E9:F9"/>
    <mergeCell ref="E10:F39"/>
    <mergeCell ref="A40:B40"/>
    <mergeCell ref="E40:F40"/>
    <mergeCell ref="A41:B41"/>
    <mergeCell ref="E41:F41"/>
    <mergeCell ref="A44:E44"/>
    <mergeCell ref="F45:G45"/>
    <mergeCell ref="D46:G46"/>
    <mergeCell ref="J46:N46"/>
    <mergeCell ref="D47:G47"/>
    <mergeCell ref="J47:N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36.99"/>
    <col collapsed="false" customWidth="true" hidden="false" outlineLevel="0" max="3" min="3" style="176" width="6.56"/>
    <col collapsed="false" customWidth="true" hidden="false" outlineLevel="0" max="4" min="4" style="176" width="5.28"/>
    <col collapsed="false" customWidth="false" hidden="false" outlineLevel="0" max="257" min="5" style="176" width="9.14"/>
  </cols>
  <sheetData>
    <row r="1" s="355" customFormat="true" ht="43.5" hidden="false" customHeight="true" outlineLevel="0" collapsed="false">
      <c r="A1" s="353" t="s">
        <v>973</v>
      </c>
      <c r="B1" s="353"/>
      <c r="C1" s="353"/>
      <c r="D1" s="353"/>
      <c r="E1" s="354"/>
      <c r="F1" s="354"/>
      <c r="G1" s="354"/>
    </row>
    <row r="2" s="355" customFormat="true" ht="12.75" hidden="false" customHeight="true" outlineLevel="0" collapsed="false">
      <c r="A2" s="356"/>
      <c r="B2" s="356"/>
      <c r="C2" s="356"/>
      <c r="D2" s="356"/>
      <c r="E2" s="357"/>
      <c r="F2" s="357"/>
      <c r="G2" s="357"/>
    </row>
    <row r="3" s="355" customFormat="true" ht="12.75" hidden="false" customHeight="true" outlineLevel="0" collapsed="false">
      <c r="A3" s="358" t="s">
        <v>974</v>
      </c>
      <c r="B3" s="359" t="s">
        <v>975</v>
      </c>
      <c r="C3" s="359"/>
      <c r="D3" s="359"/>
      <c r="E3" s="357"/>
      <c r="F3" s="357"/>
      <c r="G3" s="357"/>
    </row>
    <row r="4" customFormat="false" ht="12.75" hidden="false" customHeight="true" outlineLevel="0" collapsed="false">
      <c r="A4" s="358" t="s">
        <v>2</v>
      </c>
      <c r="B4" s="359" t="str">
        <f aca="false">'PLANILHA ORÇAM.'!B5:E5</f>
        <v>CONSTRUÇÃO DA CMEI SEDE</v>
      </c>
      <c r="C4" s="359"/>
      <c r="D4" s="359"/>
      <c r="E4" s="360"/>
      <c r="F4" s="360"/>
      <c r="G4" s="360"/>
    </row>
    <row r="5" customFormat="false" ht="12.75" hidden="false" customHeight="false" outlineLevel="0" collapsed="false">
      <c r="A5" s="358" t="s">
        <v>976</v>
      </c>
      <c r="B5" s="361"/>
      <c r="C5" s="362"/>
      <c r="D5" s="362"/>
      <c r="E5" s="363"/>
      <c r="F5" s="363"/>
      <c r="G5" s="363"/>
    </row>
    <row r="6" customFormat="false" ht="15" hidden="false" customHeight="true" outlineLevel="0" collapsed="false">
      <c r="A6" s="364"/>
      <c r="B6" s="365"/>
      <c r="C6" s="366"/>
      <c r="D6" s="367"/>
      <c r="E6" s="360"/>
      <c r="F6" s="360"/>
      <c r="G6" s="360"/>
    </row>
    <row r="7" customFormat="false" ht="15.75" hidden="false" customHeight="true" outlineLevel="0" collapsed="false">
      <c r="A7" s="368" t="s">
        <v>977</v>
      </c>
      <c r="B7" s="368"/>
      <c r="C7" s="368"/>
      <c r="D7" s="368"/>
      <c r="E7" s="369"/>
      <c r="F7" s="360"/>
      <c r="G7" s="360"/>
    </row>
    <row r="8" customFormat="false" ht="27" hidden="false" customHeight="true" outlineLevel="0" collapsed="false">
      <c r="A8" s="370"/>
      <c r="B8" s="371"/>
      <c r="C8" s="372"/>
      <c r="D8" s="373"/>
      <c r="E8" s="374"/>
      <c r="F8" s="360"/>
      <c r="G8" s="360"/>
    </row>
    <row r="9" customFormat="false" ht="12.75" hidden="false" customHeight="false" outlineLevel="0" collapsed="false">
      <c r="A9" s="375"/>
      <c r="B9" s="376" t="s">
        <v>978</v>
      </c>
      <c r="C9" s="372"/>
      <c r="D9" s="373"/>
      <c r="E9" s="363"/>
      <c r="F9" s="360"/>
      <c r="G9" s="360"/>
    </row>
    <row r="10" customFormat="false" ht="12.75" hidden="false" customHeight="false" outlineLevel="0" collapsed="false">
      <c r="A10" s="375"/>
      <c r="B10" s="375"/>
      <c r="C10" s="372"/>
      <c r="D10" s="373"/>
      <c r="E10" s="360"/>
      <c r="F10" s="360"/>
      <c r="G10" s="360"/>
    </row>
    <row r="11" customFormat="false" ht="12.75" hidden="false" customHeight="true" outlineLevel="0" collapsed="false">
      <c r="A11" s="368" t="s">
        <v>979</v>
      </c>
      <c r="B11" s="368"/>
      <c r="C11" s="368"/>
      <c r="D11" s="368"/>
      <c r="E11" s="360"/>
      <c r="F11" s="360"/>
      <c r="G11" s="360"/>
    </row>
    <row r="12" customFormat="false" ht="12.75" hidden="false" customHeight="false" outlineLevel="0" collapsed="false">
      <c r="A12" s="370"/>
      <c r="B12" s="370"/>
      <c r="C12" s="377"/>
      <c r="D12" s="378"/>
      <c r="E12" s="360"/>
      <c r="F12" s="360"/>
      <c r="G12" s="360"/>
    </row>
    <row r="13" customFormat="false" ht="12.75" hidden="false" customHeight="false" outlineLevel="0" collapsed="false">
      <c r="A13" s="375"/>
      <c r="B13" s="376" t="s">
        <v>980</v>
      </c>
      <c r="C13" s="377"/>
      <c r="D13" s="378"/>
      <c r="E13" s="360"/>
      <c r="F13" s="360"/>
      <c r="G13" s="360"/>
    </row>
    <row r="14" customFormat="false" ht="12.75" hidden="false" customHeight="false" outlineLevel="0" collapsed="false">
      <c r="A14" s="375"/>
      <c r="B14" s="379"/>
      <c r="C14" s="379"/>
      <c r="D14" s="380"/>
      <c r="E14" s="360"/>
      <c r="F14" s="360"/>
      <c r="G14" s="360"/>
    </row>
    <row r="15" customFormat="false" ht="12.75" hidden="false" customHeight="true" outlineLevel="0" collapsed="false">
      <c r="A15" s="368" t="s">
        <v>981</v>
      </c>
      <c r="B15" s="368"/>
      <c r="C15" s="368"/>
      <c r="D15" s="368"/>
      <c r="E15" s="360"/>
      <c r="F15" s="360"/>
      <c r="G15" s="360"/>
    </row>
    <row r="16" customFormat="false" ht="12.75" hidden="false" customHeight="false" outlineLevel="0" collapsed="false">
      <c r="A16" s="370"/>
      <c r="B16" s="370"/>
      <c r="C16" s="377"/>
      <c r="D16" s="381"/>
      <c r="E16" s="360"/>
      <c r="F16" s="360"/>
      <c r="G16" s="360"/>
    </row>
    <row r="17" customFormat="false" ht="12.75" hidden="false" customHeight="false" outlineLevel="0" collapsed="false">
      <c r="A17" s="382"/>
      <c r="B17" s="383" t="s">
        <v>982</v>
      </c>
      <c r="C17" s="384" t="n">
        <v>4.06</v>
      </c>
      <c r="D17" s="385" t="s">
        <v>929</v>
      </c>
      <c r="E17" s="363"/>
      <c r="F17" s="360"/>
      <c r="G17" s="360"/>
    </row>
    <row r="18" customFormat="false" ht="12.75" hidden="false" customHeight="false" outlineLevel="0" collapsed="false">
      <c r="A18" s="382"/>
      <c r="B18" s="383" t="s">
        <v>983</v>
      </c>
      <c r="C18" s="384" t="n">
        <v>8.19</v>
      </c>
      <c r="D18" s="385" t="s">
        <v>929</v>
      </c>
      <c r="E18" s="360"/>
      <c r="F18" s="360"/>
      <c r="G18" s="360"/>
    </row>
    <row r="19" customFormat="false" ht="12.75" hidden="false" customHeight="false" outlineLevel="0" collapsed="false">
      <c r="A19" s="382"/>
      <c r="B19" s="383" t="s">
        <v>984</v>
      </c>
      <c r="C19" s="384" t="n">
        <v>1</v>
      </c>
      <c r="D19" s="385" t="s">
        <v>929</v>
      </c>
      <c r="E19" s="360"/>
      <c r="F19" s="360"/>
      <c r="G19" s="360"/>
    </row>
    <row r="20" customFormat="false" ht="12.75" hidden="false" customHeight="false" outlineLevel="0" collapsed="false">
      <c r="A20" s="382"/>
      <c r="B20" s="383" t="s">
        <v>985</v>
      </c>
      <c r="C20" s="384" t="n">
        <v>0.61</v>
      </c>
      <c r="D20" s="385" t="s">
        <v>929</v>
      </c>
      <c r="E20" s="360"/>
      <c r="F20" s="360"/>
      <c r="G20" s="360"/>
    </row>
    <row r="21" customFormat="false" ht="12.75" hidden="false" customHeight="false" outlineLevel="0" collapsed="false">
      <c r="A21" s="386"/>
      <c r="B21" s="387"/>
      <c r="C21" s="388"/>
      <c r="D21" s="389"/>
      <c r="E21" s="360"/>
      <c r="F21" s="360"/>
      <c r="G21" s="360"/>
    </row>
    <row r="22" customFormat="false" ht="12.75" hidden="false" customHeight="false" outlineLevel="0" collapsed="false">
      <c r="A22" s="382"/>
      <c r="B22" s="383" t="s">
        <v>986</v>
      </c>
      <c r="C22" s="384" t="n">
        <v>8</v>
      </c>
      <c r="D22" s="385" t="s">
        <v>929</v>
      </c>
      <c r="E22" s="360"/>
      <c r="F22" s="360"/>
      <c r="G22" s="360"/>
    </row>
    <row r="23" customFormat="false" ht="12.75" hidden="false" customHeight="false" outlineLevel="0" collapsed="false">
      <c r="A23" s="375"/>
      <c r="B23" s="375"/>
      <c r="C23" s="390"/>
      <c r="D23" s="391"/>
      <c r="E23" s="360"/>
      <c r="F23" s="360"/>
      <c r="G23" s="360"/>
    </row>
    <row r="24" customFormat="false" ht="12.75" hidden="false" customHeight="true" outlineLevel="0" collapsed="false">
      <c r="A24" s="368" t="s">
        <v>987</v>
      </c>
      <c r="B24" s="368"/>
      <c r="C24" s="368"/>
      <c r="D24" s="368"/>
      <c r="E24" s="360"/>
      <c r="F24" s="360"/>
      <c r="G24" s="360"/>
    </row>
    <row r="25" customFormat="false" ht="12.75" hidden="false" customHeight="false" outlineLevel="0" collapsed="false">
      <c r="A25" s="392"/>
      <c r="B25" s="392"/>
      <c r="C25" s="392"/>
      <c r="D25" s="392"/>
      <c r="E25" s="360"/>
      <c r="F25" s="360"/>
      <c r="G25" s="360"/>
    </row>
    <row r="26" customFormat="false" ht="12.75" hidden="false" customHeight="false" outlineLevel="0" collapsed="false">
      <c r="A26" s="392"/>
      <c r="B26" s="393" t="s">
        <v>988</v>
      </c>
      <c r="C26" s="394" t="n">
        <f aca="false">C29+C31+C32+C33</f>
        <v>12.65</v>
      </c>
      <c r="D26" s="395" t="s">
        <v>929</v>
      </c>
      <c r="E26" s="363"/>
      <c r="F26" s="360"/>
      <c r="G26" s="360"/>
    </row>
    <row r="27" customFormat="false" ht="12.75" hidden="false" customHeight="false" outlineLevel="0" collapsed="false">
      <c r="A27" s="392"/>
      <c r="B27" s="392"/>
      <c r="C27" s="392"/>
      <c r="D27" s="392"/>
      <c r="E27" s="360"/>
      <c r="F27" s="360"/>
      <c r="G27" s="360"/>
    </row>
    <row r="28" customFormat="false" ht="25.5" hidden="false" customHeight="false" outlineLevel="0" collapsed="false">
      <c r="A28" s="392"/>
      <c r="B28" s="396" t="s">
        <v>989</v>
      </c>
      <c r="C28" s="384" t="n">
        <v>100</v>
      </c>
      <c r="D28" s="395" t="s">
        <v>929</v>
      </c>
      <c r="E28" s="360"/>
      <c r="F28" s="360"/>
      <c r="G28" s="360"/>
    </row>
    <row r="29" customFormat="false" ht="25.5" hidden="false" customHeight="false" outlineLevel="0" collapsed="false">
      <c r="A29" s="392"/>
      <c r="B29" s="396" t="s">
        <v>990</v>
      </c>
      <c r="C29" s="384" t="n">
        <v>5</v>
      </c>
      <c r="D29" s="395" t="s">
        <v>929</v>
      </c>
      <c r="E29" s="360"/>
      <c r="F29" s="360"/>
      <c r="G29" s="360"/>
    </row>
    <row r="30" customFormat="false" ht="12.75" hidden="false" customHeight="false" outlineLevel="0" collapsed="false">
      <c r="A30" s="370"/>
      <c r="B30" s="370"/>
      <c r="C30" s="397"/>
      <c r="D30" s="398"/>
      <c r="E30" s="360"/>
      <c r="F30" s="360"/>
      <c r="G30" s="360"/>
    </row>
    <row r="31" customFormat="false" ht="12.75" hidden="false" customHeight="false" outlineLevel="0" collapsed="false">
      <c r="A31" s="375"/>
      <c r="B31" s="396" t="s">
        <v>991</v>
      </c>
      <c r="C31" s="399" t="n">
        <v>3</v>
      </c>
      <c r="D31" s="400" t="s">
        <v>929</v>
      </c>
      <c r="E31" s="360"/>
      <c r="F31" s="360"/>
      <c r="G31" s="360"/>
    </row>
    <row r="32" customFormat="false" ht="12.75" hidden="false" customHeight="false" outlineLevel="0" collapsed="false">
      <c r="A32" s="375"/>
      <c r="B32" s="396" t="s">
        <v>992</v>
      </c>
      <c r="C32" s="399" t="n">
        <v>0.65</v>
      </c>
      <c r="D32" s="400" t="s">
        <v>929</v>
      </c>
      <c r="E32" s="360"/>
      <c r="F32" s="360"/>
      <c r="G32" s="360"/>
    </row>
    <row r="33" customFormat="false" ht="12.75" hidden="false" customHeight="false" outlineLevel="0" collapsed="false">
      <c r="A33" s="375"/>
      <c r="B33" s="396" t="s">
        <v>993</v>
      </c>
      <c r="C33" s="399" t="n">
        <v>4</v>
      </c>
      <c r="D33" s="385" t="s">
        <v>929</v>
      </c>
      <c r="E33" s="360"/>
      <c r="F33" s="360"/>
      <c r="G33" s="360"/>
    </row>
    <row r="34" customFormat="false" ht="12.75" hidden="false" customHeight="false" outlineLevel="0" collapsed="false">
      <c r="A34" s="375"/>
      <c r="B34" s="375"/>
      <c r="C34" s="379"/>
      <c r="D34" s="380"/>
      <c r="E34" s="360"/>
      <c r="F34" s="360"/>
      <c r="G34" s="360"/>
    </row>
    <row r="35" customFormat="false" ht="12.75" hidden="false" customHeight="true" outlineLevel="0" collapsed="false">
      <c r="A35" s="368" t="s">
        <v>994</v>
      </c>
      <c r="B35" s="368"/>
      <c r="C35" s="368"/>
      <c r="D35" s="368"/>
      <c r="E35" s="360"/>
      <c r="F35" s="360"/>
      <c r="G35" s="360"/>
    </row>
    <row r="36" customFormat="false" ht="12.75" hidden="false" customHeight="false" outlineLevel="0" collapsed="false">
      <c r="A36" s="370"/>
      <c r="B36" s="370"/>
      <c r="C36" s="377"/>
      <c r="D36" s="378"/>
      <c r="E36" s="360"/>
      <c r="F36" s="360"/>
      <c r="G36" s="360"/>
    </row>
    <row r="37" customFormat="false" ht="12.75" hidden="false" customHeight="true" outlineLevel="0" collapsed="false">
      <c r="A37" s="375"/>
      <c r="B37" s="390" t="s">
        <v>995</v>
      </c>
      <c r="C37" s="401" t="n">
        <v>0.3196</v>
      </c>
      <c r="D37" s="401"/>
      <c r="E37" s="360"/>
      <c r="F37" s="360"/>
      <c r="G37" s="360"/>
    </row>
    <row r="38" customFormat="false" ht="12.75" hidden="false" customHeight="true" outlineLevel="0" collapsed="false">
      <c r="A38" s="375"/>
      <c r="B38" s="379"/>
      <c r="C38" s="401"/>
      <c r="D38" s="401"/>
      <c r="E38" s="360"/>
      <c r="F38" s="360"/>
      <c r="G38" s="360"/>
    </row>
    <row r="39" customFormat="false" ht="12.75" hidden="false" customHeight="true" outlineLevel="0" collapsed="false">
      <c r="A39" s="375"/>
      <c r="B39" s="375"/>
      <c r="C39" s="402"/>
      <c r="D39" s="403"/>
      <c r="E39" s="360"/>
      <c r="F39" s="360"/>
      <c r="G39" s="360"/>
    </row>
    <row r="40" customFormat="false" ht="12.75" hidden="false" customHeight="true" outlineLevel="0" collapsed="false">
      <c r="A40" s="404"/>
      <c r="B40" s="404"/>
      <c r="C40" s="404"/>
      <c r="D40" s="404"/>
      <c r="E40" s="360"/>
      <c r="F40" s="360"/>
      <c r="G40" s="360"/>
    </row>
    <row r="41" customFormat="false" ht="25.5" hidden="false" customHeight="true" outlineLevel="0" collapsed="false">
      <c r="A41" s="405" t="str">
        <f aca="false">CONCATENATE("do ISS para ",B13," é de ",C28," %",", com a respectiva alíquota de ",C29,"  %")</f>
        <v>do ISS para Edificações é de 100 %, com a respectiva alíquota de 5  %</v>
      </c>
      <c r="B41" s="405"/>
      <c r="C41" s="405"/>
      <c r="D41" s="403"/>
      <c r="E41" s="406"/>
      <c r="F41" s="406"/>
      <c r="G41" s="406"/>
    </row>
    <row r="42" customFormat="false" ht="12.75" hidden="false" customHeight="false" outlineLevel="0" collapsed="false">
      <c r="A42" s="407"/>
      <c r="B42" s="375"/>
      <c r="C42" s="379"/>
      <c r="D42" s="403"/>
      <c r="E42" s="360"/>
      <c r="F42" s="360"/>
      <c r="G42" s="360"/>
    </row>
    <row r="43" customFormat="false" ht="20.25" hidden="false" customHeight="true" outlineLevel="0" collapsed="false">
      <c r="A43" s="408" t="s">
        <v>996</v>
      </c>
      <c r="B43" s="408"/>
      <c r="C43" s="408"/>
      <c r="D43" s="408"/>
      <c r="E43" s="360"/>
      <c r="F43" s="360"/>
      <c r="G43" s="360"/>
    </row>
    <row r="44" customFormat="false" ht="23.25" hidden="false" customHeight="true" outlineLevel="0" collapsed="false">
      <c r="A44" s="408" t="str">
        <f aca="false">CONCATENATE("elaboração do orçamento foi ",B9,", e que esta é a alternativa mais adequada para ")</f>
        <v>elaboração do orçamento foi Sem Desoneração, e que esta é a alternativa mais adequada para </v>
      </c>
      <c r="B44" s="408"/>
      <c r="C44" s="408"/>
      <c r="D44" s="408"/>
      <c r="E44" s="369"/>
      <c r="F44" s="369"/>
      <c r="G44" s="369"/>
    </row>
    <row r="45" customFormat="false" ht="12.75" hidden="false" customHeight="true" outlineLevel="0" collapsed="false">
      <c r="A45" s="408" t="s">
        <v>997</v>
      </c>
      <c r="B45" s="408"/>
      <c r="C45" s="408"/>
      <c r="D45" s="408"/>
      <c r="E45" s="360"/>
      <c r="F45" s="360"/>
      <c r="G45" s="360"/>
    </row>
    <row r="46" customFormat="false" ht="12.75" hidden="false" customHeight="false" outlineLevel="0" collapsed="false">
      <c r="A46" s="375"/>
      <c r="B46" s="375"/>
      <c r="C46" s="379"/>
      <c r="D46" s="403"/>
      <c r="E46" s="360"/>
      <c r="F46" s="360"/>
      <c r="G46" s="360"/>
    </row>
    <row r="47" customFormat="false" ht="12.75" hidden="false" customHeight="false" outlineLevel="0" collapsed="false">
      <c r="A47" s="375"/>
      <c r="B47" s="375"/>
      <c r="C47" s="379"/>
      <c r="D47" s="403"/>
      <c r="E47" s="360"/>
      <c r="F47" s="360"/>
      <c r="G47" s="360"/>
    </row>
    <row r="48" customFormat="false" ht="12.75" hidden="false" customHeight="false" outlineLevel="0" collapsed="false">
      <c r="A48" s="375"/>
      <c r="B48" s="375"/>
      <c r="C48" s="379"/>
      <c r="D48" s="403"/>
      <c r="E48" s="360"/>
      <c r="F48" s="360"/>
      <c r="G48" s="360"/>
    </row>
    <row r="49" customFormat="false" ht="12.75" hidden="false" customHeight="false" outlineLevel="0" collapsed="false">
      <c r="A49" s="382" t="s">
        <v>998</v>
      </c>
      <c r="B49" s="409" t="s">
        <v>701</v>
      </c>
      <c r="C49" s="379"/>
      <c r="D49" s="403"/>
      <c r="E49" s="360"/>
      <c r="F49" s="360"/>
      <c r="G49" s="360"/>
    </row>
    <row r="50" customFormat="false" ht="12.75" hidden="false" customHeight="false" outlineLevel="0" collapsed="false">
      <c r="A50" s="382" t="s">
        <v>999</v>
      </c>
      <c r="B50" s="410" t="s">
        <v>1000</v>
      </c>
      <c r="C50" s="379"/>
      <c r="D50" s="403"/>
      <c r="E50" s="360"/>
      <c r="F50" s="360"/>
      <c r="G50" s="360"/>
    </row>
    <row r="51" customFormat="false" ht="12.75" hidden="false" customHeight="false" outlineLevel="0" collapsed="false">
      <c r="A51" s="375"/>
      <c r="B51" s="375"/>
      <c r="C51" s="379"/>
      <c r="D51" s="403"/>
      <c r="E51" s="411"/>
      <c r="F51" s="411"/>
      <c r="G51" s="411"/>
    </row>
    <row r="52" customFormat="false" ht="12.75" hidden="false" customHeight="false" outlineLevel="0" collapsed="false">
      <c r="A52" s="375"/>
      <c r="B52" s="375"/>
      <c r="C52" s="375"/>
      <c r="D52" s="375"/>
      <c r="E52" s="360"/>
      <c r="F52" s="360"/>
      <c r="G52" s="360"/>
    </row>
    <row r="53" customFormat="false" ht="12.75" hidden="false" customHeight="false" outlineLevel="0" collapsed="false">
      <c r="A53" s="375"/>
      <c r="B53" s="375"/>
      <c r="C53" s="379"/>
      <c r="D53" s="403"/>
    </row>
    <row r="54" customFormat="false" ht="12.75" hidden="false" customHeight="false" outlineLevel="0" collapsed="false">
      <c r="A54" s="382" t="s">
        <v>1001</v>
      </c>
      <c r="B54" s="409" t="str">
        <f aca="false">'PLANILHA ORÇAM.'!D383</f>
        <v>ELIESER RABELLO</v>
      </c>
      <c r="C54" s="379"/>
      <c r="D54" s="403"/>
    </row>
    <row r="55" customFormat="false" ht="12.75" hidden="false" customHeight="false" outlineLevel="0" collapsed="false">
      <c r="A55" s="382" t="s">
        <v>1002</v>
      </c>
      <c r="B55" s="410" t="s">
        <v>1003</v>
      </c>
      <c r="C55" s="379"/>
      <c r="D55" s="403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412" t="s">
        <v>0</v>
      </c>
      <c r="B1" s="412"/>
      <c r="C1" s="412"/>
      <c r="D1" s="412"/>
      <c r="E1" s="412"/>
      <c r="F1" s="412"/>
      <c r="G1" s="412"/>
      <c r="H1" s="412"/>
    </row>
    <row r="2" customFormat="false" ht="15.75" hidden="false" customHeight="true" outlineLevel="0" collapsed="false">
      <c r="A2" s="413" t="s">
        <v>1</v>
      </c>
      <c r="B2" s="413"/>
      <c r="C2" s="413"/>
      <c r="D2" s="413"/>
      <c r="E2" s="413"/>
      <c r="F2" s="413"/>
      <c r="G2" s="413"/>
      <c r="H2" s="413"/>
    </row>
    <row r="3" customFormat="false" ht="15.75" hidden="false" customHeight="false" outlineLevel="0" collapsed="false">
      <c r="A3" s="414"/>
      <c r="B3" s="415"/>
      <c r="C3" s="415"/>
      <c r="D3" s="415"/>
      <c r="E3" s="415"/>
      <c r="F3" s="415"/>
      <c r="G3" s="415"/>
      <c r="H3" s="416"/>
    </row>
    <row r="4" customFormat="false" ht="12.75" hidden="false" customHeight="true" outlineLevel="0" collapsed="false">
      <c r="A4" s="417"/>
      <c r="B4" s="417"/>
      <c r="C4" s="417"/>
      <c r="D4" s="417"/>
      <c r="E4" s="417"/>
      <c r="F4" s="417"/>
      <c r="G4" s="417"/>
      <c r="H4" s="417"/>
    </row>
    <row r="5" customFormat="false" ht="12.75" hidden="false" customHeight="true" outlineLevel="0" collapsed="false">
      <c r="A5" s="418" t="s">
        <v>1004</v>
      </c>
      <c r="B5" s="418"/>
      <c r="C5" s="418"/>
      <c r="D5" s="418"/>
      <c r="E5" s="418"/>
      <c r="F5" s="418"/>
      <c r="G5" s="418"/>
      <c r="H5" s="418"/>
    </row>
    <row r="6" customFormat="false" ht="12.75" hidden="false" customHeight="true" outlineLevel="0" collapsed="false">
      <c r="A6" s="418" t="s">
        <v>1005</v>
      </c>
      <c r="B6" s="418"/>
      <c r="C6" s="418"/>
      <c r="D6" s="418"/>
      <c r="E6" s="418"/>
      <c r="F6" s="418"/>
      <c r="G6" s="418"/>
      <c r="H6" s="418"/>
    </row>
    <row r="7" customFormat="false" ht="12.75" hidden="false" customHeight="false" outlineLevel="0" collapsed="false">
      <c r="A7" s="419"/>
      <c r="B7" s="420"/>
      <c r="C7" s="420"/>
      <c r="D7" s="420"/>
      <c r="E7" s="420"/>
      <c r="F7" s="420"/>
      <c r="G7" s="420"/>
      <c r="H7" s="421"/>
    </row>
    <row r="8" customFormat="false" ht="12.75" hidden="false" customHeight="false" outlineLevel="0" collapsed="false">
      <c r="A8" s="419"/>
      <c r="B8" s="420"/>
      <c r="C8" s="420"/>
      <c r="D8" s="420"/>
      <c r="E8" s="420"/>
      <c r="F8" s="420"/>
      <c r="G8" s="420"/>
      <c r="H8" s="421"/>
    </row>
    <row r="9" customFormat="false" ht="12.75" hidden="false" customHeight="false" outlineLevel="0" collapsed="false">
      <c r="A9" s="419"/>
      <c r="B9" s="420"/>
      <c r="C9" s="420"/>
      <c r="D9" s="420"/>
      <c r="E9" s="420"/>
      <c r="F9" s="420"/>
      <c r="G9" s="420"/>
      <c r="H9" s="421"/>
    </row>
    <row r="10" customFormat="false" ht="18" hidden="false" customHeight="true" outlineLevel="0" collapsed="false">
      <c r="A10" s="422" t="s">
        <v>1006</v>
      </c>
      <c r="B10" s="422"/>
      <c r="C10" s="422"/>
      <c r="D10" s="422"/>
      <c r="E10" s="422"/>
      <c r="F10" s="422"/>
      <c r="G10" s="422"/>
      <c r="H10" s="422"/>
    </row>
    <row r="11" customFormat="false" ht="18" hidden="false" customHeight="false" outlineLevel="0" collapsed="false">
      <c r="A11" s="423"/>
      <c r="B11" s="424"/>
      <c r="C11" s="424"/>
      <c r="D11" s="424"/>
      <c r="E11" s="424"/>
      <c r="F11" s="424"/>
      <c r="G11" s="424"/>
      <c r="H11" s="425"/>
    </row>
    <row r="12" customFormat="false" ht="12.75" hidden="false" customHeight="true" outlineLevel="0" collapsed="false">
      <c r="A12" s="426" t="s">
        <v>1007</v>
      </c>
      <c r="B12" s="426" t="s">
        <v>11</v>
      </c>
      <c r="C12" s="427" t="s">
        <v>600</v>
      </c>
      <c r="D12" s="427"/>
      <c r="E12" s="427"/>
      <c r="F12" s="427"/>
      <c r="G12" s="426" t="s">
        <v>1008</v>
      </c>
      <c r="H12" s="426" t="s">
        <v>1009</v>
      </c>
    </row>
    <row r="13" customFormat="false" ht="51.75" hidden="false" customHeight="true" outlineLevel="0" collapsed="false">
      <c r="A13" s="426"/>
      <c r="B13" s="428" t="s">
        <v>23</v>
      </c>
      <c r="C13" s="427"/>
      <c r="D13" s="427"/>
      <c r="E13" s="427"/>
      <c r="F13" s="427"/>
      <c r="G13" s="426"/>
      <c r="H13" s="426"/>
    </row>
    <row r="14" customFormat="false" ht="12.75" hidden="false" customHeight="false" outlineLevel="0" collapsed="false">
      <c r="A14" s="419"/>
      <c r="B14" s="420"/>
      <c r="C14" s="420"/>
      <c r="D14" s="420"/>
      <c r="E14" s="420"/>
      <c r="F14" s="420"/>
      <c r="G14" s="420"/>
      <c r="H14" s="421"/>
    </row>
    <row r="15" customFormat="false" ht="15" hidden="false" customHeight="true" outlineLevel="0" collapsed="false">
      <c r="A15" s="429" t="s">
        <v>1010</v>
      </c>
      <c r="B15" s="429"/>
      <c r="C15" s="430" t="s">
        <v>1011</v>
      </c>
      <c r="D15" s="430" t="s">
        <v>1012</v>
      </c>
      <c r="E15" s="430" t="s">
        <v>1013</v>
      </c>
      <c r="F15" s="430" t="s">
        <v>1014</v>
      </c>
      <c r="G15" s="430" t="s">
        <v>1015</v>
      </c>
      <c r="H15" s="430" t="s">
        <v>1016</v>
      </c>
    </row>
    <row r="16" customFormat="false" ht="12.75" hidden="false" customHeight="true" outlineLevel="0" collapsed="false">
      <c r="A16" s="431"/>
      <c r="B16" s="431"/>
      <c r="C16" s="432"/>
      <c r="D16" s="432"/>
      <c r="E16" s="432"/>
      <c r="F16" s="433"/>
      <c r="G16" s="433"/>
      <c r="H16" s="434"/>
    </row>
    <row r="17" customFormat="false" ht="12.75" hidden="false" customHeight="true" outlineLevel="0" collapsed="false">
      <c r="A17" s="419"/>
      <c r="B17" s="420"/>
      <c r="C17" s="420"/>
      <c r="D17" s="420"/>
      <c r="E17" s="420"/>
      <c r="F17" s="435" t="s">
        <v>1017</v>
      </c>
      <c r="G17" s="436" t="n">
        <f aca="false">SUM(H16:H16)</f>
        <v>0</v>
      </c>
      <c r="H17" s="436"/>
    </row>
    <row r="18" customFormat="false" ht="12.75" hidden="false" customHeight="false" outlineLevel="0" collapsed="false">
      <c r="A18" s="419"/>
      <c r="B18" s="420"/>
      <c r="C18" s="420"/>
      <c r="D18" s="420"/>
      <c r="E18" s="420"/>
      <c r="F18" s="420"/>
      <c r="G18" s="420"/>
      <c r="H18" s="421"/>
    </row>
    <row r="19" customFormat="false" ht="15" hidden="false" customHeight="true" outlineLevel="0" collapsed="false">
      <c r="A19" s="429" t="s">
        <v>1018</v>
      </c>
      <c r="B19" s="429"/>
      <c r="C19" s="429"/>
      <c r="D19" s="426" t="s">
        <v>12</v>
      </c>
      <c r="E19" s="426" t="s">
        <v>1019</v>
      </c>
      <c r="F19" s="426" t="s">
        <v>1020</v>
      </c>
      <c r="G19" s="426"/>
      <c r="H19" s="430" t="s">
        <v>1016</v>
      </c>
    </row>
    <row r="20" customFormat="false" ht="12.75" hidden="false" customHeight="true" outlineLevel="0" collapsed="false">
      <c r="A20" s="437" t="s">
        <v>1021</v>
      </c>
      <c r="B20" s="437"/>
      <c r="C20" s="437"/>
      <c r="D20" s="438" t="s">
        <v>1022</v>
      </c>
      <c r="E20" s="439" t="n">
        <f aca="false">7.43*2.5727</f>
        <v>19.115161</v>
      </c>
      <c r="F20" s="439" t="n">
        <v>0.22</v>
      </c>
      <c r="G20" s="439"/>
      <c r="H20" s="440" t="n">
        <f aca="false">F20*E20</f>
        <v>4.20533542</v>
      </c>
    </row>
    <row r="21" customFormat="false" ht="12.75" hidden="false" customHeight="true" outlineLevel="0" collapsed="false">
      <c r="A21" s="441" t="s">
        <v>1023</v>
      </c>
      <c r="B21" s="441"/>
      <c r="C21" s="441"/>
      <c r="D21" s="438" t="s">
        <v>1024</v>
      </c>
      <c r="E21" s="439" t="n">
        <f aca="false">7.43*2.5727</f>
        <v>19.115161</v>
      </c>
      <c r="F21" s="439" t="n">
        <v>0.33</v>
      </c>
      <c r="G21" s="439"/>
      <c r="H21" s="440" t="n">
        <f aca="false">F21*E21</f>
        <v>6.30800313</v>
      </c>
    </row>
    <row r="22" customFormat="false" ht="12.75" hidden="false" customHeight="true" outlineLevel="0" collapsed="false">
      <c r="A22" s="437" t="s">
        <v>1025</v>
      </c>
      <c r="B22" s="437"/>
      <c r="C22" s="437"/>
      <c r="D22" s="438" t="s">
        <v>1026</v>
      </c>
      <c r="E22" s="439" t="n">
        <f aca="false">5.46*2.5727</f>
        <v>14.046942</v>
      </c>
      <c r="F22" s="442" t="n">
        <v>0.8646</v>
      </c>
      <c r="G22" s="442"/>
      <c r="H22" s="440" t="n">
        <f aca="false">F22*E22</f>
        <v>12.1449860532</v>
      </c>
    </row>
    <row r="23" customFormat="false" ht="12.75" hidden="false" customHeight="true" outlineLevel="0" collapsed="false">
      <c r="A23" s="419"/>
      <c r="B23" s="420"/>
      <c r="C23" s="420"/>
      <c r="D23" s="420"/>
      <c r="E23" s="420"/>
      <c r="F23" s="435" t="s">
        <v>1027</v>
      </c>
      <c r="G23" s="436" t="n">
        <f aca="false">SUM(H20:H22)</f>
        <v>22.6583246032</v>
      </c>
      <c r="H23" s="436"/>
    </row>
    <row r="24" customFormat="false" ht="12.75" hidden="false" customHeight="false" outlineLevel="0" collapsed="false">
      <c r="A24" s="419"/>
      <c r="B24" s="420"/>
      <c r="C24" s="420"/>
      <c r="D24" s="420"/>
      <c r="E24" s="420"/>
      <c r="F24" s="443"/>
      <c r="G24" s="444"/>
      <c r="H24" s="445"/>
    </row>
    <row r="25" customFormat="false" ht="15" hidden="false" customHeight="true" outlineLevel="0" collapsed="false">
      <c r="A25" s="429" t="s">
        <v>1028</v>
      </c>
      <c r="B25" s="429"/>
      <c r="C25" s="429"/>
      <c r="D25" s="426" t="s">
        <v>929</v>
      </c>
      <c r="E25" s="426" t="s">
        <v>1029</v>
      </c>
      <c r="F25" s="446" t="s">
        <v>1030</v>
      </c>
      <c r="G25" s="447" t="s">
        <v>1031</v>
      </c>
      <c r="H25" s="448" t="s">
        <v>1032</v>
      </c>
    </row>
    <row r="26" customFormat="false" ht="12.75" hidden="false" customHeight="true" outlineLevel="0" collapsed="false">
      <c r="A26" s="426" t="s">
        <v>1033</v>
      </c>
      <c r="B26" s="426"/>
      <c r="C26" s="426"/>
      <c r="D26" s="449"/>
      <c r="E26" s="430"/>
      <c r="F26" s="435"/>
      <c r="G26" s="436"/>
      <c r="H26" s="436" t="n">
        <f aca="false">G23*D26</f>
        <v>0</v>
      </c>
    </row>
    <row r="27" customFormat="false" ht="12.75" hidden="false" customHeight="true" outlineLevel="0" collapsed="false">
      <c r="A27" s="450"/>
      <c r="B27" s="451"/>
      <c r="C27" s="451"/>
      <c r="D27" s="420"/>
      <c r="E27" s="420"/>
      <c r="F27" s="435"/>
      <c r="G27" s="436"/>
      <c r="H27" s="436"/>
    </row>
    <row r="28" customFormat="false" ht="12.75" hidden="false" customHeight="false" outlineLevel="0" collapsed="false">
      <c r="A28" s="419"/>
      <c r="B28" s="420"/>
      <c r="C28" s="420"/>
      <c r="D28" s="420"/>
      <c r="E28" s="420"/>
      <c r="F28" s="420"/>
      <c r="G28" s="420"/>
      <c r="H28" s="421"/>
    </row>
    <row r="29" customFormat="false" ht="12.75" hidden="false" customHeight="true" outlineLevel="0" collapsed="false">
      <c r="A29" s="452" t="s">
        <v>1034</v>
      </c>
      <c r="B29" s="452"/>
      <c r="C29" s="452"/>
      <c r="D29" s="439" t="n">
        <v>1</v>
      </c>
      <c r="E29" s="439"/>
      <c r="F29" s="420"/>
      <c r="G29" s="420"/>
      <c r="H29" s="421"/>
    </row>
    <row r="30" customFormat="false" ht="12.75" hidden="false" customHeight="false" outlineLevel="0" collapsed="false">
      <c r="A30" s="419"/>
      <c r="B30" s="420"/>
      <c r="C30" s="420"/>
      <c r="D30" s="420"/>
      <c r="E30" s="420"/>
      <c r="F30" s="420"/>
      <c r="G30" s="420"/>
      <c r="H30" s="421"/>
    </row>
    <row r="31" customFormat="false" ht="12.75" hidden="false" customHeight="true" outlineLevel="0" collapsed="false">
      <c r="A31" s="453" t="s">
        <v>1035</v>
      </c>
      <c r="B31" s="453"/>
      <c r="C31" s="453"/>
      <c r="D31" s="453"/>
      <c r="E31" s="453"/>
      <c r="F31" s="454" t="n">
        <f aca="false">(G23+G17+H26)/D29</f>
        <v>22.6583246032</v>
      </c>
      <c r="G31" s="454"/>
      <c r="H31" s="454"/>
    </row>
    <row r="32" customFormat="false" ht="12.75" hidden="false" customHeight="false" outlineLevel="0" collapsed="false">
      <c r="A32" s="419"/>
      <c r="B32" s="420"/>
      <c r="C32" s="420"/>
      <c r="D32" s="420"/>
      <c r="E32" s="420"/>
      <c r="F32" s="420"/>
      <c r="G32" s="420"/>
      <c r="H32" s="421"/>
    </row>
    <row r="33" customFormat="false" ht="12.75" hidden="false" customHeight="false" outlineLevel="0" collapsed="false">
      <c r="A33" s="419"/>
      <c r="B33" s="420"/>
      <c r="C33" s="420"/>
      <c r="D33" s="420"/>
      <c r="E33" s="420"/>
      <c r="F33" s="420"/>
      <c r="G33" s="420"/>
      <c r="H33" s="421"/>
    </row>
    <row r="34" customFormat="false" ht="15" hidden="false" customHeight="true" outlineLevel="0" collapsed="false">
      <c r="A34" s="429" t="s">
        <v>1036</v>
      </c>
      <c r="B34" s="429"/>
      <c r="C34" s="430" t="s">
        <v>1037</v>
      </c>
      <c r="D34" s="430" t="s">
        <v>12</v>
      </c>
      <c r="E34" s="430" t="s">
        <v>1038</v>
      </c>
      <c r="F34" s="426" t="s">
        <v>1020</v>
      </c>
      <c r="G34" s="426"/>
      <c r="H34" s="430" t="s">
        <v>1032</v>
      </c>
    </row>
    <row r="35" customFormat="false" ht="12.75" hidden="false" customHeight="true" outlineLevel="0" collapsed="false">
      <c r="A35" s="455" t="s">
        <v>1039</v>
      </c>
      <c r="B35" s="455"/>
      <c r="C35" s="437" t="s">
        <v>720</v>
      </c>
      <c r="D35" s="430" t="s">
        <v>1040</v>
      </c>
      <c r="E35" s="430" t="n">
        <v>6.42</v>
      </c>
      <c r="F35" s="439" t="n">
        <v>0.45</v>
      </c>
      <c r="G35" s="439"/>
      <c r="H35" s="440" t="n">
        <f aca="false">F35*E35</f>
        <v>2.889</v>
      </c>
    </row>
    <row r="36" customFormat="false" ht="25.5" hidden="false" customHeight="true" outlineLevel="0" collapsed="false">
      <c r="A36" s="455" t="s">
        <v>1041</v>
      </c>
      <c r="B36" s="455"/>
      <c r="C36" s="437" t="s">
        <v>1009</v>
      </c>
      <c r="D36" s="430" t="s">
        <v>1042</v>
      </c>
      <c r="E36" s="430" t="n">
        <v>29.7</v>
      </c>
      <c r="F36" s="439" t="n">
        <v>1.1224</v>
      </c>
      <c r="G36" s="439"/>
      <c r="H36" s="440" t="n">
        <f aca="false">F36*E36</f>
        <v>33.33528</v>
      </c>
    </row>
    <row r="37" customFormat="false" ht="12.75" hidden="false" customHeight="true" outlineLevel="0" collapsed="false">
      <c r="A37" s="456" t="s">
        <v>1043</v>
      </c>
      <c r="B37" s="456"/>
      <c r="C37" s="437" t="s">
        <v>1009</v>
      </c>
      <c r="D37" s="430" t="s">
        <v>1044</v>
      </c>
      <c r="E37" s="430" t="n">
        <v>0.84</v>
      </c>
      <c r="F37" s="439" t="n">
        <v>1.128</v>
      </c>
      <c r="G37" s="439"/>
      <c r="H37" s="440" t="n">
        <f aca="false">F37*E37</f>
        <v>0.94752</v>
      </c>
    </row>
    <row r="38" customFormat="false" ht="12.75" hidden="false" customHeight="true" outlineLevel="0" collapsed="false">
      <c r="A38" s="457" t="s">
        <v>1045</v>
      </c>
      <c r="B38" s="457"/>
      <c r="C38" s="458" t="s">
        <v>1046</v>
      </c>
      <c r="D38" s="430" t="s">
        <v>1047</v>
      </c>
      <c r="E38" s="459" t="n">
        <v>93.33</v>
      </c>
      <c r="F38" s="439" t="n">
        <f aca="false">0.75*0.1213</f>
        <v>0.090975</v>
      </c>
      <c r="G38" s="439"/>
      <c r="H38" s="440" t="n">
        <f aca="false">F38*E38</f>
        <v>8.49069675</v>
      </c>
    </row>
    <row r="39" customFormat="false" ht="12.75" hidden="false" customHeight="true" outlineLevel="0" collapsed="false">
      <c r="A39" s="457" t="s">
        <v>1048</v>
      </c>
      <c r="B39" s="457"/>
      <c r="C39" s="458" t="s">
        <v>1049</v>
      </c>
      <c r="D39" s="430" t="s">
        <v>1050</v>
      </c>
      <c r="E39" s="459" t="n">
        <v>0.46</v>
      </c>
      <c r="F39" s="439" t="n">
        <f aca="false">322.97*0.1213</f>
        <v>39.176261</v>
      </c>
      <c r="G39" s="439"/>
      <c r="H39" s="440" t="n">
        <f aca="false">F39*E39</f>
        <v>18.02108006</v>
      </c>
    </row>
    <row r="40" customFormat="false" ht="12.75" hidden="false" customHeight="true" outlineLevel="0" collapsed="false">
      <c r="A40" s="460" t="s">
        <v>1051</v>
      </c>
      <c r="B40" s="460"/>
      <c r="C40" s="437" t="s">
        <v>1046</v>
      </c>
      <c r="D40" s="430" t="s">
        <v>1052</v>
      </c>
      <c r="E40" s="430" t="n">
        <v>102.66</v>
      </c>
      <c r="F40" s="439" t="n">
        <f aca="false">0.58*0.1213</f>
        <v>0.070354</v>
      </c>
      <c r="G40" s="439"/>
      <c r="H40" s="440" t="n">
        <f aca="false">F40*E40</f>
        <v>7.22254164</v>
      </c>
    </row>
    <row r="41" customFormat="false" ht="12.75" hidden="false" customHeight="true" outlineLevel="0" collapsed="false">
      <c r="A41" s="419"/>
      <c r="B41" s="420"/>
      <c r="C41" s="420"/>
      <c r="D41" s="420"/>
      <c r="E41" s="420"/>
      <c r="F41" s="435" t="s">
        <v>1053</v>
      </c>
      <c r="G41" s="436" t="n">
        <f aca="false">SUM(H35:H40)</f>
        <v>70.90611845</v>
      </c>
      <c r="H41" s="436"/>
    </row>
    <row r="42" customFormat="false" ht="12.75" hidden="false" customHeight="false" outlineLevel="0" collapsed="false">
      <c r="A42" s="419"/>
      <c r="B42" s="420"/>
      <c r="C42" s="420"/>
      <c r="D42" s="420"/>
      <c r="E42" s="420"/>
      <c r="F42" s="420"/>
      <c r="G42" s="420"/>
      <c r="H42" s="421"/>
    </row>
    <row r="43" customFormat="false" ht="15" hidden="false" customHeight="true" outlineLevel="0" collapsed="false">
      <c r="A43" s="429" t="s">
        <v>1054</v>
      </c>
      <c r="B43" s="429"/>
      <c r="C43" s="430" t="s">
        <v>1037</v>
      </c>
      <c r="D43" s="426" t="s">
        <v>1038</v>
      </c>
      <c r="E43" s="426"/>
      <c r="F43" s="426" t="s">
        <v>1020</v>
      </c>
      <c r="G43" s="426"/>
      <c r="H43" s="430" t="s">
        <v>1032</v>
      </c>
    </row>
    <row r="44" customFormat="false" ht="14.25" hidden="false" customHeight="true" outlineLevel="0" collapsed="false">
      <c r="A44" s="461"/>
      <c r="B44" s="461"/>
      <c r="C44" s="426"/>
      <c r="D44" s="426"/>
      <c r="E44" s="426"/>
      <c r="F44" s="426"/>
      <c r="G44" s="426"/>
      <c r="H44" s="434"/>
    </row>
    <row r="45" customFormat="false" ht="12.75" hidden="false" customHeight="true" outlineLevel="0" collapsed="false">
      <c r="A45" s="419"/>
      <c r="B45" s="420"/>
      <c r="C45" s="420"/>
      <c r="D45" s="420"/>
      <c r="E45" s="420"/>
      <c r="F45" s="435" t="s">
        <v>1055</v>
      </c>
      <c r="G45" s="436" t="n">
        <f aca="false">SUM(H44:H44)</f>
        <v>0</v>
      </c>
      <c r="H45" s="436"/>
    </row>
    <row r="46" customFormat="false" ht="12.75" hidden="false" customHeight="false" outlineLevel="0" collapsed="false">
      <c r="A46" s="419"/>
      <c r="B46" s="420"/>
      <c r="C46" s="420"/>
      <c r="D46" s="420"/>
      <c r="E46" s="420"/>
      <c r="F46" s="420"/>
      <c r="G46" s="420"/>
      <c r="H46" s="421"/>
    </row>
    <row r="47" customFormat="false" ht="12.75" hidden="false" customHeight="false" outlineLevel="0" collapsed="false">
      <c r="A47" s="419"/>
      <c r="B47" s="420"/>
      <c r="C47" s="420"/>
      <c r="D47" s="420"/>
      <c r="E47" s="420"/>
      <c r="F47" s="420"/>
      <c r="G47" s="420"/>
      <c r="H47" s="421"/>
    </row>
    <row r="48" customFormat="false" ht="15" hidden="false" customHeight="true" outlineLevel="0" collapsed="false">
      <c r="A48" s="462"/>
      <c r="B48" s="463"/>
      <c r="C48" s="463"/>
      <c r="D48" s="463"/>
      <c r="E48" s="453" t="s">
        <v>1056</v>
      </c>
      <c r="F48" s="453"/>
      <c r="G48" s="464" t="n">
        <f aca="false">G41+F31+G45</f>
        <v>93.5644430532</v>
      </c>
      <c r="H48" s="464"/>
    </row>
    <row r="49" customFormat="false" ht="15" hidden="false" customHeight="true" outlineLevel="0" collapsed="false">
      <c r="A49" s="462"/>
      <c r="B49" s="463"/>
      <c r="C49" s="463"/>
      <c r="D49" s="463"/>
      <c r="E49" s="465" t="s">
        <v>1057</v>
      </c>
      <c r="F49" s="466" t="n">
        <v>0.3196</v>
      </c>
      <c r="G49" s="464" t="n">
        <f aca="false">G48*F49</f>
        <v>29.9031959998027</v>
      </c>
      <c r="H49" s="464"/>
    </row>
    <row r="50" customFormat="false" ht="15" hidden="false" customHeight="true" outlineLevel="0" collapsed="false">
      <c r="A50" s="462"/>
      <c r="B50" s="463"/>
      <c r="C50" s="463"/>
      <c r="D50" s="463"/>
      <c r="E50" s="467" t="s">
        <v>1058</v>
      </c>
      <c r="F50" s="467"/>
      <c r="G50" s="468" t="n">
        <f aca="false">SUM(G48:H49)</f>
        <v>123.467639053003</v>
      </c>
      <c r="H50" s="468"/>
    </row>
    <row r="51" customFormat="false" ht="15" hidden="false" customHeight="false" outlineLevel="0" collapsed="false">
      <c r="A51" s="462"/>
      <c r="B51" s="463"/>
      <c r="C51" s="463"/>
      <c r="D51" s="463"/>
      <c r="E51" s="469"/>
      <c r="F51" s="470"/>
      <c r="G51" s="471"/>
      <c r="H51" s="472"/>
    </row>
    <row r="52" customFormat="false" ht="12.75" hidden="false" customHeight="true" outlineLevel="0" collapsed="false">
      <c r="A52" s="426" t="s">
        <v>1007</v>
      </c>
      <c r="B52" s="426" t="s">
        <v>11</v>
      </c>
      <c r="C52" s="427" t="s">
        <v>1059</v>
      </c>
      <c r="D52" s="427"/>
      <c r="E52" s="427"/>
      <c r="F52" s="427"/>
      <c r="G52" s="426" t="s">
        <v>1008</v>
      </c>
      <c r="H52" s="426" t="s">
        <v>1009</v>
      </c>
    </row>
    <row r="53" customFormat="false" ht="45" hidden="false" customHeight="true" outlineLevel="0" collapsed="false">
      <c r="A53" s="426"/>
      <c r="B53" s="428" t="s">
        <v>27</v>
      </c>
      <c r="C53" s="427"/>
      <c r="D53" s="427"/>
      <c r="E53" s="427"/>
      <c r="F53" s="427"/>
      <c r="G53" s="426"/>
      <c r="H53" s="426"/>
    </row>
    <row r="54" customFormat="false" ht="12.75" hidden="false" customHeight="false" outlineLevel="0" collapsed="false">
      <c r="A54" s="419"/>
      <c r="B54" s="420"/>
      <c r="C54" s="420"/>
      <c r="D54" s="420"/>
      <c r="E54" s="420"/>
      <c r="F54" s="420"/>
      <c r="G54" s="420"/>
      <c r="H54" s="421"/>
    </row>
    <row r="55" customFormat="false" ht="15" hidden="false" customHeight="true" outlineLevel="0" collapsed="false">
      <c r="A55" s="429" t="s">
        <v>1010</v>
      </c>
      <c r="B55" s="429"/>
      <c r="C55" s="430" t="s">
        <v>1011</v>
      </c>
      <c r="D55" s="430" t="s">
        <v>1060</v>
      </c>
      <c r="E55" s="430" t="s">
        <v>1013</v>
      </c>
      <c r="F55" s="430" t="s">
        <v>1014</v>
      </c>
      <c r="G55" s="430" t="s">
        <v>1016</v>
      </c>
      <c r="H55" s="430"/>
    </row>
    <row r="56" customFormat="false" ht="101.25" hidden="false" customHeight="true" outlineLevel="0" collapsed="false">
      <c r="A56" s="473" t="s">
        <v>1061</v>
      </c>
      <c r="B56" s="473"/>
      <c r="C56" s="439" t="n">
        <v>1</v>
      </c>
      <c r="D56" s="432" t="s">
        <v>1062</v>
      </c>
      <c r="E56" s="430" t="n">
        <v>0.057</v>
      </c>
      <c r="F56" s="430" t="n">
        <v>179.44</v>
      </c>
      <c r="G56" s="430" t="n">
        <f aca="false">F56*E56</f>
        <v>10.22808</v>
      </c>
      <c r="H56" s="430"/>
    </row>
    <row r="57" customFormat="false" ht="111.75" hidden="false" customHeight="true" outlineLevel="0" collapsed="false">
      <c r="A57" s="474" t="s">
        <v>1063</v>
      </c>
      <c r="B57" s="474"/>
      <c r="C57" s="475" t="n">
        <v>1</v>
      </c>
      <c r="D57" s="432" t="s">
        <v>1064</v>
      </c>
      <c r="E57" s="476" t="n">
        <v>0.106</v>
      </c>
      <c r="F57" s="433" t="n">
        <v>86.09</v>
      </c>
      <c r="G57" s="430" t="n">
        <f aca="false">F57*E57</f>
        <v>9.12554</v>
      </c>
      <c r="H57" s="434"/>
    </row>
    <row r="58" customFormat="false" ht="12.75" hidden="false" customHeight="true" outlineLevel="0" collapsed="false">
      <c r="A58" s="419"/>
      <c r="B58" s="420"/>
      <c r="C58" s="420"/>
      <c r="D58" s="420"/>
      <c r="E58" s="420"/>
      <c r="F58" s="435" t="s">
        <v>1017</v>
      </c>
      <c r="G58" s="436" t="n">
        <f aca="false">G56+G57</f>
        <v>19.35362</v>
      </c>
      <c r="H58" s="436"/>
    </row>
    <row r="59" customFormat="false" ht="12.75" hidden="false" customHeight="false" outlineLevel="0" collapsed="false">
      <c r="A59" s="419"/>
      <c r="B59" s="420"/>
      <c r="C59" s="420"/>
      <c r="D59" s="420"/>
      <c r="E59" s="420"/>
      <c r="F59" s="420"/>
      <c r="G59" s="420"/>
      <c r="H59" s="421"/>
    </row>
    <row r="60" customFormat="false" ht="15" hidden="false" customHeight="true" outlineLevel="0" collapsed="false">
      <c r="A60" s="429" t="s">
        <v>1018</v>
      </c>
      <c r="B60" s="429"/>
      <c r="C60" s="429"/>
      <c r="D60" s="426"/>
      <c r="E60" s="426" t="s">
        <v>1019</v>
      </c>
      <c r="F60" s="426" t="s">
        <v>1020</v>
      </c>
      <c r="G60" s="426"/>
      <c r="H60" s="430" t="s">
        <v>1016</v>
      </c>
    </row>
    <row r="61" customFormat="false" ht="12.75" hidden="false" customHeight="true" outlineLevel="0" collapsed="false">
      <c r="A61" s="441" t="s">
        <v>1065</v>
      </c>
      <c r="B61" s="441"/>
      <c r="C61" s="441"/>
      <c r="D61" s="438" t="s">
        <v>1066</v>
      </c>
      <c r="E61" s="439" t="n">
        <f aca="false">(16.35/1.8674)*2.5727</f>
        <v>22.5252463317982</v>
      </c>
      <c r="F61" s="439" t="n">
        <v>0.163</v>
      </c>
      <c r="G61" s="439"/>
      <c r="H61" s="440" t="n">
        <f aca="false">F61*E61</f>
        <v>3.67161515208311</v>
      </c>
    </row>
    <row r="62" customFormat="false" ht="15" hidden="false" customHeight="true" outlineLevel="0" collapsed="false">
      <c r="A62" s="477" t="s">
        <v>1067</v>
      </c>
      <c r="B62" s="477"/>
      <c r="C62" s="477"/>
      <c r="D62" s="438" t="s">
        <v>1068</v>
      </c>
      <c r="E62" s="439" t="n">
        <f aca="false">5.46*2.5727</f>
        <v>14.046942</v>
      </c>
      <c r="F62" s="439" t="n">
        <v>0.326</v>
      </c>
      <c r="G62" s="439"/>
      <c r="H62" s="440" t="n">
        <f aca="false">F62*E62</f>
        <v>4.579303092</v>
      </c>
    </row>
    <row r="63" customFormat="false" ht="12.75" hidden="false" customHeight="true" outlineLevel="0" collapsed="false">
      <c r="A63" s="419"/>
      <c r="B63" s="420"/>
      <c r="C63" s="420"/>
      <c r="D63" s="420"/>
      <c r="E63" s="420"/>
      <c r="F63" s="435" t="s">
        <v>1027</v>
      </c>
      <c r="G63" s="436" t="n">
        <f aca="false">SUM(H61:H62)</f>
        <v>8.25091824408311</v>
      </c>
      <c r="H63" s="436"/>
    </row>
    <row r="64" customFormat="false" ht="12.75" hidden="false" customHeight="false" outlineLevel="0" collapsed="false">
      <c r="A64" s="419"/>
      <c r="B64" s="420"/>
      <c r="C64" s="420"/>
      <c r="D64" s="420"/>
      <c r="E64" s="420"/>
      <c r="F64" s="443"/>
      <c r="G64" s="444"/>
      <c r="H64" s="445"/>
    </row>
    <row r="65" customFormat="false" ht="15" hidden="false" customHeight="true" outlineLevel="0" collapsed="false">
      <c r="A65" s="429" t="s">
        <v>1028</v>
      </c>
      <c r="B65" s="429"/>
      <c r="C65" s="429"/>
      <c r="D65" s="426" t="s">
        <v>929</v>
      </c>
      <c r="E65" s="426" t="s">
        <v>1029</v>
      </c>
      <c r="F65" s="446" t="s">
        <v>1030</v>
      </c>
      <c r="G65" s="447" t="s">
        <v>1031</v>
      </c>
      <c r="H65" s="448" t="s">
        <v>1032</v>
      </c>
    </row>
    <row r="66" customFormat="false" ht="12.75" hidden="false" customHeight="true" outlineLevel="0" collapsed="false">
      <c r="A66" s="426" t="s">
        <v>1033</v>
      </c>
      <c r="B66" s="426"/>
      <c r="C66" s="426"/>
      <c r="D66" s="449"/>
      <c r="E66" s="430"/>
      <c r="F66" s="435"/>
      <c r="G66" s="436"/>
      <c r="H66" s="436" t="n">
        <f aca="false">G63*D66</f>
        <v>0</v>
      </c>
    </row>
    <row r="67" customFormat="false" ht="12.75" hidden="false" customHeight="true" outlineLevel="0" collapsed="false">
      <c r="A67" s="450"/>
      <c r="B67" s="451"/>
      <c r="C67" s="451"/>
      <c r="D67" s="420"/>
      <c r="E67" s="420"/>
      <c r="F67" s="435"/>
      <c r="G67" s="436"/>
      <c r="H67" s="436"/>
    </row>
    <row r="68" customFormat="false" ht="12.75" hidden="false" customHeight="false" outlineLevel="0" collapsed="false">
      <c r="A68" s="419"/>
      <c r="B68" s="420"/>
      <c r="C68" s="420"/>
      <c r="D68" s="420"/>
      <c r="E68" s="420"/>
      <c r="F68" s="420"/>
      <c r="G68" s="420"/>
      <c r="H68" s="421"/>
    </row>
    <row r="69" customFormat="false" ht="12.75" hidden="false" customHeight="true" outlineLevel="0" collapsed="false">
      <c r="A69" s="452" t="s">
        <v>1034</v>
      </c>
      <c r="B69" s="452"/>
      <c r="C69" s="452"/>
      <c r="D69" s="439" t="n">
        <v>1</v>
      </c>
      <c r="E69" s="439"/>
      <c r="F69" s="420"/>
      <c r="G69" s="420"/>
      <c r="H69" s="421"/>
    </row>
    <row r="70" customFormat="false" ht="12.75" hidden="false" customHeight="false" outlineLevel="0" collapsed="false">
      <c r="A70" s="419"/>
      <c r="B70" s="420"/>
      <c r="C70" s="420"/>
      <c r="D70" s="420"/>
      <c r="E70" s="420"/>
      <c r="F70" s="420"/>
      <c r="G70" s="420"/>
      <c r="H70" s="421"/>
    </row>
    <row r="71" customFormat="false" ht="12.75" hidden="false" customHeight="true" outlineLevel="0" collapsed="false">
      <c r="A71" s="453" t="s">
        <v>1035</v>
      </c>
      <c r="B71" s="453"/>
      <c r="C71" s="453"/>
      <c r="D71" s="453"/>
      <c r="E71" s="453"/>
      <c r="F71" s="454" t="n">
        <f aca="false">(G63+G58+H66)/D69</f>
        <v>27.6045382440831</v>
      </c>
      <c r="G71" s="454"/>
      <c r="H71" s="454"/>
    </row>
    <row r="72" customFormat="false" ht="12.75" hidden="false" customHeight="false" outlineLevel="0" collapsed="false">
      <c r="A72" s="419"/>
      <c r="B72" s="420"/>
      <c r="C72" s="420"/>
      <c r="D72" s="420"/>
      <c r="E72" s="420"/>
      <c r="F72" s="420"/>
      <c r="G72" s="420"/>
      <c r="H72" s="421"/>
    </row>
    <row r="73" customFormat="false" ht="12.75" hidden="false" customHeight="false" outlineLevel="0" collapsed="false">
      <c r="A73" s="419"/>
      <c r="B73" s="420"/>
      <c r="C73" s="420"/>
      <c r="D73" s="420"/>
      <c r="E73" s="420"/>
      <c r="F73" s="420"/>
      <c r="G73" s="420"/>
      <c r="H73" s="421"/>
    </row>
    <row r="74" customFormat="false" ht="15" hidden="false" customHeight="true" outlineLevel="0" collapsed="false">
      <c r="A74" s="429" t="s">
        <v>1036</v>
      </c>
      <c r="B74" s="429"/>
      <c r="C74" s="430" t="s">
        <v>1037</v>
      </c>
      <c r="D74" s="430" t="s">
        <v>1069</v>
      </c>
      <c r="E74" s="430" t="s">
        <v>1038</v>
      </c>
      <c r="F74" s="426" t="s">
        <v>1020</v>
      </c>
      <c r="G74" s="426"/>
      <c r="H74" s="430" t="s">
        <v>1032</v>
      </c>
    </row>
    <row r="75" customFormat="false" ht="68.25" hidden="false" customHeight="true" outlineLevel="0" collapsed="false">
      <c r="A75" s="477" t="s">
        <v>1070</v>
      </c>
      <c r="B75" s="477"/>
      <c r="C75" s="437" t="s">
        <v>720</v>
      </c>
      <c r="D75" s="430" t="s">
        <v>1071</v>
      </c>
      <c r="E75" s="430" t="n">
        <v>153.72</v>
      </c>
      <c r="F75" s="439" t="n">
        <v>1.09</v>
      </c>
      <c r="G75" s="439"/>
      <c r="H75" s="440" t="n">
        <f aca="false">F75*E75</f>
        <v>167.5548</v>
      </c>
    </row>
    <row r="76" customFormat="false" ht="35.25" hidden="false" customHeight="true" outlineLevel="0" collapsed="false">
      <c r="A76" s="477" t="s">
        <v>1072</v>
      </c>
      <c r="B76" s="477"/>
      <c r="C76" s="478" t="s">
        <v>1049</v>
      </c>
      <c r="D76" s="430" t="s">
        <v>1073</v>
      </c>
      <c r="E76" s="440" t="n">
        <v>29.25</v>
      </c>
      <c r="F76" s="439" t="n">
        <v>0.07</v>
      </c>
      <c r="G76" s="439"/>
      <c r="H76" s="440" t="n">
        <f aca="false">F76*E76</f>
        <v>2.0475</v>
      </c>
    </row>
    <row r="77" customFormat="false" ht="12.75" hidden="false" customHeight="true" outlineLevel="0" collapsed="false">
      <c r="A77" s="419"/>
      <c r="B77" s="420"/>
      <c r="C77" s="420"/>
      <c r="D77" s="420"/>
      <c r="E77" s="420"/>
      <c r="F77" s="435" t="s">
        <v>1053</v>
      </c>
      <c r="G77" s="436" t="n">
        <f aca="false">SUM(H75:H76)</f>
        <v>169.6023</v>
      </c>
      <c r="H77" s="436"/>
    </row>
    <row r="78" customFormat="false" ht="12.75" hidden="false" customHeight="false" outlineLevel="0" collapsed="false">
      <c r="A78" s="419"/>
      <c r="B78" s="420"/>
      <c r="C78" s="420"/>
      <c r="D78" s="420"/>
      <c r="E78" s="420"/>
      <c r="F78" s="420"/>
      <c r="G78" s="420"/>
      <c r="H78" s="421"/>
    </row>
    <row r="79" customFormat="false" ht="15" hidden="false" customHeight="true" outlineLevel="0" collapsed="false">
      <c r="A79" s="429" t="s">
        <v>1054</v>
      </c>
      <c r="B79" s="429"/>
      <c r="C79" s="430" t="s">
        <v>1037</v>
      </c>
      <c r="D79" s="426" t="s">
        <v>1038</v>
      </c>
      <c r="E79" s="426"/>
      <c r="F79" s="426" t="s">
        <v>1020</v>
      </c>
      <c r="G79" s="426"/>
      <c r="H79" s="430" t="s">
        <v>1032</v>
      </c>
    </row>
    <row r="80" customFormat="false" ht="14.25" hidden="false" customHeight="true" outlineLevel="0" collapsed="false">
      <c r="A80" s="461"/>
      <c r="B80" s="461"/>
      <c r="C80" s="426"/>
      <c r="D80" s="426"/>
      <c r="E80" s="426"/>
      <c r="F80" s="426"/>
      <c r="G80" s="426"/>
      <c r="H80" s="434"/>
    </row>
    <row r="81" customFormat="false" ht="12.75" hidden="false" customHeight="true" outlineLevel="0" collapsed="false">
      <c r="A81" s="419"/>
      <c r="B81" s="420"/>
      <c r="C81" s="420"/>
      <c r="D81" s="420"/>
      <c r="E81" s="420"/>
      <c r="F81" s="435" t="s">
        <v>1055</v>
      </c>
      <c r="G81" s="436" t="n">
        <f aca="false">SUM(H80:H80)</f>
        <v>0</v>
      </c>
      <c r="H81" s="436"/>
    </row>
    <row r="82" customFormat="false" ht="12.75" hidden="false" customHeight="false" outlineLevel="0" collapsed="false">
      <c r="A82" s="419"/>
      <c r="B82" s="420"/>
      <c r="C82" s="420"/>
      <c r="D82" s="420"/>
      <c r="E82" s="420"/>
      <c r="F82" s="420"/>
      <c r="G82" s="420"/>
      <c r="H82" s="421"/>
    </row>
    <row r="83" customFormat="false" ht="12.75" hidden="false" customHeight="false" outlineLevel="0" collapsed="false">
      <c r="A83" s="419"/>
      <c r="B83" s="420"/>
      <c r="C83" s="420"/>
      <c r="D83" s="420"/>
      <c r="E83" s="420"/>
      <c r="F83" s="420"/>
      <c r="G83" s="420"/>
      <c r="H83" s="421"/>
    </row>
    <row r="84" customFormat="false" ht="15" hidden="false" customHeight="true" outlineLevel="0" collapsed="false">
      <c r="A84" s="462"/>
      <c r="B84" s="463"/>
      <c r="C84" s="463"/>
      <c r="D84" s="463"/>
      <c r="E84" s="453" t="s">
        <v>1056</v>
      </c>
      <c r="F84" s="453"/>
      <c r="G84" s="464" t="n">
        <f aca="false">G77+F71+G81</f>
        <v>197.206838244083</v>
      </c>
      <c r="H84" s="464"/>
    </row>
    <row r="85" customFormat="false" ht="15" hidden="false" customHeight="true" outlineLevel="0" collapsed="false">
      <c r="A85" s="462"/>
      <c r="B85" s="463"/>
      <c r="C85" s="463"/>
      <c r="D85" s="463"/>
      <c r="E85" s="465" t="s">
        <v>1057</v>
      </c>
      <c r="F85" s="466" t="n">
        <v>0.3196</v>
      </c>
      <c r="G85" s="464" t="n">
        <f aca="false">G84*F85</f>
        <v>63.027305502809</v>
      </c>
      <c r="H85" s="464"/>
    </row>
    <row r="86" customFormat="false" ht="15" hidden="false" customHeight="true" outlineLevel="0" collapsed="false">
      <c r="A86" s="462"/>
      <c r="B86" s="463"/>
      <c r="C86" s="463"/>
      <c r="D86" s="463"/>
      <c r="E86" s="467" t="s">
        <v>1058</v>
      </c>
      <c r="F86" s="467"/>
      <c r="G86" s="468" t="n">
        <f aca="false">SUM(G84:H85)</f>
        <v>260.234143746892</v>
      </c>
      <c r="H86" s="468"/>
    </row>
  </sheetData>
  <mergeCells count="97">
    <mergeCell ref="A1:H1"/>
    <mergeCell ref="A2:H2"/>
    <mergeCell ref="A4:H4"/>
    <mergeCell ref="A5:H5"/>
    <mergeCell ref="A6:H6"/>
    <mergeCell ref="A10:H10"/>
    <mergeCell ref="A12:A13"/>
    <mergeCell ref="C12:F13"/>
    <mergeCell ref="G12:G13"/>
    <mergeCell ref="H12:H13"/>
    <mergeCell ref="A15:B15"/>
    <mergeCell ref="A16:B16"/>
    <mergeCell ref="G17:H17"/>
    <mergeCell ref="A19:C19"/>
    <mergeCell ref="F19:G19"/>
    <mergeCell ref="A20:C20"/>
    <mergeCell ref="F20:G20"/>
    <mergeCell ref="A21:C21"/>
    <mergeCell ref="F21:G21"/>
    <mergeCell ref="A22:C22"/>
    <mergeCell ref="F22:G22"/>
    <mergeCell ref="G23:H23"/>
    <mergeCell ref="A25:C25"/>
    <mergeCell ref="A26:C26"/>
    <mergeCell ref="G27:H27"/>
    <mergeCell ref="A29:C29"/>
    <mergeCell ref="D29:E29"/>
    <mergeCell ref="A31:E31"/>
    <mergeCell ref="F31:H31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G41:H41"/>
    <mergeCell ref="A43:B43"/>
    <mergeCell ref="D43:E43"/>
    <mergeCell ref="F43:G43"/>
    <mergeCell ref="A44:B44"/>
    <mergeCell ref="D44:E44"/>
    <mergeCell ref="F44:G44"/>
    <mergeCell ref="G45:H45"/>
    <mergeCell ref="E48:F48"/>
    <mergeCell ref="G48:H48"/>
    <mergeCell ref="G49:H49"/>
    <mergeCell ref="E50:F50"/>
    <mergeCell ref="G50:H50"/>
    <mergeCell ref="A52:A53"/>
    <mergeCell ref="C52:F53"/>
    <mergeCell ref="G52:G53"/>
    <mergeCell ref="H52:H53"/>
    <mergeCell ref="A55:B55"/>
    <mergeCell ref="A56:B56"/>
    <mergeCell ref="A57:B57"/>
    <mergeCell ref="G58:H58"/>
    <mergeCell ref="A60:C60"/>
    <mergeCell ref="F60:G60"/>
    <mergeCell ref="A61:C61"/>
    <mergeCell ref="F61:G61"/>
    <mergeCell ref="A62:C62"/>
    <mergeCell ref="F62:G62"/>
    <mergeCell ref="G63:H63"/>
    <mergeCell ref="A65:C65"/>
    <mergeCell ref="A66:C66"/>
    <mergeCell ref="G67:H67"/>
    <mergeCell ref="A69:C69"/>
    <mergeCell ref="D69:E69"/>
    <mergeCell ref="A71:E71"/>
    <mergeCell ref="F71:H71"/>
    <mergeCell ref="A74:B74"/>
    <mergeCell ref="F74:G74"/>
    <mergeCell ref="A75:B75"/>
    <mergeCell ref="F75:G75"/>
    <mergeCell ref="A76:B76"/>
    <mergeCell ref="F76:G76"/>
    <mergeCell ref="G77:H77"/>
    <mergeCell ref="A79:B79"/>
    <mergeCell ref="D79:E79"/>
    <mergeCell ref="F79:G79"/>
    <mergeCell ref="A80:B80"/>
    <mergeCell ref="D80:E80"/>
    <mergeCell ref="F80:G80"/>
    <mergeCell ref="G81:H81"/>
    <mergeCell ref="E84:F84"/>
    <mergeCell ref="G84:H84"/>
    <mergeCell ref="G85:H85"/>
    <mergeCell ref="E86:F86"/>
    <mergeCell ref="G86:H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12:43:50Z</dcterms:created>
  <dc:creator>baico</dc:creator>
  <dc:description/>
  <dc:language>en-US</dc:language>
  <cp:lastModifiedBy>Usuario</cp:lastModifiedBy>
  <cp:lastPrinted>2022-07-01T15:42:57Z</cp:lastPrinted>
  <dcterms:modified xsi:type="dcterms:W3CDTF">2022-07-01T18:05:19Z</dcterms:modified>
  <cp:revision>0</cp:revision>
  <dc:subject/>
  <dc:title/>
</cp:coreProperties>
</file>