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  <sheet name="BDI" sheetId="3" state="visible" r:id="rId4"/>
    <sheet name="MEM. CALCULO" sheetId="4" state="hidden" r:id="rId5"/>
    <sheet name="CPU" sheetId="5" state="hidden" r:id="rId6"/>
    <sheet name="ORÇAMENTO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BDI!$A$1:$E$58</definedName>
    <definedName function="false" hidden="false" localSheetId="1" name="_xlnm.Print_Area" vbProcedure="false">CRONOGRAMA!$A$1:$I$66</definedName>
    <definedName function="false" hidden="false" localSheetId="3" name="_xlnm.Print_Area" vbProcedure="false">'MEM. CALCULO'!$A$1:$M$105</definedName>
    <definedName function="false" hidden="false" localSheetId="3" name="_xlnm.Print_Titles" vbProcedure="false">'MEM. CALCULO'!$1:$5</definedName>
    <definedName function="false" hidden="false" localSheetId="5" name="_xlnm.Print_Area" vbProcedure="false">ORÇAMENTO!$A$1:$G$74</definedName>
    <definedName function="false" hidden="false" localSheetId="0" name="_xlnm.Print_Area" vbProcedure="false">PLANILHA!$A$1:$M$107</definedName>
    <definedName function="false" hidden="false" localSheetId="0" name="_xlnm.Print_Titles" vbProcedure="false">PLANILH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4</xdr:rowOff>
              </xdr:from>
              <xdr:to>
                <xdr:col>5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3</xdr:rowOff>
              </xdr:from>
              <xdr:to>
                <xdr:col>3</xdr:col>
                <xdr:colOff>-9</xdr:colOff>
                <xdr:row>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6</xdr:rowOff>
              </xdr:from>
              <xdr:to>
                <xdr:col>11</xdr:col>
                <xdr:colOff>45</xdr:colOff>
                <xdr:row>44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6</xdr:rowOff>
              </xdr:from>
              <xdr:to>
                <xdr:col>8</xdr:col>
                <xdr:colOff>48</xdr:colOff>
                <xdr:row>37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6</xdr:rowOff>
              </xdr:from>
              <xdr:to>
                <xdr:col>8</xdr:col>
                <xdr:colOff>26</xdr:colOff>
                <xdr:row>34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6</xdr:rowOff>
              </xdr:from>
              <xdr:to>
                <xdr:col>6</xdr:col>
                <xdr:colOff>40</xdr:colOff>
                <xdr:row>24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6</xdr:rowOff>
              </xdr:from>
              <xdr:to>
                <xdr:col>8</xdr:col>
                <xdr:colOff>2</xdr:colOff>
                <xdr:row>23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6</xdr:rowOff>
              </xdr:from>
              <xdr:to>
                <xdr:col>7</xdr:col>
                <xdr:colOff>56</xdr:colOff>
                <xdr:row>29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6</xdr:rowOff>
              </xdr:from>
              <xdr:to>
                <xdr:col>6</xdr:col>
                <xdr:colOff>61</xdr:colOff>
                <xdr:row>30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6</xdr:rowOff>
              </xdr:from>
              <xdr:to>
                <xdr:col>7</xdr:col>
                <xdr:colOff>56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386">
  <si>
    <r>
      <rPr>
        <b val="true"/>
        <sz val="20"/>
        <rFont val="Arial"/>
        <family val="2"/>
      </rPr>
      <t xml:space="preserve">PREFEITURA MUNICIPAL DE VARGEM ALTA
</t>
    </r>
    <r>
      <rPr>
        <b val="true"/>
        <sz val="12"/>
        <rFont val="Arial"/>
        <family val="2"/>
      </rPr>
      <t xml:space="preserve">ESTADO DO ESPÍRITO SANTO
</t>
    </r>
  </si>
  <si>
    <t xml:space="preserve">PLANILHA ORÇAMENTÁRIA</t>
  </si>
  <si>
    <t xml:space="preserve">DATA BASE:      IOPES: JAN/2022       SINAPI MAR/2022        BDI = 31,96 % </t>
  </si>
  <si>
    <t xml:space="preserve">OBRA:  REFORMA E AMPLIAÇÃO DO CENTRO REFERENCIA ASSISTENCIA SOCIAL-CRAS</t>
  </si>
  <si>
    <t xml:space="preserve">LOCAL: RUA PROJETADA, S/N, CENTRO - VARGEM ALTA</t>
  </si>
  <si>
    <t xml:space="preserve">ITEM</t>
  </si>
  <si>
    <t xml:space="preserve">COD IOPES</t>
  </si>
  <si>
    <t xml:space="preserve">ESPECIFICAÇÃO</t>
  </si>
  <si>
    <t xml:space="preserve">UNID.</t>
  </si>
  <si>
    <t xml:space="preserve">QUANT.</t>
  </si>
  <si>
    <t xml:space="preserve">PREÇOS EM REAL</t>
  </si>
  <si>
    <t xml:space="preserve">P. UNIT</t>
  </si>
  <si>
    <t xml:space="preserve">P.TOTAL</t>
  </si>
  <si>
    <t xml:space="preserve">1.0</t>
  </si>
  <si>
    <t xml:space="preserve">INSTAÇÃO DO CANTEIRO DE OBRAS</t>
  </si>
  <si>
    <t xml:space="preserve">1.1</t>
  </si>
  <si>
    <t xml:space="preserve">020305 IOPES</t>
  </si>
  <si>
    <t xml:space="preserve">M2</t>
  </si>
  <si>
    <t xml:space="preserve">1.2</t>
  </si>
  <si>
    <t xml:space="preserve">20703 IOPES</t>
  </si>
  <si>
    <t xml:space="preserve">Barracão para depósito de cimento área de 10.90m2, de chapa de compensado 12mm e pontaletes 8x8cm, piso cimentado e cobertura de telhas de fibrocimento de 6mm, inclusive ponto de luz, conf. projeto  1utilização)</t>
  </si>
  <si>
    <t xml:space="preserve">SUBTOTAL ITEM 1.0</t>
  </si>
  <si>
    <t xml:space="preserve">SERVIÇOS PRELIMINARES</t>
  </si>
  <si>
    <t xml:space="preserve">2.0</t>
  </si>
  <si>
    <t xml:space="preserve">DEMOLIÇÕES E RETIRADAS</t>
  </si>
  <si>
    <t xml:space="preserve">2.1</t>
  </si>
  <si>
    <t xml:space="preserve">010238 IOPES</t>
  </si>
  <si>
    <t xml:space="preserve">Apicoamento de superfície com revestimento em argamassa</t>
  </si>
  <si>
    <t xml:space="preserve">2.2</t>
  </si>
  <si>
    <t xml:space="preserve">10215 IOPES</t>
  </si>
  <si>
    <t xml:space="preserve">Retirada de esquadrias metálicas</t>
  </si>
  <si>
    <t xml:space="preserve">2.3</t>
  </si>
  <si>
    <t xml:space="preserve">10206  IOPOES</t>
  </si>
  <si>
    <t xml:space="preserve">Demolição de revestimento com azulejos</t>
  </si>
  <si>
    <t xml:space="preserve">2.4</t>
  </si>
  <si>
    <t xml:space="preserve">10202 IOPES</t>
  </si>
  <si>
    <t xml:space="preserve">Demolição de piso revestido com cerâmica  (Hall de entrada)</t>
  </si>
  <si>
    <t xml:space="preserve">SUBTOTAL ITEM 2.0</t>
  </si>
  <si>
    <t xml:space="preserve">3.0</t>
  </si>
  <si>
    <t xml:space="preserve">MOVIMENTO DE TERRA</t>
  </si>
  <si>
    <t xml:space="preserve">3.1</t>
  </si>
  <si>
    <t xml:space="preserve">030101 IOPES</t>
  </si>
  <si>
    <t xml:space="preserve">Escavação manual em material de 1a. categoria, até 1.50 m de profundidade</t>
  </si>
  <si>
    <t xml:space="preserve">M3</t>
  </si>
  <si>
    <t xml:space="preserve">SUBTOTAL ITEM 3.0</t>
  </si>
  <si>
    <t xml:space="preserve">4.0</t>
  </si>
  <si>
    <t xml:space="preserve">ESTRUTURAS (GARAGEM)</t>
  </si>
  <si>
    <t xml:space="preserve">INFRA-ESTRUTURA (FUNDAÇÃO)</t>
  </si>
  <si>
    <t xml:space="preserve">4.1</t>
  </si>
  <si>
    <t xml:space="preserve">040237 IOPES</t>
  </si>
  <si>
    <t xml:space="preserve">Fornecimento, preparo e aplicação de concreto Fck=25 MPa (brita 1 e 2) - (5% de perdas já incluído no custo)</t>
  </si>
  <si>
    <t xml:space="preserve">4.2</t>
  </si>
  <si>
    <t xml:space="preserve">040243 IOPES</t>
  </si>
  <si>
    <t xml:space="preserve">Fornecimento, dobragem e colocação em fôrma, de armadura CA-50 A média, diâmetro de 6.3 a 10.0 mm</t>
  </si>
  <si>
    <t xml:space="preserve">KG</t>
  </si>
  <si>
    <t xml:space="preserve">4.3</t>
  </si>
  <si>
    <t xml:space="preserve">040337 IOPES</t>
  </si>
  <si>
    <t xml:space="preserve">Fôrma em chapa de madeira compensada plastificada 12mm para estrutura em geral, 5 reaproveitamentos, reforçada com sarrafos de madeira 2.5x10cm (incl material, corte, montagem, escoras em eucalipto e desforma)</t>
  </si>
  <si>
    <t xml:space="preserve">4.1.1</t>
  </si>
  <si>
    <t xml:space="preserve">SUPER-ESTRUTURA </t>
  </si>
  <si>
    <t xml:space="preserve">4.1.2</t>
  </si>
  <si>
    <t xml:space="preserve">040324 IOPES</t>
  </si>
  <si>
    <t xml:space="preserve">4.1.3</t>
  </si>
  <si>
    <t xml:space="preserve">040333 IOPES</t>
  </si>
  <si>
    <t xml:space="preserve">Fornecimento, dobragem e colocação em fôrma, de armadura CA-60 B fina, diâmetro de 4.0 a 7.0mm</t>
  </si>
  <si>
    <t xml:space="preserve">4.1.4</t>
  </si>
  <si>
    <t xml:space="preserve">SUBTOTAL ITEM 4.0</t>
  </si>
  <si>
    <t xml:space="preserve">5.0</t>
  </si>
  <si>
    <t xml:space="preserve">REVISÕES E REPAROS</t>
  </si>
  <si>
    <t xml:space="preserve">5.1</t>
  </si>
  <si>
    <t xml:space="preserve">090506 IOPES</t>
  </si>
  <si>
    <t xml:space="preserve">Recolocação de telha ondulada de fibrocimento 6mm, excl. cumeeira</t>
  </si>
  <si>
    <t xml:space="preserve">5.2</t>
  </si>
  <si>
    <t xml:space="preserve">130403 IOPES</t>
  </si>
  <si>
    <t xml:space="preserve">Recomposição de piso cimentado, com argamassa de cimento e areia no traço 1:3, com 2 cm de espessura, incl. Lastro (caçada)</t>
  </si>
  <si>
    <t xml:space="preserve">SUBTOTAL ITEM 5.0</t>
  </si>
  <si>
    <t xml:space="preserve">6.0</t>
  </si>
  <si>
    <t xml:space="preserve">PAVIMENTAÇÃO</t>
  </si>
  <si>
    <t xml:space="preserve">6.1</t>
  </si>
  <si>
    <t xml:space="preserve">200243 IOPES</t>
  </si>
  <si>
    <t xml:space="preserve">Canaleta no piso em concreto simples com dimensões internas de 20 x 10 cm e grelha em ferro diam. 1/2" a cada 3 cm fixados em cantoneira de 3/4" x 1/8" apoiada sobre requadro em cantoneira de 1" x 3/16"</t>
  </si>
  <si>
    <t xml:space="preserve">6.2</t>
  </si>
  <si>
    <t xml:space="preserve">130110 IOPES</t>
  </si>
  <si>
    <t xml:space="preserve">Lastro regularizado de concreto não estrutural, espessura de 8 cm (Garagem)</t>
  </si>
  <si>
    <t xml:space="preserve">6.3</t>
  </si>
  <si>
    <t xml:space="preserve">100576 SINAPI</t>
  </si>
  <si>
    <t xml:space="preserve">REGULARIZAÇÃO E COMPACTAÇÃO DE SUBLEITO DE SOLO PREDOMINANTEMENTE ARGILOSO. AF_11/2019 (pavimentação em pavi-s)</t>
  </si>
  <si>
    <t xml:space="preserve">6.4</t>
  </si>
  <si>
    <t xml:space="preserve">200202 IOPES</t>
  </si>
  <si>
    <t xml:space="preserve">Meio-fio de concreto pré-moldado com dimensões de 15x12x30x100 cm , rejuntados com argamassa de cimento e areia no traço 1:3</t>
  </si>
  <si>
    <t xml:space="preserve">M</t>
  </si>
  <si>
    <t xml:space="preserve">6.5</t>
  </si>
  <si>
    <t xml:space="preserve">200206 IOPES</t>
  </si>
  <si>
    <t xml:space="preserve">Blocos pré-moldados de concreto tipo pavi-s ou equivalente, espessura de 8 cm e resistência a compressão mínima de 35MPa, assentados sobre colchão de pó de pedra na espessura de 10 cm</t>
  </si>
  <si>
    <t xml:space="preserve">6.6</t>
  </si>
  <si>
    <t xml:space="preserve">200229 IOPES</t>
  </si>
  <si>
    <t xml:space="preserve">Meio-fio de concreto moldado in-loco com formas de chapa compensada resinada 6mm, nas dimensões 10 x 30 cm, incl. escavação, reaterro e bota-fora (P/ CANTEIRO)</t>
  </si>
  <si>
    <t xml:space="preserve">6.7</t>
  </si>
  <si>
    <t xml:space="preserve">200209 IOPES</t>
  </si>
  <si>
    <t xml:space="preserve">Passeio de cimentado camurçado com argamassa de cimento e areia no traço 1:3 esp. 1.5cm, e lastro de
concreto com 8cm de espessura, inclusive preparo de caixa</t>
  </si>
  <si>
    <t xml:space="preserve">SUBTOTAL ITEM 6.0</t>
  </si>
  <si>
    <t xml:space="preserve">7.0</t>
  </si>
  <si>
    <t xml:space="preserve">ACABAMENTO</t>
  </si>
  <si>
    <t xml:space="preserve">7.1</t>
  </si>
  <si>
    <t xml:space="preserve">90822 IOPES</t>
  </si>
  <si>
    <t xml:space="preserve">Piso argamassa alta resistência tipo granilite ou equiv de qualidade comprovada, esp de 10mm, com juntas plástica em quadros de 1m, na cor natural, com acabamento anti-derrapante mecanizado, inclusive regularização e=3.0cm</t>
  </si>
  <si>
    <t xml:space="preserve">7.2</t>
  </si>
  <si>
    <t xml:space="preserve">120227 IOPES</t>
  </si>
  <si>
    <t xml:space="preserve">Roda parede em granito cinza andorinha 7x2cm, com acabamento abaulado nos dois lados</t>
  </si>
  <si>
    <t xml:space="preserve">7.3</t>
  </si>
  <si>
    <t xml:space="preserve">130219  IOPES</t>
  </si>
  <si>
    <t xml:space="preserve">Piso cerâmico 45x45cm, PEI 5, Cargo Plus Gray, marcas de referência Eliane, Cecrisa ou Portobello, assentado com argamassa de cimento colante, inclusive rejuntamento</t>
  </si>
  <si>
    <t xml:space="preserve">SUBTOTAL ITEM 7.0</t>
  </si>
  <si>
    <t xml:space="preserve">8.0</t>
  </si>
  <si>
    <t xml:space="preserve">REVESTIMENTO</t>
  </si>
  <si>
    <t xml:space="preserve">8.1</t>
  </si>
  <si>
    <t xml:space="preserve">120220 IOPES</t>
  </si>
  <si>
    <t xml:space="preserve">Cerâmica 10 x 10 cm, marcas de referência Eliane, Cecrisa ou Portobello, nas cores branco ou areia, com
rejunte esp. 0.5 cm, empregando argamassa colante</t>
  </si>
  <si>
    <t xml:space="preserve">8.2</t>
  </si>
  <si>
    <t xml:space="preserve">120221 IOPES</t>
  </si>
  <si>
    <t xml:space="preserve">Pastilha cerâmica branca 5 x 5 cm, assentada com argamassa de cimento colante e rejunte pré-fabricado, marcas de referência Atlas, Jatobá, NGK ou equivalente</t>
  </si>
  <si>
    <t xml:space="preserve">8.3</t>
  </si>
  <si>
    <t xml:space="preserve">120201 IOPES</t>
  </si>
  <si>
    <t xml:space="preserve">Azulejo branco 15 x 15 cm, juntas a prumo, assentado com argamassa de cimento colante, inclusive rejuntamento com cimento branco, marcas de referência Eliane, Cecrisa ou Portobello</t>
  </si>
  <si>
    <t xml:space="preserve">8.4</t>
  </si>
  <si>
    <t xml:space="preserve">120101 IOPES</t>
  </si>
  <si>
    <t xml:space="preserve">Chapisco de argamassa de cimento e areia média ou grossa lavada, no traço 1:3, espessura 5 mm</t>
  </si>
  <si>
    <t xml:space="preserve">8.5</t>
  </si>
  <si>
    <t xml:space="preserve">110302 IOPES</t>
  </si>
  <si>
    <t xml:space="preserve">Reboco tipo paulista de argamassa de cimento, cal hidratada CH1 e areia lavada traço 1:0.5:6, espessura 25 mm</t>
  </si>
  <si>
    <t xml:space="preserve">SUBTOTAL ITEM 8.0</t>
  </si>
  <si>
    <t xml:space="preserve">9.0</t>
  </si>
  <si>
    <t xml:space="preserve">ESQUADRIAS</t>
  </si>
  <si>
    <t xml:space="preserve">9.1</t>
  </si>
  <si>
    <t xml:space="preserve">102182  SINAPI</t>
  </si>
  <si>
    <t xml:space="preserve">PORTA PIVOTANTE DE VIDRO TEMPERADO, 90X210 CM, ESPESSURA 10 MM, INCLUSIVE ACESSÓRIOS. AF_01/2021</t>
  </si>
  <si>
    <t xml:space="preserve">UND</t>
  </si>
  <si>
    <t xml:space="preserve">9.2</t>
  </si>
  <si>
    <t xml:space="preserve">102181 SINAPI</t>
  </si>
  <si>
    <t xml:space="preserve">INSTALAÇÃO DE VIDRO TEMPERADO, E = 10 MM, ENCAIXADO EM PERFIL U. AF_01/2021_P ( COMP. VÃO DA PORTA) </t>
  </si>
  <si>
    <t xml:space="preserve">SUBTOTAL ITEM 9.0</t>
  </si>
  <si>
    <t xml:space="preserve">10.0</t>
  </si>
  <si>
    <t xml:space="preserve">COBERTURA</t>
  </si>
  <si>
    <t xml:space="preserve">10.1</t>
  </si>
  <si>
    <t xml:space="preserve">200720 IOPES</t>
  </si>
  <si>
    <t xml:space="preserve">Forn e assent de telhas de liga de alumínio e zinco (galvalume), ondulada, esp. mínima 0.43mm, alt. Mínima de onda 17mm, sobrep. lateral de uma onda e longit. 200mm c/ mínimo de 3 apoios, assent. c/ utiliz. de fitas anti-corrosiva</t>
  </si>
  <si>
    <t xml:space="preserve">10.2</t>
  </si>
  <si>
    <t xml:space="preserve">200738 IOPES</t>
  </si>
  <si>
    <t xml:space="preserve">Estrut. metálica p/ quadra poliesp. coberta constituída por perfis formados a frio, aço estrutural ASTM A-570 G33 (terças) ASTM A-36 (demais perfis) c/ o sistema de trat. e pint conf descrito em notas da planilha</t>
  </si>
  <si>
    <t xml:space="preserve">10.3</t>
  </si>
  <si>
    <t xml:space="preserve">090312  IOPES</t>
  </si>
  <si>
    <t xml:space="preserve">Calha em chapa galvanizada com largura de 40 cm</t>
  </si>
  <si>
    <t xml:space="preserve">10.4</t>
  </si>
  <si>
    <t xml:space="preserve">141909 IOPES</t>
  </si>
  <si>
    <t xml:space="preserve">Tubo de PVC rígido soldável branco, para esgoto, diâmetro 100mm (4"), inclusive conexões</t>
  </si>
  <si>
    <t xml:space="preserve">10.5</t>
  </si>
  <si>
    <t xml:space="preserve">CPU</t>
  </si>
  <si>
    <t xml:space="preserve">Toldo Alumínio 3,00m X 1,50m(avanço) - Policarbonato 6mm (fornecimento e instalação)</t>
  </si>
  <si>
    <t xml:space="preserve">SUBTOTAL ITEM 10.0</t>
  </si>
  <si>
    <t xml:space="preserve">11.0</t>
  </si>
  <si>
    <t xml:space="preserve">INSTALAÇÃO ELÉTRICA</t>
  </si>
  <si>
    <t xml:space="preserve">PONTOS ELETRICOS REVISAO NR-10</t>
  </si>
  <si>
    <t xml:space="preserve">11.1</t>
  </si>
  <si>
    <t xml:space="preserve">151806 IOPES</t>
  </si>
  <si>
    <t xml:space="preserve">Ponto padrão de tomada para ar refrigerado - considerando eletroduto PVC rígido de 3/4" inclusive conexões (6.0m), fio isolado PVC de 4.0mm2 (21.6m) e caixa PVC 4x2" (1 und)</t>
  </si>
  <si>
    <t xml:space="preserve">11.2</t>
  </si>
  <si>
    <t xml:space="preserve">93655 SINAPI</t>
  </si>
  <si>
    <t xml:space="preserve">DISJUNTOR MONOPOLAR TIPO DIN, CORRENTE NOMINAL DE 20A - FORNECIMENTO E INSTALAÇÃO. AF_10/2020</t>
  </si>
  <si>
    <t xml:space="preserve">SUBTOTAL ITEM 11.0</t>
  </si>
  <si>
    <t xml:space="preserve">12.0</t>
  </si>
  <si>
    <t xml:space="preserve">INSTALAÇÕES PARA SPDA</t>
  </si>
  <si>
    <t xml:space="preserve">12.1</t>
  </si>
  <si>
    <t xml:space="preserve">96985 SINAPI</t>
  </si>
  <si>
    <t xml:space="preserve">HASTE DE ATERRAMENTO 5/8 PARA SPDA - FORNECIMENTO E INSTALAÇÃO. AF_12/2017</t>
  </si>
  <si>
    <t xml:space="preserve">unid.</t>
  </si>
  <si>
    <t xml:space="preserve">12.2</t>
  </si>
  <si>
    <t xml:space="preserve">98111 SINAPI</t>
  </si>
  <si>
    <t xml:space="preserve">CAIXA DE INSPEÇÃO PARA ATERRAMENTO, CIRCULAR, EM POLIETILENO, DIÂMETRO INTERNO = 0,3 M. AF_05/2018</t>
  </si>
  <si>
    <t xml:space="preserve">12.3</t>
  </si>
  <si>
    <t xml:space="preserve">160321 IOPES</t>
  </si>
  <si>
    <t xml:space="preserve">Tampa reforçada em ferro fundido com escotilha TEL 536, inclusive assentamento, marca de referência Termotécnica ou equivalente</t>
  </si>
  <si>
    <t xml:space="preserve">12.4</t>
  </si>
  <si>
    <t xml:space="preserve">91870 SINAPI</t>
  </si>
  <si>
    <t xml:space="preserve">ELETRODUTO RÍGIDO ROSCÁVEL, PVC, DN 20 MM (1/2"), PARA CIRCUITOS TERMINAIS, INSTALADO EM PAREDE - FORNECIMENTO E INSTALAÇÃO. AF_12/2015</t>
  </si>
  <si>
    <t xml:space="preserve">m</t>
  </si>
  <si>
    <t xml:space="preserve">12.5</t>
  </si>
  <si>
    <t xml:space="preserve">91872  SINAPI</t>
  </si>
  <si>
    <t xml:space="preserve">ELETRODUTO RÍGIDO ROSCÁVEL, PVC, DN 32 MM (1"), PARA CIRCUITOS TERMINAIS, INSTALADO EM PAREDE - FORNECIMENTO E INSTALAÇÃO. AF_12/2015</t>
  </si>
  <si>
    <t xml:space="preserve">12.6</t>
  </si>
  <si>
    <t xml:space="preserve">96971 SINAPI</t>
  </si>
  <si>
    <t xml:space="preserve">CORDOALHA DE COBRE NU 16 MM², NÃO ENTERRADA, COM ISOLADOR - FORNECIMENTO E INSTALAÇÃO. AF_12/2017</t>
  </si>
  <si>
    <t xml:space="preserve">12.7</t>
  </si>
  <si>
    <t xml:space="preserve">96974 SINAPI</t>
  </si>
  <si>
    <t xml:space="preserve">CORDOALHA DE COBRE NU 50 MM², NÃO ENTERRADA, COM ISOLADOR - FORNECIMENTO E INSTALAÇÃO. AF_12/2017</t>
  </si>
  <si>
    <t xml:space="preserve">12.8</t>
  </si>
  <si>
    <t xml:space="preserve">160334 IOPES</t>
  </si>
  <si>
    <t xml:space="preserve">Terminal estanhado de 1 compressão 1 furo, 50mm², ref. TEL-5150, marca de referência Termotécnica ou equivalente</t>
  </si>
  <si>
    <t xml:space="preserve">12.9</t>
  </si>
  <si>
    <t xml:space="preserve">160310 IOPES</t>
  </si>
  <si>
    <t xml:space="preserve">Conector de medição em latão com 2 parafusos para cabos de 16 a 50 mm2, ref. TEL-562, Termotécnica ou equivalente</t>
  </si>
  <si>
    <t xml:space="preserve">12.10</t>
  </si>
  <si>
    <t xml:space="preserve">91943  SINAPI</t>
  </si>
  <si>
    <t xml:space="preserve">CAIXA RETANGULAR 4" X 4" MÉDIA (1,30 M DO PISO), PVC, INSTALADA EM PAREDE - FORNECIMENTO E INSTALAÇÃO. AF_12/2015 </t>
  </si>
  <si>
    <t xml:space="preserve">12.11</t>
  </si>
  <si>
    <t xml:space="preserve">180218 IOPES</t>
  </si>
  <si>
    <t xml:space="preserve">Espelho para caixa estampada 4 x 4" </t>
  </si>
  <si>
    <t xml:space="preserve">SUBTOTAL 12.0 </t>
  </si>
  <si>
    <t xml:space="preserve">13.0</t>
  </si>
  <si>
    <t xml:space="preserve">PINTURA</t>
  </si>
  <si>
    <t xml:space="preserve">13.1</t>
  </si>
  <si>
    <t xml:space="preserve">190117 IOPES</t>
  </si>
  <si>
    <t xml:space="preserve">Pintura com tinta acrílica, marcas de referência Suvinil, Coral e Metalatex, inclusive selador acrílico, em paredes e forros, a duas demãos (área externa)</t>
  </si>
  <si>
    <t xml:space="preserve">SUBTOTAL ITEM 13.0</t>
  </si>
  <si>
    <t xml:space="preserve">14.0</t>
  </si>
  <si>
    <t xml:space="preserve">PAISAGISMO</t>
  </si>
  <si>
    <t xml:space="preserve">14.1</t>
  </si>
  <si>
    <t xml:space="preserve">200326 IOPES</t>
  </si>
  <si>
    <t xml:space="preserve">Fornecimento e plantio de grama em placas tipo esmeralda, inclusive fornecimento de terra vegetal</t>
  </si>
  <si>
    <t xml:space="preserve">14.2</t>
  </si>
  <si>
    <t xml:space="preserve">200563 IOPES</t>
  </si>
  <si>
    <t xml:space="preserve">Banco de concreto armado aparente com apoios de alvenaria assentada com argamassa de cimento, cal e areia, largura de 0,50m e espessura de 0,05m
</t>
  </si>
  <si>
    <t xml:space="preserve">SUBTOTAL ITEM 14.0</t>
  </si>
  <si>
    <t xml:space="preserve">15.0</t>
  </si>
  <si>
    <t xml:space="preserve">TRATAMENTO, CONSERVAÇÃO E LIMPEZA</t>
  </si>
  <si>
    <t xml:space="preserve">15.1</t>
  </si>
  <si>
    <t xml:space="preserve">200401 IOPES</t>
  </si>
  <si>
    <t xml:space="preserve">Limpeza geral da obra (edificação)</t>
  </si>
  <si>
    <t xml:space="preserve">SUBTOTAL ITEM 15.0</t>
  </si>
  <si>
    <t xml:space="preserve">TOTAL GERAL</t>
  </si>
  <si>
    <t xml:space="preserve">VARGEM ALTA. 15 DE MARÇO DE 2022</t>
  </si>
  <si>
    <t xml:space="preserve">GERALDO BRUNORO ESTEVES</t>
  </si>
  <si>
    <t xml:space="preserve">ELIESER RABELLO</t>
  </si>
  <si>
    <t xml:space="preserve">ENG. CIVIL CREA-ES Nº 033738/D</t>
  </si>
  <si>
    <t xml:space="preserve">PREFEITO MUNICIPAL</t>
  </si>
  <si>
    <t xml:space="preserve">ATUALIZAR A ABA "V. UNIT" COM VALORES CONTENDO SOMENTE DUAS CASAS DECIMAIS</t>
  </si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CRONOGRAMA FÍSICO-FINANCEIRO</t>
  </si>
  <si>
    <t xml:space="preserve">OBRA:</t>
  </si>
  <si>
    <t xml:space="preserve">REFORMA E AMPLIAÇÃO DO CENTRO REFERENCIA ASSISTENCIA SOCIAL-CRAS</t>
  </si>
  <si>
    <t xml:space="preserve">LOCAL:</t>
  </si>
  <si>
    <t xml:space="preserve">RUA PROJETADA, S/N, CENTRO - VARGEM ALTA</t>
  </si>
  <si>
    <t xml:space="preserve">VALOR DAS OBRAS E % FÍSICA</t>
  </si>
  <si>
    <t xml:space="preserve">1º MÊS</t>
  </si>
  <si>
    <t xml:space="preserve">2º MÊS</t>
  </si>
  <si>
    <t xml:space="preserve">3º MÊS</t>
  </si>
  <si>
    <t xml:space="preserve">4º MÊS</t>
  </si>
  <si>
    <t xml:space="preserve">TOTAL SIMPLES</t>
  </si>
  <si>
    <t xml:space="preserve">TOTAL ACUMULADO</t>
  </si>
  <si>
    <t xml:space="preserve">% SIMPLES</t>
  </si>
  <si>
    <t xml:space="preserve">% ACUMULADO</t>
  </si>
  <si>
    <t xml:space="preserve">PREFEITURA MUNICIPAL DE VARGEM ALTA                                                                     ESTADO DO ESPÍRITO SANTO</t>
  </si>
  <si>
    <t xml:space="preserve">DETALHAMENTO DO BDI</t>
  </si>
  <si>
    <t xml:space="preserve">PROPONENTE:</t>
  </si>
  <si>
    <t xml:space="preserve">CONTRATO: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Declaro para os devidos fins que, conforme legislação tributária municipal, a base de cálculo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CREA - ES 033738/D</t>
  </si>
  <si>
    <t xml:space="preserve">Nome</t>
  </si>
  <si>
    <t xml:space="preserve">Cargo</t>
  </si>
  <si>
    <t xml:space="preserve">MEMÓRIA DE CÁLCULO</t>
  </si>
  <si>
    <t xml:space="preserve">2,00 x 4,00 = 8,00m²</t>
  </si>
  <si>
    <t xml:space="preserve">Barracão para depósito de cimento área de 10.90m2, de chapa de compensado 12mm e pontaletes 8x8cm,
piso cimentado e cobertura de telhas de fibrocimento de 6mm, inclusive ponto de luz, conf. projeto (1utilização)</t>
  </si>
  <si>
    <t xml:space="preserve">3,00 x 3,00 = 9,00 m²</t>
  </si>
  <si>
    <t xml:space="preserve">Área interna (auditório): (64,86 m x 1,50 m) + (7,60 m x 1,00 m) - (23,67 m²) vãos de janelas e portas internas = 81,22 m²                                       Sala recepção famílias: 19,37 m x 1,50 m = 29,05 m²                      Circulação: 8,40 m x 1,50 m = 12,60 m²                                                                                               Área externa: (133,74 m x 4,85 m paredes externas) - (80,80 m²) vãos de janelas e portas externas = 567,83 m²                                                           Área total = 690,70 m²   </t>
  </si>
  <si>
    <t xml:space="preserve">2,22 X 2,10 = 4,66 m²</t>
  </si>
  <si>
    <t xml:space="preserve">(21,78 m x 3,15 m = 68,60 m²) - (9,78 m²) = 58,82 m²</t>
  </si>
  <si>
    <t xml:space="preserve">6,85 x 2,29 = 15,68 m²</t>
  </si>
  <si>
    <t xml:space="preserve">(6,05+10,80)x0,15x0,40 = 1,01 m³</t>
  </si>
  <si>
    <t xml:space="preserve">40333 IOPES</t>
  </si>
  <si>
    <t xml:space="preserve">Conforme projeto estrutural</t>
  </si>
  <si>
    <t xml:space="preserve">40206 IOPES</t>
  </si>
  <si>
    <t xml:space="preserve">Fôrma de tábua de madeira de 2.5 x 30.0 cm para fundações, levando-se em conta a utilização 5 vezes
(incluido o material, corte, montagem, escoramento e desforma)</t>
  </si>
  <si>
    <t xml:space="preserve">(6,05+10,80 x 0,40) x 2 =13,48 m²</t>
  </si>
  <si>
    <t xml:space="preserve">Fornecimento, preparo e aplicação de concreto Fck=25 MPa (brita 1 e 2) - (5% de perdas já incluído no
custo)</t>
  </si>
  <si>
    <t xml:space="preserve">0,15 x 0,50 x 3,00 x 2 = 0,45 m³</t>
  </si>
  <si>
    <t xml:space="preserve">Fôrma em chapa de madeira compensada plastificada 12mm para estrutura em geral, 5 reaproveitamentos,
reforçada com sarrafos de madeira 2.5x10cm (incl material, corte, montagem, escoras em eucalipto e
desforma)</t>
  </si>
  <si>
    <t xml:space="preserve"> (0,15+0,15+0,50+0,50 x 3) x 2 = 7,80 m²</t>
  </si>
  <si>
    <t xml:space="preserve">484,70 m²</t>
  </si>
  <si>
    <t xml:space="preserve">Recomposição de piso cimentado, com argamassa de cimento e areia no traço 1:3, com 2 cm de espessura, incl. Lastro (caçada existente)</t>
  </si>
  <si>
    <t xml:space="preserve">143,39 m²</t>
  </si>
  <si>
    <t xml:space="preserve">11,35+3,17+14,65+6,86+2,02 = 38,05 m</t>
  </si>
  <si>
    <t xml:space="preserve">6,05 x 10,80 = 65,28 m²</t>
  </si>
  <si>
    <t xml:space="preserve">REGULARIZAÇÃO E COMPACTAÇÃO DE SUBLEITO DE SOLO PREDOMINANTEMENTE ARGILOSO. AF_11/2019  (pavimentação em pavi-s)</t>
  </si>
  <si>
    <t xml:space="preserve">486,60 m²</t>
  </si>
  <si>
    <t xml:space="preserve">Meio-fio de concreto pré-moldado com dimensões de 15x12x30x100 cm , rejuntados com argamassa de
cimento e areia no traço 1:3</t>
  </si>
  <si>
    <t xml:space="preserve">30,55 + 10,00 + 16,00 = 56,55 m</t>
  </si>
  <si>
    <t xml:space="preserve">Blocos pré-moldados de concreto tipo pavi-s ou equivalente, espessura de 8 cm e resistência a compressão
mínima de 35MPa, assentados sobre colchão de pó de pedra na espessura de 10 cm</t>
  </si>
  <si>
    <t xml:space="preserve">460,60 m²</t>
  </si>
  <si>
    <t xml:space="preserve">1,10+12,75+3,17+11,65+2,07+9,56+1,10+9,56+ (1,10 x 4 x 2) = 59,75 m²</t>
  </si>
  <si>
    <t xml:space="preserve">9,30+6,05 x 1,50 = 23,02 m²</t>
  </si>
  <si>
    <t xml:space="preserve">Piso argamassa alta resistência tipo granilite ou equiv de qualidade comprovada, esp de 10mm, com juntas
plástica em quadros de 1m, na cor natural, com acabamento anti-derrapante mecanizado, inclusive
regularização e=3.0cm</t>
  </si>
  <si>
    <r>
      <rPr>
        <sz val="10"/>
        <rFont val="Arial"/>
        <family val="2"/>
      </rPr>
      <t xml:space="preserve">Roda parede interna  (Auditório + sala recepção famílias + circulação):  64,86 m - (10,22 m)  vãos de janelas e portas internas  = </t>
    </r>
    <r>
      <rPr>
        <b val="true"/>
        <sz val="10"/>
        <rFont val="Arial"/>
        <family val="2"/>
      </rPr>
      <t xml:space="preserve">54,64 m</t>
    </r>
    <r>
      <rPr>
        <sz val="10"/>
        <rFont val="Arial"/>
        <family val="2"/>
      </rPr>
      <t xml:space="preserve">  + </t>
    </r>
    <r>
      <rPr>
        <b val="true"/>
        <sz val="10"/>
        <rFont val="Arial"/>
        <family val="2"/>
      </rPr>
      <t xml:space="preserve">19,37 m</t>
    </r>
    <r>
      <rPr>
        <sz val="10"/>
        <rFont val="Arial"/>
        <family val="2"/>
      </rPr>
      <t xml:space="preserve"> + </t>
    </r>
    <r>
      <rPr>
        <b val="true"/>
        <sz val="10"/>
        <rFont val="Arial"/>
        <family val="2"/>
      </rPr>
      <t xml:space="preserve">8,40 m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= 82,41 m  </t>
    </r>
    <r>
      <rPr>
        <sz val="10"/>
        <rFont val="Arial"/>
        <family val="2"/>
      </rPr>
      <t xml:space="preserve">                                                                                              Detalhe na fachada = 4,65+(3,00 x4) = </t>
    </r>
    <r>
      <rPr>
        <b val="true"/>
        <sz val="10"/>
        <rFont val="Arial"/>
        <family val="2"/>
      </rPr>
      <t xml:space="preserve">16,65 m </t>
    </r>
    <r>
      <rPr>
        <sz val="10"/>
        <rFont val="Arial"/>
        <family val="2"/>
      </rPr>
      <t xml:space="preserve">                                                 Total = </t>
    </r>
    <r>
      <rPr>
        <b val="true"/>
        <sz val="10"/>
        <rFont val="Arial"/>
        <family val="2"/>
      </rPr>
      <t xml:space="preserve">99,06 m</t>
    </r>
    <r>
      <rPr>
        <sz val="10"/>
        <rFont val="Arial"/>
        <family val="2"/>
      </rPr>
      <t xml:space="preserve">  </t>
    </r>
  </si>
  <si>
    <r>
      <rPr>
        <sz val="10"/>
        <rFont val="Arial"/>
        <family val="2"/>
      </rPr>
      <t xml:space="preserve">Área interna (auditório): (64,86 m x 1,50 m) + (7,60 m x 1,00 m) - (23,67 m²) vãos de janelas e portas internas =</t>
    </r>
    <r>
      <rPr>
        <b val="true"/>
        <sz val="10"/>
        <rFont val="Arial"/>
        <family val="2"/>
      </rPr>
      <t xml:space="preserve"> 81,22 m²                                      </t>
    </r>
    <r>
      <rPr>
        <sz val="10"/>
        <rFont val="Arial"/>
        <family val="2"/>
      </rPr>
      <t xml:space="preserve"> Sala recepção famílias: 19,37 m x 1,50 m = </t>
    </r>
    <r>
      <rPr>
        <b val="true"/>
        <sz val="10"/>
        <rFont val="Arial"/>
        <family val="2"/>
      </rPr>
      <t xml:space="preserve">29,05 m²</t>
    </r>
    <r>
      <rPr>
        <sz val="10"/>
        <rFont val="Arial"/>
        <family val="2"/>
      </rPr>
      <t xml:space="preserve">                      Circulação: 8,40 m x 1,50 m = </t>
    </r>
    <r>
      <rPr>
        <b val="true"/>
        <sz val="10"/>
        <rFont val="Arial"/>
        <family val="2"/>
      </rPr>
      <t xml:space="preserve">12,60 m²   </t>
    </r>
    <r>
      <rPr>
        <sz val="10"/>
        <rFont val="Arial"/>
        <family val="2"/>
      </rPr>
      <t xml:space="preserve">                                                                                            Área total = </t>
    </r>
    <r>
      <rPr>
        <b val="true"/>
        <sz val="10"/>
        <rFont val="Arial"/>
        <family val="2"/>
      </rPr>
      <t xml:space="preserve">122,87 m²  </t>
    </r>
    <r>
      <rPr>
        <sz val="10"/>
        <rFont val="Arial"/>
        <family val="2"/>
      </rPr>
      <t xml:space="preserve"> </t>
    </r>
  </si>
  <si>
    <t xml:space="preserve">Pastilha cerâmica branca 5 x 5 cm, assentada com argamassa de cimento colante e rejunte pré-fabricado,
marcas de referência Atlas, Jatobá, NGK ou equivalentwe</t>
  </si>
  <si>
    <r>
      <rPr>
        <sz val="10"/>
        <rFont val="Arial"/>
        <family val="2"/>
      </rPr>
      <t xml:space="preserve">Área externa: (133,74 m x 4,85 m paredes externas) - (80,80 m²) vãos de janelas e portas externas =</t>
    </r>
    <r>
      <rPr>
        <b val="true"/>
        <sz val="10"/>
        <rFont val="Arial"/>
        <family val="2"/>
      </rPr>
      <t xml:space="preserve"> 567,83 m²</t>
    </r>
  </si>
  <si>
    <r>
      <rPr>
        <sz val="10"/>
        <rFont val="Arial"/>
        <family val="2"/>
      </rPr>
      <t xml:space="preserve">(21,78 m x 3,15 m = 68,60 m²) - (9,78 m²) = </t>
    </r>
    <r>
      <rPr>
        <b val="true"/>
        <sz val="10"/>
        <rFont val="Arial"/>
        <family val="2"/>
      </rPr>
      <t xml:space="preserve">58,82 m²</t>
    </r>
  </si>
  <si>
    <t xml:space="preserve">Reboco tipo paulista de argamassa de cimento, cal hidratada CH1 e areia lavada traço 1:0.5:6, espessura
25 mm</t>
  </si>
  <si>
    <t xml:space="preserve">1 Unidade</t>
  </si>
  <si>
    <t xml:space="preserve">(0,66 m x 2,10 m) x 2 = 2,77 m²</t>
  </si>
  <si>
    <t xml:space="preserve">Forn e assent de telhas de liga de alumínio e zinco (galvalume), ondulada, esp. mínima 0.43mm, alt. mínima
de onda 17mm, sobrep. lateral de uma onda e longit. 200mm c/ mínimo de 3 apoios, assent. c/ utiliz. de fitas
anti-corrosiva</t>
  </si>
  <si>
    <t xml:space="preserve">7,25 x 11,60 = 84,10 m²</t>
  </si>
  <si>
    <t xml:space="preserve">Estrut. metálica p/ quadra poliesp. coberta constituída por perfis formados a frio, aço estrutural ASTM A-570
G33 (terças) ASTM A-36 (demais perfis) c/ o sistema de trat. e pint conf descrito em notas da planilha</t>
  </si>
  <si>
    <t xml:space="preserve">11,60 + 6,85 + 6,85 = 25,30 m</t>
  </si>
  <si>
    <t xml:space="preserve">3,00 + 1,00 + 2,30 + 3,60 + 1,10 = 11,00 m</t>
  </si>
  <si>
    <t xml:space="preserve">MERCADO</t>
  </si>
  <si>
    <t xml:space="preserve">Toldo Alumínio 3,00m X 1,50m(avanço) - Policarbonato 6mm</t>
  </si>
  <si>
    <t xml:space="preserve">3 Unidades</t>
  </si>
  <si>
    <t xml:space="preserve">93655  SINAPI</t>
  </si>
  <si>
    <t xml:space="preserve">4 Unidades</t>
  </si>
  <si>
    <t xml:space="preserve">Conforme projeto de SPDA</t>
  </si>
  <si>
    <t xml:space="preserve">Terminal estanhado de 1 compressão 1 furo, 50mm², ref. TEL-5150, marca de referência Termotécnica ou
equivalente</t>
  </si>
  <si>
    <t xml:space="preserve">64 Unidades</t>
  </si>
  <si>
    <t xml:space="preserve">CAIXA RETANGULAR 4" X 4" MÉDIA (1,30 M DO PISO), PVC, INSTALADA EM PAREDE - FORNECIMENTO E INSTALAÇÃO. AF_12/2015</t>
  </si>
  <si>
    <t xml:space="preserve">(12,55+2,17+9,46) x 0,90 = 21,76 m²</t>
  </si>
  <si>
    <t xml:space="preserve">Banco de concreto armado aparente com apoios de alvenaria assentada com argamassa de cimento, cal e
areia, largura de 0,50m e espessura de 0,05m
</t>
  </si>
  <si>
    <t xml:space="preserve"> 1,50 m x 4 = 6,00 m</t>
  </si>
  <si>
    <t xml:space="preserve">6,05 x 10,80 = 65,34 m²</t>
  </si>
  <si>
    <t xml:space="preserve">ESTADO DO ESPÍRITO SANTO</t>
  </si>
  <si>
    <t xml:space="preserve">COMPOSIÇÃO DE PREÇO UNITÁRIO</t>
  </si>
  <si>
    <t xml:space="preserve">Item 10</t>
  </si>
  <si>
    <t xml:space="preserve">Unidade</t>
  </si>
  <si>
    <t xml:space="preserve">und</t>
  </si>
  <si>
    <t xml:space="preserve">CÓDIGO</t>
  </si>
  <si>
    <t xml:space="preserve">1 - MÃO DE OBRA</t>
  </si>
  <si>
    <t xml:space="preserve">COEFICIENTE</t>
  </si>
  <si>
    <t xml:space="preserve">P. UNITÁRIO</t>
  </si>
  <si>
    <t xml:space="preserve">TOTAL PARCIAL</t>
  </si>
  <si>
    <t xml:space="preserve">010139  
IOPES</t>
  </si>
  <si>
    <t xml:space="preserve">PEDREIRO - (OFICIAL - SINDUSCON)</t>
  </si>
  <si>
    <t xml:space="preserve">H</t>
  </si>
  <si>
    <t xml:space="preserve">010146  
IOPES</t>
  </si>
  <si>
    <t xml:space="preserve">SERVENTE (AUXILIAR DE OBRAS - SINDUSCON) </t>
  </si>
  <si>
    <t xml:space="preserve">TOTAL A</t>
  </si>
  <si>
    <t xml:space="preserve">2 - MATERIAIS</t>
  </si>
  <si>
    <t xml:space="preserve">020503 IOPES</t>
  </si>
  <si>
    <t xml:space="preserve">AREIA LAVADA MEDIA (LABOR)</t>
  </si>
  <si>
    <t xml:space="preserve">020505  IOPES</t>
  </si>
  <si>
    <t xml:space="preserve">CAL HIDRATADO P/ ARGAMASSA CH III (LABOR)</t>
  </si>
  <si>
    <t xml:space="preserve">020508  IOPES</t>
  </si>
  <si>
    <t xml:space="preserve">CIMENTO PORTLAND CP III - 40 (LABOR) </t>
  </si>
  <si>
    <t xml:space="preserve">TOTAL B</t>
  </si>
  <si>
    <t xml:space="preserve">3 - SERVIÇOS</t>
  </si>
  <si>
    <t xml:space="preserve">TOTAL C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SERVIÇOS (TOTAL C)</t>
  </si>
  <si>
    <t xml:space="preserve">BDI </t>
  </si>
  <si>
    <t xml:space="preserve">ENCARGOS SOCIAIS ADERIDO</t>
  </si>
  <si>
    <t xml:space="preserve">SUBTOTAL </t>
  </si>
  <si>
    <t xml:space="preserve">TOTAL</t>
  </si>
  <si>
    <t xml:space="preserve">CREA-ES 033738/D</t>
  </si>
  <si>
    <t xml:space="preserve">ORÇAMENTO</t>
  </si>
  <si>
    <t xml:space="preserve">MÉDIA DE PREÇOS - POLICARBONATO </t>
  </si>
  <si>
    <t xml:space="preserve">EMPRESA</t>
  </si>
  <si>
    <t xml:space="preserve">PREÇO</t>
  </si>
  <si>
    <t xml:space="preserve">LOJA ONLINE MERCADO LIVRE</t>
  </si>
  <si>
    <t xml:space="preserve">PREÇO MÉDIO </t>
  </si>
  <si>
    <t xml:space="preserve">_______________________________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,##0.00_);_(* \(#,##0.00\);_(* \-??_);_(@_)"/>
    <numFmt numFmtId="169" formatCode="@"/>
    <numFmt numFmtId="170" formatCode="General"/>
    <numFmt numFmtId="171" formatCode="_(&quot;R$ &quot;* #,##0.00_);_(&quot;R$ &quot;* \(#,##0.00\);_(&quot;R$ &quot;* \-??_);_(@_)"/>
    <numFmt numFmtId="172" formatCode="#,##0.00_ ;\-#,##0.00\ "/>
    <numFmt numFmtId="173" formatCode="0.00%"/>
    <numFmt numFmtId="174" formatCode="#,##0.00"/>
    <numFmt numFmtId="175" formatCode="0.00"/>
    <numFmt numFmtId="176" formatCode="0.0%"/>
    <numFmt numFmtId="177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5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4" fillId="3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3" fillId="7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7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3" fillId="7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" fillId="7" borderId="8" xfId="23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" fillId="0" borderId="3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0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8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8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0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9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9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9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9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3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2 3" xfId="24"/>
    <cellStyle name="Normal 3" xfId="25"/>
    <cellStyle name="Normal 3 2" xfId="26"/>
    <cellStyle name="Normal 4" xfId="27"/>
    <cellStyle name="Porcentagem 2" xfId="28"/>
    <cellStyle name="Porcentagem 2 2" xfId="29"/>
    <cellStyle name="Porcentagem 2 2 2" xfId="30"/>
    <cellStyle name="Porcentagem 2 3" xfId="31"/>
    <cellStyle name="Porcentagem 3" xfId="32"/>
    <cellStyle name="Porcentagem 4" xfId="33"/>
    <cellStyle name="Porcentagem 4 2" xfId="34"/>
    <cellStyle name="TableStyleLight1" xfId="35"/>
    <cellStyle name="Vírgula 2" xfId="36"/>
    <cellStyle name="Vírgula 2 2" xfId="37"/>
    <cellStyle name="Vírgula 2 2 2" xfId="38"/>
    <cellStyle name="Vírgula 2 3" xfId="39"/>
    <cellStyle name="Vírgula 3" xfId="40"/>
  </cellStyles>
  <dxfs count="1"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7800</xdr:rowOff>
    </xdr:from>
    <xdr:to>
      <xdr:col>1</xdr:col>
      <xdr:colOff>483840</xdr:colOff>
      <xdr:row>0</xdr:row>
      <xdr:rowOff>627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1360" y="37800"/>
          <a:ext cx="77544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1" name="Line 1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2" name="Line 2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0</xdr:row>
      <xdr:rowOff>66960</xdr:rowOff>
    </xdr:from>
    <xdr:to>
      <xdr:col>1</xdr:col>
      <xdr:colOff>282600</xdr:colOff>
      <xdr:row>2</xdr:row>
      <xdr:rowOff>7668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231480" y="66960"/>
          <a:ext cx="78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0</xdr:row>
      <xdr:rowOff>228960</xdr:rowOff>
    </xdr:from>
    <xdr:to>
      <xdr:col>1</xdr:col>
      <xdr:colOff>203040</xdr:colOff>
      <xdr:row>0</xdr:row>
      <xdr:rowOff>228960</xdr:rowOff>
    </xdr:to>
    <xdr:sp>
      <xdr:nvSpPr>
        <xdr:cNvPr id="4" name="Line 1"/>
        <xdr:cNvSpPr/>
      </xdr:nvSpPr>
      <xdr:spPr>
        <a:xfrm>
          <a:off x="1055520" y="228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0</xdr:row>
      <xdr:rowOff>228960</xdr:rowOff>
    </xdr:from>
    <xdr:to>
      <xdr:col>1</xdr:col>
      <xdr:colOff>203040</xdr:colOff>
      <xdr:row>0</xdr:row>
      <xdr:rowOff>228960</xdr:rowOff>
    </xdr:to>
    <xdr:sp>
      <xdr:nvSpPr>
        <xdr:cNvPr id="5" name="Line 2"/>
        <xdr:cNvSpPr/>
      </xdr:nvSpPr>
      <xdr:spPr>
        <a:xfrm>
          <a:off x="1055520" y="228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14040</xdr:colOff>
      <xdr:row>1</xdr:row>
      <xdr:rowOff>34380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80280" y="114480"/>
          <a:ext cx="7891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7800</xdr:rowOff>
    </xdr:from>
    <xdr:to>
      <xdr:col>1</xdr:col>
      <xdr:colOff>483480</xdr:colOff>
      <xdr:row>0</xdr:row>
      <xdr:rowOff>62748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261360" y="37800"/>
          <a:ext cx="7750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8160</xdr:rowOff>
    </xdr:from>
    <xdr:to>
      <xdr:col>1</xdr:col>
      <xdr:colOff>90360</xdr:colOff>
      <xdr:row>2</xdr:row>
      <xdr:rowOff>9540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89640" y="38160"/>
          <a:ext cx="639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8720</xdr:rowOff>
    </xdr:from>
    <xdr:to>
      <xdr:col>6</xdr:col>
      <xdr:colOff>568800</xdr:colOff>
      <xdr:row>27</xdr:row>
      <xdr:rowOff>972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0" y="1676160"/>
          <a:ext cx="4615200" cy="27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56880</xdr:rowOff>
    </xdr:from>
    <xdr:to>
      <xdr:col>6</xdr:col>
      <xdr:colOff>568800</xdr:colOff>
      <xdr:row>44</xdr:row>
      <xdr:rowOff>18720</xdr:rowOff>
    </xdr:to>
    <xdr:pic>
      <xdr:nvPicPr>
        <xdr:cNvPr id="10" name="Imagem 4" descr=""/>
        <xdr:cNvPicPr/>
      </xdr:nvPicPr>
      <xdr:blipFill>
        <a:blip r:embed="rId2"/>
        <a:stretch/>
      </xdr:blipFill>
      <xdr:spPr>
        <a:xfrm>
          <a:off x="0" y="4466880"/>
          <a:ext cx="461520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4</xdr:row>
      <xdr:rowOff>133200</xdr:rowOff>
    </xdr:from>
    <xdr:to>
      <xdr:col>6</xdr:col>
      <xdr:colOff>558720</xdr:colOff>
      <xdr:row>61</xdr:row>
      <xdr:rowOff>95400</xdr:rowOff>
    </xdr:to>
    <xdr:pic>
      <xdr:nvPicPr>
        <xdr:cNvPr id="11" name="Imagem 6" descr=""/>
        <xdr:cNvPicPr/>
      </xdr:nvPicPr>
      <xdr:blipFill>
        <a:blip r:embed="rId3"/>
        <a:stretch/>
      </xdr:blipFill>
      <xdr:spPr>
        <a:xfrm>
          <a:off x="19800" y="7296120"/>
          <a:ext cx="4585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47520</xdr:rowOff>
    </xdr:from>
    <xdr:to>
      <xdr:col>0</xdr:col>
      <xdr:colOff>628920</xdr:colOff>
      <xdr:row>2</xdr:row>
      <xdr:rowOff>114480</xdr:rowOff>
    </xdr:to>
    <xdr:pic>
      <xdr:nvPicPr>
        <xdr:cNvPr id="12" name="Imagem 1" descr=""/>
        <xdr:cNvPicPr/>
      </xdr:nvPicPr>
      <xdr:blipFill>
        <a:blip r:embed="rId4"/>
        <a:stretch/>
      </xdr:blipFill>
      <xdr:spPr>
        <a:xfrm>
          <a:off x="69840" y="47520"/>
          <a:ext cx="5590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nhariaberg/Users/Users/Usuario/Desktop/IOPES/tab_iopes_2017_09_serv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genhariaberg/c/Users/J&#250;lia/Desktop/J&#218;LIA/SOLIDA/VARGEM%20ALTA/PONTE%20DE%20CONC&#211;RDIA/PLANILHA%20OR&#199;AMENT&#193;RIA%20-%20PONTE%20CONC&#211;RDIA%2023%2006%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&#250;lia/Desktop/J&#218;LIA/SOLIDA/VARGEM%20ALTA/GALP&#195;O%20DE%20BOA%20ESPERAN&#199;A/VESTI&#193;RIO%20E%20PAVIMENTA&#199;&#195;O%20DA%20RUA%20DE%20ACESSO/PLANILHA%20OR&#199;AMENT&#193;RIA%20-%20VESTI&#193;RIO%20BOA%20ESPERAN&#199;A%20SINAPI%2004%2002%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iopes_2017_09_servicos"/>
    </sheetNames>
    <sheetDataSet>
      <sheetData sheetId="0">
        <row r="88">
          <cell r="B88" t="str">
            <v>Placa de obra nas dimensões de 2.0 x 4.0 m, padrão IOPE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ÓRIA CÁLCULO"/>
      <sheetName val="CRONOGRAMA"/>
      <sheetName val="CPA - ADM LOCAL"/>
      <sheetName val="BDI - 27,63%"/>
      <sheetName val="MEMORIAL DESCR."/>
    </sheetNames>
    <sheetDataSet>
      <sheetData sheetId="0">
        <row r="1">
          <cell r="A1" t="str">
            <v>PREFEITURA MUNICIPAL DE VARGEM ALT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. Cálculo"/>
      <sheetName val="Mem. Descr."/>
      <sheetName val="Cronograma"/>
      <sheetName val="BDI - 29,63%"/>
      <sheetName val="CPA- ADM LOCAL"/>
      <sheetName val="CPU "/>
    </sheetNames>
    <sheetDataSet>
      <sheetData sheetId="0">
        <row r="1">
          <cell r="C1" t="str">
            <v>PREFEITURA MUNICIPAL DE VARGEM ALTA     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2" width="64.13"/>
    <col collapsed="false" customWidth="true" hidden="true" outlineLevel="0" max="4" min="4" style="2" width="8.14"/>
    <col collapsed="false" customWidth="true" hidden="true" outlineLevel="0" max="9" min="5" style="2" width="8.99"/>
    <col collapsed="false" customWidth="false" hidden="false" outlineLevel="0" max="10" min="10" style="3" width="9.14"/>
    <col collapsed="false" customWidth="true" hidden="false" outlineLevel="0" max="11" min="11" style="4" width="10.85"/>
    <col collapsed="false" customWidth="true" hidden="false" outlineLevel="0" max="12" min="12" style="4" width="11.13"/>
    <col collapsed="false" customWidth="true" hidden="false" outlineLevel="0" max="13" min="13" style="4" width="15.7"/>
    <col collapsed="false" customWidth="true" hidden="true" outlineLevel="0" max="14" min="14" style="5" width="11.28"/>
    <col collapsed="false" customWidth="true" hidden="true" outlineLevel="0" max="15" min="15" style="6" width="13.14"/>
    <col collapsed="false" customWidth="true" hidden="true" outlineLevel="0" max="16" min="16" style="7" width="16.7"/>
    <col collapsed="false" customWidth="true" hidden="true" outlineLevel="0" max="18" min="17" style="2" width="9.06"/>
    <col collapsed="false" customWidth="true" hidden="true" outlineLevel="0" max="19" min="19" style="2" width="9.99"/>
    <col collapsed="false" customWidth="true" hidden="true" outlineLevel="0" max="39" min="20" style="2" width="9.06"/>
    <col collapsed="false" customWidth="false" hidden="false" outlineLevel="0" max="257" min="40" style="2" width="9.14"/>
  </cols>
  <sheetData>
    <row r="1" customFormat="false" ht="5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O1" s="9"/>
    </row>
    <row r="2" s="12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2</v>
      </c>
      <c r="M2" s="11"/>
      <c r="N2" s="5"/>
      <c r="O2" s="9"/>
      <c r="P2" s="7"/>
    </row>
    <row r="3" s="12" customFormat="true" ht="15.7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1"/>
      <c r="M3" s="11"/>
      <c r="N3" s="5"/>
      <c r="O3" s="9"/>
      <c r="P3" s="7"/>
    </row>
    <row r="4" customFormat="false" ht="15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1"/>
      <c r="M4" s="11"/>
      <c r="O4" s="9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O5" s="9"/>
    </row>
    <row r="6" customFormat="false" ht="12.75" hidden="false" customHeight="true" outlineLevel="0" collapsed="false">
      <c r="A6" s="15" t="s">
        <v>5</v>
      </c>
      <c r="B6" s="16" t="s">
        <v>6</v>
      </c>
      <c r="C6" s="15" t="s">
        <v>7</v>
      </c>
      <c r="D6" s="17"/>
      <c r="E6" s="17"/>
      <c r="F6" s="17"/>
      <c r="G6" s="17"/>
      <c r="H6" s="17"/>
      <c r="I6" s="17"/>
      <c r="J6" s="18" t="s">
        <v>8</v>
      </c>
      <c r="K6" s="18" t="s">
        <v>9</v>
      </c>
      <c r="L6" s="18" t="s">
        <v>10</v>
      </c>
      <c r="M6" s="18"/>
      <c r="O6" s="9"/>
    </row>
    <row r="7" s="21" customFormat="true" ht="15.75" hidden="false" customHeight="false" outlineLevel="0" collapsed="false">
      <c r="A7" s="15"/>
      <c r="B7" s="16"/>
      <c r="C7" s="15"/>
      <c r="D7" s="17"/>
      <c r="E7" s="17"/>
      <c r="F7" s="17"/>
      <c r="G7" s="17"/>
      <c r="H7" s="17"/>
      <c r="I7" s="17"/>
      <c r="J7" s="18"/>
      <c r="K7" s="18"/>
      <c r="L7" s="18" t="s">
        <v>11</v>
      </c>
      <c r="M7" s="18" t="s">
        <v>12</v>
      </c>
      <c r="N7" s="19"/>
      <c r="O7" s="19"/>
      <c r="P7" s="20"/>
    </row>
    <row r="8" s="9" customFormat="true" ht="12.75" hidden="false" customHeight="false" outlineLevel="0" collapsed="false">
      <c r="A8" s="22" t="s">
        <v>13</v>
      </c>
      <c r="B8" s="22"/>
      <c r="C8" s="23" t="s">
        <v>14</v>
      </c>
      <c r="D8" s="24"/>
      <c r="E8" s="24"/>
      <c r="F8" s="24"/>
      <c r="G8" s="24"/>
      <c r="H8" s="24"/>
      <c r="I8" s="24"/>
      <c r="J8" s="25"/>
      <c r="K8" s="26"/>
      <c r="L8" s="27"/>
      <c r="M8" s="26"/>
      <c r="N8" s="5"/>
      <c r="P8" s="7"/>
    </row>
    <row r="9" s="38" customFormat="true" ht="25.5" hidden="false" customHeight="false" outlineLevel="0" collapsed="false">
      <c r="A9" s="28" t="s">
        <v>15</v>
      </c>
      <c r="B9" s="29" t="s">
        <v>16</v>
      </c>
      <c r="C9" s="30" t="str">
        <f aca="false">[1]tab_iopes_2017_09_servicos!$B$88</f>
        <v>Placa de obra nas dimensões de 2.0 x 4.0 m, padrão IOPES</v>
      </c>
      <c r="D9" s="31"/>
      <c r="E9" s="31"/>
      <c r="F9" s="31"/>
      <c r="G9" s="31"/>
      <c r="H9" s="31"/>
      <c r="I9" s="31"/>
      <c r="J9" s="32" t="s">
        <v>17</v>
      </c>
      <c r="K9" s="33" t="n">
        <v>8</v>
      </c>
      <c r="L9" s="34" t="n">
        <f aca="false">ROUND(O9+(O9*P9),2)</f>
        <v>355.46</v>
      </c>
      <c r="M9" s="35" t="n">
        <f aca="false">ROUND(K9*L9,2)</f>
        <v>2843.68</v>
      </c>
      <c r="N9" s="5"/>
      <c r="O9" s="36" t="n">
        <v>269.37</v>
      </c>
      <c r="P9" s="37" t="n">
        <v>0.3196</v>
      </c>
      <c r="S9" s="36" t="n">
        <v>245.79</v>
      </c>
    </row>
    <row r="10" s="38" customFormat="true" ht="51" hidden="false" customHeight="false" outlineLevel="0" collapsed="false">
      <c r="A10" s="28" t="s">
        <v>18</v>
      </c>
      <c r="B10" s="39" t="s">
        <v>19</v>
      </c>
      <c r="C10" s="30" t="s">
        <v>20</v>
      </c>
      <c r="D10" s="31"/>
      <c r="E10" s="31"/>
      <c r="F10" s="31"/>
      <c r="G10" s="31"/>
      <c r="H10" s="31"/>
      <c r="I10" s="31"/>
      <c r="J10" s="32" t="s">
        <v>17</v>
      </c>
      <c r="K10" s="33" t="n">
        <v>9</v>
      </c>
      <c r="L10" s="34" t="n">
        <f aca="false">ROUND(O10+(O10*P10),2)</f>
        <v>759.5</v>
      </c>
      <c r="M10" s="35" t="n">
        <f aca="false">ROUND(K10*L10,2)</f>
        <v>6835.5</v>
      </c>
      <c r="N10" s="5"/>
      <c r="O10" s="40" t="n">
        <v>575.55</v>
      </c>
      <c r="P10" s="37" t="n">
        <v>0.3196</v>
      </c>
      <c r="S10" s="36"/>
    </row>
    <row r="11" s="38" customFormat="true" ht="12.75" hidden="false" customHeight="false" outlineLevel="0" collapsed="false">
      <c r="A11" s="28"/>
      <c r="B11" s="29"/>
      <c r="C11" s="41" t="s">
        <v>21</v>
      </c>
      <c r="D11" s="42"/>
      <c r="E11" s="43"/>
      <c r="F11" s="43"/>
      <c r="G11" s="43"/>
      <c r="H11" s="43"/>
      <c r="I11" s="43"/>
      <c r="J11" s="32"/>
      <c r="K11" s="33"/>
      <c r="L11" s="44"/>
      <c r="M11" s="45" t="n">
        <f aca="false">SUM(M9:M10)</f>
        <v>9679.18</v>
      </c>
      <c r="N11" s="5"/>
      <c r="O11" s="36"/>
      <c r="P11" s="37" t="n">
        <v>0.3196</v>
      </c>
      <c r="S11" s="36"/>
    </row>
    <row r="12" s="56" customFormat="true" ht="12.75" hidden="false" customHeight="false" outlineLevel="0" collapsed="false">
      <c r="A12" s="46"/>
      <c r="B12" s="47"/>
      <c r="C12" s="48" t="s">
        <v>22</v>
      </c>
      <c r="D12" s="49"/>
      <c r="E12" s="50"/>
      <c r="F12" s="50"/>
      <c r="G12" s="50"/>
      <c r="H12" s="50"/>
      <c r="I12" s="51"/>
      <c r="J12" s="52"/>
      <c r="K12" s="53"/>
      <c r="L12" s="54"/>
      <c r="M12" s="55"/>
      <c r="N12" s="5"/>
      <c r="O12" s="36"/>
      <c r="P12" s="37" t="n">
        <v>0.3196</v>
      </c>
      <c r="S12" s="36"/>
    </row>
    <row r="13" s="56" customFormat="true" ht="12.75" hidden="false" customHeight="false" outlineLevel="0" collapsed="false">
      <c r="A13" s="57" t="s">
        <v>23</v>
      </c>
      <c r="B13" s="47"/>
      <c r="C13" s="58" t="s">
        <v>24</v>
      </c>
      <c r="D13" s="49"/>
      <c r="E13" s="50"/>
      <c r="F13" s="50"/>
      <c r="G13" s="50"/>
      <c r="H13" s="50"/>
      <c r="I13" s="51"/>
      <c r="J13" s="52"/>
      <c r="K13" s="53"/>
      <c r="L13" s="54"/>
      <c r="M13" s="55"/>
      <c r="N13" s="5"/>
      <c r="O13" s="36"/>
      <c r="P13" s="37" t="n">
        <v>0.3196</v>
      </c>
      <c r="S13" s="36"/>
    </row>
    <row r="14" s="64" customFormat="true" ht="25.5" hidden="false" customHeight="false" outlineLevel="0" collapsed="false">
      <c r="A14" s="52" t="s">
        <v>25</v>
      </c>
      <c r="B14" s="59" t="s">
        <v>26</v>
      </c>
      <c r="C14" s="60" t="s">
        <v>27</v>
      </c>
      <c r="D14" s="61"/>
      <c r="E14" s="58"/>
      <c r="F14" s="58"/>
      <c r="G14" s="58"/>
      <c r="H14" s="58"/>
      <c r="I14" s="58"/>
      <c r="J14" s="52" t="s">
        <v>17</v>
      </c>
      <c r="K14" s="53" t="n">
        <v>690.7</v>
      </c>
      <c r="L14" s="62" t="n">
        <f aca="false">ROUND(O14+(O14*P14),2)</f>
        <v>10.62</v>
      </c>
      <c r="M14" s="35" t="n">
        <f aca="false">ROUND(K14*L14,2)</f>
        <v>7335.23</v>
      </c>
      <c r="N14" s="5"/>
      <c r="O14" s="63" t="n">
        <v>8.05</v>
      </c>
      <c r="P14" s="37" t="n">
        <v>0.3196</v>
      </c>
      <c r="S14" s="65" t="n">
        <v>2.54</v>
      </c>
    </row>
    <row r="15" s="56" customFormat="true" ht="25.5" hidden="false" customHeight="false" outlineLevel="0" collapsed="false">
      <c r="A15" s="52" t="s">
        <v>28</v>
      </c>
      <c r="B15" s="59" t="s">
        <v>29</v>
      </c>
      <c r="C15" s="66" t="s">
        <v>30</v>
      </c>
      <c r="D15" s="49"/>
      <c r="E15" s="50"/>
      <c r="F15" s="50"/>
      <c r="G15" s="50"/>
      <c r="H15" s="50"/>
      <c r="I15" s="51"/>
      <c r="J15" s="52" t="s">
        <v>17</v>
      </c>
      <c r="K15" s="53" t="n">
        <v>4.66</v>
      </c>
      <c r="L15" s="62" t="n">
        <f aca="false">ROUND(O15+(O15*P15),2)</f>
        <v>10.62</v>
      </c>
      <c r="M15" s="35" t="n">
        <f aca="false">ROUND(K15*L15,2)</f>
        <v>49.49</v>
      </c>
      <c r="N15" s="5"/>
      <c r="O15" s="63" t="n">
        <v>8.05</v>
      </c>
      <c r="P15" s="37" t="n">
        <v>0.3196</v>
      </c>
      <c r="S15" s="36"/>
    </row>
    <row r="16" s="56" customFormat="true" ht="25.5" hidden="false" customHeight="false" outlineLevel="0" collapsed="false">
      <c r="A16" s="52" t="s">
        <v>31</v>
      </c>
      <c r="B16" s="67" t="s">
        <v>32</v>
      </c>
      <c r="C16" s="61" t="s">
        <v>33</v>
      </c>
      <c r="D16" s="49"/>
      <c r="E16" s="50"/>
      <c r="F16" s="50"/>
      <c r="G16" s="50"/>
      <c r="H16" s="50"/>
      <c r="I16" s="51"/>
      <c r="J16" s="52" t="s">
        <v>17</v>
      </c>
      <c r="K16" s="53" t="n">
        <v>58.82</v>
      </c>
      <c r="L16" s="62" t="n">
        <f aca="false">ROUND(O16+(O16*P16),2)</f>
        <v>53.09</v>
      </c>
      <c r="M16" s="35" t="n">
        <f aca="false">ROUND(K16*L16,2)</f>
        <v>3122.75</v>
      </c>
      <c r="N16" s="5"/>
      <c r="O16" s="63" t="n">
        <v>40.23</v>
      </c>
      <c r="P16" s="37" t="n">
        <v>0.3196</v>
      </c>
      <c r="S16" s="36"/>
    </row>
    <row r="17" s="56" customFormat="true" ht="25.5" hidden="false" customHeight="false" outlineLevel="0" collapsed="false">
      <c r="A17" s="52" t="s">
        <v>34</v>
      </c>
      <c r="B17" s="59" t="s">
        <v>35</v>
      </c>
      <c r="C17" s="61" t="s">
        <v>36</v>
      </c>
      <c r="D17" s="49"/>
      <c r="E17" s="50"/>
      <c r="F17" s="50"/>
      <c r="G17" s="50"/>
      <c r="H17" s="50"/>
      <c r="I17" s="51"/>
      <c r="J17" s="52" t="s">
        <v>17</v>
      </c>
      <c r="K17" s="53" t="n">
        <v>15.68</v>
      </c>
      <c r="L17" s="62" t="n">
        <f aca="false">ROUND(O17+(O17*P17),2)</f>
        <v>14.86</v>
      </c>
      <c r="M17" s="35" t="n">
        <f aca="false">ROUND(K17*L17,2)</f>
        <v>233</v>
      </c>
      <c r="N17" s="5"/>
      <c r="O17" s="63" t="n">
        <v>11.26</v>
      </c>
      <c r="P17" s="37" t="n">
        <v>0.3196</v>
      </c>
      <c r="S17" s="36"/>
    </row>
    <row r="18" s="56" customFormat="true" ht="12.75" hidden="false" customHeight="false" outlineLevel="0" collapsed="false">
      <c r="A18" s="46"/>
      <c r="B18" s="47"/>
      <c r="C18" s="68" t="s">
        <v>37</v>
      </c>
      <c r="D18" s="49"/>
      <c r="E18" s="50"/>
      <c r="F18" s="50"/>
      <c r="G18" s="50"/>
      <c r="H18" s="50"/>
      <c r="I18" s="51"/>
      <c r="J18" s="52"/>
      <c r="K18" s="53"/>
      <c r="L18" s="54"/>
      <c r="M18" s="55" t="n">
        <f aca="false">SUM(M14:M17)</f>
        <v>10740.47</v>
      </c>
      <c r="N18" s="5"/>
      <c r="O18" s="36"/>
      <c r="P18" s="37" t="n">
        <v>0.3196</v>
      </c>
      <c r="S18" s="36"/>
    </row>
    <row r="19" s="56" customFormat="true" ht="12.75" hidden="false" customHeight="false" outlineLevel="0" collapsed="false">
      <c r="A19" s="46"/>
      <c r="B19" s="47"/>
      <c r="C19" s="69"/>
      <c r="D19" s="49"/>
      <c r="E19" s="50"/>
      <c r="F19" s="50"/>
      <c r="G19" s="50"/>
      <c r="H19" s="50"/>
      <c r="I19" s="51"/>
      <c r="J19" s="52"/>
      <c r="K19" s="53"/>
      <c r="L19" s="54"/>
      <c r="M19" s="55"/>
      <c r="N19" s="5"/>
      <c r="O19" s="36"/>
      <c r="P19" s="37" t="n">
        <v>0.3196</v>
      </c>
      <c r="S19" s="36"/>
    </row>
    <row r="20" s="56" customFormat="true" ht="12.75" hidden="false" customHeight="false" outlineLevel="0" collapsed="false">
      <c r="A20" s="70" t="s">
        <v>38</v>
      </c>
      <c r="B20" s="71"/>
      <c r="C20" s="72" t="s">
        <v>39</v>
      </c>
      <c r="D20" s="49"/>
      <c r="E20" s="49"/>
      <c r="F20" s="49"/>
      <c r="G20" s="49"/>
      <c r="H20" s="49"/>
      <c r="I20" s="73"/>
      <c r="J20" s="53"/>
      <c r="K20" s="53"/>
      <c r="L20" s="54"/>
      <c r="M20" s="74"/>
      <c r="N20" s="5"/>
      <c r="O20" s="75"/>
      <c r="P20" s="37" t="n">
        <v>0.3196</v>
      </c>
      <c r="S20" s="75"/>
    </row>
    <row r="21" s="78" customFormat="true" ht="25.5" hidden="false" customHeight="false" outlineLevel="0" collapsed="false">
      <c r="A21" s="52" t="s">
        <v>40</v>
      </c>
      <c r="B21" s="47" t="s">
        <v>41</v>
      </c>
      <c r="C21" s="76" t="s">
        <v>42</v>
      </c>
      <c r="D21" s="49"/>
      <c r="E21" s="49"/>
      <c r="F21" s="49"/>
      <c r="G21" s="49"/>
      <c r="H21" s="49"/>
      <c r="I21" s="73"/>
      <c r="J21" s="53" t="s">
        <v>43</v>
      </c>
      <c r="K21" s="53" t="n">
        <v>1.01</v>
      </c>
      <c r="L21" s="62" t="n">
        <f aca="false">ROUND(O21+(O21*P21),2)</f>
        <v>60.82</v>
      </c>
      <c r="M21" s="35" t="n">
        <f aca="false">ROUND(K21*L21,2)</f>
        <v>61.43</v>
      </c>
      <c r="N21" s="77"/>
      <c r="O21" s="65" t="n">
        <v>46.09</v>
      </c>
      <c r="P21" s="37" t="n">
        <v>0.3196</v>
      </c>
      <c r="S21" s="79"/>
    </row>
    <row r="22" s="78" customFormat="true" ht="12.75" hidden="false" customHeight="false" outlineLevel="0" collapsed="false">
      <c r="A22" s="52"/>
      <c r="B22" s="47"/>
      <c r="C22" s="80" t="s">
        <v>44</v>
      </c>
      <c r="D22" s="80"/>
      <c r="E22" s="80"/>
      <c r="F22" s="80"/>
      <c r="G22" s="80"/>
      <c r="H22" s="80"/>
      <c r="I22" s="80"/>
      <c r="J22" s="53"/>
      <c r="K22" s="53"/>
      <c r="L22" s="62"/>
      <c r="M22" s="55" t="n">
        <f aca="false">SUM(M21:M21)</f>
        <v>61.43</v>
      </c>
      <c r="N22" s="77"/>
      <c r="O22" s="65"/>
      <c r="P22" s="37" t="n">
        <v>0.3196</v>
      </c>
      <c r="S22" s="79"/>
    </row>
    <row r="23" s="56" customFormat="true" ht="12.75" hidden="false" customHeight="false" outlineLevel="0" collapsed="false">
      <c r="A23" s="70" t="s">
        <v>45</v>
      </c>
      <c r="B23" s="71"/>
      <c r="C23" s="72" t="s">
        <v>46</v>
      </c>
      <c r="D23" s="49"/>
      <c r="E23" s="49"/>
      <c r="F23" s="49"/>
      <c r="G23" s="49"/>
      <c r="H23" s="49"/>
      <c r="I23" s="73"/>
      <c r="J23" s="53"/>
      <c r="K23" s="53"/>
      <c r="L23" s="62"/>
      <c r="M23" s="81"/>
      <c r="N23" s="5"/>
      <c r="O23" s="75"/>
      <c r="P23" s="37" t="n">
        <v>0.3196</v>
      </c>
      <c r="S23" s="75"/>
    </row>
    <row r="24" s="56" customFormat="true" ht="12.75" hidden="false" customHeight="false" outlineLevel="0" collapsed="false">
      <c r="A24" s="52"/>
      <c r="B24" s="71"/>
      <c r="C24" s="72" t="s">
        <v>47</v>
      </c>
      <c r="D24" s="49"/>
      <c r="E24" s="49"/>
      <c r="F24" s="49"/>
      <c r="G24" s="49"/>
      <c r="H24" s="49"/>
      <c r="I24" s="73"/>
      <c r="J24" s="53"/>
      <c r="K24" s="53"/>
      <c r="L24" s="62"/>
      <c r="M24" s="81"/>
      <c r="N24" s="5"/>
      <c r="O24" s="75"/>
      <c r="P24" s="37" t="n">
        <v>0.3196</v>
      </c>
      <c r="S24" s="75"/>
    </row>
    <row r="25" s="56" customFormat="true" ht="25.5" hidden="false" customHeight="false" outlineLevel="0" collapsed="false">
      <c r="A25" s="52" t="s">
        <v>48</v>
      </c>
      <c r="B25" s="47" t="s">
        <v>49</v>
      </c>
      <c r="C25" s="76" t="s">
        <v>50</v>
      </c>
      <c r="D25" s="49"/>
      <c r="E25" s="49"/>
      <c r="F25" s="49"/>
      <c r="G25" s="49"/>
      <c r="H25" s="49"/>
      <c r="I25" s="73"/>
      <c r="J25" s="53" t="s">
        <v>43</v>
      </c>
      <c r="K25" s="53" t="n">
        <v>1.01</v>
      </c>
      <c r="L25" s="62" t="n">
        <f aca="false">ROUND(O25+(O25*P25),2)</f>
        <v>783.18</v>
      </c>
      <c r="M25" s="35" t="n">
        <f aca="false">ROUND(K25*L25,2)</f>
        <v>791.01</v>
      </c>
      <c r="N25" s="5"/>
      <c r="O25" s="75" t="n">
        <v>593.5</v>
      </c>
      <c r="P25" s="37" t="n">
        <v>0.3196</v>
      </c>
      <c r="S25" s="75"/>
    </row>
    <row r="26" s="56" customFormat="true" ht="25.5" hidden="false" customHeight="false" outlineLevel="0" collapsed="false">
      <c r="A26" s="52" t="s">
        <v>51</v>
      </c>
      <c r="B26" s="47" t="s">
        <v>52</v>
      </c>
      <c r="C26" s="76" t="s">
        <v>53</v>
      </c>
      <c r="D26" s="49"/>
      <c r="E26" s="49"/>
      <c r="F26" s="49"/>
      <c r="G26" s="49"/>
      <c r="H26" s="49"/>
      <c r="I26" s="73"/>
      <c r="J26" s="53" t="s">
        <v>54</v>
      </c>
      <c r="K26" s="53" t="n">
        <v>41.08</v>
      </c>
      <c r="L26" s="62" t="n">
        <f aca="false">ROUND(O26+(O26*P26),2)</f>
        <v>15.37</v>
      </c>
      <c r="M26" s="35" t="n">
        <f aca="false">ROUND(K26*L26,2)</f>
        <v>631.4</v>
      </c>
      <c r="N26" s="5"/>
      <c r="O26" s="63" t="n">
        <v>11.65</v>
      </c>
      <c r="P26" s="37" t="n">
        <v>0.3196</v>
      </c>
      <c r="S26" s="75"/>
    </row>
    <row r="27" s="56" customFormat="true" ht="51" hidden="false" customHeight="false" outlineLevel="0" collapsed="false">
      <c r="A27" s="52" t="s">
        <v>55</v>
      </c>
      <c r="B27" s="47" t="s">
        <v>56</v>
      </c>
      <c r="C27" s="76" t="s">
        <v>57</v>
      </c>
      <c r="D27" s="49"/>
      <c r="E27" s="49"/>
      <c r="F27" s="49"/>
      <c r="G27" s="49"/>
      <c r="H27" s="49"/>
      <c r="I27" s="73"/>
      <c r="J27" s="53" t="s">
        <v>17</v>
      </c>
      <c r="K27" s="53" t="n">
        <v>13.48</v>
      </c>
      <c r="L27" s="62" t="n">
        <f aca="false">ROUND(O27+(O27*P27),2)</f>
        <v>134.41</v>
      </c>
      <c r="M27" s="35" t="n">
        <f aca="false">ROUND(K27*L27,2)</f>
        <v>1811.85</v>
      </c>
      <c r="N27" s="5"/>
      <c r="O27" s="75" t="n">
        <v>101.86</v>
      </c>
      <c r="P27" s="37" t="n">
        <v>0.3196</v>
      </c>
      <c r="S27" s="75"/>
    </row>
    <row r="28" s="56" customFormat="true" ht="12.75" hidden="false" customHeight="false" outlineLevel="0" collapsed="false">
      <c r="A28" s="70" t="s">
        <v>58</v>
      </c>
      <c r="B28" s="47"/>
      <c r="C28" s="69" t="s">
        <v>59</v>
      </c>
      <c r="D28" s="49"/>
      <c r="E28" s="49"/>
      <c r="F28" s="49"/>
      <c r="G28" s="49"/>
      <c r="H28" s="49"/>
      <c r="I28" s="73"/>
      <c r="J28" s="53"/>
      <c r="K28" s="53"/>
      <c r="L28" s="62"/>
      <c r="M28" s="81"/>
      <c r="N28" s="5"/>
      <c r="O28" s="75"/>
      <c r="P28" s="37" t="n">
        <v>0.3196</v>
      </c>
      <c r="S28" s="75"/>
    </row>
    <row r="29" s="56" customFormat="true" ht="25.5" hidden="false" customHeight="false" outlineLevel="0" collapsed="false">
      <c r="A29" s="52" t="s">
        <v>60</v>
      </c>
      <c r="B29" s="47" t="s">
        <v>61</v>
      </c>
      <c r="C29" s="76" t="s">
        <v>50</v>
      </c>
      <c r="D29" s="49"/>
      <c r="E29" s="49"/>
      <c r="F29" s="49"/>
      <c r="G29" s="49"/>
      <c r="H29" s="49"/>
      <c r="I29" s="73"/>
      <c r="J29" s="53" t="s">
        <v>43</v>
      </c>
      <c r="K29" s="53" t="n">
        <v>0.45</v>
      </c>
      <c r="L29" s="62" t="n">
        <f aca="false">ROUND(O29+(O29*P29),2)</f>
        <v>901.96</v>
      </c>
      <c r="M29" s="35" t="n">
        <f aca="false">ROUND(K29*L29,2)</f>
        <v>405.88</v>
      </c>
      <c r="N29" s="5"/>
      <c r="O29" s="75" t="n">
        <v>683.51</v>
      </c>
      <c r="P29" s="37" t="n">
        <v>0.3196</v>
      </c>
      <c r="S29" s="75"/>
    </row>
    <row r="30" s="56" customFormat="true" ht="25.5" hidden="false" customHeight="false" outlineLevel="0" collapsed="false">
      <c r="A30" s="52" t="s">
        <v>62</v>
      </c>
      <c r="B30" s="47" t="s">
        <v>63</v>
      </c>
      <c r="C30" s="76" t="s">
        <v>64</v>
      </c>
      <c r="D30" s="49"/>
      <c r="E30" s="49"/>
      <c r="F30" s="49"/>
      <c r="G30" s="49"/>
      <c r="H30" s="49"/>
      <c r="I30" s="73"/>
      <c r="J30" s="53" t="s">
        <v>54</v>
      </c>
      <c r="K30" s="53" t="n">
        <v>22.21</v>
      </c>
      <c r="L30" s="62" t="n">
        <f aca="false">ROUND(O30+(O30*P30),2)</f>
        <v>17.75</v>
      </c>
      <c r="M30" s="35" t="n">
        <f aca="false">ROUND(K30*L30,2)</f>
        <v>394.23</v>
      </c>
      <c r="N30" s="5"/>
      <c r="O30" s="75" t="n">
        <v>13.45</v>
      </c>
      <c r="P30" s="37" t="n">
        <v>0.3196</v>
      </c>
      <c r="S30" s="75"/>
    </row>
    <row r="31" s="56" customFormat="true" ht="51" hidden="false" customHeight="false" outlineLevel="0" collapsed="false">
      <c r="A31" s="52" t="s">
        <v>65</v>
      </c>
      <c r="B31" s="47" t="s">
        <v>56</v>
      </c>
      <c r="C31" s="76" t="s">
        <v>57</v>
      </c>
      <c r="D31" s="49"/>
      <c r="E31" s="49"/>
      <c r="F31" s="49"/>
      <c r="G31" s="49"/>
      <c r="H31" s="49"/>
      <c r="I31" s="73"/>
      <c r="J31" s="53" t="s">
        <v>17</v>
      </c>
      <c r="K31" s="53" t="n">
        <v>7.8</v>
      </c>
      <c r="L31" s="62" t="n">
        <f aca="false">ROUND(O31+(O31*P31),2)</f>
        <v>134.41</v>
      </c>
      <c r="M31" s="35" t="n">
        <f aca="false">ROUND(K31*L31,2)</f>
        <v>1048.4</v>
      </c>
      <c r="N31" s="5"/>
      <c r="O31" s="75" t="n">
        <v>101.86</v>
      </c>
      <c r="P31" s="37" t="n">
        <v>0.3196</v>
      </c>
      <c r="S31" s="75"/>
    </row>
    <row r="32" s="56" customFormat="true" ht="12.75" hidden="false" customHeight="false" outlineLevel="0" collapsed="false">
      <c r="A32" s="52"/>
      <c r="B32" s="47"/>
      <c r="C32" s="68" t="s">
        <v>66</v>
      </c>
      <c r="D32" s="49"/>
      <c r="E32" s="49"/>
      <c r="F32" s="49"/>
      <c r="G32" s="49"/>
      <c r="H32" s="49"/>
      <c r="I32" s="73"/>
      <c r="J32" s="53"/>
      <c r="K32" s="53"/>
      <c r="L32" s="62"/>
      <c r="M32" s="55" t="n">
        <f aca="false">SUM(M25:M31)</f>
        <v>5082.77</v>
      </c>
      <c r="N32" s="5"/>
      <c r="O32" s="75"/>
      <c r="P32" s="37" t="n">
        <v>0.3196</v>
      </c>
      <c r="S32" s="75"/>
    </row>
    <row r="33" s="89" customFormat="true" ht="12.75" hidden="false" customHeight="false" outlineLevel="0" collapsed="false">
      <c r="A33" s="70" t="s">
        <v>67</v>
      </c>
      <c r="B33" s="70"/>
      <c r="C33" s="82" t="s">
        <v>68</v>
      </c>
      <c r="D33" s="83"/>
      <c r="E33" s="83"/>
      <c r="F33" s="83"/>
      <c r="G33" s="83"/>
      <c r="H33" s="83"/>
      <c r="I33" s="83"/>
      <c r="J33" s="84"/>
      <c r="K33" s="85"/>
      <c r="L33" s="86"/>
      <c r="M33" s="81"/>
      <c r="N33" s="87"/>
      <c r="O33" s="88"/>
      <c r="P33" s="37" t="n">
        <v>0.3196</v>
      </c>
      <c r="S33" s="88"/>
    </row>
    <row r="34" s="64" customFormat="true" ht="25.5" hidden="false" customHeight="false" outlineLevel="0" collapsed="false">
      <c r="A34" s="52" t="s">
        <v>69</v>
      </c>
      <c r="B34" s="59" t="s">
        <v>70</v>
      </c>
      <c r="C34" s="60" t="s">
        <v>71</v>
      </c>
      <c r="D34" s="61"/>
      <c r="E34" s="58"/>
      <c r="F34" s="58"/>
      <c r="G34" s="58"/>
      <c r="H34" s="58"/>
      <c r="I34" s="58"/>
      <c r="J34" s="52" t="s">
        <v>17</v>
      </c>
      <c r="K34" s="53" t="n">
        <v>484.7</v>
      </c>
      <c r="L34" s="62" t="n">
        <f aca="false">ROUND(O34+(O34*P34),2)</f>
        <v>21.19</v>
      </c>
      <c r="M34" s="35" t="n">
        <f aca="false">ROUND(K34*L34,2)</f>
        <v>10270.79</v>
      </c>
      <c r="N34" s="5"/>
      <c r="O34" s="65" t="n">
        <v>16.06</v>
      </c>
      <c r="P34" s="37" t="n">
        <v>0.3196</v>
      </c>
      <c r="S34" s="65" t="n">
        <v>7.22</v>
      </c>
    </row>
    <row r="35" s="56" customFormat="true" ht="25.5" hidden="false" customHeight="false" outlineLevel="0" collapsed="false">
      <c r="A35" s="52" t="s">
        <v>72</v>
      </c>
      <c r="B35" s="90" t="s">
        <v>73</v>
      </c>
      <c r="C35" s="91" t="s">
        <v>74</v>
      </c>
      <c r="D35" s="61"/>
      <c r="E35" s="61"/>
      <c r="F35" s="61"/>
      <c r="G35" s="61"/>
      <c r="H35" s="61"/>
      <c r="I35" s="61"/>
      <c r="J35" s="52" t="s">
        <v>17</v>
      </c>
      <c r="K35" s="53" t="n">
        <v>143.39</v>
      </c>
      <c r="L35" s="62" t="n">
        <f aca="false">ROUND(O35+(O35*P35),2)</f>
        <v>140.13</v>
      </c>
      <c r="M35" s="35" t="n">
        <f aca="false">ROUND(K35*L35,2)</f>
        <v>20093.24</v>
      </c>
      <c r="N35" s="5"/>
      <c r="O35" s="65" t="n">
        <v>106.19</v>
      </c>
      <c r="P35" s="37" t="n">
        <v>0.3196</v>
      </c>
      <c r="S35" s="65" t="n">
        <v>4.61</v>
      </c>
    </row>
    <row r="36" s="56" customFormat="true" ht="12.75" hidden="false" customHeight="false" outlineLevel="0" collapsed="false">
      <c r="A36" s="52"/>
      <c r="B36" s="59"/>
      <c r="C36" s="80" t="s">
        <v>75</v>
      </c>
      <c r="D36" s="80"/>
      <c r="E36" s="80"/>
      <c r="F36" s="80"/>
      <c r="G36" s="80"/>
      <c r="H36" s="80"/>
      <c r="I36" s="80"/>
      <c r="J36" s="52"/>
      <c r="K36" s="53"/>
      <c r="L36" s="54"/>
      <c r="M36" s="55" t="n">
        <f aca="false">SUM(M34:M35)</f>
        <v>30364.03</v>
      </c>
      <c r="N36" s="5"/>
      <c r="O36" s="36"/>
      <c r="P36" s="37" t="n">
        <v>0.3196</v>
      </c>
      <c r="S36" s="36"/>
    </row>
    <row r="37" s="56" customFormat="true" ht="12.75" hidden="false" customHeight="false" outlineLevel="0" collapsed="false">
      <c r="A37" s="70" t="s">
        <v>76</v>
      </c>
      <c r="B37" s="59"/>
      <c r="C37" s="92" t="s">
        <v>77</v>
      </c>
      <c r="D37" s="61"/>
      <c r="E37" s="61"/>
      <c r="F37" s="61"/>
      <c r="G37" s="61"/>
      <c r="H37" s="61"/>
      <c r="I37" s="61"/>
      <c r="J37" s="52"/>
      <c r="K37" s="53"/>
      <c r="L37" s="54"/>
      <c r="M37" s="55"/>
      <c r="N37" s="5"/>
      <c r="O37" s="36"/>
      <c r="P37" s="37" t="n">
        <v>0.3196</v>
      </c>
      <c r="S37" s="36"/>
    </row>
    <row r="38" s="56" customFormat="true" ht="40.5" hidden="false" customHeight="true" outlineLevel="0" collapsed="false">
      <c r="A38" s="52" t="s">
        <v>78</v>
      </c>
      <c r="B38" s="59" t="s">
        <v>79</v>
      </c>
      <c r="C38" s="60" t="s">
        <v>80</v>
      </c>
      <c r="D38" s="61"/>
      <c r="E38" s="61"/>
      <c r="F38" s="61"/>
      <c r="G38" s="61"/>
      <c r="H38" s="61"/>
      <c r="I38" s="61"/>
      <c r="J38" s="52" t="s">
        <v>17</v>
      </c>
      <c r="K38" s="53" t="n">
        <v>38.05</v>
      </c>
      <c r="L38" s="62" t="n">
        <f aca="false">ROUND(O38+(O38*P38),2)</f>
        <v>400.78</v>
      </c>
      <c r="M38" s="35" t="n">
        <f aca="false">ROUND(K38*L38,2)</f>
        <v>15249.68</v>
      </c>
      <c r="N38" s="5"/>
      <c r="O38" s="2" t="n">
        <v>303.71</v>
      </c>
      <c r="P38" s="37" t="n">
        <v>0.3196</v>
      </c>
      <c r="S38" s="93" t="n">
        <v>37.43</v>
      </c>
    </row>
    <row r="39" s="56" customFormat="true" ht="25.5" hidden="false" customHeight="false" outlineLevel="0" collapsed="false">
      <c r="A39" s="52" t="s">
        <v>81</v>
      </c>
      <c r="B39" s="59" t="s">
        <v>82</v>
      </c>
      <c r="C39" s="60" t="s">
        <v>83</v>
      </c>
      <c r="D39" s="61"/>
      <c r="E39" s="61"/>
      <c r="F39" s="61"/>
      <c r="G39" s="61"/>
      <c r="H39" s="61"/>
      <c r="I39" s="61"/>
      <c r="J39" s="52" t="s">
        <v>17</v>
      </c>
      <c r="K39" s="53" t="n">
        <v>65.28</v>
      </c>
      <c r="L39" s="62" t="n">
        <f aca="false">ROUND(O39+(O39*P39),2)</f>
        <v>70.86</v>
      </c>
      <c r="M39" s="35" t="n">
        <f aca="false">ROUND(K39*L39,2)</f>
        <v>4625.74</v>
      </c>
      <c r="N39" s="5"/>
      <c r="O39" s="65" t="n">
        <v>53.7</v>
      </c>
      <c r="P39" s="37" t="n">
        <v>0.3196</v>
      </c>
      <c r="S39" s="65" t="n">
        <v>44</v>
      </c>
    </row>
    <row r="40" s="56" customFormat="true" ht="38.25" hidden="false" customHeight="false" outlineLevel="0" collapsed="false">
      <c r="A40" s="52" t="s">
        <v>84</v>
      </c>
      <c r="B40" s="67" t="s">
        <v>85</v>
      </c>
      <c r="C40" s="60" t="s">
        <v>86</v>
      </c>
      <c r="D40" s="61"/>
      <c r="E40" s="61"/>
      <c r="F40" s="61"/>
      <c r="G40" s="61"/>
      <c r="H40" s="61"/>
      <c r="I40" s="61"/>
      <c r="J40" s="52" t="s">
        <v>17</v>
      </c>
      <c r="K40" s="53" t="n">
        <v>486.6</v>
      </c>
      <c r="L40" s="62" t="n">
        <f aca="false">ROUND(O40+(O40*P40),2)</f>
        <v>2.76</v>
      </c>
      <c r="M40" s="35" t="n">
        <f aca="false">ROUND(K40*L40,2)</f>
        <v>1343.02</v>
      </c>
      <c r="N40" s="5"/>
      <c r="O40" s="2" t="n">
        <v>2.09</v>
      </c>
      <c r="P40" s="37" t="n">
        <v>0.3196</v>
      </c>
      <c r="S40" s="65"/>
    </row>
    <row r="41" s="56" customFormat="true" ht="25.5" hidden="false" customHeight="false" outlineLevel="0" collapsed="false">
      <c r="A41" s="52" t="s">
        <v>87</v>
      </c>
      <c r="B41" s="59" t="s">
        <v>88</v>
      </c>
      <c r="C41" s="60" t="s">
        <v>89</v>
      </c>
      <c r="D41" s="61"/>
      <c r="E41" s="61"/>
      <c r="F41" s="61"/>
      <c r="G41" s="61"/>
      <c r="H41" s="61"/>
      <c r="I41" s="61"/>
      <c r="J41" s="52" t="s">
        <v>90</v>
      </c>
      <c r="K41" s="53" t="n">
        <v>56.55</v>
      </c>
      <c r="L41" s="62" t="n">
        <f aca="false">ROUND(O41+(O41*P41),2)</f>
        <v>66.07</v>
      </c>
      <c r="M41" s="35" t="n">
        <f aca="false">ROUND(K41*L41,2)</f>
        <v>3736.26</v>
      </c>
      <c r="N41" s="5"/>
      <c r="O41" s="65" t="n">
        <v>50.07</v>
      </c>
      <c r="P41" s="37" t="n">
        <v>0.3196</v>
      </c>
      <c r="S41" s="65"/>
    </row>
    <row r="42" s="56" customFormat="true" ht="38.25" hidden="false" customHeight="false" outlineLevel="0" collapsed="false">
      <c r="A42" s="52" t="s">
        <v>91</v>
      </c>
      <c r="B42" s="59" t="s">
        <v>92</v>
      </c>
      <c r="C42" s="60" t="s">
        <v>93</v>
      </c>
      <c r="D42" s="61"/>
      <c r="E42" s="61"/>
      <c r="F42" s="61"/>
      <c r="G42" s="61"/>
      <c r="H42" s="61"/>
      <c r="I42" s="61"/>
      <c r="J42" s="52" t="s">
        <v>17</v>
      </c>
      <c r="K42" s="53" t="n">
        <v>460.6</v>
      </c>
      <c r="L42" s="62" t="n">
        <f aca="false">ROUND(O42+(O42*P42),2)</f>
        <v>101.54</v>
      </c>
      <c r="M42" s="35" t="n">
        <f aca="false">ROUND(K42*L42,2)</f>
        <v>46769.32</v>
      </c>
      <c r="N42" s="5"/>
      <c r="O42" s="65" t="n">
        <v>76.95</v>
      </c>
      <c r="P42" s="37" t="n">
        <v>0.3196</v>
      </c>
      <c r="S42" s="65"/>
    </row>
    <row r="43" s="56" customFormat="true" ht="38.25" hidden="false" customHeight="false" outlineLevel="0" collapsed="false">
      <c r="A43" s="52" t="s">
        <v>94</v>
      </c>
      <c r="B43" s="59" t="s">
        <v>95</v>
      </c>
      <c r="C43" s="60" t="s">
        <v>96</v>
      </c>
      <c r="D43" s="61"/>
      <c r="E43" s="61"/>
      <c r="F43" s="61"/>
      <c r="G43" s="61"/>
      <c r="H43" s="61"/>
      <c r="I43" s="61"/>
      <c r="J43" s="52" t="s">
        <v>90</v>
      </c>
      <c r="K43" s="53" t="n">
        <v>59.75</v>
      </c>
      <c r="L43" s="62" t="n">
        <f aca="false">ROUND(O43+(O43*P43),2)</f>
        <v>94.27</v>
      </c>
      <c r="M43" s="35" t="n">
        <f aca="false">ROUND(K43*L43,2)</f>
        <v>5632.63</v>
      </c>
      <c r="N43" s="5"/>
      <c r="O43" s="65" t="n">
        <v>71.44</v>
      </c>
      <c r="P43" s="37" t="n">
        <v>0.3196</v>
      </c>
      <c r="S43" s="65"/>
    </row>
    <row r="44" s="56" customFormat="true" ht="38.25" hidden="false" customHeight="false" outlineLevel="0" collapsed="false">
      <c r="A44" s="52" t="s">
        <v>97</v>
      </c>
      <c r="B44" s="59" t="s">
        <v>98</v>
      </c>
      <c r="C44" s="60" t="s">
        <v>99</v>
      </c>
      <c r="D44" s="61"/>
      <c r="E44" s="61"/>
      <c r="F44" s="61"/>
      <c r="G44" s="61"/>
      <c r="H44" s="61"/>
      <c r="I44" s="61"/>
      <c r="J44" s="52" t="s">
        <v>17</v>
      </c>
      <c r="K44" s="53" t="n">
        <v>23.02</v>
      </c>
      <c r="L44" s="62" t="n">
        <f aca="false">ROUND(O44+(O44*P44),2)</f>
        <v>176.97</v>
      </c>
      <c r="M44" s="35" t="n">
        <f aca="false">ROUND(K44*L44,2)</f>
        <v>4073.85</v>
      </c>
      <c r="N44" s="5"/>
      <c r="O44" s="65" t="n">
        <v>134.11</v>
      </c>
      <c r="P44" s="37" t="n">
        <v>0.3196</v>
      </c>
      <c r="S44" s="65"/>
    </row>
    <row r="45" s="56" customFormat="true" ht="12.75" hidden="false" customHeight="false" outlineLevel="0" collapsed="false">
      <c r="A45" s="52"/>
      <c r="B45" s="59"/>
      <c r="C45" s="80" t="s">
        <v>100</v>
      </c>
      <c r="D45" s="80"/>
      <c r="E45" s="80"/>
      <c r="F45" s="80"/>
      <c r="G45" s="80"/>
      <c r="H45" s="80"/>
      <c r="I45" s="80"/>
      <c r="J45" s="52"/>
      <c r="K45" s="53"/>
      <c r="L45" s="54"/>
      <c r="M45" s="55" t="n">
        <f aca="false">SUM(M38:M44)</f>
        <v>81430.5</v>
      </c>
      <c r="N45" s="5"/>
      <c r="O45" s="36"/>
      <c r="P45" s="37" t="n">
        <v>0.3196</v>
      </c>
      <c r="S45" s="36"/>
    </row>
    <row r="46" s="56" customFormat="true" ht="12.75" hidden="false" customHeight="false" outlineLevel="0" collapsed="false">
      <c r="A46" s="70" t="s">
        <v>101</v>
      </c>
      <c r="B46" s="59"/>
      <c r="C46" s="92" t="s">
        <v>102</v>
      </c>
      <c r="D46" s="61"/>
      <c r="E46" s="61"/>
      <c r="F46" s="61"/>
      <c r="G46" s="61"/>
      <c r="H46" s="61"/>
      <c r="I46" s="61"/>
      <c r="J46" s="52"/>
      <c r="K46" s="53"/>
      <c r="L46" s="54"/>
      <c r="M46" s="55"/>
      <c r="N46" s="5"/>
      <c r="O46" s="36"/>
      <c r="P46" s="37" t="n">
        <v>0.3196</v>
      </c>
      <c r="S46" s="36"/>
    </row>
    <row r="47" s="56" customFormat="true" ht="51" hidden="false" customHeight="false" outlineLevel="0" collapsed="false">
      <c r="A47" s="52" t="s">
        <v>103</v>
      </c>
      <c r="B47" s="59" t="s">
        <v>104</v>
      </c>
      <c r="C47" s="60" t="s">
        <v>105</v>
      </c>
      <c r="D47" s="61"/>
      <c r="E47" s="61"/>
      <c r="F47" s="61"/>
      <c r="G47" s="61"/>
      <c r="H47" s="61"/>
      <c r="I47" s="61"/>
      <c r="J47" s="52" t="s">
        <v>17</v>
      </c>
      <c r="K47" s="53" t="n">
        <v>65.28</v>
      </c>
      <c r="L47" s="62" t="n">
        <f aca="false">ROUND(O47+(O47*P47),2)</f>
        <v>137.5</v>
      </c>
      <c r="M47" s="35" t="n">
        <f aca="false">ROUND(K47*L47,2)</f>
        <v>8976</v>
      </c>
      <c r="N47" s="5"/>
      <c r="O47" s="65" t="n">
        <v>104.2</v>
      </c>
      <c r="P47" s="37" t="n">
        <v>0.3196</v>
      </c>
      <c r="S47" s="65" t="n">
        <v>291.08</v>
      </c>
    </row>
    <row r="48" s="56" customFormat="true" ht="25.5" hidden="false" customHeight="false" outlineLevel="0" collapsed="false">
      <c r="A48" s="52" t="s">
        <v>106</v>
      </c>
      <c r="B48" s="67" t="s">
        <v>107</v>
      </c>
      <c r="C48" s="60" t="s">
        <v>108</v>
      </c>
      <c r="D48" s="61"/>
      <c r="E48" s="61"/>
      <c r="F48" s="61"/>
      <c r="G48" s="61"/>
      <c r="H48" s="61"/>
      <c r="I48" s="61"/>
      <c r="J48" s="52" t="s">
        <v>90</v>
      </c>
      <c r="K48" s="53" t="n">
        <v>99.06</v>
      </c>
      <c r="L48" s="62" t="n">
        <f aca="false">ROUND(O48+(O48*P48),2)</f>
        <v>67.7</v>
      </c>
      <c r="M48" s="35" t="n">
        <f aca="false">ROUND(K48*L48,2)</f>
        <v>6706.36</v>
      </c>
      <c r="N48" s="5"/>
      <c r="O48" s="2" t="n">
        <v>51.3</v>
      </c>
      <c r="P48" s="37" t="n">
        <v>0.3196</v>
      </c>
      <c r="S48" s="65"/>
    </row>
    <row r="49" s="56" customFormat="true" ht="38.25" hidden="false" customHeight="false" outlineLevel="0" collapsed="false">
      <c r="A49" s="52" t="s">
        <v>109</v>
      </c>
      <c r="B49" s="59" t="s">
        <v>110</v>
      </c>
      <c r="C49" s="94" t="s">
        <v>111</v>
      </c>
      <c r="D49" s="61"/>
      <c r="E49" s="61"/>
      <c r="F49" s="61"/>
      <c r="G49" s="61"/>
      <c r="H49" s="61"/>
      <c r="I49" s="61"/>
      <c r="J49" s="52" t="s">
        <v>17</v>
      </c>
      <c r="K49" s="53" t="n">
        <v>15.68</v>
      </c>
      <c r="L49" s="62" t="n">
        <f aca="false">ROUND(O49+(O49*P49),2)</f>
        <v>93.98</v>
      </c>
      <c r="M49" s="35" t="n">
        <f aca="false">ROUND(K49*L49,2)</f>
        <v>1473.61</v>
      </c>
      <c r="N49" s="5"/>
      <c r="O49" s="63" t="n">
        <v>71.22</v>
      </c>
      <c r="P49" s="37" t="n">
        <v>0.3196</v>
      </c>
      <c r="S49" s="65"/>
    </row>
    <row r="50" s="56" customFormat="true" ht="12.75" hidden="false" customHeight="false" outlineLevel="0" collapsed="false">
      <c r="A50" s="52"/>
      <c r="B50" s="59"/>
      <c r="C50" s="68" t="s">
        <v>112</v>
      </c>
      <c r="D50" s="61"/>
      <c r="E50" s="61"/>
      <c r="F50" s="61"/>
      <c r="G50" s="61"/>
      <c r="H50" s="61"/>
      <c r="I50" s="61"/>
      <c r="J50" s="52"/>
      <c r="K50" s="53"/>
      <c r="L50" s="54"/>
      <c r="M50" s="55" t="n">
        <f aca="false">SUM(M47:M49)</f>
        <v>17155.97</v>
      </c>
      <c r="N50" s="5"/>
      <c r="O50" s="36"/>
      <c r="P50" s="37" t="n">
        <v>0.3196</v>
      </c>
      <c r="S50" s="36"/>
    </row>
    <row r="51" customFormat="false" ht="12.75" hidden="false" customHeight="false" outlineLevel="0" collapsed="false">
      <c r="A51" s="70" t="s">
        <v>113</v>
      </c>
      <c r="B51" s="70"/>
      <c r="C51" s="82" t="s">
        <v>114</v>
      </c>
      <c r="D51" s="61"/>
      <c r="E51" s="61"/>
      <c r="F51" s="61"/>
      <c r="G51" s="61"/>
      <c r="H51" s="61"/>
      <c r="I51" s="61"/>
      <c r="J51" s="52"/>
      <c r="K51" s="53"/>
      <c r="L51" s="95"/>
      <c r="M51" s="81"/>
      <c r="O51" s="96"/>
      <c r="P51" s="37" t="n">
        <v>0.3196</v>
      </c>
      <c r="S51" s="96"/>
    </row>
    <row r="52" customFormat="false" ht="38.25" hidden="false" customHeight="false" outlineLevel="0" collapsed="false">
      <c r="A52" s="52" t="s">
        <v>115</v>
      </c>
      <c r="B52" s="59" t="s">
        <v>116</v>
      </c>
      <c r="C52" s="60" t="s">
        <v>117</v>
      </c>
      <c r="D52" s="61"/>
      <c r="E52" s="61"/>
      <c r="F52" s="61"/>
      <c r="G52" s="61"/>
      <c r="H52" s="61"/>
      <c r="I52" s="61"/>
      <c r="J52" s="52" t="s">
        <v>17</v>
      </c>
      <c r="K52" s="53" t="n">
        <v>122.87</v>
      </c>
      <c r="L52" s="62" t="n">
        <f aca="false">ROUND(O52+(O52*P52),2)</f>
        <v>96.91</v>
      </c>
      <c r="M52" s="35" t="n">
        <f aca="false">ROUND(K52*L52,2)</f>
        <v>11907.33</v>
      </c>
      <c r="O52" s="97" t="n">
        <v>73.44</v>
      </c>
      <c r="P52" s="37" t="n">
        <v>0.3196</v>
      </c>
      <c r="S52" s="97" t="n">
        <v>9.65</v>
      </c>
    </row>
    <row r="53" customFormat="false" ht="38.25" hidden="false" customHeight="false" outlineLevel="0" collapsed="false">
      <c r="A53" s="52" t="s">
        <v>118</v>
      </c>
      <c r="B53" s="59" t="s">
        <v>119</v>
      </c>
      <c r="C53" s="60" t="s">
        <v>120</v>
      </c>
      <c r="D53" s="61"/>
      <c r="E53" s="61"/>
      <c r="F53" s="61"/>
      <c r="G53" s="61"/>
      <c r="H53" s="61"/>
      <c r="I53" s="61"/>
      <c r="J53" s="52" t="s">
        <v>17</v>
      </c>
      <c r="K53" s="53" t="n">
        <v>567.83</v>
      </c>
      <c r="L53" s="62" t="n">
        <f aca="false">ROUND(O53+(O53*P53),2)</f>
        <v>218.5</v>
      </c>
      <c r="M53" s="35" t="n">
        <f aca="false">ROUND(K53*L53,2)</f>
        <v>124070.86</v>
      </c>
      <c r="O53" s="63" t="n">
        <v>165.58</v>
      </c>
      <c r="P53" s="37" t="n">
        <v>0.3196</v>
      </c>
      <c r="S53" s="97"/>
    </row>
    <row r="54" customFormat="false" ht="38.25" hidden="false" customHeight="false" outlineLevel="0" collapsed="false">
      <c r="A54" s="52" t="s">
        <v>121</v>
      </c>
      <c r="B54" s="59" t="s">
        <v>122</v>
      </c>
      <c r="C54" s="94" t="s">
        <v>123</v>
      </c>
      <c r="D54" s="61"/>
      <c r="E54" s="61"/>
      <c r="F54" s="61"/>
      <c r="G54" s="61"/>
      <c r="H54" s="61"/>
      <c r="I54" s="61"/>
      <c r="J54" s="52" t="s">
        <v>17</v>
      </c>
      <c r="K54" s="53" t="n">
        <v>58.82</v>
      </c>
      <c r="L54" s="62" t="n">
        <f aca="false">ROUND(O54+(O54*P54),2)</f>
        <v>116.78</v>
      </c>
      <c r="M54" s="35" t="n">
        <f aca="false">ROUND(K54*L54,2)</f>
        <v>6869</v>
      </c>
      <c r="O54" s="63" t="n">
        <v>88.5</v>
      </c>
      <c r="P54" s="37" t="n">
        <v>0.3196</v>
      </c>
      <c r="S54" s="97"/>
    </row>
    <row r="55" customFormat="false" ht="25.5" hidden="false" customHeight="false" outlineLevel="0" collapsed="false">
      <c r="A55" s="52" t="s">
        <v>124</v>
      </c>
      <c r="B55" s="98" t="s">
        <v>125</v>
      </c>
      <c r="C55" s="60" t="s">
        <v>126</v>
      </c>
      <c r="D55" s="61"/>
      <c r="E55" s="61"/>
      <c r="F55" s="61"/>
      <c r="G55" s="61"/>
      <c r="H55" s="61"/>
      <c r="I55" s="61"/>
      <c r="J55" s="52" t="s">
        <v>17</v>
      </c>
      <c r="K55" s="53" t="n">
        <v>7.8</v>
      </c>
      <c r="L55" s="62" t="n">
        <f aca="false">ROUND(O55+(O55*P55),2)</f>
        <v>7.59</v>
      </c>
      <c r="M55" s="35" t="n">
        <f aca="false">ROUND(K55*L55,2)</f>
        <v>59.2</v>
      </c>
      <c r="O55" s="97" t="n">
        <v>5.75</v>
      </c>
      <c r="P55" s="37" t="n">
        <v>0.3196</v>
      </c>
      <c r="S55" s="97"/>
    </row>
    <row r="56" customFormat="false" ht="25.5" hidden="false" customHeight="false" outlineLevel="0" collapsed="false">
      <c r="A56" s="52" t="s">
        <v>127</v>
      </c>
      <c r="B56" s="59" t="s">
        <v>128</v>
      </c>
      <c r="C56" s="60" t="s">
        <v>129</v>
      </c>
      <c r="D56" s="61"/>
      <c r="E56" s="61"/>
      <c r="F56" s="61"/>
      <c r="G56" s="61"/>
      <c r="H56" s="61"/>
      <c r="I56" s="61"/>
      <c r="J56" s="52" t="s">
        <v>17</v>
      </c>
      <c r="K56" s="53" t="n">
        <v>7.8</v>
      </c>
      <c r="L56" s="62" t="n">
        <f aca="false">ROUND(O56+(O56*P56),2)</f>
        <v>71.28</v>
      </c>
      <c r="M56" s="35" t="n">
        <f aca="false">ROUND(K56*L56,2)</f>
        <v>555.98</v>
      </c>
      <c r="O56" s="97" t="n">
        <v>54.02</v>
      </c>
      <c r="P56" s="37" t="n">
        <v>0.3196</v>
      </c>
      <c r="S56" s="97" t="n">
        <v>47.42</v>
      </c>
    </row>
    <row r="57" customFormat="false" ht="12.75" hidden="false" customHeight="false" outlineLevel="0" collapsed="false">
      <c r="A57" s="52"/>
      <c r="B57" s="52"/>
      <c r="C57" s="68" t="s">
        <v>130</v>
      </c>
      <c r="D57" s="61"/>
      <c r="E57" s="61"/>
      <c r="F57" s="61"/>
      <c r="G57" s="61"/>
      <c r="H57" s="61"/>
      <c r="I57" s="61"/>
      <c r="J57" s="52"/>
      <c r="K57" s="53"/>
      <c r="L57" s="95"/>
      <c r="M57" s="55" t="n">
        <f aca="false">SUM(M52:M56)</f>
        <v>143462.37</v>
      </c>
      <c r="O57" s="96"/>
      <c r="P57" s="37" t="n">
        <v>0.3196</v>
      </c>
      <c r="S57" s="96"/>
    </row>
    <row r="58" customFormat="false" ht="12.75" hidden="false" customHeight="false" outlineLevel="0" collapsed="false">
      <c r="A58" s="70" t="s">
        <v>131</v>
      </c>
      <c r="B58" s="52"/>
      <c r="C58" s="92" t="s">
        <v>132</v>
      </c>
      <c r="D58" s="61"/>
      <c r="E58" s="61"/>
      <c r="F58" s="61"/>
      <c r="G58" s="61"/>
      <c r="H58" s="61"/>
      <c r="I58" s="61"/>
      <c r="J58" s="52"/>
      <c r="K58" s="53"/>
      <c r="L58" s="95"/>
      <c r="M58" s="55"/>
      <c r="O58" s="96"/>
      <c r="P58" s="37" t="n">
        <v>0.3196</v>
      </c>
      <c r="S58" s="96"/>
    </row>
    <row r="59" customFormat="false" ht="25.5" hidden="false" customHeight="false" outlineLevel="0" collapsed="false">
      <c r="A59" s="52" t="s">
        <v>133</v>
      </c>
      <c r="B59" s="67" t="s">
        <v>134</v>
      </c>
      <c r="C59" s="60" t="s">
        <v>135</v>
      </c>
      <c r="D59" s="61"/>
      <c r="E59" s="61"/>
      <c r="F59" s="61"/>
      <c r="G59" s="61"/>
      <c r="H59" s="61"/>
      <c r="I59" s="61"/>
      <c r="J59" s="52" t="s">
        <v>136</v>
      </c>
      <c r="K59" s="53" t="n">
        <v>1</v>
      </c>
      <c r="L59" s="62" t="n">
        <f aca="false">ROUND(O59+(O59*P59),2)</f>
        <v>1562.58</v>
      </c>
      <c r="M59" s="35" t="n">
        <f aca="false">ROUND(K59*L59,2)</f>
        <v>1562.58</v>
      </c>
      <c r="O59" s="99" t="n">
        <v>1184.13</v>
      </c>
      <c r="P59" s="37" t="n">
        <v>0.3196</v>
      </c>
      <c r="S59" s="96"/>
    </row>
    <row r="60" customFormat="false" ht="25.5" hidden="false" customHeight="false" outlineLevel="0" collapsed="false">
      <c r="A60" s="52" t="s">
        <v>137</v>
      </c>
      <c r="B60" s="59" t="s">
        <v>138</v>
      </c>
      <c r="C60" s="60" t="s">
        <v>139</v>
      </c>
      <c r="D60" s="61"/>
      <c r="E60" s="61"/>
      <c r="F60" s="61"/>
      <c r="G60" s="61"/>
      <c r="H60" s="61"/>
      <c r="I60" s="61"/>
      <c r="J60" s="52" t="s">
        <v>17</v>
      </c>
      <c r="K60" s="53" t="n">
        <v>2.77</v>
      </c>
      <c r="L60" s="62" t="n">
        <f aca="false">ROUND(O60+(O60*P60),2)</f>
        <v>772.77</v>
      </c>
      <c r="M60" s="35" t="n">
        <f aca="false">ROUND(K60*L60,2)</f>
        <v>2140.57</v>
      </c>
      <c r="O60" s="63" t="n">
        <v>585.61</v>
      </c>
      <c r="P60" s="37" t="n">
        <v>0.3196</v>
      </c>
      <c r="S60" s="96"/>
    </row>
    <row r="61" customFormat="false" ht="12.75" hidden="false" customHeight="false" outlineLevel="0" collapsed="false">
      <c r="A61" s="52"/>
      <c r="B61" s="52"/>
      <c r="C61" s="68" t="s">
        <v>140</v>
      </c>
      <c r="D61" s="61"/>
      <c r="E61" s="61"/>
      <c r="F61" s="61"/>
      <c r="G61" s="61"/>
      <c r="H61" s="61"/>
      <c r="I61" s="61"/>
      <c r="J61" s="52"/>
      <c r="K61" s="53"/>
      <c r="L61" s="95"/>
      <c r="M61" s="55" t="n">
        <f aca="false">SUM(M59:M60)</f>
        <v>3703.15</v>
      </c>
      <c r="O61" s="96"/>
      <c r="P61" s="37" t="n">
        <v>0.3196</v>
      </c>
      <c r="S61" s="96"/>
    </row>
    <row r="62" customFormat="false" ht="12.75" hidden="false" customHeight="false" outlineLevel="0" collapsed="false">
      <c r="A62" s="52"/>
      <c r="B62" s="52"/>
      <c r="C62" s="92"/>
      <c r="D62" s="61"/>
      <c r="E62" s="61"/>
      <c r="F62" s="61"/>
      <c r="G62" s="61"/>
      <c r="H62" s="61"/>
      <c r="I62" s="61"/>
      <c r="J62" s="52"/>
      <c r="K62" s="53"/>
      <c r="L62" s="95"/>
      <c r="M62" s="55"/>
      <c r="O62" s="96"/>
      <c r="P62" s="37" t="n">
        <v>0.3196</v>
      </c>
      <c r="S62" s="96"/>
    </row>
    <row r="63" customFormat="false" ht="13.5" hidden="false" customHeight="true" outlineLevel="0" collapsed="false">
      <c r="A63" s="70" t="s">
        <v>141</v>
      </c>
      <c r="B63" s="52"/>
      <c r="C63" s="82" t="s">
        <v>142</v>
      </c>
      <c r="D63" s="61"/>
      <c r="E63" s="61"/>
      <c r="F63" s="61"/>
      <c r="G63" s="61"/>
      <c r="H63" s="61"/>
      <c r="I63" s="61"/>
      <c r="J63" s="52"/>
      <c r="K63" s="53"/>
      <c r="L63" s="95"/>
      <c r="M63" s="81"/>
      <c r="O63" s="96"/>
      <c r="P63" s="37" t="n">
        <v>0.3196</v>
      </c>
      <c r="S63" s="96"/>
    </row>
    <row r="64" customFormat="false" ht="51" hidden="false" customHeight="false" outlineLevel="0" collapsed="false">
      <c r="A64" s="52" t="s">
        <v>143</v>
      </c>
      <c r="B64" s="59" t="s">
        <v>144</v>
      </c>
      <c r="C64" s="60" t="s">
        <v>145</v>
      </c>
      <c r="D64" s="61"/>
      <c r="E64" s="61"/>
      <c r="F64" s="61"/>
      <c r="G64" s="61"/>
      <c r="H64" s="61"/>
      <c r="I64" s="61"/>
      <c r="J64" s="46" t="s">
        <v>17</v>
      </c>
      <c r="K64" s="53" t="n">
        <v>84.1</v>
      </c>
      <c r="L64" s="62" t="n">
        <f aca="false">ROUND(O64+(O64*P64),2)</f>
        <v>92.42</v>
      </c>
      <c r="M64" s="35" t="n">
        <f aca="false">ROUND(K64*L64,2)</f>
        <v>7772.52</v>
      </c>
      <c r="O64" s="97" t="n">
        <v>70.04</v>
      </c>
      <c r="P64" s="37" t="n">
        <v>0.3196</v>
      </c>
      <c r="S64" s="97" t="n">
        <v>142.15</v>
      </c>
    </row>
    <row r="65" customFormat="false" ht="51" hidden="false" customHeight="true" outlineLevel="0" collapsed="false">
      <c r="A65" s="52" t="s">
        <v>146</v>
      </c>
      <c r="B65" s="59" t="s">
        <v>147</v>
      </c>
      <c r="C65" s="60" t="s">
        <v>148</v>
      </c>
      <c r="D65" s="61"/>
      <c r="E65" s="61"/>
      <c r="F65" s="61"/>
      <c r="G65" s="61"/>
      <c r="H65" s="61"/>
      <c r="I65" s="61"/>
      <c r="J65" s="52" t="s">
        <v>54</v>
      </c>
      <c r="K65" s="53" t="n">
        <v>452.24</v>
      </c>
      <c r="L65" s="62" t="n">
        <f aca="false">ROUND(O65+(O65*P65),2)</f>
        <v>49.74</v>
      </c>
      <c r="M65" s="35" t="n">
        <f aca="false">ROUND(K65*L65,2)</f>
        <v>22494.42</v>
      </c>
      <c r="O65" s="97" t="n">
        <v>37.69</v>
      </c>
      <c r="P65" s="37" t="n">
        <v>0.3196</v>
      </c>
      <c r="S65" s="97" t="n">
        <v>127.68</v>
      </c>
    </row>
    <row r="66" customFormat="false" ht="25.5" hidden="false" customHeight="false" outlineLevel="0" collapsed="false">
      <c r="A66" s="52" t="s">
        <v>149</v>
      </c>
      <c r="B66" s="59" t="s">
        <v>150</v>
      </c>
      <c r="C66" s="100" t="s">
        <v>151</v>
      </c>
      <c r="D66" s="61"/>
      <c r="E66" s="61"/>
      <c r="F66" s="61"/>
      <c r="G66" s="61"/>
      <c r="H66" s="61"/>
      <c r="I66" s="61"/>
      <c r="J66" s="52" t="s">
        <v>90</v>
      </c>
      <c r="K66" s="53" t="n">
        <v>25.3</v>
      </c>
      <c r="L66" s="62" t="n">
        <f aca="false">ROUND(O66+(O66*P66),2)</f>
        <v>169.54</v>
      </c>
      <c r="M66" s="35" t="n">
        <f aca="false">ROUND(K66*L66,2)</f>
        <v>4289.36</v>
      </c>
      <c r="O66" s="97" t="n">
        <v>128.48</v>
      </c>
      <c r="P66" s="37" t="n">
        <v>0.3196</v>
      </c>
      <c r="S66" s="97"/>
    </row>
    <row r="67" customFormat="false" ht="25.5" hidden="false" customHeight="false" outlineLevel="0" collapsed="false">
      <c r="A67" s="52" t="s">
        <v>152</v>
      </c>
      <c r="B67" s="59" t="s">
        <v>153</v>
      </c>
      <c r="C67" s="60" t="s">
        <v>154</v>
      </c>
      <c r="D67" s="61"/>
      <c r="E67" s="61"/>
      <c r="F67" s="61"/>
      <c r="G67" s="61"/>
      <c r="H67" s="61"/>
      <c r="I67" s="61"/>
      <c r="J67" s="52" t="s">
        <v>90</v>
      </c>
      <c r="K67" s="53" t="n">
        <v>11</v>
      </c>
      <c r="L67" s="62" t="n">
        <f aca="false">ROUND(O67+(O67*P67),2)</f>
        <v>88.61</v>
      </c>
      <c r="M67" s="35" t="n">
        <f aca="false">ROUND(K67*L67,2)</f>
        <v>974.71</v>
      </c>
      <c r="O67" s="97" t="n">
        <v>67.15</v>
      </c>
      <c r="P67" s="37" t="n">
        <v>0.3196</v>
      </c>
      <c r="S67" s="97"/>
    </row>
    <row r="68" customFormat="false" ht="23.25" hidden="false" customHeight="true" outlineLevel="0" collapsed="false">
      <c r="A68" s="52" t="s">
        <v>155</v>
      </c>
      <c r="B68" s="59" t="s">
        <v>156</v>
      </c>
      <c r="C68" s="94" t="s">
        <v>157</v>
      </c>
      <c r="D68" s="61"/>
      <c r="E68" s="61"/>
      <c r="F68" s="61"/>
      <c r="G68" s="61"/>
      <c r="H68" s="61"/>
      <c r="I68" s="61"/>
      <c r="J68" s="52" t="s">
        <v>136</v>
      </c>
      <c r="K68" s="53" t="n">
        <v>1</v>
      </c>
      <c r="L68" s="62" t="n">
        <f aca="false">ROUND(O68+(O68*P68),2)</f>
        <v>3013.08</v>
      </c>
      <c r="M68" s="35" t="n">
        <f aca="false">ROUND(K68*L68,2)</f>
        <v>3013.08</v>
      </c>
      <c r="O68" s="101" t="n">
        <v>2283.33</v>
      </c>
      <c r="P68" s="37" t="n">
        <v>0.3196</v>
      </c>
      <c r="S68" s="97"/>
    </row>
    <row r="69" customFormat="false" ht="13.5" hidden="false" customHeight="true" outlineLevel="0" collapsed="false">
      <c r="A69" s="52"/>
      <c r="B69" s="52"/>
      <c r="C69" s="68" t="s">
        <v>158</v>
      </c>
      <c r="D69" s="61"/>
      <c r="E69" s="61"/>
      <c r="F69" s="61"/>
      <c r="G69" s="61"/>
      <c r="H69" s="61"/>
      <c r="I69" s="61"/>
      <c r="J69" s="52"/>
      <c r="K69" s="53"/>
      <c r="L69" s="95"/>
      <c r="M69" s="55" t="n">
        <f aca="false">SUM(M64:M68)</f>
        <v>38544.09</v>
      </c>
      <c r="O69" s="101"/>
      <c r="P69" s="37" t="n">
        <v>0.3196</v>
      </c>
      <c r="S69" s="96"/>
    </row>
    <row r="70" customFormat="false" ht="13.5" hidden="false" customHeight="true" outlineLevel="0" collapsed="false">
      <c r="A70" s="70" t="s">
        <v>159</v>
      </c>
      <c r="B70" s="52"/>
      <c r="C70" s="92" t="s">
        <v>160</v>
      </c>
      <c r="D70" s="61"/>
      <c r="E70" s="61"/>
      <c r="F70" s="61"/>
      <c r="G70" s="61"/>
      <c r="H70" s="61"/>
      <c r="I70" s="61"/>
      <c r="J70" s="52"/>
      <c r="K70" s="53"/>
      <c r="L70" s="95"/>
      <c r="M70" s="55"/>
      <c r="O70" s="101"/>
      <c r="P70" s="37" t="n">
        <v>0.3196</v>
      </c>
      <c r="S70" s="96"/>
    </row>
    <row r="71" customFormat="false" ht="13.5" hidden="false" customHeight="true" outlineLevel="0" collapsed="false">
      <c r="A71" s="52"/>
      <c r="B71" s="52"/>
      <c r="C71" s="58" t="s">
        <v>161</v>
      </c>
      <c r="D71" s="61"/>
      <c r="E71" s="61"/>
      <c r="F71" s="61"/>
      <c r="G71" s="61"/>
      <c r="H71" s="61"/>
      <c r="I71" s="61"/>
      <c r="J71" s="52"/>
      <c r="K71" s="53"/>
      <c r="L71" s="95"/>
      <c r="M71" s="55"/>
      <c r="O71" s="101"/>
      <c r="P71" s="37" t="n">
        <v>0.3196</v>
      </c>
      <c r="S71" s="96"/>
    </row>
    <row r="72" customFormat="false" ht="38.25" hidden="false" customHeight="false" outlineLevel="0" collapsed="false">
      <c r="A72" s="52" t="s">
        <v>162</v>
      </c>
      <c r="B72" s="59" t="s">
        <v>163</v>
      </c>
      <c r="C72" s="94" t="s">
        <v>164</v>
      </c>
      <c r="D72" s="61"/>
      <c r="E72" s="61"/>
      <c r="F72" s="61"/>
      <c r="G72" s="61"/>
      <c r="H72" s="61"/>
      <c r="I72" s="61"/>
      <c r="J72" s="52" t="s">
        <v>136</v>
      </c>
      <c r="K72" s="53" t="n">
        <v>3</v>
      </c>
      <c r="L72" s="62" t="n">
        <f aca="false">ROUND(O72+(O72*P72),2)</f>
        <v>389.86</v>
      </c>
      <c r="M72" s="35" t="n">
        <f aca="false">ROUND(K72*L72,2)</f>
        <v>1169.58</v>
      </c>
      <c r="O72" s="63" t="n">
        <v>295.44</v>
      </c>
      <c r="P72" s="37" t="n">
        <v>0.3196</v>
      </c>
      <c r="S72" s="96"/>
    </row>
    <row r="73" customFormat="false" ht="25.5" hidden="false" customHeight="false" outlineLevel="0" collapsed="false">
      <c r="A73" s="52" t="s">
        <v>165</v>
      </c>
      <c r="B73" s="67" t="s">
        <v>166</v>
      </c>
      <c r="C73" s="60" t="s">
        <v>167</v>
      </c>
      <c r="D73" s="61"/>
      <c r="E73" s="61"/>
      <c r="F73" s="61"/>
      <c r="G73" s="61"/>
      <c r="H73" s="61"/>
      <c r="I73" s="61"/>
      <c r="J73" s="52" t="s">
        <v>136</v>
      </c>
      <c r="K73" s="53" t="n">
        <v>3</v>
      </c>
      <c r="L73" s="62" t="n">
        <f aca="false">ROUND(O73+(O73*P73),2)</f>
        <v>16.56</v>
      </c>
      <c r="M73" s="35" t="n">
        <f aca="false">ROUND(K73*L73,2)</f>
        <v>49.68</v>
      </c>
      <c r="O73" s="63" t="n">
        <v>12.55</v>
      </c>
      <c r="P73" s="37" t="n">
        <v>0.3196</v>
      </c>
      <c r="S73" s="96"/>
    </row>
    <row r="74" customFormat="false" ht="13.5" hidden="false" customHeight="true" outlineLevel="0" collapsed="false">
      <c r="A74" s="52"/>
      <c r="B74" s="52"/>
      <c r="C74" s="68" t="s">
        <v>168</v>
      </c>
      <c r="D74" s="61"/>
      <c r="E74" s="61"/>
      <c r="F74" s="61"/>
      <c r="G74" s="61"/>
      <c r="H74" s="61"/>
      <c r="I74" s="61"/>
      <c r="J74" s="52"/>
      <c r="K74" s="53"/>
      <c r="L74" s="95"/>
      <c r="M74" s="55" t="n">
        <f aca="false">SUM(M72:M73)</f>
        <v>1219.26</v>
      </c>
      <c r="O74" s="101"/>
      <c r="P74" s="37" t="n">
        <v>0.3196</v>
      </c>
      <c r="S74" s="96"/>
    </row>
    <row r="75" customFormat="false" ht="13.5" hidden="false" customHeight="true" outlineLevel="0" collapsed="false">
      <c r="A75" s="102" t="s">
        <v>169</v>
      </c>
      <c r="B75" s="103"/>
      <c r="C75" s="104" t="s">
        <v>170</v>
      </c>
      <c r="D75" s="105"/>
      <c r="E75" s="106"/>
      <c r="F75" s="107"/>
      <c r="G75" s="108"/>
      <c r="H75" s="61"/>
      <c r="I75" s="61"/>
      <c r="J75" s="52"/>
      <c r="K75" s="53"/>
      <c r="L75" s="95"/>
      <c r="M75" s="55"/>
      <c r="O75" s="101"/>
      <c r="P75" s="37" t="n">
        <v>0.3196</v>
      </c>
      <c r="S75" s="96"/>
    </row>
    <row r="76" customFormat="false" ht="25.5" hidden="false" customHeight="false" outlineLevel="0" collapsed="false">
      <c r="A76" s="109" t="s">
        <v>171</v>
      </c>
      <c r="B76" s="110" t="s">
        <v>172</v>
      </c>
      <c r="C76" s="111" t="s">
        <v>173</v>
      </c>
      <c r="D76" s="105" t="s">
        <v>174</v>
      </c>
      <c r="E76" s="106" t="n">
        <v>4</v>
      </c>
      <c r="F76" s="107" t="n">
        <v>71.97</v>
      </c>
      <c r="G76" s="112" t="n">
        <v>287.88</v>
      </c>
      <c r="H76" s="61"/>
      <c r="I76" s="61"/>
      <c r="J76" s="113" t="s">
        <v>174</v>
      </c>
      <c r="K76" s="114" t="n">
        <v>4</v>
      </c>
      <c r="L76" s="62" t="n">
        <f aca="false">ROUND(O76+(O76*P76),2)</f>
        <v>99.89</v>
      </c>
      <c r="M76" s="35" t="n">
        <f aca="false">ROUND(K76*L76,2)</f>
        <v>399.56</v>
      </c>
      <c r="O76" s="63" t="n">
        <v>75.7</v>
      </c>
      <c r="P76" s="37" t="n">
        <v>0.3196</v>
      </c>
      <c r="S76" s="96"/>
    </row>
    <row r="77" customFormat="false" ht="25.5" hidden="false" customHeight="false" outlineLevel="0" collapsed="false">
      <c r="A77" s="109" t="s">
        <v>175</v>
      </c>
      <c r="B77" s="110" t="s">
        <v>176</v>
      </c>
      <c r="C77" s="111" t="s">
        <v>177</v>
      </c>
      <c r="D77" s="105" t="s">
        <v>174</v>
      </c>
      <c r="E77" s="106" t="n">
        <v>4</v>
      </c>
      <c r="F77" s="107" t="n">
        <v>24.91</v>
      </c>
      <c r="G77" s="112" t="n">
        <v>99.64</v>
      </c>
      <c r="H77" s="61"/>
      <c r="I77" s="61"/>
      <c r="J77" s="113" t="s">
        <v>174</v>
      </c>
      <c r="K77" s="114" t="n">
        <v>4</v>
      </c>
      <c r="L77" s="62" t="n">
        <f aca="false">ROUND(O77+(O77*P77),2)</f>
        <v>80.21</v>
      </c>
      <c r="M77" s="35" t="n">
        <f aca="false">ROUND(K77*L77,2)</f>
        <v>320.84</v>
      </c>
      <c r="O77" s="63" t="n">
        <v>60.78</v>
      </c>
      <c r="P77" s="37" t="n">
        <v>0.3196</v>
      </c>
      <c r="S77" s="96"/>
    </row>
    <row r="78" customFormat="false" ht="25.5" hidden="false" customHeight="false" outlineLevel="0" collapsed="false">
      <c r="A78" s="109" t="s">
        <v>178</v>
      </c>
      <c r="B78" s="110" t="s">
        <v>179</v>
      </c>
      <c r="C78" s="111" t="s">
        <v>180</v>
      </c>
      <c r="D78" s="105" t="s">
        <v>174</v>
      </c>
      <c r="E78" s="106" t="n">
        <v>4</v>
      </c>
      <c r="F78" s="107" t="n">
        <v>123.03</v>
      </c>
      <c r="G78" s="112" t="n">
        <v>492.12</v>
      </c>
      <c r="H78" s="61"/>
      <c r="I78" s="61"/>
      <c r="J78" s="113" t="s">
        <v>174</v>
      </c>
      <c r="K78" s="114" t="n">
        <v>4</v>
      </c>
      <c r="L78" s="62" t="n">
        <f aca="false">ROUND(O78+(O78*P78),2)</f>
        <v>151.02</v>
      </c>
      <c r="M78" s="35" t="n">
        <f aca="false">ROUND(K78*L78,2)</f>
        <v>604.08</v>
      </c>
      <c r="O78" s="63" t="n">
        <v>114.44</v>
      </c>
      <c r="P78" s="37" t="n">
        <v>0.3196</v>
      </c>
      <c r="S78" s="96"/>
    </row>
    <row r="79" customFormat="false" ht="38.25" hidden="false" customHeight="false" outlineLevel="0" collapsed="false">
      <c r="A79" s="109" t="s">
        <v>181</v>
      </c>
      <c r="B79" s="110" t="s">
        <v>182</v>
      </c>
      <c r="C79" s="111" t="s">
        <v>183</v>
      </c>
      <c r="D79" s="105" t="s">
        <v>184</v>
      </c>
      <c r="E79" s="106" t="n">
        <v>8</v>
      </c>
      <c r="F79" s="107" t="n">
        <v>10.23</v>
      </c>
      <c r="G79" s="112" t="n">
        <v>81.84</v>
      </c>
      <c r="H79" s="61"/>
      <c r="I79" s="61"/>
      <c r="J79" s="113" t="s">
        <v>184</v>
      </c>
      <c r="K79" s="114" t="n">
        <v>8</v>
      </c>
      <c r="L79" s="62" t="n">
        <f aca="false">ROUND(O79+(O79*P79),2)</f>
        <v>14.81</v>
      </c>
      <c r="M79" s="35" t="n">
        <f aca="false">ROUND(K79*L79,2)</f>
        <v>118.48</v>
      </c>
      <c r="O79" s="63" t="n">
        <v>11.22</v>
      </c>
      <c r="P79" s="37" t="n">
        <v>0.3196</v>
      </c>
      <c r="S79" s="96"/>
    </row>
    <row r="80" customFormat="false" ht="38.25" hidden="false" customHeight="false" outlineLevel="0" collapsed="false">
      <c r="A80" s="109" t="s">
        <v>185</v>
      </c>
      <c r="B80" s="110" t="s">
        <v>186</v>
      </c>
      <c r="C80" s="111" t="s">
        <v>187</v>
      </c>
      <c r="D80" s="105" t="s">
        <v>184</v>
      </c>
      <c r="E80" s="106" t="n">
        <v>35</v>
      </c>
      <c r="F80" s="107" t="n">
        <v>14.91</v>
      </c>
      <c r="G80" s="112" t="n">
        <v>521.85</v>
      </c>
      <c r="H80" s="61"/>
      <c r="I80" s="61"/>
      <c r="J80" s="113" t="s">
        <v>184</v>
      </c>
      <c r="K80" s="114" t="n">
        <v>35</v>
      </c>
      <c r="L80" s="62" t="n">
        <f aca="false">ROUND(O80+(O80*P80),2)</f>
        <v>22.47</v>
      </c>
      <c r="M80" s="35" t="n">
        <f aca="false">ROUND(K80*L80,2)</f>
        <v>786.45</v>
      </c>
      <c r="O80" s="63" t="n">
        <v>17.03</v>
      </c>
      <c r="P80" s="37" t="n">
        <v>0.3196</v>
      </c>
      <c r="S80" s="96"/>
    </row>
    <row r="81" customFormat="false" ht="25.5" hidden="false" customHeight="false" outlineLevel="0" collapsed="false">
      <c r="A81" s="109" t="s">
        <v>188</v>
      </c>
      <c r="B81" s="110" t="s">
        <v>189</v>
      </c>
      <c r="C81" s="111" t="s">
        <v>190</v>
      </c>
      <c r="D81" s="105" t="s">
        <v>184</v>
      </c>
      <c r="E81" s="106" t="n">
        <v>98</v>
      </c>
      <c r="F81" s="107" t="n">
        <v>25.87</v>
      </c>
      <c r="G81" s="112" t="n">
        <v>2535.26</v>
      </c>
      <c r="H81" s="61"/>
      <c r="I81" s="61"/>
      <c r="J81" s="113" t="s">
        <v>184</v>
      </c>
      <c r="K81" s="114" t="n">
        <v>98</v>
      </c>
      <c r="L81" s="62" t="n">
        <f aca="false">ROUND(O81+(O81*P81),2)</f>
        <v>43.64</v>
      </c>
      <c r="M81" s="35" t="n">
        <f aca="false">ROUND(K81*L81,2)</f>
        <v>4276.72</v>
      </c>
      <c r="O81" s="63" t="n">
        <v>33.07</v>
      </c>
      <c r="P81" s="37" t="n">
        <v>0.3196</v>
      </c>
      <c r="S81" s="96"/>
    </row>
    <row r="82" customFormat="false" ht="25.5" hidden="false" customHeight="false" outlineLevel="0" collapsed="false">
      <c r="A82" s="109" t="s">
        <v>191</v>
      </c>
      <c r="B82" s="110" t="s">
        <v>192</v>
      </c>
      <c r="C82" s="111" t="s">
        <v>193</v>
      </c>
      <c r="D82" s="105" t="s">
        <v>184</v>
      </c>
      <c r="E82" s="106" t="n">
        <v>62</v>
      </c>
      <c r="F82" s="107" t="n">
        <v>56.84</v>
      </c>
      <c r="G82" s="112" t="n">
        <v>3524.08</v>
      </c>
      <c r="H82" s="61"/>
      <c r="I82" s="61"/>
      <c r="J82" s="113" t="s">
        <v>184</v>
      </c>
      <c r="K82" s="114" t="n">
        <v>62</v>
      </c>
      <c r="L82" s="62" t="n">
        <f aca="false">ROUND(O82+(O82*P82),2)</f>
        <v>104.35</v>
      </c>
      <c r="M82" s="35" t="n">
        <f aca="false">ROUND(K82*L82,2)</f>
        <v>6469.7</v>
      </c>
      <c r="O82" s="63" t="n">
        <v>79.08</v>
      </c>
      <c r="P82" s="37" t="n">
        <v>0.3196</v>
      </c>
      <c r="S82" s="96"/>
    </row>
    <row r="83" customFormat="false" ht="25.5" hidden="false" customHeight="false" outlineLevel="0" collapsed="false">
      <c r="A83" s="109" t="s">
        <v>194</v>
      </c>
      <c r="B83" s="110" t="s">
        <v>195</v>
      </c>
      <c r="C83" s="111" t="s">
        <v>196</v>
      </c>
      <c r="D83" s="105" t="s">
        <v>174</v>
      </c>
      <c r="E83" s="106" t="n">
        <v>64</v>
      </c>
      <c r="F83" s="107" t="n">
        <v>25.86</v>
      </c>
      <c r="G83" s="112" t="n">
        <v>1655.04</v>
      </c>
      <c r="H83" s="61"/>
      <c r="I83" s="61"/>
      <c r="J83" s="113" t="s">
        <v>174</v>
      </c>
      <c r="K83" s="114" t="n">
        <v>64</v>
      </c>
      <c r="L83" s="62" t="n">
        <f aca="false">ROUND(O83+(O83*P83),2)</f>
        <v>48.17</v>
      </c>
      <c r="M83" s="35" t="n">
        <f aca="false">ROUND(K83*L83,2)</f>
        <v>3082.88</v>
      </c>
      <c r="O83" s="63" t="n">
        <v>36.5</v>
      </c>
      <c r="P83" s="37" t="n">
        <v>0.3196</v>
      </c>
      <c r="S83" s="96"/>
    </row>
    <row r="84" customFormat="false" ht="25.5" hidden="false" customHeight="false" outlineLevel="0" collapsed="false">
      <c r="A84" s="109" t="s">
        <v>197</v>
      </c>
      <c r="B84" s="103" t="s">
        <v>198</v>
      </c>
      <c r="C84" s="111" t="s">
        <v>199</v>
      </c>
      <c r="D84" s="105" t="s">
        <v>174</v>
      </c>
      <c r="E84" s="106" t="n">
        <v>4</v>
      </c>
      <c r="F84" s="107" t="n">
        <v>51.31</v>
      </c>
      <c r="G84" s="112" t="n">
        <v>205.24</v>
      </c>
      <c r="H84" s="61"/>
      <c r="I84" s="61"/>
      <c r="J84" s="113" t="s">
        <v>174</v>
      </c>
      <c r="K84" s="114" t="n">
        <v>4</v>
      </c>
      <c r="L84" s="62" t="n">
        <f aca="false">ROUND(O84+(O84*P84),2)</f>
        <v>71.71</v>
      </c>
      <c r="M84" s="35" t="n">
        <f aca="false">ROUND(K84*L84,2)</f>
        <v>286.84</v>
      </c>
      <c r="O84" s="63" t="n">
        <v>54.34</v>
      </c>
      <c r="P84" s="37" t="n">
        <v>0.3196</v>
      </c>
      <c r="S84" s="96"/>
    </row>
    <row r="85" customFormat="false" ht="28.5" hidden="false" customHeight="true" outlineLevel="0" collapsed="false">
      <c r="A85" s="109" t="s">
        <v>200</v>
      </c>
      <c r="B85" s="115" t="s">
        <v>201</v>
      </c>
      <c r="C85" s="116" t="s">
        <v>202</v>
      </c>
      <c r="D85" s="105" t="s">
        <v>174</v>
      </c>
      <c r="E85" s="106" t="n">
        <v>4</v>
      </c>
      <c r="F85" s="107" t="n">
        <v>18.49</v>
      </c>
      <c r="G85" s="112" t="n">
        <v>73.96</v>
      </c>
      <c r="H85" s="61"/>
      <c r="I85" s="61"/>
      <c r="J85" s="113" t="s">
        <v>174</v>
      </c>
      <c r="K85" s="114" t="n">
        <v>4</v>
      </c>
      <c r="L85" s="62" t="n">
        <f aca="false">ROUND(O85+(O85*P85),2)</f>
        <v>27.96</v>
      </c>
      <c r="M85" s="35" t="n">
        <f aca="false">ROUND(K85*L85,2)</f>
        <v>111.84</v>
      </c>
      <c r="O85" s="63" t="n">
        <v>21.19</v>
      </c>
      <c r="P85" s="37" t="n">
        <v>0.3196</v>
      </c>
      <c r="S85" s="96"/>
    </row>
    <row r="86" customFormat="false" ht="25.5" hidden="false" customHeight="false" outlineLevel="0" collapsed="false">
      <c r="A86" s="109" t="s">
        <v>203</v>
      </c>
      <c r="B86" s="115" t="s">
        <v>204</v>
      </c>
      <c r="C86" s="117" t="s">
        <v>205</v>
      </c>
      <c r="D86" s="105" t="s">
        <v>174</v>
      </c>
      <c r="E86" s="106" t="n">
        <v>4</v>
      </c>
      <c r="F86" s="107" t="n">
        <v>13.34</v>
      </c>
      <c r="G86" s="112" t="n">
        <v>53.36</v>
      </c>
      <c r="H86" s="61"/>
      <c r="I86" s="61"/>
      <c r="J86" s="113" t="s">
        <v>174</v>
      </c>
      <c r="K86" s="114" t="n">
        <v>4</v>
      </c>
      <c r="L86" s="62" t="n">
        <f aca="false">ROUND(O86+(O86*P86),2)</f>
        <v>26.25</v>
      </c>
      <c r="M86" s="35" t="n">
        <f aca="false">ROUND(K86*L86,2)</f>
        <v>105</v>
      </c>
      <c r="O86" s="63" t="n">
        <v>19.89</v>
      </c>
      <c r="P86" s="37" t="n">
        <v>0.3196</v>
      </c>
      <c r="S86" s="96"/>
    </row>
    <row r="87" customFormat="false" ht="13.5" hidden="false" customHeight="true" outlineLevel="0" collapsed="false">
      <c r="A87" s="109"/>
      <c r="B87" s="103"/>
      <c r="C87" s="118" t="s">
        <v>206</v>
      </c>
      <c r="D87" s="105"/>
      <c r="E87" s="106"/>
      <c r="F87" s="107"/>
      <c r="G87" s="108" t="n">
        <v>9530.27</v>
      </c>
      <c r="H87" s="61"/>
      <c r="I87" s="61"/>
      <c r="J87" s="52"/>
      <c r="K87" s="53"/>
      <c r="L87" s="95"/>
      <c r="M87" s="55" t="n">
        <f aca="false">SUM(M76:M86)</f>
        <v>16562.39</v>
      </c>
      <c r="O87" s="101"/>
      <c r="P87" s="37" t="n">
        <v>0.3196</v>
      </c>
      <c r="S87" s="96"/>
    </row>
    <row r="88" customFormat="false" ht="12.75" hidden="false" customHeight="false" outlineLevel="0" collapsed="false">
      <c r="A88" s="70" t="s">
        <v>207</v>
      </c>
      <c r="B88" s="70"/>
      <c r="C88" s="82" t="s">
        <v>208</v>
      </c>
      <c r="D88" s="58"/>
      <c r="E88" s="58"/>
      <c r="F88" s="58"/>
      <c r="G88" s="58"/>
      <c r="H88" s="58"/>
      <c r="I88" s="58"/>
      <c r="J88" s="70"/>
      <c r="K88" s="119"/>
      <c r="L88" s="120"/>
      <c r="M88" s="81"/>
      <c r="O88" s="121"/>
      <c r="P88" s="37" t="n">
        <v>0.3196</v>
      </c>
      <c r="S88" s="121"/>
    </row>
    <row r="89" customFormat="false" ht="37.5" hidden="false" customHeight="true" outlineLevel="0" collapsed="false">
      <c r="A89" s="52" t="s">
        <v>209</v>
      </c>
      <c r="B89" s="98" t="s">
        <v>210</v>
      </c>
      <c r="C89" s="60" t="s">
        <v>211</v>
      </c>
      <c r="D89" s="61"/>
      <c r="E89" s="61"/>
      <c r="F89" s="61"/>
      <c r="G89" s="61"/>
      <c r="H89" s="61"/>
      <c r="I89" s="61"/>
      <c r="J89" s="52" t="s">
        <v>17</v>
      </c>
      <c r="K89" s="53" t="n">
        <v>7.8</v>
      </c>
      <c r="L89" s="62" t="n">
        <f aca="false">ROUND(O89+(O89*P89),2)</f>
        <v>21.71</v>
      </c>
      <c r="M89" s="35" t="n">
        <f aca="false">ROUND(K89*L89,2)</f>
        <v>169.34</v>
      </c>
      <c r="O89" s="97" t="n">
        <v>16.45</v>
      </c>
      <c r="P89" s="37" t="n">
        <v>0.3196</v>
      </c>
      <c r="S89" s="97" t="n">
        <v>15.54</v>
      </c>
    </row>
    <row r="90" customFormat="false" ht="12.75" hidden="false" customHeight="false" outlineLevel="0" collapsed="false">
      <c r="A90" s="52"/>
      <c r="B90" s="52"/>
      <c r="C90" s="68" t="s">
        <v>212</v>
      </c>
      <c r="D90" s="61"/>
      <c r="E90" s="61"/>
      <c r="F90" s="61"/>
      <c r="G90" s="61"/>
      <c r="H90" s="61"/>
      <c r="I90" s="61"/>
      <c r="J90" s="52"/>
      <c r="K90" s="53"/>
      <c r="L90" s="62"/>
      <c r="M90" s="55" t="n">
        <f aca="false">SUM(M89)</f>
        <v>169.34</v>
      </c>
      <c r="O90" s="96"/>
      <c r="P90" s="37" t="n">
        <v>0.3196</v>
      </c>
      <c r="S90" s="96"/>
    </row>
    <row r="91" customFormat="false" ht="12.75" hidden="false" customHeight="false" outlineLevel="0" collapsed="false">
      <c r="A91" s="70" t="s">
        <v>213</v>
      </c>
      <c r="B91" s="52"/>
      <c r="C91" s="82" t="s">
        <v>214</v>
      </c>
      <c r="D91" s="49"/>
      <c r="E91" s="49"/>
      <c r="F91" s="49"/>
      <c r="G91" s="49"/>
      <c r="H91" s="49"/>
      <c r="I91" s="73"/>
      <c r="J91" s="52"/>
      <c r="K91" s="53"/>
      <c r="L91" s="62"/>
      <c r="M91" s="81"/>
      <c r="O91" s="96"/>
      <c r="P91" s="37" t="n">
        <v>0.3196</v>
      </c>
      <c r="S91" s="96"/>
    </row>
    <row r="92" customFormat="false" ht="24.75" hidden="false" customHeight="true" outlineLevel="0" collapsed="false">
      <c r="A92" s="52" t="s">
        <v>215</v>
      </c>
      <c r="B92" s="47" t="s">
        <v>216</v>
      </c>
      <c r="C92" s="60" t="s">
        <v>217</v>
      </c>
      <c r="D92" s="60"/>
      <c r="E92" s="60"/>
      <c r="F92" s="60"/>
      <c r="G92" s="60"/>
      <c r="H92" s="60"/>
      <c r="I92" s="60"/>
      <c r="J92" s="52" t="s">
        <v>17</v>
      </c>
      <c r="K92" s="53" t="n">
        <v>21.76</v>
      </c>
      <c r="L92" s="62" t="n">
        <f aca="false">ROUND(O92+(O92*P92),2)</f>
        <v>34.07</v>
      </c>
      <c r="M92" s="35" t="n">
        <f aca="false">ROUND(K92*L92,2)</f>
        <v>741.36</v>
      </c>
      <c r="O92" s="122" t="n">
        <v>25.82</v>
      </c>
      <c r="P92" s="37" t="n">
        <v>0.3196</v>
      </c>
      <c r="S92" s="122" t="n">
        <v>29.58</v>
      </c>
    </row>
    <row r="93" customFormat="false" ht="39.75" hidden="false" customHeight="true" outlineLevel="0" collapsed="false">
      <c r="A93" s="52" t="s">
        <v>218</v>
      </c>
      <c r="B93" s="47" t="s">
        <v>219</v>
      </c>
      <c r="C93" s="76" t="s">
        <v>220</v>
      </c>
      <c r="D93" s="123"/>
      <c r="E93" s="123"/>
      <c r="F93" s="123"/>
      <c r="G93" s="123"/>
      <c r="H93" s="123"/>
      <c r="I93" s="124"/>
      <c r="J93" s="52" t="s">
        <v>90</v>
      </c>
      <c r="K93" s="53" t="n">
        <v>6</v>
      </c>
      <c r="L93" s="62" t="n">
        <f aca="false">ROUND(O93+(O93*P93),2)</f>
        <v>210.28</v>
      </c>
      <c r="M93" s="35" t="n">
        <f aca="false">ROUND(K93*L93,2)</f>
        <v>1261.68</v>
      </c>
      <c r="O93" s="63" t="n">
        <v>159.35</v>
      </c>
      <c r="P93" s="37" t="n">
        <v>0.3196</v>
      </c>
      <c r="S93" s="122"/>
    </row>
    <row r="94" customFormat="false" ht="12.75" hidden="false" customHeight="false" outlineLevel="0" collapsed="false">
      <c r="A94" s="52"/>
      <c r="B94" s="59"/>
      <c r="C94" s="68" t="s">
        <v>221</v>
      </c>
      <c r="D94" s="123"/>
      <c r="E94" s="123"/>
      <c r="F94" s="123"/>
      <c r="G94" s="123"/>
      <c r="H94" s="123"/>
      <c r="I94" s="124"/>
      <c r="J94" s="52"/>
      <c r="K94" s="53"/>
      <c r="L94" s="62"/>
      <c r="M94" s="55" t="n">
        <f aca="false">SUM(M92:M93)</f>
        <v>2003.04</v>
      </c>
      <c r="O94" s="122" t="n">
        <v>84.79</v>
      </c>
      <c r="P94" s="37" t="n">
        <v>0.3196</v>
      </c>
      <c r="S94" s="122" t="n">
        <v>83.88</v>
      </c>
    </row>
    <row r="95" customFormat="false" ht="12.75" hidden="false" customHeight="false" outlineLevel="0" collapsed="false">
      <c r="A95" s="70" t="s">
        <v>222</v>
      </c>
      <c r="B95" s="70"/>
      <c r="C95" s="92" t="s">
        <v>223</v>
      </c>
      <c r="D95" s="58"/>
      <c r="E95" s="58"/>
      <c r="F95" s="58"/>
      <c r="G95" s="58"/>
      <c r="H95" s="58"/>
      <c r="I95" s="58"/>
      <c r="J95" s="70"/>
      <c r="K95" s="119"/>
      <c r="L95" s="120"/>
      <c r="M95" s="81"/>
      <c r="O95" s="121"/>
      <c r="P95" s="37" t="n">
        <v>0.3196</v>
      </c>
      <c r="S95" s="121"/>
    </row>
    <row r="96" customFormat="false" ht="25.5" hidden="false" customHeight="false" outlineLevel="0" collapsed="false">
      <c r="A96" s="52" t="s">
        <v>224</v>
      </c>
      <c r="B96" s="59" t="s">
        <v>225</v>
      </c>
      <c r="C96" s="100" t="s">
        <v>226</v>
      </c>
      <c r="D96" s="61"/>
      <c r="E96" s="61"/>
      <c r="F96" s="61"/>
      <c r="G96" s="61"/>
      <c r="H96" s="61"/>
      <c r="I96" s="61"/>
      <c r="J96" s="52" t="s">
        <v>17</v>
      </c>
      <c r="K96" s="53" t="n">
        <v>65.34</v>
      </c>
      <c r="L96" s="62" t="n">
        <f aca="false">ROUND(O96+(O96*P96),2)</f>
        <v>13.1</v>
      </c>
      <c r="M96" s="35" t="n">
        <f aca="false">ROUND(K96*L96,2)</f>
        <v>855.95</v>
      </c>
      <c r="O96" s="97" t="n">
        <v>9.93</v>
      </c>
      <c r="P96" s="37" t="n">
        <v>0.3196</v>
      </c>
      <c r="S96" s="97" t="n">
        <v>8.9</v>
      </c>
    </row>
    <row r="97" customFormat="false" ht="12.75" hidden="false" customHeight="false" outlineLevel="0" collapsed="false">
      <c r="A97" s="52"/>
      <c r="B97" s="52"/>
      <c r="C97" s="68" t="s">
        <v>227</v>
      </c>
      <c r="D97" s="61"/>
      <c r="E97" s="61"/>
      <c r="F97" s="61"/>
      <c r="G97" s="61"/>
      <c r="H97" s="61"/>
      <c r="I97" s="61"/>
      <c r="J97" s="52"/>
      <c r="K97" s="53"/>
      <c r="L97" s="95"/>
      <c r="M97" s="55" t="n">
        <f aca="false">M96</f>
        <v>855.95</v>
      </c>
      <c r="O97" s="96"/>
      <c r="P97" s="37" t="n">
        <v>0.3196</v>
      </c>
      <c r="S97" s="96"/>
    </row>
    <row r="98" customFormat="false" ht="12.75" hidden="false" customHeight="false" outlineLevel="0" collapsed="false">
      <c r="A98" s="52"/>
      <c r="B98" s="52"/>
      <c r="C98" s="60"/>
      <c r="D98" s="61"/>
      <c r="E98" s="61"/>
      <c r="F98" s="61"/>
      <c r="G98" s="61"/>
      <c r="H98" s="61"/>
      <c r="I98" s="61"/>
      <c r="J98" s="52"/>
      <c r="K98" s="53"/>
      <c r="L98" s="95"/>
      <c r="M98" s="81"/>
      <c r="O98" s="9"/>
      <c r="P98" s="37"/>
    </row>
    <row r="99" customFormat="false" ht="12.75" hidden="false" customHeight="false" outlineLevel="0" collapsed="false">
      <c r="A99" s="125"/>
      <c r="B99" s="125"/>
      <c r="C99" s="92" t="s">
        <v>228</v>
      </c>
      <c r="D99" s="61"/>
      <c r="E99" s="61"/>
      <c r="F99" s="61"/>
      <c r="G99" s="61"/>
      <c r="H99" s="61"/>
      <c r="I99" s="61"/>
      <c r="J99" s="52"/>
      <c r="K99" s="81"/>
      <c r="L99" s="95"/>
      <c r="M99" s="55" t="n">
        <f aca="false">M97+M94+M90+M87+M74+M69+M61+M57+M50+M45+M36+M32+M22+M18+M11</f>
        <v>361033.94</v>
      </c>
      <c r="O99" s="126"/>
    </row>
    <row r="100" customFormat="false" ht="12.75" hidden="false" customHeight="false" outlineLevel="0" collapsed="false">
      <c r="A100" s="127"/>
      <c r="B100" s="127"/>
      <c r="C100" s="128"/>
      <c r="D100" s="12"/>
      <c r="E100" s="12"/>
      <c r="F100" s="12"/>
      <c r="G100" s="12"/>
      <c r="H100" s="12"/>
      <c r="I100" s="12"/>
      <c r="J100" s="129"/>
      <c r="O100" s="9"/>
    </row>
    <row r="101" customFormat="false" ht="12.75" hidden="false" customHeight="false" outlineLevel="0" collapsed="false">
      <c r="A101" s="130" t="s">
        <v>229</v>
      </c>
      <c r="B101" s="130"/>
      <c r="C101" s="130"/>
      <c r="D101" s="12"/>
      <c r="E101" s="12"/>
      <c r="F101" s="12"/>
      <c r="G101" s="12"/>
      <c r="H101" s="12"/>
      <c r="I101" s="12"/>
      <c r="J101" s="129"/>
      <c r="O101" s="9"/>
    </row>
    <row r="102" customFormat="false" ht="12.75" hidden="false" customHeight="false" outlineLevel="0" collapsed="false">
      <c r="A102" s="130"/>
      <c r="B102" s="130"/>
      <c r="C102" s="130"/>
      <c r="D102" s="12"/>
      <c r="E102" s="12"/>
      <c r="F102" s="12"/>
      <c r="G102" s="12"/>
      <c r="H102" s="12"/>
      <c r="I102" s="12"/>
      <c r="J102" s="129"/>
      <c r="O102" s="9"/>
    </row>
    <row r="103" customFormat="false" ht="12.75" hidden="false" customHeight="false" outlineLevel="0" collapsed="false">
      <c r="A103" s="130"/>
      <c r="B103" s="130"/>
      <c r="C103" s="130"/>
      <c r="D103" s="12"/>
      <c r="E103" s="12"/>
      <c r="F103" s="12"/>
      <c r="G103" s="12"/>
      <c r="H103" s="12"/>
      <c r="I103" s="12"/>
      <c r="J103" s="129"/>
      <c r="O103" s="9"/>
    </row>
    <row r="104" s="63" customFormat="true" ht="12.75" hidden="false" customHeight="false" outlineLevel="0" collapsed="false">
      <c r="A104" s="131"/>
      <c r="B104" s="131"/>
      <c r="C104" s="132" t="s">
        <v>230</v>
      </c>
      <c r="D104" s="64"/>
      <c r="E104" s="64"/>
      <c r="F104" s="64"/>
      <c r="G104" s="64"/>
      <c r="H104" s="64"/>
      <c r="I104" s="64"/>
      <c r="J104" s="133" t="s">
        <v>231</v>
      </c>
      <c r="K104" s="133"/>
      <c r="L104" s="133"/>
      <c r="M104" s="133"/>
      <c r="N104" s="5"/>
      <c r="O104" s="38"/>
      <c r="P104" s="5"/>
    </row>
    <row r="105" s="63" customFormat="true" ht="12.75" hidden="false" customHeight="false" outlineLevel="0" collapsed="false">
      <c r="A105" s="131"/>
      <c r="B105" s="131"/>
      <c r="C105" s="134" t="s">
        <v>232</v>
      </c>
      <c r="D105" s="135"/>
      <c r="E105" s="135"/>
      <c r="F105" s="135"/>
      <c r="G105" s="135"/>
      <c r="H105" s="135"/>
      <c r="I105" s="135"/>
      <c r="J105" s="136" t="s">
        <v>233</v>
      </c>
      <c r="K105" s="136"/>
      <c r="L105" s="136"/>
      <c r="M105" s="136"/>
      <c r="N105" s="5"/>
      <c r="O105" s="38"/>
      <c r="P105" s="5"/>
    </row>
    <row r="106" s="63" customFormat="true" ht="12.75" hidden="false" customHeight="false" outlineLevel="0" collapsed="false">
      <c r="A106" s="137"/>
      <c r="B106" s="137"/>
      <c r="C106" s="138"/>
      <c r="D106" s="139"/>
      <c r="E106" s="139"/>
      <c r="F106" s="139"/>
      <c r="G106" s="139"/>
      <c r="H106" s="139"/>
      <c r="I106" s="139"/>
      <c r="J106" s="140"/>
      <c r="K106" s="141"/>
      <c r="L106" s="141"/>
      <c r="M106" s="141"/>
      <c r="N106" s="5"/>
      <c r="O106" s="38"/>
      <c r="P106" s="5"/>
    </row>
    <row r="107" customFormat="false" ht="18" hidden="false" customHeight="false" outlineLevel="0" collapsed="false">
      <c r="A107" s="142" t="s">
        <v>234</v>
      </c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O107" s="9"/>
    </row>
    <row r="108" customFormat="false" ht="12.75" hidden="false" customHeight="false" outlineLevel="0" collapsed="false">
      <c r="C108" s="143"/>
      <c r="O108" s="9"/>
    </row>
    <row r="109" customFormat="false" ht="12.75" hidden="false" customHeight="false" outlineLevel="0" collapsed="false">
      <c r="C109" s="143"/>
      <c r="O109" s="9"/>
    </row>
    <row r="110" customFormat="false" ht="12.75" hidden="false" customHeight="false" outlineLevel="0" collapsed="false">
      <c r="C110" s="144"/>
      <c r="O110" s="9"/>
    </row>
    <row r="111" customFormat="false" ht="12.75" hidden="false" customHeight="false" outlineLevel="0" collapsed="false">
      <c r="O111" s="9"/>
    </row>
    <row r="112" s="7" customFormat="true" ht="12.75" hidden="false" customHeight="false" outlineLevel="0" collapsed="false">
      <c r="A112" s="1"/>
      <c r="B112" s="1"/>
      <c r="C112" s="143"/>
      <c r="D112" s="2"/>
      <c r="E112" s="2"/>
      <c r="F112" s="2"/>
      <c r="G112" s="2"/>
      <c r="H112" s="2"/>
      <c r="I112" s="2"/>
      <c r="J112" s="3"/>
      <c r="K112" s="4"/>
      <c r="L112" s="4"/>
      <c r="M112" s="4"/>
      <c r="N112" s="5"/>
      <c r="O112" s="9"/>
      <c r="Q112" s="2"/>
      <c r="R112" s="2"/>
      <c r="S112" s="2"/>
    </row>
    <row r="113" s="7" customFormat="true" ht="12.75" hidden="false" customHeight="false" outlineLevel="0" collapsed="false">
      <c r="A113" s="1"/>
      <c r="B113" s="1"/>
      <c r="C113" s="143"/>
      <c r="D113" s="2"/>
      <c r="E113" s="2"/>
      <c r="F113" s="2"/>
      <c r="G113" s="2"/>
      <c r="H113" s="2"/>
      <c r="I113" s="2"/>
      <c r="J113" s="3"/>
      <c r="K113" s="4"/>
      <c r="L113" s="4"/>
      <c r="M113" s="4"/>
      <c r="N113" s="5"/>
      <c r="O113" s="9"/>
      <c r="Q113" s="2"/>
      <c r="R113" s="2"/>
      <c r="S113" s="2"/>
    </row>
    <row r="114" s="7" customFormat="true" ht="12.75" hidden="false" customHeight="false" outlineLevel="0" collapsed="false">
      <c r="A114" s="1"/>
      <c r="B114" s="1"/>
      <c r="C114" s="143"/>
      <c r="D114" s="2"/>
      <c r="E114" s="2"/>
      <c r="F114" s="2"/>
      <c r="G114" s="2"/>
      <c r="H114" s="2"/>
      <c r="I114" s="2"/>
      <c r="J114" s="3"/>
      <c r="K114" s="4"/>
      <c r="L114" s="4"/>
      <c r="M114" s="4"/>
      <c r="N114" s="5"/>
      <c r="O114" s="9"/>
      <c r="Q114" s="2"/>
      <c r="R114" s="2"/>
      <c r="S114" s="2"/>
    </row>
    <row r="115" s="7" customFormat="true" ht="12.75" hidden="false" customHeight="false" outlineLevel="0" collapsed="false">
      <c r="A115" s="1"/>
      <c r="B115" s="1"/>
      <c r="C115" s="143"/>
      <c r="D115" s="2"/>
      <c r="E115" s="2"/>
      <c r="F115" s="2"/>
      <c r="G115" s="2"/>
      <c r="H115" s="2"/>
      <c r="I115" s="2"/>
      <c r="J115" s="3"/>
      <c r="K115" s="4"/>
      <c r="L115" s="4"/>
      <c r="M115" s="4"/>
      <c r="N115" s="5"/>
      <c r="O115" s="9"/>
      <c r="Q115" s="2"/>
      <c r="R115" s="2"/>
      <c r="S115" s="2"/>
    </row>
    <row r="116" s="7" customFormat="true" ht="12.75" hidden="false" customHeight="false" outlineLevel="0" collapsed="false">
      <c r="A116" s="1"/>
      <c r="B116" s="1"/>
      <c r="C116" s="143"/>
      <c r="D116" s="2"/>
      <c r="E116" s="2"/>
      <c r="F116" s="2"/>
      <c r="G116" s="2"/>
      <c r="H116" s="2"/>
      <c r="I116" s="2"/>
      <c r="J116" s="3"/>
      <c r="K116" s="4"/>
      <c r="L116" s="4"/>
      <c r="M116" s="4"/>
      <c r="N116" s="5"/>
      <c r="O116" s="9"/>
      <c r="Q116" s="2"/>
      <c r="R116" s="2"/>
      <c r="S116" s="2"/>
    </row>
    <row r="117" s="7" customFormat="true" ht="12.75" hidden="false" customHeight="false" outlineLevel="0" collapsed="false">
      <c r="A117" s="1"/>
      <c r="B117" s="1"/>
      <c r="C117" s="143"/>
      <c r="D117" s="2"/>
      <c r="E117" s="2"/>
      <c r="F117" s="2"/>
      <c r="G117" s="2"/>
      <c r="H117" s="2"/>
      <c r="I117" s="2"/>
      <c r="J117" s="3"/>
      <c r="K117" s="4"/>
      <c r="L117" s="4"/>
      <c r="M117" s="4"/>
      <c r="N117" s="5"/>
      <c r="O117" s="9"/>
      <c r="Q117" s="2"/>
      <c r="R117" s="2"/>
      <c r="S117" s="2"/>
    </row>
    <row r="118" s="7" customFormat="true" ht="12.75" hidden="false" customHeight="false" outlineLevel="0" collapsed="false">
      <c r="A118" s="1"/>
      <c r="B118" s="1"/>
      <c r="C118" s="143"/>
      <c r="D118" s="2"/>
      <c r="E118" s="2"/>
      <c r="F118" s="2"/>
      <c r="G118" s="2"/>
      <c r="H118" s="2"/>
      <c r="I118" s="2"/>
      <c r="J118" s="3"/>
      <c r="K118" s="4"/>
      <c r="L118" s="4"/>
      <c r="M118" s="4"/>
      <c r="N118" s="5"/>
      <c r="O118" s="9"/>
      <c r="Q118" s="2"/>
      <c r="R118" s="2"/>
      <c r="S118" s="2"/>
    </row>
    <row r="119" s="7" customFormat="true" ht="12.75" hidden="false" customHeight="false" outlineLevel="0" collapsed="false">
      <c r="A119" s="1"/>
      <c r="B119" s="1"/>
      <c r="C119" s="143"/>
      <c r="D119" s="2"/>
      <c r="E119" s="2"/>
      <c r="F119" s="2"/>
      <c r="G119" s="2"/>
      <c r="H119" s="2"/>
      <c r="I119" s="2"/>
      <c r="J119" s="3"/>
      <c r="K119" s="4"/>
      <c r="L119" s="4"/>
      <c r="M119" s="4"/>
      <c r="N119" s="5"/>
      <c r="O119" s="9"/>
      <c r="Q119" s="2"/>
      <c r="R119" s="2"/>
      <c r="S119" s="2"/>
    </row>
    <row r="120" s="7" customFormat="true" ht="12.75" hidden="false" customHeight="false" outlineLevel="0" collapsed="false">
      <c r="A120" s="1"/>
      <c r="B120" s="1"/>
      <c r="C120" s="143"/>
      <c r="D120" s="2"/>
      <c r="E120" s="2"/>
      <c r="F120" s="2"/>
      <c r="G120" s="2"/>
      <c r="H120" s="2"/>
      <c r="I120" s="2"/>
      <c r="J120" s="3"/>
      <c r="K120" s="4"/>
      <c r="L120" s="4"/>
      <c r="M120" s="4"/>
      <c r="N120" s="5"/>
      <c r="O120" s="9"/>
      <c r="Q120" s="2"/>
      <c r="R120" s="2"/>
      <c r="S120" s="2"/>
    </row>
    <row r="121" s="7" customFormat="true" ht="12.75" hidden="false" customHeight="false" outlineLevel="0" collapsed="false">
      <c r="A121" s="1"/>
      <c r="B121" s="1"/>
      <c r="C121" s="143"/>
      <c r="D121" s="2"/>
      <c r="E121" s="2"/>
      <c r="F121" s="2"/>
      <c r="G121" s="2"/>
      <c r="H121" s="2"/>
      <c r="I121" s="2"/>
      <c r="J121" s="3"/>
      <c r="K121" s="4"/>
      <c r="L121" s="4"/>
      <c r="M121" s="4"/>
      <c r="N121" s="5"/>
      <c r="O121" s="9"/>
      <c r="Q121" s="2"/>
      <c r="R121" s="2"/>
      <c r="S121" s="2"/>
    </row>
    <row r="122" s="7" customFormat="true" ht="12.75" hidden="false" customHeight="false" outlineLevel="0" collapsed="false">
      <c r="A122" s="1"/>
      <c r="B122" s="1"/>
      <c r="C122" s="143"/>
      <c r="D122" s="2"/>
      <c r="E122" s="2"/>
      <c r="F122" s="2"/>
      <c r="G122" s="2"/>
      <c r="H122" s="2"/>
      <c r="I122" s="2"/>
      <c r="J122" s="3"/>
      <c r="K122" s="4"/>
      <c r="L122" s="4"/>
      <c r="M122" s="4"/>
      <c r="N122" s="5"/>
      <c r="O122" s="9"/>
      <c r="Q122" s="2"/>
      <c r="R122" s="2"/>
      <c r="S122" s="2"/>
    </row>
    <row r="123" s="7" customFormat="true" ht="12.75" hidden="false" customHeight="false" outlineLevel="0" collapsed="false">
      <c r="A123" s="1"/>
      <c r="B123" s="1"/>
      <c r="C123" s="143"/>
      <c r="D123" s="2"/>
      <c r="E123" s="2"/>
      <c r="F123" s="2"/>
      <c r="G123" s="2"/>
      <c r="H123" s="2"/>
      <c r="I123" s="2"/>
      <c r="J123" s="3"/>
      <c r="K123" s="4"/>
      <c r="L123" s="4"/>
      <c r="M123" s="4"/>
      <c r="N123" s="5"/>
      <c r="O123" s="9"/>
      <c r="Q123" s="2"/>
      <c r="R123" s="2"/>
      <c r="S123" s="2"/>
    </row>
    <row r="124" s="7" customFormat="true" ht="12.75" hidden="false" customHeight="false" outlineLevel="0" collapsed="false">
      <c r="A124" s="1"/>
      <c r="B124" s="1"/>
      <c r="C124" s="143"/>
      <c r="D124" s="2"/>
      <c r="E124" s="2"/>
      <c r="F124" s="2"/>
      <c r="G124" s="2"/>
      <c r="H124" s="2"/>
      <c r="I124" s="2"/>
      <c r="J124" s="3"/>
      <c r="K124" s="4"/>
      <c r="L124" s="4"/>
      <c r="M124" s="4"/>
      <c r="N124" s="5"/>
      <c r="O124" s="9"/>
      <c r="Q124" s="2"/>
      <c r="R124" s="2"/>
      <c r="S124" s="2"/>
    </row>
    <row r="125" s="7" customFormat="true" ht="12.75" hidden="false" customHeight="false" outlineLevel="0" collapsed="false">
      <c r="A125" s="1"/>
      <c r="B125" s="1"/>
      <c r="C125" s="143"/>
      <c r="D125" s="2"/>
      <c r="E125" s="2"/>
      <c r="F125" s="2"/>
      <c r="G125" s="2"/>
      <c r="H125" s="2"/>
      <c r="I125" s="2"/>
      <c r="J125" s="3"/>
      <c r="K125" s="4"/>
      <c r="L125" s="4"/>
      <c r="M125" s="4"/>
      <c r="N125" s="5"/>
      <c r="O125" s="9"/>
      <c r="Q125" s="2"/>
      <c r="R125" s="2"/>
      <c r="S125" s="2"/>
    </row>
    <row r="126" s="7" customFormat="true" ht="12.75" hidden="false" customHeight="false" outlineLevel="0" collapsed="false">
      <c r="A126" s="1"/>
      <c r="B126" s="1"/>
      <c r="C126" s="143"/>
      <c r="D126" s="2"/>
      <c r="E126" s="2"/>
      <c r="F126" s="2"/>
      <c r="G126" s="2"/>
      <c r="H126" s="2"/>
      <c r="I126" s="2"/>
      <c r="J126" s="3"/>
      <c r="K126" s="4"/>
      <c r="L126" s="4"/>
      <c r="M126" s="4"/>
      <c r="N126" s="5"/>
      <c r="O126" s="9"/>
      <c r="Q126" s="2"/>
      <c r="R126" s="2"/>
      <c r="S126" s="2"/>
    </row>
    <row r="127" s="7" customFormat="true" ht="12.75" hidden="false" customHeight="false" outlineLevel="0" collapsed="false">
      <c r="A127" s="1"/>
      <c r="B127" s="1"/>
      <c r="C127" s="2"/>
      <c r="D127" s="2"/>
      <c r="E127" s="2"/>
      <c r="F127" s="2"/>
      <c r="G127" s="2"/>
      <c r="H127" s="2"/>
      <c r="I127" s="2"/>
      <c r="J127" s="3"/>
      <c r="K127" s="4"/>
      <c r="L127" s="4"/>
      <c r="M127" s="4"/>
      <c r="N127" s="5"/>
      <c r="O127" s="9"/>
      <c r="Q127" s="2"/>
      <c r="R127" s="2"/>
      <c r="S127" s="2"/>
    </row>
    <row r="128" s="7" customFormat="true" ht="12.75" hidden="false" customHeight="false" outlineLevel="0" collapsed="false">
      <c r="A128" s="1"/>
      <c r="B128" s="1"/>
      <c r="C128" s="2"/>
      <c r="D128" s="2"/>
      <c r="E128" s="2"/>
      <c r="F128" s="2"/>
      <c r="G128" s="2"/>
      <c r="H128" s="2"/>
      <c r="I128" s="2"/>
      <c r="J128" s="3"/>
      <c r="K128" s="4"/>
      <c r="L128" s="4"/>
      <c r="M128" s="4"/>
      <c r="N128" s="5"/>
      <c r="O128" s="9"/>
      <c r="Q128" s="2"/>
      <c r="R128" s="2"/>
      <c r="S128" s="2"/>
    </row>
    <row r="129" s="7" customFormat="true" ht="12.75" hidden="false" customHeight="false" outlineLevel="0" collapsed="false">
      <c r="A129" s="1"/>
      <c r="B129" s="1"/>
      <c r="C129" s="2"/>
      <c r="D129" s="2"/>
      <c r="E129" s="2"/>
      <c r="F129" s="2"/>
      <c r="G129" s="2"/>
      <c r="H129" s="2"/>
      <c r="I129" s="2"/>
      <c r="J129" s="3"/>
      <c r="K129" s="4"/>
      <c r="L129" s="4"/>
      <c r="M129" s="4"/>
      <c r="N129" s="5"/>
      <c r="O129" s="9"/>
      <c r="Q129" s="2"/>
      <c r="R129" s="2"/>
      <c r="S129" s="2"/>
    </row>
    <row r="130" s="7" customFormat="true" ht="12.75" hidden="false" customHeight="false" outlineLevel="0" collapsed="false">
      <c r="A130" s="1"/>
      <c r="B130" s="1"/>
      <c r="C130" s="2"/>
      <c r="D130" s="2"/>
      <c r="E130" s="2"/>
      <c r="F130" s="2"/>
      <c r="G130" s="2"/>
      <c r="H130" s="2"/>
      <c r="I130" s="2"/>
      <c r="J130" s="3"/>
      <c r="K130" s="4"/>
      <c r="L130" s="4"/>
      <c r="M130" s="4"/>
      <c r="N130" s="5"/>
      <c r="O130" s="9"/>
      <c r="Q130" s="2"/>
      <c r="R130" s="2"/>
      <c r="S130" s="2"/>
    </row>
    <row r="131" s="7" customFormat="true" ht="12.75" hidden="false" customHeight="false" outlineLevel="0" collapsed="false">
      <c r="A131" s="1"/>
      <c r="B131" s="1"/>
      <c r="C131" s="2"/>
      <c r="D131" s="2"/>
      <c r="E131" s="2"/>
      <c r="F131" s="2"/>
      <c r="G131" s="2"/>
      <c r="H131" s="2"/>
      <c r="I131" s="2"/>
      <c r="J131" s="3"/>
      <c r="K131" s="4"/>
      <c r="L131" s="4"/>
      <c r="M131" s="4"/>
      <c r="N131" s="5"/>
      <c r="O131" s="9"/>
      <c r="Q131" s="2"/>
      <c r="R131" s="2"/>
      <c r="S131" s="2"/>
    </row>
    <row r="132" s="7" customFormat="true" ht="12.75" hidden="false" customHeight="false" outlineLevel="0" collapsed="false">
      <c r="A132" s="1"/>
      <c r="B132" s="1"/>
      <c r="C132" s="2"/>
      <c r="D132" s="2"/>
      <c r="E132" s="2"/>
      <c r="F132" s="2"/>
      <c r="G132" s="2"/>
      <c r="H132" s="2"/>
      <c r="I132" s="2"/>
      <c r="J132" s="3"/>
      <c r="K132" s="4"/>
      <c r="L132" s="4"/>
      <c r="M132" s="4"/>
      <c r="N132" s="5"/>
      <c r="O132" s="9"/>
      <c r="Q132" s="2"/>
      <c r="R132" s="2"/>
      <c r="S132" s="2"/>
    </row>
    <row r="133" s="7" customFormat="true" ht="12.75" hidden="false" customHeight="false" outlineLevel="0" collapsed="false">
      <c r="A133" s="1"/>
      <c r="B133" s="1"/>
      <c r="C133" s="2"/>
      <c r="D133" s="2"/>
      <c r="E133" s="2"/>
      <c r="F133" s="2"/>
      <c r="G133" s="2"/>
      <c r="H133" s="2"/>
      <c r="I133" s="2"/>
      <c r="J133" s="3"/>
      <c r="K133" s="4"/>
      <c r="L133" s="4"/>
      <c r="M133" s="4"/>
      <c r="N133" s="5"/>
      <c r="O133" s="9"/>
      <c r="Q133" s="2"/>
      <c r="R133" s="2"/>
      <c r="S133" s="2"/>
    </row>
    <row r="134" s="7" customFormat="true" ht="12.75" hidden="false" customHeight="false" outlineLevel="0" collapsed="false">
      <c r="A134" s="1"/>
      <c r="B134" s="1"/>
      <c r="C134" s="2"/>
      <c r="D134" s="2"/>
      <c r="E134" s="2"/>
      <c r="F134" s="2"/>
      <c r="G134" s="2"/>
      <c r="H134" s="2"/>
      <c r="I134" s="2"/>
      <c r="J134" s="3"/>
      <c r="K134" s="4"/>
      <c r="L134" s="4"/>
      <c r="M134" s="4"/>
      <c r="N134" s="5"/>
      <c r="O134" s="9"/>
      <c r="Q134" s="2"/>
      <c r="R134" s="2"/>
      <c r="S134" s="2"/>
    </row>
    <row r="135" s="7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2"/>
      <c r="J135" s="3"/>
      <c r="K135" s="4"/>
      <c r="L135" s="4"/>
      <c r="M135" s="4"/>
      <c r="N135" s="5"/>
      <c r="O135" s="9"/>
      <c r="Q135" s="2"/>
      <c r="R135" s="2"/>
      <c r="S135" s="2"/>
    </row>
    <row r="136" s="7" customFormat="true" ht="12.75" hidden="false" customHeight="false" outlineLevel="0" collapsed="false">
      <c r="A136" s="1"/>
      <c r="B136" s="1"/>
      <c r="C136" s="2"/>
      <c r="D136" s="2"/>
      <c r="E136" s="2"/>
      <c r="F136" s="2"/>
      <c r="G136" s="2"/>
      <c r="H136" s="2"/>
      <c r="I136" s="2"/>
      <c r="J136" s="3"/>
      <c r="K136" s="4"/>
      <c r="L136" s="4"/>
      <c r="M136" s="4"/>
      <c r="N136" s="5"/>
      <c r="O136" s="9"/>
      <c r="Q136" s="2"/>
      <c r="R136" s="2"/>
      <c r="S136" s="2"/>
    </row>
    <row r="137" s="7" customFormat="true" ht="12.75" hidden="false" customHeight="false" outlineLevel="0" collapsed="false">
      <c r="A137" s="1"/>
      <c r="B137" s="1"/>
      <c r="C137" s="2"/>
      <c r="D137" s="2"/>
      <c r="E137" s="2"/>
      <c r="F137" s="2"/>
      <c r="G137" s="2"/>
      <c r="H137" s="2"/>
      <c r="I137" s="2"/>
      <c r="J137" s="3"/>
      <c r="K137" s="4"/>
      <c r="L137" s="4"/>
      <c r="M137" s="4"/>
      <c r="N137" s="5"/>
      <c r="O137" s="9"/>
      <c r="Q137" s="2"/>
      <c r="R137" s="2"/>
      <c r="S137" s="2"/>
    </row>
    <row r="138" s="7" customFormat="true" ht="12.75" hidden="false" customHeight="false" outlineLevel="0" collapsed="false">
      <c r="A138" s="1"/>
      <c r="B138" s="1"/>
      <c r="C138" s="2"/>
      <c r="D138" s="2"/>
      <c r="E138" s="2"/>
      <c r="F138" s="2"/>
      <c r="G138" s="2"/>
      <c r="H138" s="2"/>
      <c r="I138" s="2"/>
      <c r="J138" s="3"/>
      <c r="K138" s="4"/>
      <c r="L138" s="4"/>
      <c r="M138" s="4"/>
      <c r="N138" s="5"/>
      <c r="O138" s="9"/>
      <c r="Q138" s="2"/>
      <c r="R138" s="2"/>
      <c r="S138" s="2"/>
    </row>
    <row r="139" s="7" customFormat="true" ht="12.75" hidden="false" customHeight="false" outlineLevel="0" collapsed="false">
      <c r="A139" s="1"/>
      <c r="B139" s="1"/>
      <c r="C139" s="2"/>
      <c r="D139" s="2"/>
      <c r="E139" s="2"/>
      <c r="F139" s="2"/>
      <c r="G139" s="2"/>
      <c r="H139" s="2"/>
      <c r="I139" s="2"/>
      <c r="J139" s="3"/>
      <c r="K139" s="4"/>
      <c r="L139" s="4"/>
      <c r="M139" s="4"/>
      <c r="N139" s="5"/>
      <c r="O139" s="9"/>
      <c r="Q139" s="2"/>
      <c r="R139" s="2"/>
      <c r="S139" s="2"/>
    </row>
    <row r="140" s="7" customFormat="true" ht="12.75" hidden="false" customHeight="false" outlineLevel="0" collapsed="false">
      <c r="A140" s="1"/>
      <c r="B140" s="1"/>
      <c r="C140" s="2"/>
      <c r="D140" s="2"/>
      <c r="E140" s="2"/>
      <c r="F140" s="2"/>
      <c r="G140" s="2"/>
      <c r="H140" s="2"/>
      <c r="I140" s="2"/>
      <c r="J140" s="3"/>
      <c r="K140" s="4"/>
      <c r="L140" s="4"/>
      <c r="M140" s="4"/>
      <c r="N140" s="5"/>
      <c r="O140" s="9"/>
      <c r="Q140" s="2"/>
      <c r="R140" s="2"/>
      <c r="S140" s="2"/>
    </row>
    <row r="141" s="7" customFormat="true" ht="12.75" hidden="false" customHeight="false" outlineLevel="0" collapsed="false">
      <c r="A141" s="1"/>
      <c r="B141" s="1"/>
      <c r="C141" s="2"/>
      <c r="D141" s="2"/>
      <c r="E141" s="2"/>
      <c r="F141" s="2"/>
      <c r="G141" s="2"/>
      <c r="H141" s="2"/>
      <c r="I141" s="2"/>
      <c r="J141" s="3"/>
      <c r="K141" s="4"/>
      <c r="L141" s="4"/>
      <c r="M141" s="4"/>
      <c r="N141" s="5"/>
      <c r="O141" s="9"/>
      <c r="Q141" s="2"/>
      <c r="R141" s="2"/>
      <c r="S141" s="2"/>
    </row>
    <row r="142" s="7" customFormat="true" ht="12.75" hidden="false" customHeight="false" outlineLevel="0" collapsed="false">
      <c r="A142" s="1"/>
      <c r="B142" s="1"/>
      <c r="C142" s="2"/>
      <c r="D142" s="2"/>
      <c r="E142" s="2"/>
      <c r="F142" s="2"/>
      <c r="G142" s="2"/>
      <c r="H142" s="2"/>
      <c r="I142" s="2"/>
      <c r="J142" s="3"/>
      <c r="K142" s="4"/>
      <c r="L142" s="4"/>
      <c r="M142" s="4"/>
      <c r="N142" s="5"/>
      <c r="O142" s="9"/>
      <c r="Q142" s="2"/>
      <c r="R142" s="2"/>
      <c r="S142" s="2"/>
    </row>
    <row r="143" s="7" customFormat="true" ht="12.75" hidden="false" customHeight="false" outlineLevel="0" collapsed="false">
      <c r="A143" s="1"/>
      <c r="B143" s="1"/>
      <c r="C143" s="2"/>
      <c r="D143" s="2"/>
      <c r="E143" s="2"/>
      <c r="F143" s="2"/>
      <c r="G143" s="2"/>
      <c r="H143" s="2"/>
      <c r="I143" s="2"/>
      <c r="J143" s="3"/>
      <c r="K143" s="4"/>
      <c r="L143" s="4"/>
      <c r="M143" s="4"/>
      <c r="N143" s="5"/>
      <c r="O143" s="9"/>
      <c r="Q143" s="2"/>
      <c r="R143" s="2"/>
      <c r="S143" s="2"/>
    </row>
    <row r="144" s="7" customFormat="true" ht="12.75" hidden="false" customHeight="false" outlineLevel="0" collapsed="false">
      <c r="A144" s="1"/>
      <c r="B144" s="1"/>
      <c r="C144" s="2"/>
      <c r="D144" s="2"/>
      <c r="E144" s="2"/>
      <c r="F144" s="2"/>
      <c r="G144" s="2"/>
      <c r="H144" s="2"/>
      <c r="I144" s="2"/>
      <c r="J144" s="3"/>
      <c r="K144" s="4"/>
      <c r="L144" s="4"/>
      <c r="M144" s="4"/>
      <c r="N144" s="5"/>
      <c r="O144" s="9"/>
      <c r="Q144" s="2"/>
      <c r="R144" s="2"/>
      <c r="S144" s="2"/>
    </row>
    <row r="145" s="7" customFormat="true" ht="12.75" hidden="false" customHeight="false" outlineLevel="0" collapsed="false">
      <c r="A145" s="1"/>
      <c r="B145" s="1"/>
      <c r="C145" s="2"/>
      <c r="D145" s="2"/>
      <c r="E145" s="2"/>
      <c r="F145" s="2"/>
      <c r="G145" s="2"/>
      <c r="H145" s="2"/>
      <c r="I145" s="2"/>
      <c r="J145" s="3"/>
      <c r="K145" s="4"/>
      <c r="L145" s="4"/>
      <c r="M145" s="4"/>
      <c r="N145" s="5"/>
      <c r="O145" s="9"/>
      <c r="Q145" s="2"/>
      <c r="R145" s="2"/>
      <c r="S145" s="2"/>
    </row>
    <row r="146" s="7" customFormat="true" ht="12.75" hidden="false" customHeight="false" outlineLevel="0" collapsed="false">
      <c r="A146" s="1"/>
      <c r="B146" s="1"/>
      <c r="C146" s="2"/>
      <c r="D146" s="2"/>
      <c r="E146" s="2"/>
      <c r="F146" s="2"/>
      <c r="G146" s="2"/>
      <c r="H146" s="2"/>
      <c r="I146" s="2"/>
      <c r="J146" s="3"/>
      <c r="K146" s="4"/>
      <c r="L146" s="4"/>
      <c r="M146" s="4"/>
      <c r="N146" s="5"/>
      <c r="O146" s="9"/>
      <c r="Q146" s="2"/>
      <c r="R146" s="2"/>
      <c r="S146" s="2"/>
    </row>
    <row r="147" s="7" customFormat="true" ht="12.75" hidden="false" customHeight="false" outlineLevel="0" collapsed="false">
      <c r="A147" s="1"/>
      <c r="B147" s="1"/>
      <c r="C147" s="2"/>
      <c r="D147" s="2"/>
      <c r="E147" s="2"/>
      <c r="F147" s="2"/>
      <c r="G147" s="2"/>
      <c r="H147" s="2"/>
      <c r="I147" s="2"/>
      <c r="J147" s="3"/>
      <c r="K147" s="4"/>
      <c r="L147" s="4"/>
      <c r="M147" s="4"/>
      <c r="N147" s="5"/>
      <c r="O147" s="9"/>
      <c r="Q147" s="2"/>
      <c r="R147" s="2"/>
      <c r="S147" s="2"/>
    </row>
    <row r="148" s="7" customFormat="true" ht="12.75" hidden="false" customHeight="false" outlineLevel="0" collapsed="false">
      <c r="A148" s="1"/>
      <c r="B148" s="1"/>
      <c r="C148" s="2"/>
      <c r="D148" s="2"/>
      <c r="E148" s="2"/>
      <c r="F148" s="2"/>
      <c r="G148" s="2"/>
      <c r="H148" s="2"/>
      <c r="I148" s="2"/>
      <c r="J148" s="3"/>
      <c r="K148" s="4"/>
      <c r="L148" s="4"/>
      <c r="M148" s="4"/>
      <c r="N148" s="5"/>
      <c r="O148" s="9"/>
      <c r="Q148" s="2"/>
      <c r="R148" s="2"/>
      <c r="S148" s="2"/>
    </row>
    <row r="149" s="7" customFormat="true" ht="12.75" hidden="false" customHeight="false" outlineLevel="0" collapsed="false">
      <c r="A149" s="1"/>
      <c r="B149" s="1"/>
      <c r="C149" s="2"/>
      <c r="D149" s="2"/>
      <c r="E149" s="2"/>
      <c r="F149" s="2"/>
      <c r="G149" s="2"/>
      <c r="H149" s="2"/>
      <c r="I149" s="2"/>
      <c r="J149" s="3"/>
      <c r="K149" s="4"/>
      <c r="L149" s="4"/>
      <c r="M149" s="4"/>
      <c r="N149" s="5"/>
      <c r="O149" s="9"/>
      <c r="Q149" s="2"/>
      <c r="R149" s="2"/>
      <c r="S149" s="2"/>
    </row>
    <row r="150" s="7" customFormat="true" ht="12.75" hidden="false" customHeight="false" outlineLevel="0" collapsed="false">
      <c r="A150" s="1"/>
      <c r="B150" s="1"/>
      <c r="C150" s="2"/>
      <c r="D150" s="2"/>
      <c r="E150" s="2"/>
      <c r="F150" s="2"/>
      <c r="G150" s="2"/>
      <c r="H150" s="2"/>
      <c r="I150" s="2"/>
      <c r="J150" s="3"/>
      <c r="K150" s="4"/>
      <c r="L150" s="4"/>
      <c r="M150" s="4"/>
      <c r="N150" s="5"/>
      <c r="O150" s="9"/>
      <c r="Q150" s="2"/>
      <c r="R150" s="2"/>
      <c r="S150" s="2"/>
    </row>
    <row r="151" s="7" customFormat="true" ht="12.75" hidden="false" customHeight="false" outlineLevel="0" collapsed="false">
      <c r="A151" s="1"/>
      <c r="B151" s="1"/>
      <c r="C151" s="2"/>
      <c r="D151" s="2"/>
      <c r="E151" s="2"/>
      <c r="F151" s="2"/>
      <c r="G151" s="2"/>
      <c r="H151" s="2"/>
      <c r="I151" s="2"/>
      <c r="J151" s="3"/>
      <c r="K151" s="4"/>
      <c r="L151" s="4"/>
      <c r="M151" s="4"/>
      <c r="N151" s="5"/>
      <c r="O151" s="9"/>
      <c r="Q151" s="2"/>
      <c r="R151" s="2"/>
      <c r="S151" s="2"/>
    </row>
    <row r="152" s="7" customFormat="true" ht="12.75" hidden="false" customHeight="false" outlineLevel="0" collapsed="false">
      <c r="A152" s="1"/>
      <c r="B152" s="1"/>
      <c r="C152" s="2"/>
      <c r="D152" s="2"/>
      <c r="E152" s="2"/>
      <c r="F152" s="2"/>
      <c r="G152" s="2"/>
      <c r="H152" s="2"/>
      <c r="I152" s="2"/>
      <c r="J152" s="3"/>
      <c r="K152" s="4"/>
      <c r="L152" s="4"/>
      <c r="M152" s="4"/>
      <c r="N152" s="5"/>
      <c r="O152" s="9"/>
      <c r="Q152" s="2"/>
      <c r="R152" s="2"/>
      <c r="S152" s="2"/>
    </row>
    <row r="153" s="7" customFormat="true" ht="12.75" hidden="false" customHeight="false" outlineLevel="0" collapsed="false">
      <c r="A153" s="1"/>
      <c r="B153" s="1"/>
      <c r="C153" s="2"/>
      <c r="D153" s="2"/>
      <c r="E153" s="2"/>
      <c r="F153" s="2"/>
      <c r="G153" s="2"/>
      <c r="H153" s="2"/>
      <c r="I153" s="2"/>
      <c r="J153" s="3"/>
      <c r="K153" s="4"/>
      <c r="L153" s="4"/>
      <c r="M153" s="4"/>
      <c r="N153" s="5"/>
      <c r="O153" s="9"/>
      <c r="Q153" s="2"/>
      <c r="R153" s="2"/>
      <c r="S153" s="2"/>
    </row>
    <row r="154" s="7" customFormat="true" ht="12.75" hidden="false" customHeight="false" outlineLevel="0" collapsed="false">
      <c r="A154" s="1"/>
      <c r="B154" s="1"/>
      <c r="C154" s="2"/>
      <c r="D154" s="2"/>
      <c r="E154" s="2"/>
      <c r="F154" s="2"/>
      <c r="G154" s="2"/>
      <c r="H154" s="2"/>
      <c r="I154" s="2"/>
      <c r="J154" s="3"/>
      <c r="K154" s="4"/>
      <c r="L154" s="4"/>
      <c r="M154" s="4"/>
      <c r="N154" s="5"/>
      <c r="O154" s="9"/>
      <c r="Q154" s="2"/>
      <c r="R154" s="2"/>
      <c r="S154" s="2"/>
    </row>
    <row r="155" s="7" customFormat="true" ht="12.75" hidden="false" customHeight="false" outlineLevel="0" collapsed="false">
      <c r="A155" s="1"/>
      <c r="B155" s="1"/>
      <c r="C155" s="2"/>
      <c r="D155" s="2"/>
      <c r="E155" s="2"/>
      <c r="F155" s="2"/>
      <c r="G155" s="2"/>
      <c r="H155" s="2"/>
      <c r="I155" s="2"/>
      <c r="J155" s="3"/>
      <c r="K155" s="4"/>
      <c r="L155" s="4"/>
      <c r="M155" s="4"/>
      <c r="N155" s="5"/>
      <c r="O155" s="9"/>
      <c r="Q155" s="2"/>
      <c r="R155" s="2"/>
      <c r="S155" s="2"/>
    </row>
    <row r="156" s="7" customFormat="true" ht="12.75" hidden="false" customHeight="false" outlineLevel="0" collapsed="false">
      <c r="A156" s="1"/>
      <c r="B156" s="1"/>
      <c r="C156" s="2"/>
      <c r="D156" s="2"/>
      <c r="E156" s="2"/>
      <c r="F156" s="2"/>
      <c r="G156" s="2"/>
      <c r="H156" s="2"/>
      <c r="I156" s="2"/>
      <c r="J156" s="3"/>
      <c r="K156" s="4"/>
      <c r="L156" s="4"/>
      <c r="M156" s="4"/>
      <c r="N156" s="5"/>
      <c r="O156" s="9"/>
      <c r="Q156" s="2"/>
      <c r="R156" s="2"/>
      <c r="S156" s="2"/>
    </row>
    <row r="157" s="7" customFormat="true" ht="12.75" hidden="false" customHeight="false" outlineLevel="0" collapsed="false">
      <c r="A157" s="1"/>
      <c r="B157" s="1"/>
      <c r="C157" s="2"/>
      <c r="D157" s="2"/>
      <c r="E157" s="2"/>
      <c r="F157" s="2"/>
      <c r="G157" s="2"/>
      <c r="H157" s="2"/>
      <c r="I157" s="2"/>
      <c r="J157" s="3"/>
      <c r="K157" s="4"/>
      <c r="L157" s="4"/>
      <c r="M157" s="4"/>
      <c r="N157" s="5"/>
      <c r="O157" s="9"/>
      <c r="Q157" s="2"/>
      <c r="R157" s="2"/>
      <c r="S157" s="2"/>
    </row>
    <row r="158" s="7" customFormat="true" ht="12.75" hidden="false" customHeight="false" outlineLevel="0" collapsed="false">
      <c r="A158" s="1"/>
      <c r="B158" s="1"/>
      <c r="C158" s="2"/>
      <c r="D158" s="2"/>
      <c r="E158" s="2"/>
      <c r="F158" s="2"/>
      <c r="G158" s="2"/>
      <c r="H158" s="2"/>
      <c r="I158" s="2"/>
      <c r="J158" s="3"/>
      <c r="K158" s="4"/>
      <c r="L158" s="4"/>
      <c r="M158" s="4"/>
      <c r="N158" s="5"/>
      <c r="O158" s="9"/>
      <c r="Q158" s="2"/>
      <c r="R158" s="2"/>
      <c r="S158" s="2"/>
    </row>
    <row r="159" s="7" customFormat="true" ht="12.75" hidden="false" customHeight="false" outlineLevel="0" collapsed="false">
      <c r="A159" s="1"/>
      <c r="B159" s="1"/>
      <c r="C159" s="2"/>
      <c r="D159" s="2"/>
      <c r="E159" s="2"/>
      <c r="F159" s="2"/>
      <c r="G159" s="2"/>
      <c r="H159" s="2"/>
      <c r="I159" s="2"/>
      <c r="J159" s="3"/>
      <c r="K159" s="4"/>
      <c r="L159" s="4"/>
      <c r="M159" s="4"/>
      <c r="N159" s="5"/>
      <c r="O159" s="9"/>
      <c r="Q159" s="2"/>
      <c r="R159" s="2"/>
      <c r="S159" s="2"/>
    </row>
    <row r="160" s="7" customFormat="true" ht="12.75" hidden="false" customHeight="false" outlineLevel="0" collapsed="false">
      <c r="A160" s="1"/>
      <c r="B160" s="1"/>
      <c r="C160" s="2"/>
      <c r="D160" s="2"/>
      <c r="E160" s="2"/>
      <c r="F160" s="2"/>
      <c r="G160" s="2"/>
      <c r="H160" s="2"/>
      <c r="I160" s="2"/>
      <c r="J160" s="3"/>
      <c r="K160" s="4"/>
      <c r="L160" s="4"/>
      <c r="M160" s="4"/>
      <c r="N160" s="5"/>
      <c r="O160" s="9"/>
      <c r="Q160" s="2"/>
      <c r="R160" s="2"/>
      <c r="S160" s="2"/>
    </row>
    <row r="161" s="7" customFormat="true" ht="12.75" hidden="false" customHeight="false" outlineLevel="0" collapsed="false">
      <c r="A161" s="1"/>
      <c r="B161" s="1"/>
      <c r="C161" s="2"/>
      <c r="D161" s="2"/>
      <c r="E161" s="2"/>
      <c r="F161" s="2"/>
      <c r="G161" s="2"/>
      <c r="H161" s="2"/>
      <c r="I161" s="2"/>
      <c r="J161" s="3"/>
      <c r="K161" s="4"/>
      <c r="L161" s="4"/>
      <c r="M161" s="4"/>
      <c r="N161" s="5"/>
      <c r="O161" s="9"/>
      <c r="Q161" s="2"/>
      <c r="R161" s="2"/>
      <c r="S161" s="2"/>
    </row>
    <row r="162" s="7" customFormat="true" ht="12.75" hidden="false" customHeight="false" outlineLevel="0" collapsed="false">
      <c r="A162" s="1"/>
      <c r="B162" s="1"/>
      <c r="C162" s="2"/>
      <c r="D162" s="2"/>
      <c r="E162" s="2"/>
      <c r="F162" s="2"/>
      <c r="G162" s="2"/>
      <c r="H162" s="2"/>
      <c r="I162" s="2"/>
      <c r="J162" s="3"/>
      <c r="K162" s="4"/>
      <c r="L162" s="4"/>
      <c r="M162" s="4"/>
      <c r="N162" s="5"/>
      <c r="O162" s="9"/>
      <c r="Q162" s="2"/>
      <c r="R162" s="2"/>
      <c r="S162" s="2"/>
    </row>
  </sheetData>
  <sheetProtection sheet="true" password="cc3d" formatCells="false" formatColumns="false" formatRows="false" insertColumns="false" insertRows="false"/>
  <mergeCells count="19">
    <mergeCell ref="A1:M1"/>
    <mergeCell ref="A2:K2"/>
    <mergeCell ref="L2:M4"/>
    <mergeCell ref="A3:K3"/>
    <mergeCell ref="A4:K4"/>
    <mergeCell ref="A5:M5"/>
    <mergeCell ref="A6:A7"/>
    <mergeCell ref="B6:B7"/>
    <mergeCell ref="C6:C7"/>
    <mergeCell ref="J6:J7"/>
    <mergeCell ref="K6:K7"/>
    <mergeCell ref="L6:M6"/>
    <mergeCell ref="C22:I22"/>
    <mergeCell ref="C36:I36"/>
    <mergeCell ref="C45:I45"/>
    <mergeCell ref="C92:I92"/>
    <mergeCell ref="J104:M104"/>
    <mergeCell ref="J105:M105"/>
    <mergeCell ref="A107:M107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9" min="8" style="0" width="14.14"/>
  </cols>
  <sheetData>
    <row r="1" customFormat="false" ht="33" hidden="false" customHeight="true" outlineLevel="0" collapsed="false">
      <c r="A1" s="145" t="s">
        <v>235</v>
      </c>
      <c r="B1" s="145"/>
      <c r="C1" s="145"/>
      <c r="D1" s="145"/>
      <c r="E1" s="145"/>
      <c r="F1" s="145"/>
      <c r="G1" s="145"/>
      <c r="H1" s="145"/>
      <c r="I1" s="145"/>
    </row>
    <row r="2" customFormat="false" ht="12.7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</row>
    <row r="3" customFormat="false" ht="15.75" hidden="false" customHeight="false" outlineLevel="0" collapsed="false">
      <c r="A3" s="146" t="s">
        <v>236</v>
      </c>
      <c r="B3" s="146"/>
      <c r="C3" s="146"/>
      <c r="D3" s="146"/>
      <c r="E3" s="146"/>
      <c r="F3" s="146"/>
      <c r="G3" s="146"/>
      <c r="H3" s="146"/>
      <c r="I3" s="146"/>
    </row>
    <row r="4" customFormat="false" ht="15.75" hidden="false" customHeight="false" outlineLevel="0" collapsed="false">
      <c r="A4" s="147" t="s">
        <v>237</v>
      </c>
      <c r="B4" s="148" t="s">
        <v>238</v>
      </c>
      <c r="C4" s="148"/>
      <c r="D4" s="148"/>
      <c r="E4" s="148"/>
      <c r="F4" s="148"/>
      <c r="G4" s="148"/>
      <c r="H4" s="148"/>
      <c r="I4" s="148"/>
    </row>
    <row r="5" customFormat="false" ht="15.75" hidden="false" customHeight="false" outlineLevel="0" collapsed="false">
      <c r="A5" s="147" t="s">
        <v>239</v>
      </c>
      <c r="B5" s="148" t="s">
        <v>240</v>
      </c>
      <c r="C5" s="148"/>
      <c r="D5" s="148"/>
      <c r="E5" s="148"/>
      <c r="F5" s="148"/>
      <c r="G5" s="148"/>
      <c r="H5" s="148"/>
      <c r="I5" s="148"/>
    </row>
    <row r="6" customFormat="false" ht="12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</row>
    <row r="7" customFormat="false" ht="12.75" hidden="false" customHeight="true" outlineLevel="0" collapsed="false">
      <c r="A7" s="150" t="s">
        <v>5</v>
      </c>
      <c r="B7" s="150" t="s">
        <v>7</v>
      </c>
      <c r="C7" s="150"/>
      <c r="D7" s="150"/>
      <c r="E7" s="151" t="s">
        <v>241</v>
      </c>
      <c r="F7" s="150" t="s">
        <v>242</v>
      </c>
      <c r="G7" s="150" t="s">
        <v>243</v>
      </c>
      <c r="H7" s="150" t="s">
        <v>244</v>
      </c>
      <c r="I7" s="150" t="s">
        <v>245</v>
      </c>
    </row>
    <row r="8" customFormat="false" ht="23.25" hidden="false" customHeight="true" outlineLevel="0" collapsed="false">
      <c r="A8" s="150"/>
      <c r="B8" s="150"/>
      <c r="C8" s="150"/>
      <c r="D8" s="150"/>
      <c r="E8" s="151"/>
      <c r="F8" s="150"/>
      <c r="G8" s="150"/>
      <c r="H8" s="150"/>
      <c r="I8" s="150"/>
    </row>
    <row r="9" customFormat="false" ht="12.75" hidden="false" customHeight="false" outlineLevel="0" collapsed="false">
      <c r="A9" s="152" t="str">
        <f aca="false">PLANILHA!A8</f>
        <v>1.0</v>
      </c>
      <c r="B9" s="153" t="str">
        <f aca="false">PLANILHA!C8</f>
        <v>INSTAÇÃO DO CANTEIRO DE OBRAS</v>
      </c>
      <c r="C9" s="153"/>
      <c r="D9" s="153"/>
      <c r="E9" s="154" t="n">
        <f aca="false">PLANILHA!M11</f>
        <v>9679.18</v>
      </c>
      <c r="F9" s="154" t="n">
        <f aca="false">F11*E9</f>
        <v>9679.18</v>
      </c>
      <c r="G9" s="155"/>
      <c r="H9" s="155"/>
      <c r="I9" s="155"/>
    </row>
    <row r="10" customFormat="false" ht="12.75" hidden="false" customHeight="false" outlineLevel="0" collapsed="false">
      <c r="A10" s="152"/>
      <c r="B10" s="153"/>
      <c r="C10" s="153"/>
      <c r="D10" s="153"/>
      <c r="E10" s="156" t="n">
        <f aca="false">E9/E54</f>
        <v>0.0268096124148328</v>
      </c>
      <c r="F10" s="157"/>
      <c r="G10" s="155"/>
      <c r="H10" s="155"/>
      <c r="I10" s="155"/>
    </row>
    <row r="11" customFormat="false" ht="12.75" hidden="false" customHeight="false" outlineLevel="0" collapsed="false">
      <c r="A11" s="152"/>
      <c r="B11" s="153"/>
      <c r="C11" s="153"/>
      <c r="D11" s="153"/>
      <c r="E11" s="155"/>
      <c r="F11" s="158" t="n">
        <v>1</v>
      </c>
      <c r="G11" s="158"/>
      <c r="H11" s="159"/>
      <c r="I11" s="159"/>
      <c r="J11" s="160"/>
      <c r="K11" s="160"/>
      <c r="L11" s="160"/>
      <c r="M11" s="160"/>
      <c r="N11" s="160"/>
      <c r="O11" s="160"/>
      <c r="P11" s="160"/>
    </row>
    <row r="12" customFormat="false" ht="12.75" hidden="false" customHeight="false" outlineLevel="0" collapsed="false">
      <c r="A12" s="152" t="str">
        <f aca="false">PLANILHA!A13</f>
        <v>2.0</v>
      </c>
      <c r="B12" s="153" t="str">
        <f aca="false">PLANILHA!C13</f>
        <v>DEMOLIÇÕES E RETIRADAS</v>
      </c>
      <c r="C12" s="153"/>
      <c r="D12" s="153"/>
      <c r="E12" s="161" t="n">
        <f aca="false">PLANILHA!M18</f>
        <v>10740.47</v>
      </c>
      <c r="F12" s="161" t="n">
        <f aca="false">F14*E12</f>
        <v>10740.47</v>
      </c>
      <c r="G12" s="161"/>
      <c r="H12" s="161"/>
      <c r="I12" s="161"/>
      <c r="J12" s="162"/>
      <c r="K12" s="162"/>
      <c r="L12" s="162"/>
      <c r="M12" s="162"/>
      <c r="N12" s="162"/>
      <c r="O12" s="162"/>
      <c r="P12" s="162"/>
    </row>
    <row r="13" customFormat="false" ht="12.75" hidden="false" customHeight="false" outlineLevel="0" collapsed="false">
      <c r="A13" s="152"/>
      <c r="B13" s="153"/>
      <c r="C13" s="153"/>
      <c r="D13" s="153"/>
      <c r="E13" s="156" t="n">
        <f aca="false">E12/E54</f>
        <v>0.0297491975408185</v>
      </c>
      <c r="F13" s="163"/>
      <c r="G13" s="164"/>
      <c r="H13" s="164"/>
      <c r="I13" s="164"/>
      <c r="J13" s="162"/>
      <c r="K13" s="162"/>
      <c r="L13" s="162"/>
      <c r="M13" s="162"/>
      <c r="N13" s="162"/>
      <c r="O13" s="162"/>
      <c r="P13" s="162"/>
    </row>
    <row r="14" customFormat="false" ht="12.75" hidden="false" customHeight="false" outlineLevel="0" collapsed="false">
      <c r="A14" s="152"/>
      <c r="B14" s="153"/>
      <c r="C14" s="153"/>
      <c r="D14" s="153"/>
      <c r="E14" s="155"/>
      <c r="F14" s="158" t="n">
        <v>1</v>
      </c>
      <c r="G14" s="158"/>
      <c r="H14" s="158"/>
      <c r="I14" s="158"/>
      <c r="J14" s="162"/>
      <c r="K14" s="162"/>
      <c r="L14" s="162"/>
      <c r="M14" s="162"/>
      <c r="N14" s="162"/>
      <c r="O14" s="162"/>
      <c r="P14" s="162"/>
    </row>
    <row r="15" customFormat="false" ht="12.75" hidden="false" customHeight="false" outlineLevel="0" collapsed="false">
      <c r="A15" s="152" t="str">
        <f aca="false">PLANILHA!A20</f>
        <v>3.0</v>
      </c>
      <c r="B15" s="153" t="str">
        <f aca="false">PLANILHA!C20</f>
        <v>MOVIMENTO DE TERRA</v>
      </c>
      <c r="C15" s="153"/>
      <c r="D15" s="153"/>
      <c r="E15" s="154" t="n">
        <f aca="false">PLANILHA!M22</f>
        <v>61.43</v>
      </c>
      <c r="F15" s="165" t="n">
        <f aca="false">F17*E15</f>
        <v>61.43</v>
      </c>
      <c r="G15" s="165"/>
      <c r="H15" s="158"/>
      <c r="I15" s="158"/>
      <c r="J15" s="162"/>
      <c r="K15" s="162"/>
      <c r="L15" s="162"/>
      <c r="M15" s="162"/>
      <c r="N15" s="162"/>
      <c r="O15" s="162"/>
      <c r="P15" s="162"/>
    </row>
    <row r="16" customFormat="false" ht="12.75" hidden="false" customHeight="false" outlineLevel="0" collapsed="false">
      <c r="A16" s="152"/>
      <c r="B16" s="153"/>
      <c r="C16" s="153"/>
      <c r="D16" s="153"/>
      <c r="E16" s="156" t="n">
        <f aca="false">E15/E54</f>
        <v>0.000170150208038613</v>
      </c>
      <c r="F16" s="166"/>
      <c r="G16" s="158"/>
      <c r="H16" s="158"/>
      <c r="I16" s="158"/>
      <c r="J16" s="162"/>
      <c r="K16" s="162"/>
      <c r="L16" s="162"/>
      <c r="M16" s="162"/>
      <c r="N16" s="162"/>
      <c r="O16" s="162"/>
      <c r="P16" s="162"/>
    </row>
    <row r="17" customFormat="false" ht="12.75" hidden="false" customHeight="false" outlineLevel="0" collapsed="false">
      <c r="A17" s="152"/>
      <c r="B17" s="153"/>
      <c r="C17" s="153"/>
      <c r="D17" s="153"/>
      <c r="E17" s="155"/>
      <c r="F17" s="158" t="n">
        <v>1</v>
      </c>
      <c r="G17" s="158"/>
      <c r="H17" s="158"/>
      <c r="I17" s="158"/>
      <c r="J17" s="162"/>
      <c r="K17" s="162"/>
      <c r="L17" s="162"/>
      <c r="M17" s="162"/>
      <c r="N17" s="162"/>
      <c r="O17" s="162"/>
      <c r="P17" s="162"/>
    </row>
    <row r="18" customFormat="false" ht="12.75" hidden="false" customHeight="false" outlineLevel="0" collapsed="false">
      <c r="A18" s="152" t="str">
        <f aca="false">PLANILHA!A23</f>
        <v>4.0</v>
      </c>
      <c r="B18" s="153" t="str">
        <f aca="false">PLANILHA!C24</f>
        <v>INFRA-ESTRUTURA (FUNDAÇÃO)</v>
      </c>
      <c r="C18" s="153"/>
      <c r="D18" s="153"/>
      <c r="E18" s="154" t="n">
        <f aca="false">PLANILHA!M32</f>
        <v>5082.77</v>
      </c>
      <c r="F18" s="165" t="n">
        <f aca="false">F20*E18</f>
        <v>5082.77</v>
      </c>
      <c r="G18" s="167"/>
      <c r="H18" s="165"/>
      <c r="I18" s="165"/>
    </row>
    <row r="19" customFormat="false" ht="12.75" hidden="false" customHeight="false" outlineLevel="0" collapsed="false">
      <c r="A19" s="152"/>
      <c r="B19" s="153"/>
      <c r="C19" s="153"/>
      <c r="D19" s="153"/>
      <c r="E19" s="156" t="n">
        <f aca="false">E18/E54</f>
        <v>0.0140783716899303</v>
      </c>
      <c r="F19" s="166"/>
      <c r="G19" s="167"/>
      <c r="H19" s="168"/>
      <c r="I19" s="168"/>
    </row>
    <row r="20" customFormat="false" ht="12.75" hidden="false" customHeight="false" outlineLevel="0" collapsed="false">
      <c r="A20" s="152"/>
      <c r="B20" s="153"/>
      <c r="C20" s="153"/>
      <c r="D20" s="153"/>
      <c r="E20" s="155"/>
      <c r="F20" s="158" t="n">
        <v>1</v>
      </c>
      <c r="G20" s="167"/>
      <c r="H20" s="158"/>
      <c r="I20" s="158"/>
    </row>
    <row r="21" customFormat="false" ht="12.75" hidden="false" customHeight="false" outlineLevel="0" collapsed="false">
      <c r="A21" s="152" t="str">
        <f aca="false">PLANILHA!A33</f>
        <v>5.0</v>
      </c>
      <c r="B21" s="169" t="str">
        <f aca="false">PLANILHA!C33</f>
        <v>REVISÕES E REPAROS</v>
      </c>
      <c r="C21" s="169"/>
      <c r="D21" s="169"/>
      <c r="E21" s="154" t="n">
        <f aca="false">PLANILHA!M36</f>
        <v>30364.03</v>
      </c>
      <c r="F21" s="167"/>
      <c r="G21" s="165" t="n">
        <f aca="false">G23*E21</f>
        <v>30364.03</v>
      </c>
      <c r="H21" s="165"/>
      <c r="I21" s="165"/>
    </row>
    <row r="22" customFormat="false" ht="12.75" hidden="false" customHeight="false" outlineLevel="0" collapsed="false">
      <c r="A22" s="152"/>
      <c r="B22" s="169"/>
      <c r="C22" s="169"/>
      <c r="D22" s="169"/>
      <c r="E22" s="156" t="n">
        <f aca="false">E21/E54</f>
        <v>0.0841029793487006</v>
      </c>
      <c r="F22" s="167"/>
      <c r="G22" s="166"/>
      <c r="H22" s="168"/>
      <c r="I22" s="168"/>
    </row>
    <row r="23" customFormat="false" ht="12.75" hidden="false" customHeight="false" outlineLevel="0" collapsed="false">
      <c r="A23" s="152"/>
      <c r="B23" s="169"/>
      <c r="C23" s="169"/>
      <c r="D23" s="169"/>
      <c r="E23" s="155"/>
      <c r="F23" s="167"/>
      <c r="G23" s="158" t="n">
        <v>1</v>
      </c>
      <c r="H23" s="158"/>
      <c r="I23" s="158"/>
    </row>
    <row r="24" customFormat="false" ht="12.75" hidden="false" customHeight="false" outlineLevel="0" collapsed="false">
      <c r="A24" s="152" t="str">
        <f aca="false">PLANILHA!A37</f>
        <v>6.0</v>
      </c>
      <c r="B24" s="153" t="str">
        <f aca="false">PLANILHA!C37</f>
        <v>PAVIMENTAÇÃO</v>
      </c>
      <c r="C24" s="153"/>
      <c r="D24" s="153"/>
      <c r="E24" s="154" t="n">
        <f aca="false">PLANILHA!M45</f>
        <v>81430.5</v>
      </c>
      <c r="F24" s="167"/>
      <c r="G24" s="165" t="n">
        <f aca="false">G26*E24</f>
        <v>81430.5</v>
      </c>
      <c r="H24" s="165"/>
      <c r="I24" s="165"/>
    </row>
    <row r="25" customFormat="false" ht="12.75" hidden="false" customHeight="false" outlineLevel="0" collapsed="false">
      <c r="A25" s="152"/>
      <c r="B25" s="153"/>
      <c r="C25" s="153"/>
      <c r="D25" s="153"/>
      <c r="E25" s="156" t="n">
        <f aca="false">E24/E54</f>
        <v>0.225548046812441</v>
      </c>
      <c r="F25" s="167"/>
      <c r="G25" s="166"/>
      <c r="H25" s="168"/>
      <c r="I25" s="168"/>
    </row>
    <row r="26" customFormat="false" ht="12.75" hidden="false" customHeight="false" outlineLevel="0" collapsed="false">
      <c r="A26" s="152"/>
      <c r="B26" s="153"/>
      <c r="C26" s="153"/>
      <c r="D26" s="153"/>
      <c r="E26" s="155"/>
      <c r="F26" s="167"/>
      <c r="G26" s="158" t="n">
        <v>1</v>
      </c>
      <c r="H26" s="158"/>
      <c r="I26" s="158"/>
    </row>
    <row r="27" customFormat="false" ht="12.75" hidden="false" customHeight="false" outlineLevel="0" collapsed="false">
      <c r="A27" s="152" t="str">
        <f aca="false">PLANILHA!A46</f>
        <v>7.0</v>
      </c>
      <c r="B27" s="153" t="str">
        <f aca="false">PLANILHA!C46</f>
        <v>ACABAMENTO</v>
      </c>
      <c r="C27" s="153"/>
      <c r="D27" s="153"/>
      <c r="E27" s="154" t="n">
        <f aca="false">PLANILHA!M50</f>
        <v>17155.97</v>
      </c>
      <c r="F27" s="167"/>
      <c r="G27" s="165" t="n">
        <f aca="false">G29*E27</f>
        <v>8577.985</v>
      </c>
      <c r="H27" s="165" t="n">
        <f aca="false">H29*E27</f>
        <v>8577.985</v>
      </c>
      <c r="I27" s="165"/>
    </row>
    <row r="28" customFormat="false" ht="12.75" hidden="false" customHeight="false" outlineLevel="0" collapsed="false">
      <c r="A28" s="152"/>
      <c r="B28" s="153"/>
      <c r="C28" s="153"/>
      <c r="D28" s="153"/>
      <c r="E28" s="156" t="n">
        <f aca="false">E27/E54</f>
        <v>0.047518995028556</v>
      </c>
      <c r="F28" s="167"/>
      <c r="G28" s="166"/>
      <c r="H28" s="166"/>
      <c r="I28" s="168"/>
    </row>
    <row r="29" customFormat="false" ht="12.75" hidden="false" customHeight="false" outlineLevel="0" collapsed="false">
      <c r="A29" s="152"/>
      <c r="B29" s="153"/>
      <c r="C29" s="153"/>
      <c r="D29" s="153"/>
      <c r="E29" s="155"/>
      <c r="F29" s="167"/>
      <c r="G29" s="158" t="n">
        <v>0.5</v>
      </c>
      <c r="H29" s="158" t="n">
        <v>0.5</v>
      </c>
      <c r="I29" s="158"/>
    </row>
    <row r="30" customFormat="false" ht="12.75" hidden="false" customHeight="false" outlineLevel="0" collapsed="false">
      <c r="A30" s="152" t="str">
        <f aca="false">PLANILHA!A51</f>
        <v>8.0</v>
      </c>
      <c r="B30" s="153" t="str">
        <f aca="false">PLANILHA!C51</f>
        <v>REVESTIMENTO</v>
      </c>
      <c r="C30" s="153"/>
      <c r="D30" s="153"/>
      <c r="E30" s="154" t="n">
        <f aca="false">PLANILHA!M57</f>
        <v>143462.37</v>
      </c>
      <c r="F30" s="158"/>
      <c r="G30" s="167"/>
      <c r="H30" s="165" t="n">
        <f aca="false">H32*E30</f>
        <v>143462.37</v>
      </c>
      <c r="I30" s="158"/>
    </row>
    <row r="31" customFormat="false" ht="12.75" hidden="false" customHeight="false" outlineLevel="0" collapsed="false">
      <c r="A31" s="152"/>
      <c r="B31" s="153"/>
      <c r="C31" s="153"/>
      <c r="D31" s="153"/>
      <c r="E31" s="156" t="n">
        <f aca="false">E30/E54</f>
        <v>0.397365328035364</v>
      </c>
      <c r="F31" s="158"/>
      <c r="G31" s="167"/>
      <c r="H31" s="166"/>
      <c r="I31" s="158"/>
    </row>
    <row r="32" customFormat="false" ht="12.75" hidden="false" customHeight="false" outlineLevel="0" collapsed="false">
      <c r="A32" s="152"/>
      <c r="B32" s="153"/>
      <c r="C32" s="153"/>
      <c r="D32" s="153"/>
      <c r="E32" s="170"/>
      <c r="F32" s="158"/>
      <c r="G32" s="167"/>
      <c r="H32" s="158" t="n">
        <v>1</v>
      </c>
      <c r="I32" s="158"/>
    </row>
    <row r="33" customFormat="false" ht="12.75" hidden="false" customHeight="false" outlineLevel="0" collapsed="false">
      <c r="A33" s="152" t="str">
        <f aca="false">PLANILHA!A58</f>
        <v>9.0</v>
      </c>
      <c r="B33" s="153" t="str">
        <f aca="false">PLANILHA!C58</f>
        <v>ESQUADRIAS</v>
      </c>
      <c r="C33" s="153"/>
      <c r="D33" s="153"/>
      <c r="E33" s="154" t="n">
        <f aca="false">PLANILHA!M61</f>
        <v>3703.15</v>
      </c>
      <c r="F33" s="158"/>
      <c r="G33" s="167"/>
      <c r="H33" s="165" t="n">
        <f aca="false">H35*E33</f>
        <v>3703.15</v>
      </c>
      <c r="I33" s="158"/>
    </row>
    <row r="34" customFormat="false" ht="12.75" hidden="false" customHeight="false" outlineLevel="0" collapsed="false">
      <c r="A34" s="152"/>
      <c r="B34" s="153"/>
      <c r="C34" s="153"/>
      <c r="D34" s="153"/>
      <c r="E34" s="156" t="n">
        <f aca="false">E33/E54</f>
        <v>0.0102570689060425</v>
      </c>
      <c r="F34" s="158"/>
      <c r="G34" s="167"/>
      <c r="H34" s="166"/>
      <c r="I34" s="158"/>
    </row>
    <row r="35" customFormat="false" ht="12.75" hidden="false" customHeight="false" outlineLevel="0" collapsed="false">
      <c r="A35" s="152"/>
      <c r="B35" s="153"/>
      <c r="C35" s="153"/>
      <c r="D35" s="153"/>
      <c r="E35" s="170"/>
      <c r="F35" s="158"/>
      <c r="G35" s="167"/>
      <c r="H35" s="158" t="n">
        <v>1</v>
      </c>
      <c r="I35" s="158"/>
    </row>
    <row r="36" customFormat="false" ht="12.75" hidden="false" customHeight="false" outlineLevel="0" collapsed="false">
      <c r="A36" s="152" t="str">
        <f aca="false">PLANILHA!A63</f>
        <v>10.0</v>
      </c>
      <c r="B36" s="153" t="str">
        <f aca="false">PLANILHA!C63</f>
        <v>COBERTURA</v>
      </c>
      <c r="C36" s="153"/>
      <c r="D36" s="153"/>
      <c r="E36" s="154" t="n">
        <f aca="false">PLANILHA!M69</f>
        <v>38544.09</v>
      </c>
      <c r="F36" s="158"/>
      <c r="G36" s="165"/>
      <c r="H36" s="165"/>
      <c r="I36" s="165" t="n">
        <f aca="false">I38*E36</f>
        <v>38544.09</v>
      </c>
    </row>
    <row r="37" customFormat="false" ht="12.75" hidden="false" customHeight="false" outlineLevel="0" collapsed="false">
      <c r="A37" s="152"/>
      <c r="B37" s="153"/>
      <c r="C37" s="153"/>
      <c r="D37" s="153"/>
      <c r="E37" s="156" t="n">
        <f aca="false">E36/E54</f>
        <v>0.106760295167817</v>
      </c>
      <c r="F37" s="158"/>
      <c r="G37" s="168"/>
      <c r="H37" s="168"/>
      <c r="I37" s="166"/>
    </row>
    <row r="38" customFormat="false" ht="12.75" hidden="false" customHeight="false" outlineLevel="0" collapsed="false">
      <c r="A38" s="152"/>
      <c r="B38" s="153"/>
      <c r="C38" s="153"/>
      <c r="D38" s="153"/>
      <c r="E38" s="170"/>
      <c r="F38" s="158"/>
      <c r="G38" s="158"/>
      <c r="H38" s="158"/>
      <c r="I38" s="158" t="n">
        <v>1</v>
      </c>
    </row>
    <row r="39" customFormat="false" ht="12.75" hidden="false" customHeight="false" outlineLevel="0" collapsed="false">
      <c r="A39" s="152" t="str">
        <f aca="false">PLANILHA!A70</f>
        <v>11.0</v>
      </c>
      <c r="B39" s="153" t="str">
        <f aca="false">PLANILHA!C71</f>
        <v>PONTOS ELETRICOS REVISAO NR-10</v>
      </c>
      <c r="C39" s="153"/>
      <c r="D39" s="153"/>
      <c r="E39" s="154" t="n">
        <f aca="false">PLANILHA!M74</f>
        <v>1219.26</v>
      </c>
      <c r="F39" s="158"/>
      <c r="G39" s="158"/>
      <c r="H39" s="158"/>
      <c r="I39" s="165" t="n">
        <f aca="false">I41*E39</f>
        <v>1219.26</v>
      </c>
    </row>
    <row r="40" customFormat="false" ht="12.75" hidden="false" customHeight="false" outlineLevel="0" collapsed="false">
      <c r="A40" s="152"/>
      <c r="B40" s="153"/>
      <c r="C40" s="153"/>
      <c r="D40" s="153"/>
      <c r="E40" s="156" t="n">
        <f aca="false">E39/E54</f>
        <v>0.00337713401681847</v>
      </c>
      <c r="F40" s="158"/>
      <c r="G40" s="158"/>
      <c r="H40" s="158"/>
      <c r="I40" s="166"/>
    </row>
    <row r="41" customFormat="false" ht="12.75" hidden="false" customHeight="false" outlineLevel="0" collapsed="false">
      <c r="A41" s="152"/>
      <c r="B41" s="153"/>
      <c r="C41" s="153"/>
      <c r="D41" s="153"/>
      <c r="E41" s="170"/>
      <c r="F41" s="158"/>
      <c r="G41" s="158"/>
      <c r="H41" s="158"/>
      <c r="I41" s="158" t="n">
        <v>1</v>
      </c>
    </row>
    <row r="42" customFormat="false" ht="12.75" hidden="false" customHeight="false" outlineLevel="0" collapsed="false">
      <c r="A42" s="152" t="str">
        <f aca="false">PLANILHA!A75</f>
        <v>12.0</v>
      </c>
      <c r="B42" s="153" t="str">
        <f aca="false">PLANILHA!C75</f>
        <v>INSTALAÇÕES PARA SPDA</v>
      </c>
      <c r="C42" s="153"/>
      <c r="D42" s="153"/>
      <c r="E42" s="154" t="n">
        <f aca="false">PLANILHA!M87</f>
        <v>16562.39</v>
      </c>
      <c r="F42" s="158"/>
      <c r="G42" s="158"/>
      <c r="H42" s="158"/>
      <c r="I42" s="165" t="n">
        <f aca="false">I44*E42</f>
        <v>16562.39</v>
      </c>
    </row>
    <row r="43" customFormat="false" ht="12.75" hidden="false" customHeight="false" outlineLevel="0" collapsed="false">
      <c r="A43" s="152"/>
      <c r="B43" s="153"/>
      <c r="C43" s="153"/>
      <c r="D43" s="153"/>
      <c r="E43" s="156" t="n">
        <f aca="false">E42/E54</f>
        <v>0.0458748836743714</v>
      </c>
      <c r="F43" s="158"/>
      <c r="G43" s="158"/>
      <c r="H43" s="158"/>
      <c r="I43" s="166"/>
    </row>
    <row r="44" customFormat="false" ht="12.75" hidden="false" customHeight="false" outlineLevel="0" collapsed="false">
      <c r="A44" s="152"/>
      <c r="B44" s="153"/>
      <c r="C44" s="153"/>
      <c r="D44" s="153"/>
      <c r="E44" s="170"/>
      <c r="F44" s="158"/>
      <c r="G44" s="158"/>
      <c r="H44" s="158"/>
      <c r="I44" s="158" t="n">
        <v>1</v>
      </c>
    </row>
    <row r="45" customFormat="false" ht="12.75" hidden="false" customHeight="false" outlineLevel="0" collapsed="false">
      <c r="A45" s="152" t="str">
        <f aca="false">PLANILHA!A88</f>
        <v>13.0</v>
      </c>
      <c r="B45" s="153" t="str">
        <f aca="false">PLANILHA!C88</f>
        <v>PINTURA</v>
      </c>
      <c r="C45" s="153"/>
      <c r="D45" s="153"/>
      <c r="E45" s="154" t="n">
        <f aca="false">PLANILHA!M90</f>
        <v>169.34</v>
      </c>
      <c r="F45" s="158"/>
      <c r="G45" s="158"/>
      <c r="H45" s="158"/>
      <c r="I45" s="165" t="n">
        <f aca="false">I47*E45</f>
        <v>169.34</v>
      </c>
    </row>
    <row r="46" customFormat="false" ht="12.75" hidden="false" customHeight="false" outlineLevel="0" collapsed="false">
      <c r="A46" s="152"/>
      <c r="B46" s="153"/>
      <c r="C46" s="153"/>
      <c r="D46" s="153"/>
      <c r="E46" s="156" t="n">
        <f aca="false">E45/E54</f>
        <v>0.000469041774853633</v>
      </c>
      <c r="F46" s="158"/>
      <c r="G46" s="158"/>
      <c r="H46" s="158"/>
      <c r="I46" s="166"/>
    </row>
    <row r="47" customFormat="false" ht="12.75" hidden="false" customHeight="false" outlineLevel="0" collapsed="false">
      <c r="A47" s="152"/>
      <c r="B47" s="153"/>
      <c r="C47" s="153"/>
      <c r="D47" s="153"/>
      <c r="E47" s="170"/>
      <c r="F47" s="158"/>
      <c r="G47" s="158"/>
      <c r="H47" s="158"/>
      <c r="I47" s="158" t="n">
        <v>1</v>
      </c>
    </row>
    <row r="48" customFormat="false" ht="12.75" hidden="false" customHeight="false" outlineLevel="0" collapsed="false">
      <c r="A48" s="152" t="str">
        <f aca="false">PLANILHA!A91</f>
        <v>14.0</v>
      </c>
      <c r="B48" s="153" t="str">
        <f aca="false">PLANILHA!C91</f>
        <v>PAISAGISMO</v>
      </c>
      <c r="C48" s="153"/>
      <c r="D48" s="153"/>
      <c r="E48" s="154" t="n">
        <f aca="false">PLANILHA!M94</f>
        <v>2003.04</v>
      </c>
      <c r="F48" s="158"/>
      <c r="G48" s="158"/>
      <c r="H48" s="158"/>
      <c r="I48" s="165" t="n">
        <f aca="false">I50*E48</f>
        <v>2003.04</v>
      </c>
    </row>
    <row r="49" customFormat="false" ht="12.75" hidden="false" customHeight="false" outlineLevel="0" collapsed="false">
      <c r="A49" s="152"/>
      <c r="B49" s="153"/>
      <c r="C49" s="153"/>
      <c r="D49" s="153"/>
      <c r="E49" s="156" t="n">
        <f aca="false">E48/E54</f>
        <v>0.00554806564723527</v>
      </c>
      <c r="F49" s="158"/>
      <c r="G49" s="158"/>
      <c r="H49" s="158"/>
      <c r="I49" s="166"/>
    </row>
    <row r="50" customFormat="false" ht="12.75" hidden="false" customHeight="false" outlineLevel="0" collapsed="false">
      <c r="A50" s="152"/>
      <c r="B50" s="153"/>
      <c r="C50" s="153"/>
      <c r="D50" s="153"/>
      <c r="E50" s="170"/>
      <c r="F50" s="158"/>
      <c r="G50" s="158"/>
      <c r="H50" s="158"/>
      <c r="I50" s="158" t="n">
        <v>1</v>
      </c>
    </row>
    <row r="51" customFormat="false" ht="12.75" hidden="false" customHeight="false" outlineLevel="0" collapsed="false">
      <c r="A51" s="152" t="str">
        <f aca="false">PLANILHA!A95</f>
        <v>15.0</v>
      </c>
      <c r="B51" s="153" t="str">
        <f aca="false">PLANILHA!C95</f>
        <v>TRATAMENTO, CONSERVAÇÃO E LIMPEZA</v>
      </c>
      <c r="C51" s="153"/>
      <c r="D51" s="153"/>
      <c r="E51" s="154" t="n">
        <f aca="false">PLANILHA!M97</f>
        <v>855.95</v>
      </c>
      <c r="F51" s="158"/>
      <c r="G51" s="158"/>
      <c r="H51" s="158"/>
      <c r="I51" s="165" t="n">
        <f aca="false">I53*E51</f>
        <v>855.95</v>
      </c>
    </row>
    <row r="52" customFormat="false" ht="12.75" hidden="false" customHeight="false" outlineLevel="0" collapsed="false">
      <c r="A52" s="152"/>
      <c r="B52" s="153"/>
      <c r="C52" s="153"/>
      <c r="D52" s="153"/>
      <c r="E52" s="156" t="n">
        <f aca="false">E51/E54</f>
        <v>0.00237082973417956</v>
      </c>
      <c r="F52" s="158"/>
      <c r="G52" s="158"/>
      <c r="H52" s="158"/>
      <c r="I52" s="166"/>
    </row>
    <row r="53" customFormat="false" ht="12.75" hidden="false" customHeight="false" outlineLevel="0" collapsed="false">
      <c r="A53" s="152"/>
      <c r="B53" s="153"/>
      <c r="C53" s="153"/>
      <c r="D53" s="153"/>
      <c r="E53" s="170"/>
      <c r="F53" s="158"/>
      <c r="G53" s="158"/>
      <c r="H53" s="158"/>
      <c r="I53" s="158" t="n">
        <v>1</v>
      </c>
    </row>
    <row r="54" customFormat="false" ht="12.75" hidden="false" customHeight="true" outlineLevel="0" collapsed="false">
      <c r="A54" s="171"/>
      <c r="B54" s="172" t="s">
        <v>246</v>
      </c>
      <c r="C54" s="172"/>
      <c r="D54" s="172"/>
      <c r="E54" s="173" t="n">
        <f aca="false">E39+E36+E33+E30+E27+E24+E21+E18+E15+E12+E9+E42+E45+E48+E51</f>
        <v>361033.94</v>
      </c>
      <c r="F54" s="154" t="n">
        <f aca="false">F18+F15+F12+F9</f>
        <v>25563.85</v>
      </c>
      <c r="G54" s="154" t="n">
        <f aca="false">G27+G24+G21</f>
        <v>120372.515</v>
      </c>
      <c r="H54" s="154" t="n">
        <f aca="false">H33+H30+H27</f>
        <v>155743.505</v>
      </c>
      <c r="I54" s="154" t="n">
        <f aca="false">I39+I36+I42+I45+I48+I51</f>
        <v>59354.07</v>
      </c>
    </row>
    <row r="55" customFormat="false" ht="12.75" hidden="false" customHeight="true" outlineLevel="0" collapsed="false">
      <c r="A55" s="171"/>
      <c r="B55" s="172" t="s">
        <v>247</v>
      </c>
      <c r="C55" s="172"/>
      <c r="D55" s="172"/>
      <c r="E55" s="155"/>
      <c r="F55" s="154" t="n">
        <f aca="false">F54</f>
        <v>25563.85</v>
      </c>
      <c r="G55" s="154" t="n">
        <f aca="false">F55+G54</f>
        <v>145936.365</v>
      </c>
      <c r="H55" s="154" t="n">
        <f aca="false">G55+H54</f>
        <v>301679.87</v>
      </c>
      <c r="I55" s="173" t="n">
        <f aca="false">H55+I54</f>
        <v>361033.94</v>
      </c>
    </row>
    <row r="56" customFormat="false" ht="12.75" hidden="false" customHeight="true" outlineLevel="0" collapsed="false">
      <c r="A56" s="171"/>
      <c r="B56" s="172" t="s">
        <v>248</v>
      </c>
      <c r="C56" s="172"/>
      <c r="D56" s="172"/>
      <c r="E56" s="174" t="n">
        <f aca="false">E40+E37+E34+E31+E28+E25+E22+E19+E16+E13+E10+E43+E46+E49+E52</f>
        <v>1</v>
      </c>
      <c r="F56" s="175" t="n">
        <f aca="false">F54/E54</f>
        <v>0.0708073318536202</v>
      </c>
      <c r="G56" s="175" t="n">
        <f aca="false">G54/E54</f>
        <v>0.33341052367542</v>
      </c>
      <c r="H56" s="175" t="n">
        <f aca="false">H54/E54</f>
        <v>0.431381894455685</v>
      </c>
      <c r="I56" s="175" t="n">
        <f aca="false">I54/E54</f>
        <v>0.164400250015276</v>
      </c>
    </row>
    <row r="57" customFormat="false" ht="12.75" hidden="false" customHeight="false" outlineLevel="0" collapsed="false">
      <c r="A57" s="171"/>
      <c r="B57" s="172" t="s">
        <v>249</v>
      </c>
      <c r="C57" s="172"/>
      <c r="D57" s="172"/>
      <c r="E57" s="155"/>
      <c r="F57" s="175" t="n">
        <f aca="false">F56</f>
        <v>0.0708073318536202</v>
      </c>
      <c r="G57" s="175" t="n">
        <f aca="false">F57+G56</f>
        <v>0.40421785552904</v>
      </c>
      <c r="H57" s="176" t="n">
        <f aca="false">G57+H56</f>
        <v>0.835599749984725</v>
      </c>
      <c r="I57" s="174" t="n">
        <f aca="false">H57+I56</f>
        <v>1</v>
      </c>
    </row>
    <row r="58" customFormat="false" ht="12.75" hidden="false" customHeight="false" outlineLevel="0" collapsed="false">
      <c r="A58" s="177"/>
      <c r="B58" s="177"/>
      <c r="C58" s="177"/>
      <c r="D58" s="177"/>
      <c r="E58" s="177"/>
      <c r="F58" s="177"/>
      <c r="G58" s="177"/>
      <c r="H58" s="177"/>
    </row>
    <row r="59" customFormat="false" ht="12.75" hidden="false" customHeight="true" outlineLevel="0" collapsed="false">
      <c r="A59" s="178" t="str">
        <f aca="false">'MEM. CALCULO'!A98</f>
        <v>VARGEM ALTA. 15 DE MARÇO DE 2022</v>
      </c>
      <c r="B59" s="178"/>
      <c r="C59" s="178"/>
      <c r="D59" s="178"/>
      <c r="E59" s="179"/>
      <c r="F59" s="179"/>
      <c r="G59" s="179"/>
      <c r="H59" s="179"/>
    </row>
    <row r="60" customFormat="false" ht="12.75" hidden="false" customHeight="true" outlineLevel="0" collapsed="false">
      <c r="A60" s="177"/>
      <c r="B60" s="180"/>
      <c r="C60" s="180"/>
      <c r="D60" s="180"/>
      <c r="E60" s="180"/>
      <c r="F60" s="180"/>
      <c r="G60" s="180"/>
      <c r="H60" s="180"/>
    </row>
    <row r="61" customFormat="false" ht="12.75" hidden="false" customHeight="false" outlineLevel="0" collapsed="false">
      <c r="A61" s="177"/>
      <c r="B61" s="181"/>
      <c r="C61" s="181"/>
      <c r="D61" s="181"/>
      <c r="E61" s="181"/>
      <c r="F61" s="181"/>
      <c r="G61" s="181"/>
      <c r="H61" s="181"/>
    </row>
    <row r="62" customFormat="false" ht="12.75" hidden="false" customHeight="false" outlineLevel="0" collapsed="false">
      <c r="A62" s="182"/>
      <c r="B62" s="181"/>
      <c r="C62" s="181"/>
      <c r="D62" s="181"/>
      <c r="E62" s="181"/>
      <c r="F62" s="181"/>
      <c r="G62" s="181"/>
      <c r="H62" s="181"/>
    </row>
    <row r="63" customFormat="false" ht="12.75" hidden="false" customHeight="false" outlineLevel="0" collapsed="false">
      <c r="A63" s="182"/>
      <c r="B63" s="181"/>
      <c r="C63" s="181"/>
      <c r="D63" s="181"/>
      <c r="E63" s="181"/>
      <c r="F63" s="181"/>
      <c r="G63" s="181"/>
      <c r="H63" s="181"/>
    </row>
    <row r="64" customFormat="false" ht="12.75" hidden="false" customHeight="true" outlineLevel="0" collapsed="false">
      <c r="A64" s="182"/>
      <c r="B64" s="183"/>
      <c r="C64" s="183"/>
      <c r="D64" s="183"/>
      <c r="E64" s="181"/>
      <c r="F64" s="184"/>
      <c r="G64" s="184"/>
      <c r="H64" s="184"/>
    </row>
    <row r="65" customFormat="false" ht="12.75" hidden="false" customHeight="true" outlineLevel="0" collapsed="false">
      <c r="A65" s="182"/>
      <c r="B65" s="185" t="str">
        <f aca="false">'MEM. CALCULO'!C104</f>
        <v>GERALDO BRUNORO ESTEVES</v>
      </c>
      <c r="C65" s="185"/>
      <c r="D65" s="185"/>
      <c r="E65" s="185"/>
      <c r="F65" s="179"/>
      <c r="G65" s="186" t="str">
        <f aca="false">'MEM. CALCULO'!J104</f>
        <v>ELIESER RABELLO</v>
      </c>
      <c r="H65" s="186"/>
      <c r="I65" s="186"/>
    </row>
    <row r="66" customFormat="false" ht="12.75" hidden="false" customHeight="true" outlineLevel="0" collapsed="false">
      <c r="A66" s="182"/>
      <c r="B66" s="187" t="str">
        <f aca="false">'MEM. CALCULO'!C105</f>
        <v>ENG. CIVIL CREA-ES Nº 033738/D</v>
      </c>
      <c r="C66" s="187"/>
      <c r="D66" s="187"/>
      <c r="E66" s="187"/>
      <c r="F66" s="179"/>
      <c r="G66" s="184" t="str">
        <f aca="false">'MEM. CALCULO'!J105</f>
        <v>PREFEITO MUNICIPAL</v>
      </c>
      <c r="H66" s="184"/>
      <c r="I66" s="184"/>
    </row>
    <row r="67" customFormat="false" ht="12.75" hidden="false" customHeight="false" outlineLevel="0" collapsed="false">
      <c r="A67" s="182"/>
      <c r="B67" s="179"/>
      <c r="C67" s="179"/>
      <c r="D67" s="184"/>
      <c r="E67" s="184"/>
      <c r="F67" s="184"/>
      <c r="G67" s="179"/>
      <c r="H67" s="184"/>
      <c r="I67" s="184"/>
    </row>
  </sheetData>
  <mergeCells count="59">
    <mergeCell ref="A1:I2"/>
    <mergeCell ref="A3:I3"/>
    <mergeCell ref="B4:I4"/>
    <mergeCell ref="B5:I5"/>
    <mergeCell ref="A6:I6"/>
    <mergeCell ref="A7:A8"/>
    <mergeCell ref="B7:D8"/>
    <mergeCell ref="E7:E8"/>
    <mergeCell ref="F7:F8"/>
    <mergeCell ref="G7:G8"/>
    <mergeCell ref="H7:H8"/>
    <mergeCell ref="I7:I8"/>
    <mergeCell ref="A9:A11"/>
    <mergeCell ref="B9:D11"/>
    <mergeCell ref="A12:A14"/>
    <mergeCell ref="B12:D14"/>
    <mergeCell ref="A15:A17"/>
    <mergeCell ref="B15:D17"/>
    <mergeCell ref="A18:A20"/>
    <mergeCell ref="B18:D20"/>
    <mergeCell ref="A21:A23"/>
    <mergeCell ref="B21:D23"/>
    <mergeCell ref="A24:A26"/>
    <mergeCell ref="B24:D26"/>
    <mergeCell ref="A27:A29"/>
    <mergeCell ref="B27:D29"/>
    <mergeCell ref="A30:A32"/>
    <mergeCell ref="B30:D32"/>
    <mergeCell ref="A33:A35"/>
    <mergeCell ref="B33:D35"/>
    <mergeCell ref="A36:A38"/>
    <mergeCell ref="B36:D38"/>
    <mergeCell ref="A39:A41"/>
    <mergeCell ref="B39:D41"/>
    <mergeCell ref="A42:A44"/>
    <mergeCell ref="B42:D44"/>
    <mergeCell ref="A45:A47"/>
    <mergeCell ref="B45:D47"/>
    <mergeCell ref="A48:A50"/>
    <mergeCell ref="B48:D50"/>
    <mergeCell ref="A51:A53"/>
    <mergeCell ref="B51:D53"/>
    <mergeCell ref="B54:D54"/>
    <mergeCell ref="B55:D55"/>
    <mergeCell ref="B56:D56"/>
    <mergeCell ref="B57:D57"/>
    <mergeCell ref="A58:H58"/>
    <mergeCell ref="A59:D59"/>
    <mergeCell ref="B60:H60"/>
    <mergeCell ref="B61:H61"/>
    <mergeCell ref="B62:H62"/>
    <mergeCell ref="B63:H63"/>
    <mergeCell ref="B64:D64"/>
    <mergeCell ref="F64:H64"/>
    <mergeCell ref="B65:E65"/>
    <mergeCell ref="G65:I65"/>
    <mergeCell ref="B66:E66"/>
    <mergeCell ref="G66:I66"/>
    <mergeCell ref="D67:F6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2.14"/>
    <col collapsed="false" customWidth="true" hidden="false" outlineLevel="0" max="2" min="2" style="188" width="40.42"/>
    <col collapsed="false" customWidth="true" hidden="false" outlineLevel="0" max="3" min="3" style="189" width="11.7"/>
    <col collapsed="false" customWidth="true" hidden="false" outlineLevel="0" max="4" min="4" style="188" width="3.14"/>
    <col collapsed="false" customWidth="true" hidden="false" outlineLevel="0" max="5" min="5" style="188" width="10.99"/>
    <col collapsed="false" customWidth="true" hidden="false" outlineLevel="0" max="6" min="6" style="188" width="34.41"/>
    <col collapsed="false" customWidth="false" hidden="false" outlineLevel="0" max="257" min="7" style="188" width="9.14"/>
  </cols>
  <sheetData>
    <row r="1" customFormat="false" ht="28.5" hidden="false" customHeight="true" outlineLevel="0" collapsed="false">
      <c r="A1" s="190" t="s">
        <v>250</v>
      </c>
      <c r="B1" s="190"/>
      <c r="C1" s="190"/>
      <c r="D1" s="190"/>
      <c r="E1" s="190"/>
      <c r="F1" s="191"/>
      <c r="G1" s="191"/>
      <c r="H1" s="191"/>
      <c r="I1" s="191"/>
    </row>
    <row r="2" customFormat="false" ht="28.5" hidden="false" customHeight="true" outlineLevel="0" collapsed="false">
      <c r="A2" s="190"/>
      <c r="B2" s="190"/>
      <c r="C2" s="190"/>
      <c r="D2" s="190"/>
      <c r="E2" s="190"/>
      <c r="F2" s="191"/>
      <c r="G2" s="191"/>
      <c r="H2" s="191"/>
      <c r="I2" s="191"/>
    </row>
    <row r="3" customFormat="false" ht="15.75" hidden="false" customHeight="true" outlineLevel="0" collapsed="false">
      <c r="A3" s="192" t="s">
        <v>251</v>
      </c>
      <c r="B3" s="192"/>
      <c r="C3" s="192"/>
      <c r="D3" s="192"/>
      <c r="E3" s="193"/>
      <c r="F3" s="193"/>
      <c r="G3" s="194"/>
      <c r="H3" s="195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  <c r="IU3" s="194"/>
      <c r="IV3" s="194"/>
    </row>
    <row r="4" customFormat="false" ht="12.75" hidden="false" customHeight="false" outlineLevel="0" collapsed="false">
      <c r="A4" s="196"/>
      <c r="B4" s="196"/>
      <c r="C4" s="196"/>
      <c r="D4" s="196"/>
      <c r="E4" s="196"/>
      <c r="F4" s="196"/>
      <c r="G4" s="197"/>
      <c r="H4" s="198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  <c r="DD4" s="197"/>
      <c r="DE4" s="197"/>
      <c r="DF4" s="197"/>
      <c r="DG4" s="197"/>
      <c r="DH4" s="197"/>
      <c r="DI4" s="197"/>
      <c r="DJ4" s="197"/>
      <c r="DK4" s="197"/>
      <c r="DL4" s="197"/>
      <c r="DM4" s="197"/>
      <c r="DN4" s="197"/>
      <c r="DO4" s="197"/>
      <c r="DP4" s="197"/>
      <c r="DQ4" s="197"/>
      <c r="DR4" s="197"/>
      <c r="DS4" s="197"/>
      <c r="DT4" s="197"/>
      <c r="DU4" s="197"/>
      <c r="DV4" s="197"/>
      <c r="DW4" s="197"/>
      <c r="DX4" s="197"/>
      <c r="DY4" s="197"/>
      <c r="DZ4" s="197"/>
      <c r="EA4" s="197"/>
      <c r="EB4" s="197"/>
      <c r="EC4" s="197"/>
      <c r="ED4" s="197"/>
      <c r="EE4" s="197"/>
      <c r="EF4" s="197"/>
      <c r="EG4" s="197"/>
      <c r="EH4" s="197"/>
      <c r="EI4" s="197"/>
      <c r="EJ4" s="197"/>
      <c r="EK4" s="197"/>
      <c r="EL4" s="197"/>
      <c r="EM4" s="197"/>
      <c r="EN4" s="197"/>
      <c r="EO4" s="197"/>
      <c r="EP4" s="197"/>
      <c r="EQ4" s="197"/>
      <c r="ER4" s="197"/>
      <c r="ES4" s="197"/>
      <c r="ET4" s="197"/>
      <c r="EU4" s="197"/>
      <c r="EV4" s="197"/>
      <c r="EW4" s="197"/>
      <c r="EX4" s="197"/>
      <c r="EY4" s="197"/>
      <c r="EZ4" s="197"/>
      <c r="FA4" s="197"/>
      <c r="FB4" s="197"/>
      <c r="FC4" s="197"/>
      <c r="FD4" s="197"/>
      <c r="FE4" s="197"/>
      <c r="FF4" s="197"/>
      <c r="FG4" s="197"/>
      <c r="FH4" s="197"/>
      <c r="FI4" s="197"/>
      <c r="FJ4" s="197"/>
      <c r="FK4" s="197"/>
      <c r="FL4" s="197"/>
      <c r="FM4" s="197"/>
      <c r="FN4" s="197"/>
      <c r="FO4" s="197"/>
      <c r="FP4" s="197"/>
      <c r="FQ4" s="197"/>
      <c r="FR4" s="197"/>
      <c r="FS4" s="197"/>
      <c r="FT4" s="197"/>
      <c r="FU4" s="197"/>
      <c r="FV4" s="197"/>
      <c r="FW4" s="197"/>
      <c r="FX4" s="197"/>
      <c r="FY4" s="197"/>
      <c r="FZ4" s="197"/>
      <c r="GA4" s="197"/>
      <c r="GB4" s="197"/>
      <c r="GC4" s="197"/>
      <c r="GD4" s="197"/>
      <c r="GE4" s="197"/>
      <c r="GF4" s="197"/>
      <c r="GG4" s="197"/>
      <c r="GH4" s="197"/>
      <c r="GI4" s="197"/>
      <c r="GJ4" s="197"/>
      <c r="GK4" s="197"/>
      <c r="GL4" s="197"/>
      <c r="GM4" s="197"/>
      <c r="GN4" s="197"/>
      <c r="GO4" s="197"/>
      <c r="GP4" s="197"/>
      <c r="GQ4" s="197"/>
      <c r="GR4" s="197"/>
      <c r="GS4" s="197"/>
      <c r="GT4" s="197"/>
      <c r="GU4" s="197"/>
      <c r="GV4" s="197"/>
      <c r="GW4" s="197"/>
      <c r="GX4" s="197"/>
      <c r="GY4" s="197"/>
      <c r="GZ4" s="197"/>
      <c r="HA4" s="197"/>
      <c r="HB4" s="197"/>
      <c r="HC4" s="197"/>
      <c r="HD4" s="197"/>
      <c r="HE4" s="197"/>
      <c r="HF4" s="197"/>
      <c r="HG4" s="197"/>
      <c r="HH4" s="197"/>
      <c r="HI4" s="197"/>
      <c r="HJ4" s="197"/>
      <c r="HK4" s="197"/>
      <c r="HL4" s="197"/>
      <c r="HM4" s="197"/>
      <c r="HN4" s="197"/>
      <c r="HO4" s="197"/>
      <c r="HP4" s="197"/>
      <c r="HQ4" s="197"/>
      <c r="HR4" s="197"/>
      <c r="HS4" s="197"/>
      <c r="HT4" s="197"/>
      <c r="HU4" s="197"/>
      <c r="HV4" s="197"/>
      <c r="HW4" s="197"/>
      <c r="HX4" s="197"/>
      <c r="HY4" s="197"/>
      <c r="HZ4" s="197"/>
      <c r="IA4" s="197"/>
      <c r="IB4" s="197"/>
      <c r="IC4" s="197"/>
      <c r="ID4" s="197"/>
      <c r="IE4" s="197"/>
      <c r="IF4" s="197"/>
      <c r="IG4" s="197"/>
      <c r="IH4" s="197"/>
      <c r="II4" s="197"/>
      <c r="IJ4" s="197"/>
      <c r="IK4" s="197"/>
      <c r="IL4" s="197"/>
      <c r="IM4" s="197"/>
      <c r="IN4" s="197"/>
      <c r="IO4" s="197"/>
      <c r="IP4" s="197"/>
      <c r="IQ4" s="197"/>
      <c r="IR4" s="197"/>
      <c r="IS4" s="197"/>
      <c r="IT4" s="197"/>
      <c r="IU4" s="197"/>
      <c r="IV4" s="197"/>
    </row>
    <row r="5" customFormat="false" ht="12.75" hidden="false" customHeight="false" outlineLevel="0" collapsed="false">
      <c r="A5" s="199" t="s">
        <v>252</v>
      </c>
      <c r="B5" s="200" t="str">
        <f aca="false">[2]ORÇAMENTO!A1</f>
        <v>PREFEITURA MUNICIPAL DE VARGEM ALTA</v>
      </c>
      <c r="C5" s="200"/>
      <c r="D5" s="200"/>
      <c r="E5" s="196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  <c r="EU5" s="201"/>
      <c r="EV5" s="201"/>
      <c r="EW5" s="201"/>
      <c r="EX5" s="201"/>
      <c r="EY5" s="201"/>
      <c r="EZ5" s="201"/>
      <c r="FA5" s="201"/>
      <c r="FB5" s="201"/>
      <c r="FC5" s="201"/>
      <c r="FD5" s="201"/>
      <c r="FE5" s="201"/>
      <c r="FF5" s="201"/>
      <c r="FG5" s="201"/>
      <c r="FH5" s="201"/>
      <c r="FI5" s="201"/>
      <c r="FJ5" s="201"/>
      <c r="FK5" s="201"/>
      <c r="FL5" s="201"/>
      <c r="FM5" s="201"/>
      <c r="FN5" s="201"/>
      <c r="FO5" s="201"/>
      <c r="FP5" s="201"/>
      <c r="FQ5" s="201"/>
      <c r="FR5" s="201"/>
      <c r="FS5" s="201"/>
      <c r="FT5" s="201"/>
      <c r="FU5" s="201"/>
      <c r="FV5" s="201"/>
      <c r="FW5" s="201"/>
      <c r="FX5" s="201"/>
      <c r="FY5" s="201"/>
      <c r="FZ5" s="201"/>
      <c r="GA5" s="201"/>
      <c r="GB5" s="201"/>
      <c r="GC5" s="201"/>
      <c r="GD5" s="201"/>
      <c r="GE5" s="201"/>
      <c r="GF5" s="201"/>
      <c r="GG5" s="201"/>
      <c r="GH5" s="201"/>
      <c r="GI5" s="201"/>
      <c r="GJ5" s="201"/>
      <c r="GK5" s="201"/>
      <c r="GL5" s="201"/>
      <c r="GM5" s="201"/>
      <c r="GN5" s="201"/>
      <c r="GO5" s="201"/>
      <c r="GP5" s="201"/>
      <c r="GQ5" s="201"/>
      <c r="GR5" s="201"/>
      <c r="GS5" s="201"/>
      <c r="GT5" s="201"/>
      <c r="GU5" s="201"/>
      <c r="GV5" s="201"/>
      <c r="GW5" s="201"/>
      <c r="GX5" s="201"/>
      <c r="GY5" s="201"/>
      <c r="GZ5" s="201"/>
      <c r="HA5" s="201"/>
      <c r="HB5" s="201"/>
      <c r="HC5" s="201"/>
      <c r="HD5" s="201"/>
      <c r="HE5" s="201"/>
      <c r="HF5" s="201"/>
      <c r="HG5" s="201"/>
      <c r="HH5" s="201"/>
      <c r="HI5" s="201"/>
      <c r="HJ5" s="201"/>
      <c r="HK5" s="201"/>
      <c r="HL5" s="201"/>
      <c r="HM5" s="201"/>
      <c r="HN5" s="201"/>
      <c r="HO5" s="201"/>
      <c r="HP5" s="201"/>
      <c r="HQ5" s="201"/>
      <c r="HR5" s="201"/>
      <c r="HS5" s="201"/>
      <c r="HT5" s="201"/>
      <c r="HU5" s="201"/>
      <c r="HV5" s="201"/>
      <c r="HW5" s="201"/>
      <c r="HX5" s="201"/>
      <c r="HY5" s="201"/>
      <c r="HZ5" s="201"/>
      <c r="IA5" s="201"/>
      <c r="IB5" s="201"/>
      <c r="IC5" s="201"/>
      <c r="ID5" s="201"/>
      <c r="IE5" s="201"/>
      <c r="IF5" s="201"/>
      <c r="IG5" s="201"/>
      <c r="IH5" s="201"/>
      <c r="II5" s="201"/>
      <c r="IJ5" s="201"/>
      <c r="IK5" s="201"/>
      <c r="IL5" s="201"/>
      <c r="IM5" s="201"/>
      <c r="IN5" s="201"/>
      <c r="IO5" s="201"/>
      <c r="IP5" s="201"/>
      <c r="IQ5" s="201"/>
      <c r="IR5" s="201"/>
      <c r="IS5" s="201"/>
      <c r="IT5" s="201"/>
      <c r="IU5" s="201"/>
      <c r="IV5" s="201"/>
    </row>
    <row r="6" customFormat="false" ht="25.5" hidden="false" customHeight="false" outlineLevel="0" collapsed="false">
      <c r="A6" s="199" t="s">
        <v>237</v>
      </c>
      <c r="B6" s="202" t="s">
        <v>238</v>
      </c>
      <c r="C6" s="202"/>
      <c r="D6" s="202"/>
      <c r="E6" s="196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  <c r="II6" s="201"/>
      <c r="IJ6" s="201"/>
      <c r="IK6" s="201"/>
      <c r="IL6" s="201"/>
      <c r="IM6" s="201"/>
      <c r="IN6" s="201"/>
      <c r="IO6" s="201"/>
      <c r="IP6" s="201"/>
      <c r="IQ6" s="201"/>
      <c r="IR6" s="201"/>
      <c r="IS6" s="201"/>
      <c r="IT6" s="201"/>
      <c r="IU6" s="201"/>
      <c r="IV6" s="201"/>
    </row>
    <row r="7" customFormat="false" ht="12.75" hidden="false" customHeight="false" outlineLevel="0" collapsed="false">
      <c r="A7" s="199" t="s">
        <v>253</v>
      </c>
      <c r="B7" s="203"/>
      <c r="C7" s="204"/>
      <c r="D7" s="204"/>
      <c r="E7" s="196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  <c r="IV7" s="201"/>
    </row>
    <row r="8" customFormat="false" ht="12.75" hidden="false" customHeight="false" outlineLevel="0" collapsed="false">
      <c r="A8" s="205"/>
      <c r="B8" s="206"/>
      <c r="C8" s="196"/>
      <c r="D8" s="201"/>
      <c r="E8" s="196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  <c r="IV8" s="201"/>
    </row>
    <row r="9" customFormat="false" ht="12.75" hidden="false" customHeight="true" outlineLevel="0" collapsed="false">
      <c r="A9" s="207" t="s">
        <v>254</v>
      </c>
      <c r="B9" s="207"/>
      <c r="C9" s="207"/>
      <c r="D9" s="207"/>
    </row>
    <row r="10" customFormat="false" ht="12.75" hidden="false" customHeight="false" outlineLevel="0" collapsed="false">
      <c r="A10" s="208"/>
      <c r="B10" s="209"/>
      <c r="C10" s="210"/>
      <c r="D10" s="211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  <c r="IK10" s="208"/>
      <c r="IL10" s="208"/>
      <c r="IM10" s="208"/>
      <c r="IN10" s="208"/>
      <c r="IO10" s="208"/>
      <c r="IP10" s="208"/>
      <c r="IQ10" s="208"/>
      <c r="IR10" s="208"/>
      <c r="IS10" s="208"/>
      <c r="IT10" s="208"/>
      <c r="IU10" s="208"/>
      <c r="IV10" s="208"/>
    </row>
    <row r="11" customFormat="false" ht="12.75" hidden="false" customHeight="false" outlineLevel="0" collapsed="false">
      <c r="B11" s="212" t="s">
        <v>255</v>
      </c>
      <c r="C11" s="210"/>
      <c r="D11" s="211"/>
    </row>
    <row r="12" customFormat="false" ht="12.75" hidden="false" customHeight="false" outlineLevel="0" collapsed="false">
      <c r="C12" s="210"/>
      <c r="D12" s="211"/>
    </row>
    <row r="13" customFormat="false" ht="12.75" hidden="false" customHeight="true" outlineLevel="0" collapsed="false">
      <c r="A13" s="207" t="s">
        <v>256</v>
      </c>
      <c r="B13" s="207"/>
      <c r="C13" s="207"/>
      <c r="D13" s="207"/>
    </row>
    <row r="14" customFormat="false" ht="12.75" hidden="false" customHeight="false" outlineLevel="0" collapsed="false">
      <c r="A14" s="208"/>
      <c r="B14" s="208"/>
      <c r="C14" s="213"/>
      <c r="D14" s="209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  <c r="FL14" s="208"/>
      <c r="FM14" s="208"/>
      <c r="FN14" s="208"/>
      <c r="FO14" s="208"/>
      <c r="FP14" s="208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  <c r="GT14" s="208"/>
      <c r="GU14" s="208"/>
      <c r="GV14" s="208"/>
      <c r="GW14" s="208"/>
      <c r="GX14" s="208"/>
      <c r="GY14" s="208"/>
      <c r="GZ14" s="208"/>
      <c r="HA14" s="208"/>
      <c r="HB14" s="208"/>
      <c r="HC14" s="208"/>
      <c r="HD14" s="208"/>
      <c r="HE14" s="208"/>
      <c r="HF14" s="208"/>
      <c r="HG14" s="208"/>
      <c r="HH14" s="208"/>
      <c r="HI14" s="208"/>
      <c r="HJ14" s="208"/>
      <c r="HK14" s="208"/>
      <c r="HL14" s="208"/>
      <c r="HM14" s="208"/>
      <c r="HN14" s="208"/>
      <c r="HO14" s="208"/>
      <c r="HP14" s="208"/>
      <c r="HQ14" s="208"/>
      <c r="HR14" s="208"/>
      <c r="HS14" s="208"/>
      <c r="HT14" s="208"/>
      <c r="HU14" s="208"/>
      <c r="HV14" s="208"/>
      <c r="HW14" s="208"/>
      <c r="HX14" s="208"/>
      <c r="HY14" s="208"/>
      <c r="HZ14" s="208"/>
      <c r="IA14" s="208"/>
      <c r="IB14" s="208"/>
      <c r="IC14" s="208"/>
      <c r="ID14" s="208"/>
      <c r="IE14" s="208"/>
      <c r="IF14" s="208"/>
      <c r="IG14" s="208"/>
      <c r="IH14" s="208"/>
      <c r="II14" s="208"/>
      <c r="IJ14" s="208"/>
      <c r="IK14" s="208"/>
      <c r="IL14" s="208"/>
      <c r="IM14" s="208"/>
      <c r="IN14" s="208"/>
      <c r="IO14" s="208"/>
      <c r="IP14" s="208"/>
      <c r="IQ14" s="208"/>
      <c r="IR14" s="208"/>
      <c r="IS14" s="208"/>
      <c r="IT14" s="208"/>
      <c r="IU14" s="208"/>
      <c r="IV14" s="208"/>
    </row>
    <row r="15" customFormat="false" ht="12.75" hidden="false" customHeight="false" outlineLevel="0" collapsed="false">
      <c r="B15" s="212" t="s">
        <v>257</v>
      </c>
      <c r="C15" s="213"/>
      <c r="D15" s="209"/>
    </row>
    <row r="16" customFormat="false" ht="12.75" hidden="false" customHeight="false" outlineLevel="0" collapsed="false">
      <c r="B16" s="189"/>
      <c r="D16" s="189"/>
      <c r="E16" s="189"/>
      <c r="F16" s="189"/>
    </row>
    <row r="17" customFormat="false" ht="12.75" hidden="false" customHeight="true" outlineLevel="0" collapsed="false">
      <c r="A17" s="207" t="s">
        <v>258</v>
      </c>
      <c r="B17" s="207"/>
      <c r="C17" s="207"/>
      <c r="D17" s="207"/>
    </row>
    <row r="18" customFormat="false" ht="12.75" hidden="false" customHeight="false" outlineLevel="0" collapsed="false">
      <c r="A18" s="208"/>
      <c r="B18" s="208"/>
      <c r="C18" s="213"/>
      <c r="D18" s="213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</row>
    <row r="19" customFormat="false" ht="12.75" hidden="false" customHeight="false" outlineLevel="0" collapsed="false">
      <c r="A19" s="214"/>
      <c r="B19" s="215" t="s">
        <v>259</v>
      </c>
      <c r="C19" s="216" t="n">
        <v>4.06</v>
      </c>
      <c r="D19" s="217" t="s">
        <v>260</v>
      </c>
      <c r="F19" s="218"/>
    </row>
    <row r="20" customFormat="false" ht="12.75" hidden="false" customHeight="false" outlineLevel="0" collapsed="false">
      <c r="A20" s="214"/>
      <c r="B20" s="215" t="s">
        <v>261</v>
      </c>
      <c r="C20" s="216" t="n">
        <v>1</v>
      </c>
      <c r="D20" s="217" t="s">
        <v>260</v>
      </c>
      <c r="F20" s="218"/>
    </row>
    <row r="21" customFormat="false" ht="12.75" hidden="false" customHeight="false" outlineLevel="0" collapsed="false">
      <c r="A21" s="214"/>
      <c r="B21" s="215" t="s">
        <v>262</v>
      </c>
      <c r="C21" s="216" t="n">
        <v>1</v>
      </c>
      <c r="D21" s="217" t="s">
        <v>260</v>
      </c>
      <c r="F21" s="218"/>
    </row>
    <row r="22" customFormat="false" ht="12.75" hidden="false" customHeight="false" outlineLevel="0" collapsed="false">
      <c r="A22" s="214"/>
      <c r="B22" s="215" t="s">
        <v>263</v>
      </c>
      <c r="C22" s="216" t="n">
        <v>0.61</v>
      </c>
      <c r="D22" s="217" t="s">
        <v>260</v>
      </c>
      <c r="F22" s="218"/>
    </row>
    <row r="23" customFormat="false" ht="12.75" hidden="false" customHeight="false" outlineLevel="0" collapsed="false">
      <c r="B23" s="219"/>
      <c r="C23" s="220"/>
      <c r="D23" s="221"/>
      <c r="F23" s="218"/>
    </row>
    <row r="24" customFormat="false" ht="12.75" hidden="false" customHeight="false" outlineLevel="0" collapsed="false">
      <c r="A24" s="214"/>
      <c r="B24" s="215" t="s">
        <v>264</v>
      </c>
      <c r="C24" s="216" t="n">
        <v>8</v>
      </c>
      <c r="D24" s="217" t="s">
        <v>260</v>
      </c>
      <c r="F24" s="218"/>
    </row>
    <row r="25" customFormat="false" ht="12.75" hidden="false" customHeight="false" outlineLevel="0" collapsed="false">
      <c r="D25" s="189"/>
    </row>
    <row r="26" customFormat="false" ht="12.75" hidden="false" customHeight="true" outlineLevel="0" collapsed="false">
      <c r="A26" s="207" t="s">
        <v>265</v>
      </c>
      <c r="B26" s="207"/>
      <c r="C26" s="207"/>
      <c r="D26" s="207"/>
    </row>
    <row r="27" customFormat="false" ht="12.75" hidden="false" customHeight="false" outlineLevel="0" collapsed="false">
      <c r="A27" s="211"/>
      <c r="B27" s="211"/>
      <c r="C27" s="211"/>
      <c r="D27" s="211"/>
    </row>
    <row r="28" customFormat="false" ht="12.75" hidden="false" customHeight="false" outlineLevel="0" collapsed="false">
      <c r="A28" s="211"/>
      <c r="B28" s="222" t="s">
        <v>266</v>
      </c>
      <c r="C28" s="223" t="n">
        <v>13.15</v>
      </c>
      <c r="D28" s="224" t="s">
        <v>260</v>
      </c>
    </row>
    <row r="29" customFormat="false" ht="12.75" hidden="false" customHeight="false" outlineLevel="0" collapsed="false">
      <c r="A29" s="211"/>
      <c r="B29" s="211"/>
      <c r="C29" s="211"/>
      <c r="D29" s="211"/>
    </row>
    <row r="30" customFormat="false" ht="12.75" hidden="false" customHeight="false" outlineLevel="0" collapsed="false">
      <c r="A30" s="211"/>
      <c r="B30" s="225" t="s">
        <v>267</v>
      </c>
      <c r="C30" s="216" t="n">
        <v>100</v>
      </c>
      <c r="D30" s="224" t="s">
        <v>260</v>
      </c>
    </row>
    <row r="31" customFormat="false" ht="12.75" hidden="false" customHeight="false" outlineLevel="0" collapsed="false">
      <c r="A31" s="211"/>
      <c r="B31" s="225" t="s">
        <v>268</v>
      </c>
      <c r="C31" s="216" t="n">
        <v>5</v>
      </c>
      <c r="D31" s="224" t="s">
        <v>260</v>
      </c>
    </row>
    <row r="32" customFormat="false" ht="12.75" hidden="false" customHeight="false" outlineLevel="0" collapsed="false">
      <c r="A32" s="208"/>
      <c r="B32" s="208"/>
      <c r="C32" s="213"/>
      <c r="D32" s="213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208"/>
      <c r="EO32" s="208"/>
      <c r="EP32" s="208"/>
      <c r="EQ32" s="208"/>
      <c r="ER32" s="208"/>
      <c r="ES32" s="208"/>
      <c r="ET32" s="208"/>
      <c r="EU32" s="208"/>
      <c r="EV32" s="208"/>
      <c r="EW32" s="208"/>
      <c r="EX32" s="208"/>
      <c r="EY32" s="208"/>
      <c r="EZ32" s="208"/>
      <c r="FA32" s="208"/>
      <c r="FB32" s="208"/>
      <c r="FC32" s="208"/>
      <c r="FD32" s="208"/>
      <c r="FE32" s="208"/>
      <c r="FF32" s="208"/>
      <c r="FG32" s="208"/>
      <c r="FH32" s="208"/>
      <c r="FI32" s="208"/>
      <c r="FJ32" s="208"/>
      <c r="FK32" s="208"/>
      <c r="FL32" s="208"/>
      <c r="FM32" s="208"/>
      <c r="FN32" s="208"/>
      <c r="FO32" s="208"/>
      <c r="FP32" s="208"/>
      <c r="FQ32" s="208"/>
      <c r="FR32" s="208"/>
      <c r="FS32" s="208"/>
      <c r="FT32" s="208"/>
      <c r="FU32" s="208"/>
      <c r="FV32" s="208"/>
      <c r="FW32" s="208"/>
      <c r="FX32" s="208"/>
      <c r="FY32" s="208"/>
      <c r="FZ32" s="208"/>
      <c r="GA32" s="208"/>
      <c r="GB32" s="208"/>
      <c r="GC32" s="208"/>
      <c r="GD32" s="208"/>
      <c r="GE32" s="208"/>
      <c r="GF32" s="208"/>
      <c r="GG32" s="208"/>
      <c r="GH32" s="208"/>
      <c r="GI32" s="208"/>
      <c r="GJ32" s="208"/>
      <c r="GK32" s="208"/>
      <c r="GL32" s="208"/>
      <c r="GM32" s="208"/>
      <c r="GN32" s="208"/>
      <c r="GO32" s="208"/>
      <c r="GP32" s="208"/>
      <c r="GQ32" s="208"/>
      <c r="GR32" s="208"/>
      <c r="GS32" s="208"/>
      <c r="GT32" s="208"/>
      <c r="GU32" s="208"/>
      <c r="GV32" s="208"/>
      <c r="GW32" s="208"/>
      <c r="GX32" s="208"/>
      <c r="GY32" s="208"/>
      <c r="GZ32" s="208"/>
      <c r="HA32" s="208"/>
      <c r="HB32" s="208"/>
      <c r="HC32" s="208"/>
      <c r="HD32" s="208"/>
      <c r="HE32" s="208"/>
      <c r="HF32" s="208"/>
      <c r="HG32" s="208"/>
      <c r="HH32" s="208"/>
      <c r="HI32" s="208"/>
      <c r="HJ32" s="208"/>
      <c r="HK32" s="208"/>
      <c r="HL32" s="208"/>
      <c r="HM32" s="208"/>
      <c r="HN32" s="208"/>
      <c r="HO32" s="208"/>
      <c r="HP32" s="208"/>
      <c r="HQ32" s="208"/>
      <c r="HR32" s="208"/>
      <c r="HS32" s="208"/>
      <c r="HT32" s="208"/>
      <c r="HU32" s="208"/>
      <c r="HV32" s="208"/>
      <c r="HW32" s="208"/>
      <c r="HX32" s="208"/>
      <c r="HY32" s="208"/>
      <c r="HZ32" s="208"/>
      <c r="IA32" s="208"/>
      <c r="IB32" s="208"/>
      <c r="IC32" s="208"/>
      <c r="ID32" s="208"/>
      <c r="IE32" s="208"/>
      <c r="IF32" s="208"/>
      <c r="IG32" s="208"/>
      <c r="IH32" s="208"/>
      <c r="II32" s="208"/>
      <c r="IJ32" s="208"/>
      <c r="IK32" s="208"/>
      <c r="IL32" s="208"/>
      <c r="IM32" s="208"/>
      <c r="IN32" s="208"/>
      <c r="IO32" s="208"/>
      <c r="IP32" s="208"/>
      <c r="IQ32" s="208"/>
      <c r="IR32" s="208"/>
      <c r="IS32" s="208"/>
      <c r="IT32" s="208"/>
      <c r="IU32" s="208"/>
      <c r="IV32" s="208"/>
    </row>
    <row r="33" customFormat="false" ht="12.75" hidden="false" customHeight="false" outlineLevel="0" collapsed="false">
      <c r="B33" s="225" t="s">
        <v>269</v>
      </c>
      <c r="C33" s="226" t="n">
        <v>3</v>
      </c>
      <c r="D33" s="227" t="s">
        <v>260</v>
      </c>
      <c r="F33" s="218"/>
    </row>
    <row r="34" customFormat="false" ht="12.75" hidden="false" customHeight="false" outlineLevel="0" collapsed="false">
      <c r="B34" s="225" t="s">
        <v>270</v>
      </c>
      <c r="C34" s="226" t="n">
        <v>0.65</v>
      </c>
      <c r="D34" s="227" t="s">
        <v>260</v>
      </c>
    </row>
    <row r="35" customFormat="false" ht="12.75" hidden="false" customHeight="false" outlineLevel="0" collapsed="false">
      <c r="B35" s="225" t="s">
        <v>271</v>
      </c>
      <c r="C35" s="226" t="n">
        <v>4</v>
      </c>
      <c r="D35" s="217" t="s">
        <v>260</v>
      </c>
    </row>
    <row r="36" customFormat="false" ht="12.75" hidden="false" customHeight="false" outlineLevel="0" collapsed="false">
      <c r="D36" s="189"/>
    </row>
    <row r="37" customFormat="false" ht="12.75" hidden="false" customHeight="true" outlineLevel="0" collapsed="false">
      <c r="A37" s="207" t="s">
        <v>272</v>
      </c>
      <c r="B37" s="207"/>
      <c r="C37" s="207"/>
      <c r="D37" s="207"/>
    </row>
    <row r="38" customFormat="false" ht="12.75" hidden="false" customHeight="false" outlineLevel="0" collapsed="false">
      <c r="A38" s="208"/>
      <c r="B38" s="208"/>
      <c r="C38" s="213"/>
      <c r="D38" s="209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8"/>
      <c r="CN38" s="208"/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/>
      <c r="DC38" s="208"/>
      <c r="DD38" s="208"/>
      <c r="DE38" s="208"/>
      <c r="DF38" s="208"/>
      <c r="DG38" s="208"/>
      <c r="DH38" s="208"/>
      <c r="DI38" s="208"/>
      <c r="DJ38" s="208"/>
      <c r="DK38" s="208"/>
      <c r="DL38" s="208"/>
      <c r="DM38" s="208"/>
      <c r="DN38" s="208"/>
      <c r="DO38" s="208"/>
      <c r="DP38" s="208"/>
      <c r="DQ38" s="208"/>
      <c r="DR38" s="208"/>
      <c r="DS38" s="208"/>
      <c r="DT38" s="208"/>
      <c r="DU38" s="208"/>
      <c r="DV38" s="208"/>
      <c r="DW38" s="208"/>
      <c r="DX38" s="208"/>
      <c r="DY38" s="208"/>
      <c r="DZ38" s="208"/>
      <c r="EA38" s="208"/>
      <c r="EB38" s="208"/>
      <c r="EC38" s="208"/>
      <c r="ED38" s="208"/>
      <c r="EE38" s="208"/>
      <c r="EF38" s="208"/>
      <c r="EG38" s="208"/>
      <c r="EH38" s="208"/>
      <c r="EI38" s="208"/>
      <c r="EJ38" s="208"/>
      <c r="EK38" s="208"/>
      <c r="EL38" s="208"/>
      <c r="EM38" s="208"/>
      <c r="EN38" s="208"/>
      <c r="EO38" s="208"/>
      <c r="EP38" s="208"/>
      <c r="EQ38" s="208"/>
      <c r="ER38" s="208"/>
      <c r="ES38" s="208"/>
      <c r="ET38" s="208"/>
      <c r="EU38" s="208"/>
      <c r="EV38" s="208"/>
      <c r="EW38" s="208"/>
      <c r="EX38" s="208"/>
      <c r="EY38" s="208"/>
      <c r="EZ38" s="208"/>
      <c r="FA38" s="208"/>
      <c r="FB38" s="208"/>
      <c r="FC38" s="208"/>
      <c r="FD38" s="208"/>
      <c r="FE38" s="208"/>
      <c r="FF38" s="208"/>
      <c r="FG38" s="208"/>
      <c r="FH38" s="208"/>
      <c r="FI38" s="208"/>
      <c r="FJ38" s="208"/>
      <c r="FK38" s="208"/>
      <c r="FL38" s="208"/>
      <c r="FM38" s="208"/>
      <c r="FN38" s="208"/>
      <c r="FO38" s="208"/>
      <c r="FP38" s="208"/>
      <c r="FQ38" s="208"/>
      <c r="FR38" s="208"/>
      <c r="FS38" s="208"/>
      <c r="FT38" s="208"/>
      <c r="FU38" s="208"/>
      <c r="FV38" s="208"/>
      <c r="FW38" s="208"/>
      <c r="FX38" s="208"/>
      <c r="FY38" s="208"/>
      <c r="FZ38" s="208"/>
      <c r="GA38" s="208"/>
      <c r="GB38" s="208"/>
      <c r="GC38" s="208"/>
      <c r="GD38" s="208"/>
      <c r="GE38" s="208"/>
      <c r="GF38" s="208"/>
      <c r="GG38" s="208"/>
      <c r="GH38" s="208"/>
      <c r="GI38" s="208"/>
      <c r="GJ38" s="208"/>
      <c r="GK38" s="208"/>
      <c r="GL38" s="208"/>
      <c r="GM38" s="208"/>
      <c r="GN38" s="208"/>
      <c r="GO38" s="208"/>
      <c r="GP38" s="208"/>
      <c r="GQ38" s="208"/>
      <c r="GR38" s="208"/>
      <c r="GS38" s="208"/>
      <c r="GT38" s="208"/>
      <c r="GU38" s="208"/>
      <c r="GV38" s="208"/>
      <c r="GW38" s="208"/>
      <c r="GX38" s="208"/>
      <c r="GY38" s="208"/>
      <c r="GZ38" s="208"/>
      <c r="HA38" s="208"/>
      <c r="HB38" s="208"/>
      <c r="HC38" s="208"/>
      <c r="HD38" s="208"/>
      <c r="HE38" s="208"/>
      <c r="HF38" s="208"/>
      <c r="HG38" s="208"/>
      <c r="HH38" s="208"/>
      <c r="HI38" s="208"/>
      <c r="HJ38" s="208"/>
      <c r="HK38" s="208"/>
      <c r="HL38" s="208"/>
      <c r="HM38" s="208"/>
      <c r="HN38" s="208"/>
      <c r="HO38" s="208"/>
      <c r="HP38" s="208"/>
      <c r="HQ38" s="208"/>
      <c r="HR38" s="208"/>
      <c r="HS38" s="208"/>
      <c r="HT38" s="208"/>
      <c r="HU38" s="208"/>
      <c r="HV38" s="208"/>
      <c r="HW38" s="208"/>
      <c r="HX38" s="208"/>
      <c r="HY38" s="208"/>
      <c r="HZ38" s="208"/>
      <c r="IA38" s="208"/>
      <c r="IB38" s="208"/>
      <c r="IC38" s="208"/>
      <c r="ID38" s="208"/>
      <c r="IE38" s="208"/>
      <c r="IF38" s="208"/>
      <c r="IG38" s="208"/>
      <c r="IH38" s="208"/>
      <c r="II38" s="208"/>
      <c r="IJ38" s="208"/>
      <c r="IK38" s="208"/>
      <c r="IL38" s="208"/>
      <c r="IM38" s="208"/>
      <c r="IN38" s="208"/>
      <c r="IO38" s="208"/>
      <c r="IP38" s="208"/>
      <c r="IQ38" s="208"/>
      <c r="IR38" s="208"/>
      <c r="IS38" s="208"/>
      <c r="IT38" s="208"/>
      <c r="IU38" s="208"/>
      <c r="IV38" s="208"/>
    </row>
    <row r="39" customFormat="false" ht="12.75" hidden="false" customHeight="false" outlineLevel="0" collapsed="false">
      <c r="B39" s="189" t="s">
        <v>273</v>
      </c>
      <c r="C39" s="228" t="n">
        <v>0.3196</v>
      </c>
      <c r="D39" s="228"/>
      <c r="E39" s="229"/>
      <c r="F39" s="230"/>
    </row>
    <row r="40" customFormat="false" ht="12.75" hidden="false" customHeight="false" outlineLevel="0" collapsed="false">
      <c r="B40" s="189" t="s">
        <v>274</v>
      </c>
      <c r="C40" s="228"/>
      <c r="D40" s="228"/>
      <c r="F40" s="231"/>
    </row>
    <row r="41" customFormat="false" ht="12.75" hidden="false" customHeight="false" outlineLevel="0" collapsed="false">
      <c r="C41" s="232"/>
    </row>
    <row r="42" customFormat="false" ht="12.75" hidden="false" customHeight="true" outlineLevel="0" collapsed="false">
      <c r="A42" s="233" t="s">
        <v>275</v>
      </c>
      <c r="B42" s="233"/>
      <c r="C42" s="233"/>
      <c r="D42" s="233"/>
    </row>
    <row r="43" customFormat="false" ht="12.75" hidden="false" customHeight="false" outlineLevel="0" collapsed="false">
      <c r="A43" s="234" t="str">
        <f aca="false">CONCATENATE("do ISS para ",B15," é de ",C30," %",", com a respectiva alíquota de ",C31,"  %")</f>
        <v>do ISS para Edificações é de 100 %, com a respectiva alíquota de 5  %</v>
      </c>
      <c r="B43" s="234"/>
      <c r="C43" s="234"/>
    </row>
    <row r="44" customFormat="false" ht="12.75" hidden="false" customHeight="false" outlineLevel="0" collapsed="false">
      <c r="A44" s="235"/>
    </row>
    <row r="45" customFormat="false" ht="12.75" hidden="false" customHeight="true" outlineLevel="0" collapsed="false">
      <c r="A45" s="236" t="s">
        <v>276</v>
      </c>
      <c r="B45" s="236"/>
      <c r="C45" s="236"/>
      <c r="D45" s="236"/>
    </row>
    <row r="46" customFormat="false" ht="12.75" hidden="false" customHeight="false" outlineLevel="0" collapsed="false">
      <c r="A46" s="236" t="str">
        <f aca="false">CONCATENATE("elaboração do orçamento foi ",B11,", e que esta é a alternativa mais adequada para ")</f>
        <v>elaboração do orçamento foi Com Desoneração, e que esta é a alternativa mais adequada para </v>
      </c>
      <c r="B46" s="236"/>
      <c r="C46" s="236"/>
      <c r="D46" s="236"/>
    </row>
    <row r="47" customFormat="false" ht="12.75" hidden="false" customHeight="true" outlineLevel="0" collapsed="false">
      <c r="A47" s="236" t="s">
        <v>277</v>
      </c>
      <c r="B47" s="236"/>
      <c r="C47" s="236"/>
      <c r="D47" s="236"/>
    </row>
    <row r="51" customFormat="false" ht="12.75" hidden="false" customHeight="false" outlineLevel="0" collapsed="false">
      <c r="A51" s="214" t="s">
        <v>278</v>
      </c>
      <c r="B51" s="237" t="s">
        <v>230</v>
      </c>
    </row>
    <row r="52" customFormat="false" ht="12.75" hidden="false" customHeight="false" outlineLevel="0" collapsed="false">
      <c r="A52" s="214" t="s">
        <v>279</v>
      </c>
      <c r="B52" s="238" t="s">
        <v>280</v>
      </c>
    </row>
    <row r="55" customFormat="false" ht="12.75" hidden="false" customHeight="false" outlineLevel="0" collapsed="false">
      <c r="C55" s="188"/>
    </row>
    <row r="57" customFormat="false" ht="12.75" hidden="false" customHeight="false" outlineLevel="0" collapsed="false">
      <c r="A57" s="214" t="s">
        <v>281</v>
      </c>
      <c r="B57" s="237" t="s">
        <v>231</v>
      </c>
      <c r="C57" s="188"/>
    </row>
    <row r="58" customFormat="false" ht="12.75" hidden="false" customHeight="false" outlineLevel="0" collapsed="false">
      <c r="A58" s="214" t="s">
        <v>282</v>
      </c>
      <c r="B58" s="238" t="s">
        <v>233</v>
      </c>
      <c r="C58" s="188"/>
    </row>
  </sheetData>
  <mergeCells count="14">
    <mergeCell ref="A1:E2"/>
    <mergeCell ref="A3:D3"/>
    <mergeCell ref="B5:D5"/>
    <mergeCell ref="A9:D9"/>
    <mergeCell ref="A13:D13"/>
    <mergeCell ref="A17:D17"/>
    <mergeCell ref="A26:D26"/>
    <mergeCell ref="A37:D37"/>
    <mergeCell ref="C39:D40"/>
    <mergeCell ref="A42:D42"/>
    <mergeCell ref="A43:C43"/>
    <mergeCell ref="A45:D45"/>
    <mergeCell ref="A46:D46"/>
    <mergeCell ref="A47:D47"/>
  </mergeCells>
  <conditionalFormatting sqref="E39:F39">
    <cfRule type="cellIs" priority="2" operator="equal" aboveAverage="0" equalAverage="0" bottom="0" percent="0" rank="0" text="" dxfId="0">
      <formula>"Atende"</formula>
    </cfRule>
  </conditionalFormatting>
  <dataValidations count="4">
    <dataValidation allowBlank="true" errorStyle="stop" operator="between" showDropDown="false" showErrorMessage="true" showInputMessage="false" sqref="B15" type="list">
      <formula1>"Edificações,Fornecimento de Materiais e Equipamentos,Redes de Água,Esgoto ou Correlatas,Rodovias e Ferrovias,Portuárias,Marítimas e Fluviais,"</formula1>
      <formula2>0</formula2>
    </dataValidation>
    <dataValidation allowBlank="true" errorStyle="stop" operator="between" showDropDown="false" showErrorMessage="true" showInputMessage="false" sqref="B11" type="list">
      <formula1>"Com Desoneração,Sem Desoneração"</formula1>
      <formula2>0</formula2>
    </dataValidation>
    <dataValidation allowBlank="true" error="O valor deve estar entre 2%  e  5%" errorStyle="stop" errorTitle="Atenção" operator="between" showDropDown="false" showErrorMessage="true" showInputMessage="false" sqref="C31" type="decimal">
      <formula1>2</formula1>
      <formula2>5</formula2>
    </dataValidation>
    <dataValidation allowBlank="true" error="O valor deve estar entre 0 e 100" errorStyle="stop" errorTitle="Atenção" operator="between" showDropDown="false" showErrorMessage="true" showInputMessage="false" sqref="C30" type="decimal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9" width="7.85"/>
    <col collapsed="false" customWidth="true" hidden="false" outlineLevel="0" max="2" min="2" style="239" width="9.41"/>
    <col collapsed="false" customWidth="true" hidden="false" outlineLevel="0" max="3" min="3" style="0" width="64.13"/>
    <col collapsed="false" customWidth="true" hidden="true" outlineLevel="0" max="4" min="4" style="0" width="8.14"/>
    <col collapsed="false" customWidth="true" hidden="true" outlineLevel="0" max="9" min="5" style="0" width="8.99"/>
    <col collapsed="false" customWidth="true" hidden="false" outlineLevel="0" max="10" min="10" style="240" width="9.14"/>
    <col collapsed="false" customWidth="true" hidden="false" outlineLevel="0" max="11" min="11" style="241" width="10.85"/>
    <col collapsed="false" customWidth="true" hidden="false" outlineLevel="0" max="12" min="12" style="241" width="11.13"/>
    <col collapsed="false" customWidth="true" hidden="false" outlineLevel="0" max="13" min="13" style="241" width="53.56"/>
    <col collapsed="false" customWidth="true" hidden="false" outlineLevel="0" max="14" min="14" style="242" width="11.28"/>
    <col collapsed="false" customWidth="true" hidden="false" outlineLevel="0" max="15" min="15" style="243" width="13.14"/>
    <col collapsed="false" customWidth="true" hidden="false" outlineLevel="0" max="16" min="16" style="241" width="16.7"/>
    <col collapsed="false" customWidth="true" hidden="false" outlineLevel="0" max="19" min="19" style="0" width="9.99"/>
  </cols>
  <sheetData>
    <row r="1" customFormat="false" ht="51" hidden="false" customHeight="true" outlineLevel="0" collapsed="false">
      <c r="A1" s="244" t="s">
        <v>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O1" s="245"/>
    </row>
    <row r="2" s="160" customFormat="true" ht="15.75" hidden="false" customHeight="true" outlineLevel="0" collapsed="false">
      <c r="A2" s="246" t="s">
        <v>283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2"/>
      <c r="O2" s="245"/>
      <c r="P2" s="241"/>
    </row>
    <row r="3" s="160" customFormat="true" ht="15.75" hidden="false" customHeight="true" outlineLevel="0" collapsed="false">
      <c r="A3" s="247" t="s">
        <v>3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2"/>
      <c r="O3" s="245"/>
      <c r="P3" s="241"/>
    </row>
    <row r="4" customFormat="false" ht="15.75" hidden="false" customHeight="true" outlineLevel="0" collapsed="false">
      <c r="A4" s="247" t="s">
        <v>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O4" s="245"/>
    </row>
    <row r="5" customFormat="false" ht="12.75" hidden="false" customHeight="false" outlineLevel="0" collapsed="false">
      <c r="A5" s="248"/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O5" s="245"/>
    </row>
    <row r="6" customFormat="false" ht="12.75" hidden="false" customHeight="true" outlineLevel="0" collapsed="false">
      <c r="A6" s="249" t="s">
        <v>5</v>
      </c>
      <c r="B6" s="250" t="s">
        <v>6</v>
      </c>
      <c r="C6" s="249" t="s">
        <v>7</v>
      </c>
      <c r="D6" s="251"/>
      <c r="E6" s="251"/>
      <c r="F6" s="251"/>
      <c r="G6" s="251"/>
      <c r="H6" s="251"/>
      <c r="I6" s="251"/>
      <c r="J6" s="18" t="s">
        <v>8</v>
      </c>
      <c r="K6" s="18" t="s">
        <v>9</v>
      </c>
      <c r="L6" s="252" t="s">
        <v>283</v>
      </c>
      <c r="M6" s="252"/>
      <c r="N6" s="253"/>
      <c r="O6" s="254"/>
    </row>
    <row r="7" s="256" customFormat="true" ht="15.75" hidden="false" customHeight="false" outlineLevel="0" collapsed="false">
      <c r="A7" s="249"/>
      <c r="B7" s="250"/>
      <c r="C7" s="249"/>
      <c r="D7" s="251"/>
      <c r="E7" s="251"/>
      <c r="F7" s="251"/>
      <c r="G7" s="251"/>
      <c r="H7" s="251"/>
      <c r="I7" s="251"/>
      <c r="J7" s="18"/>
      <c r="K7" s="18"/>
      <c r="L7" s="252"/>
      <c r="M7" s="252"/>
      <c r="N7" s="253"/>
      <c r="O7" s="254"/>
      <c r="P7" s="255"/>
    </row>
    <row r="8" s="245" customFormat="true" ht="12.75" hidden="false" customHeight="false" outlineLevel="0" collapsed="false">
      <c r="A8" s="257" t="s">
        <v>13</v>
      </c>
      <c r="B8" s="257"/>
      <c r="C8" s="258" t="s">
        <v>14</v>
      </c>
      <c r="D8" s="259"/>
      <c r="E8" s="259"/>
      <c r="F8" s="259"/>
      <c r="G8" s="259"/>
      <c r="H8" s="259"/>
      <c r="I8" s="259"/>
      <c r="J8" s="260"/>
      <c r="K8" s="261"/>
      <c r="L8" s="262"/>
      <c r="M8" s="262"/>
      <c r="N8" s="242"/>
      <c r="P8" s="241"/>
    </row>
    <row r="9" s="271" customFormat="true" ht="25.5" hidden="false" customHeight="false" outlineLevel="0" collapsed="false">
      <c r="A9" s="263" t="s">
        <v>15</v>
      </c>
      <c r="B9" s="264" t="s">
        <v>16</v>
      </c>
      <c r="C9" s="265" t="str">
        <f aca="false">[1]tab_iopes_2017_09_servicos!$B$88</f>
        <v>Placa de obra nas dimensões de 2.0 x 4.0 m, padrão IOPES</v>
      </c>
      <c r="D9" s="266"/>
      <c r="E9" s="266"/>
      <c r="F9" s="266"/>
      <c r="G9" s="266"/>
      <c r="H9" s="266"/>
      <c r="I9" s="266"/>
      <c r="J9" s="267" t="s">
        <v>17</v>
      </c>
      <c r="K9" s="33" t="n">
        <f aca="false">PLANILHA!K9</f>
        <v>8</v>
      </c>
      <c r="L9" s="268" t="s">
        <v>284</v>
      </c>
      <c r="M9" s="268"/>
      <c r="N9" s="242"/>
      <c r="O9" s="269"/>
      <c r="P9" s="270"/>
      <c r="S9" s="269"/>
    </row>
    <row r="10" s="271" customFormat="true" ht="51" hidden="false" customHeight="false" outlineLevel="0" collapsed="false">
      <c r="A10" s="263" t="s">
        <v>18</v>
      </c>
      <c r="B10" s="272" t="s">
        <v>19</v>
      </c>
      <c r="C10" s="265" t="s">
        <v>285</v>
      </c>
      <c r="D10" s="266"/>
      <c r="E10" s="266"/>
      <c r="F10" s="266"/>
      <c r="G10" s="266"/>
      <c r="H10" s="266"/>
      <c r="I10" s="266"/>
      <c r="J10" s="267" t="s">
        <v>17</v>
      </c>
      <c r="K10" s="33" t="n">
        <f aca="false">PLANILHA!K10</f>
        <v>9</v>
      </c>
      <c r="L10" s="268" t="s">
        <v>286</v>
      </c>
      <c r="M10" s="268"/>
      <c r="N10" s="242"/>
      <c r="P10" s="270"/>
      <c r="S10" s="269"/>
    </row>
    <row r="11" s="271" customFormat="true" ht="12.75" hidden="false" customHeight="false" outlineLevel="0" collapsed="false">
      <c r="A11" s="263"/>
      <c r="B11" s="264"/>
      <c r="C11" s="273"/>
      <c r="D11" s="274"/>
      <c r="E11" s="266"/>
      <c r="F11" s="266"/>
      <c r="G11" s="266"/>
      <c r="H11" s="266"/>
      <c r="I11" s="266"/>
      <c r="J11" s="267"/>
      <c r="K11" s="33"/>
      <c r="L11" s="275"/>
      <c r="M11" s="275"/>
      <c r="N11" s="242"/>
      <c r="O11" s="269"/>
      <c r="P11" s="270"/>
      <c r="S11" s="269"/>
    </row>
    <row r="12" s="284" customFormat="true" ht="12.75" hidden="false" customHeight="false" outlineLevel="0" collapsed="false">
      <c r="A12" s="276"/>
      <c r="B12" s="277"/>
      <c r="C12" s="278" t="s">
        <v>22</v>
      </c>
      <c r="D12" s="279"/>
      <c r="E12" s="280"/>
      <c r="F12" s="280"/>
      <c r="G12" s="280"/>
      <c r="H12" s="280"/>
      <c r="I12" s="281"/>
      <c r="J12" s="282"/>
      <c r="K12" s="53"/>
      <c r="L12" s="283"/>
      <c r="M12" s="283"/>
      <c r="N12" s="242"/>
      <c r="O12" s="269"/>
      <c r="P12" s="270"/>
      <c r="S12" s="269"/>
    </row>
    <row r="13" s="284" customFormat="true" ht="12.75" hidden="false" customHeight="false" outlineLevel="0" collapsed="false">
      <c r="A13" s="285" t="s">
        <v>23</v>
      </c>
      <c r="B13" s="277"/>
      <c r="C13" s="286" t="s">
        <v>24</v>
      </c>
      <c r="D13" s="279"/>
      <c r="E13" s="280"/>
      <c r="F13" s="280"/>
      <c r="G13" s="280"/>
      <c r="H13" s="280"/>
      <c r="I13" s="281"/>
      <c r="J13" s="282"/>
      <c r="K13" s="53"/>
      <c r="L13" s="283"/>
      <c r="M13" s="283"/>
      <c r="N13" s="242"/>
      <c r="O13" s="269"/>
      <c r="P13" s="270"/>
      <c r="S13" s="269"/>
    </row>
    <row r="14" s="291" customFormat="true" ht="93" hidden="false" customHeight="true" outlineLevel="0" collapsed="false">
      <c r="A14" s="282" t="s">
        <v>25</v>
      </c>
      <c r="B14" s="287" t="s">
        <v>26</v>
      </c>
      <c r="C14" s="288" t="s">
        <v>27</v>
      </c>
      <c r="D14" s="289"/>
      <c r="E14" s="286"/>
      <c r="F14" s="286"/>
      <c r="G14" s="286"/>
      <c r="H14" s="286"/>
      <c r="I14" s="286"/>
      <c r="J14" s="282" t="s">
        <v>17</v>
      </c>
      <c r="K14" s="53" t="n">
        <f aca="false">PLANILHA!K14</f>
        <v>690.7</v>
      </c>
      <c r="L14" s="290" t="s">
        <v>287</v>
      </c>
      <c r="M14" s="290"/>
      <c r="N14" s="242"/>
      <c r="O14" s="284"/>
      <c r="P14" s="270"/>
      <c r="S14" s="292"/>
    </row>
    <row r="15" s="284" customFormat="true" ht="25.5" hidden="false" customHeight="false" outlineLevel="0" collapsed="false">
      <c r="A15" s="282" t="s">
        <v>28</v>
      </c>
      <c r="B15" s="287" t="s">
        <v>29</v>
      </c>
      <c r="C15" s="293" t="s">
        <v>30</v>
      </c>
      <c r="D15" s="279"/>
      <c r="E15" s="280"/>
      <c r="F15" s="280"/>
      <c r="G15" s="280"/>
      <c r="H15" s="280"/>
      <c r="I15" s="281"/>
      <c r="J15" s="282" t="s">
        <v>17</v>
      </c>
      <c r="K15" s="53" t="n">
        <f aca="false">PLANILHA!K15</f>
        <v>4.66</v>
      </c>
      <c r="L15" s="294" t="s">
        <v>288</v>
      </c>
      <c r="M15" s="294"/>
      <c r="N15" s="242"/>
      <c r="P15" s="270"/>
      <c r="S15" s="269"/>
    </row>
    <row r="16" s="284" customFormat="true" ht="25.5" hidden="false" customHeight="true" outlineLevel="0" collapsed="false">
      <c r="A16" s="282" t="s">
        <v>31</v>
      </c>
      <c r="B16" s="295" t="s">
        <v>32</v>
      </c>
      <c r="C16" s="289" t="s">
        <v>33</v>
      </c>
      <c r="D16" s="279"/>
      <c r="E16" s="280"/>
      <c r="F16" s="280"/>
      <c r="G16" s="280"/>
      <c r="H16" s="280"/>
      <c r="I16" s="281"/>
      <c r="J16" s="282" t="s">
        <v>17</v>
      </c>
      <c r="K16" s="53" t="n">
        <f aca="false">PLANILHA!K16</f>
        <v>58.82</v>
      </c>
      <c r="L16" s="294" t="s">
        <v>289</v>
      </c>
      <c r="M16" s="294"/>
      <c r="N16" s="242"/>
      <c r="O16" s="296"/>
      <c r="P16" s="270"/>
      <c r="S16" s="297"/>
    </row>
    <row r="17" s="284" customFormat="true" ht="25.5" hidden="false" customHeight="false" outlineLevel="0" collapsed="false">
      <c r="A17" s="282" t="s">
        <v>34</v>
      </c>
      <c r="B17" s="287" t="s">
        <v>35</v>
      </c>
      <c r="C17" s="289" t="s">
        <v>36</v>
      </c>
      <c r="D17" s="279"/>
      <c r="E17" s="280"/>
      <c r="F17" s="280"/>
      <c r="G17" s="280"/>
      <c r="H17" s="280"/>
      <c r="I17" s="281"/>
      <c r="J17" s="282" t="s">
        <v>17</v>
      </c>
      <c r="K17" s="53" t="n">
        <f aca="false">PLANILHA!K17</f>
        <v>15.68</v>
      </c>
      <c r="L17" s="294" t="s">
        <v>290</v>
      </c>
      <c r="M17" s="294"/>
      <c r="N17" s="242"/>
      <c r="O17" s="296"/>
      <c r="P17" s="270"/>
      <c r="S17" s="297"/>
    </row>
    <row r="18" s="284" customFormat="true" ht="12.75" hidden="false" customHeight="false" outlineLevel="0" collapsed="false">
      <c r="A18" s="276"/>
      <c r="B18" s="277"/>
      <c r="C18" s="298"/>
      <c r="D18" s="279"/>
      <c r="E18" s="280"/>
      <c r="F18" s="280"/>
      <c r="G18" s="280"/>
      <c r="H18" s="280"/>
      <c r="I18" s="281"/>
      <c r="J18" s="282"/>
      <c r="K18" s="53"/>
      <c r="L18" s="283"/>
      <c r="M18" s="283"/>
      <c r="N18" s="242"/>
      <c r="O18" s="269"/>
      <c r="P18" s="270"/>
      <c r="S18" s="269"/>
    </row>
    <row r="19" s="284" customFormat="true" ht="12.75" hidden="false" customHeight="false" outlineLevel="0" collapsed="false">
      <c r="A19" s="299" t="s">
        <v>38</v>
      </c>
      <c r="B19" s="300"/>
      <c r="C19" s="301" t="s">
        <v>39</v>
      </c>
      <c r="D19" s="302"/>
      <c r="E19" s="302"/>
      <c r="F19" s="302"/>
      <c r="G19" s="302"/>
      <c r="H19" s="302"/>
      <c r="I19" s="303"/>
      <c r="J19" s="53"/>
      <c r="K19" s="53"/>
      <c r="L19" s="283"/>
      <c r="M19" s="283"/>
      <c r="N19" s="242"/>
      <c r="O19" s="304"/>
      <c r="P19" s="270"/>
      <c r="S19" s="304"/>
    </row>
    <row r="20" s="307" customFormat="true" ht="25.5" hidden="false" customHeight="false" outlineLevel="0" collapsed="false">
      <c r="A20" s="282" t="s">
        <v>40</v>
      </c>
      <c r="B20" s="277" t="s">
        <v>41</v>
      </c>
      <c r="C20" s="305" t="s">
        <v>42</v>
      </c>
      <c r="D20" s="302"/>
      <c r="E20" s="302"/>
      <c r="F20" s="302"/>
      <c r="G20" s="302"/>
      <c r="H20" s="302"/>
      <c r="I20" s="303"/>
      <c r="J20" s="53" t="s">
        <v>43</v>
      </c>
      <c r="K20" s="53" t="n">
        <f aca="false">PLANILHA!K21</f>
        <v>1.01</v>
      </c>
      <c r="L20" s="294" t="s">
        <v>291</v>
      </c>
      <c r="M20" s="294"/>
      <c r="N20" s="306"/>
      <c r="O20" s="292"/>
      <c r="P20" s="270"/>
      <c r="S20" s="308"/>
    </row>
    <row r="21" s="307" customFormat="true" ht="12.75" hidden="false" customHeight="true" outlineLevel="0" collapsed="false">
      <c r="A21" s="282"/>
      <c r="B21" s="277"/>
      <c r="C21" s="309"/>
      <c r="D21" s="309"/>
      <c r="E21" s="309"/>
      <c r="F21" s="309"/>
      <c r="G21" s="309"/>
      <c r="H21" s="309"/>
      <c r="I21" s="309"/>
      <c r="J21" s="53"/>
      <c r="K21" s="53"/>
      <c r="L21" s="310"/>
      <c r="M21" s="310"/>
      <c r="N21" s="306"/>
      <c r="O21" s="292"/>
      <c r="P21" s="270"/>
      <c r="S21" s="308"/>
    </row>
    <row r="22" s="284" customFormat="true" ht="12.75" hidden="false" customHeight="false" outlineLevel="0" collapsed="false">
      <c r="A22" s="299" t="s">
        <v>45</v>
      </c>
      <c r="B22" s="300"/>
      <c r="C22" s="301" t="s">
        <v>46</v>
      </c>
      <c r="D22" s="302"/>
      <c r="E22" s="302"/>
      <c r="F22" s="302"/>
      <c r="G22" s="302"/>
      <c r="H22" s="302"/>
      <c r="I22" s="303"/>
      <c r="J22" s="53"/>
      <c r="K22" s="53"/>
      <c r="L22" s="310"/>
      <c r="M22" s="310"/>
      <c r="N22" s="242"/>
      <c r="O22" s="304"/>
      <c r="P22" s="270"/>
      <c r="S22" s="304"/>
    </row>
    <row r="23" s="284" customFormat="true" ht="12.75" hidden="false" customHeight="false" outlineLevel="0" collapsed="false">
      <c r="A23" s="282"/>
      <c r="B23" s="300"/>
      <c r="C23" s="301" t="s">
        <v>47</v>
      </c>
      <c r="D23" s="302"/>
      <c r="E23" s="302"/>
      <c r="F23" s="302"/>
      <c r="G23" s="302"/>
      <c r="H23" s="302"/>
      <c r="I23" s="303"/>
      <c r="J23" s="53"/>
      <c r="K23" s="53"/>
      <c r="L23" s="310"/>
      <c r="M23" s="310"/>
      <c r="N23" s="242"/>
      <c r="O23" s="304"/>
      <c r="P23" s="270"/>
      <c r="S23" s="304"/>
    </row>
    <row r="24" s="284" customFormat="true" ht="25.5" hidden="false" customHeight="false" outlineLevel="0" collapsed="false">
      <c r="A24" s="282" t="s">
        <v>48</v>
      </c>
      <c r="B24" s="277" t="s">
        <v>49</v>
      </c>
      <c r="C24" s="305" t="s">
        <v>50</v>
      </c>
      <c r="D24" s="302"/>
      <c r="E24" s="302"/>
      <c r="F24" s="302"/>
      <c r="G24" s="302"/>
      <c r="H24" s="302"/>
      <c r="I24" s="303"/>
      <c r="J24" s="53" t="s">
        <v>43</v>
      </c>
      <c r="K24" s="53" t="n">
        <f aca="false">PLANILHA!K25</f>
        <v>1.01</v>
      </c>
      <c r="L24" s="294" t="s">
        <v>291</v>
      </c>
      <c r="M24" s="294"/>
      <c r="N24" s="242"/>
      <c r="O24" s="304"/>
      <c r="P24" s="270"/>
      <c r="S24" s="304"/>
    </row>
    <row r="25" s="284" customFormat="true" ht="25.5" hidden="false" customHeight="false" outlineLevel="0" collapsed="false">
      <c r="A25" s="282" t="s">
        <v>51</v>
      </c>
      <c r="B25" s="277" t="s">
        <v>292</v>
      </c>
      <c r="C25" s="305" t="s">
        <v>64</v>
      </c>
      <c r="D25" s="302"/>
      <c r="E25" s="302"/>
      <c r="F25" s="302"/>
      <c r="G25" s="302"/>
      <c r="H25" s="302"/>
      <c r="I25" s="303"/>
      <c r="J25" s="53" t="s">
        <v>54</v>
      </c>
      <c r="K25" s="53" t="n">
        <f aca="false">PLANILHA!K26</f>
        <v>41.08</v>
      </c>
      <c r="L25" s="294" t="s">
        <v>293</v>
      </c>
      <c r="M25" s="294"/>
      <c r="N25" s="242"/>
      <c r="O25" s="304"/>
      <c r="P25" s="270"/>
      <c r="S25" s="304"/>
    </row>
    <row r="26" s="284" customFormat="true" ht="38.25" hidden="false" customHeight="true" outlineLevel="0" collapsed="false">
      <c r="A26" s="282" t="s">
        <v>55</v>
      </c>
      <c r="B26" s="277" t="s">
        <v>294</v>
      </c>
      <c r="C26" s="305" t="s">
        <v>295</v>
      </c>
      <c r="D26" s="302"/>
      <c r="E26" s="302"/>
      <c r="F26" s="302"/>
      <c r="G26" s="302"/>
      <c r="H26" s="302"/>
      <c r="I26" s="303"/>
      <c r="J26" s="53" t="s">
        <v>17</v>
      </c>
      <c r="K26" s="53" t="n">
        <f aca="false">PLANILHA!K27</f>
        <v>13.48</v>
      </c>
      <c r="L26" s="290" t="s">
        <v>296</v>
      </c>
      <c r="M26" s="290"/>
      <c r="N26" s="242"/>
      <c r="O26" s="304"/>
      <c r="P26" s="270"/>
      <c r="S26" s="304"/>
    </row>
    <row r="27" s="284" customFormat="true" ht="12.75" hidden="false" customHeight="false" outlineLevel="0" collapsed="false">
      <c r="A27" s="299" t="s">
        <v>58</v>
      </c>
      <c r="B27" s="277"/>
      <c r="C27" s="311" t="s">
        <v>59</v>
      </c>
      <c r="D27" s="302"/>
      <c r="E27" s="302"/>
      <c r="F27" s="302"/>
      <c r="G27" s="302"/>
      <c r="H27" s="302"/>
      <c r="I27" s="303"/>
      <c r="J27" s="53"/>
      <c r="K27" s="53"/>
      <c r="L27" s="310"/>
      <c r="M27" s="310"/>
      <c r="N27" s="242"/>
      <c r="O27" s="304"/>
      <c r="P27" s="270"/>
      <c r="S27" s="304"/>
    </row>
    <row r="28" s="284" customFormat="true" ht="38.25" hidden="false" customHeight="false" outlineLevel="0" collapsed="false">
      <c r="A28" s="282" t="s">
        <v>60</v>
      </c>
      <c r="B28" s="277" t="s">
        <v>61</v>
      </c>
      <c r="C28" s="305" t="s">
        <v>297</v>
      </c>
      <c r="D28" s="302"/>
      <c r="E28" s="302"/>
      <c r="F28" s="302"/>
      <c r="G28" s="302"/>
      <c r="H28" s="302"/>
      <c r="I28" s="303"/>
      <c r="J28" s="53" t="s">
        <v>43</v>
      </c>
      <c r="K28" s="53" t="n">
        <f aca="false">PLANILHA!K29</f>
        <v>0.45</v>
      </c>
      <c r="L28" s="294" t="s">
        <v>298</v>
      </c>
      <c r="M28" s="294"/>
      <c r="N28" s="242"/>
      <c r="O28" s="304"/>
      <c r="P28" s="270"/>
      <c r="S28" s="304"/>
    </row>
    <row r="29" s="284" customFormat="true" ht="25.5" hidden="false" customHeight="false" outlineLevel="0" collapsed="false">
      <c r="A29" s="282" t="s">
        <v>62</v>
      </c>
      <c r="B29" s="277" t="s">
        <v>63</v>
      </c>
      <c r="C29" s="305" t="s">
        <v>64</v>
      </c>
      <c r="D29" s="302"/>
      <c r="E29" s="302"/>
      <c r="F29" s="302"/>
      <c r="G29" s="302"/>
      <c r="H29" s="302"/>
      <c r="I29" s="303"/>
      <c r="J29" s="53" t="s">
        <v>54</v>
      </c>
      <c r="K29" s="53" t="n">
        <f aca="false">PLANILHA!K30</f>
        <v>22.21</v>
      </c>
      <c r="L29" s="294" t="s">
        <v>293</v>
      </c>
      <c r="M29" s="294"/>
      <c r="N29" s="242"/>
      <c r="O29" s="304"/>
      <c r="P29" s="270"/>
      <c r="S29" s="304"/>
    </row>
    <row r="30" s="284" customFormat="true" ht="63.75" hidden="false" customHeight="false" outlineLevel="0" collapsed="false">
      <c r="A30" s="282" t="s">
        <v>65</v>
      </c>
      <c r="B30" s="277" t="s">
        <v>56</v>
      </c>
      <c r="C30" s="305" t="s">
        <v>299</v>
      </c>
      <c r="D30" s="302"/>
      <c r="E30" s="302"/>
      <c r="F30" s="302"/>
      <c r="G30" s="302"/>
      <c r="H30" s="302"/>
      <c r="I30" s="303"/>
      <c r="J30" s="53" t="s">
        <v>17</v>
      </c>
      <c r="K30" s="53" t="n">
        <f aca="false">PLANILHA!K31</f>
        <v>7.8</v>
      </c>
      <c r="L30" s="294" t="s">
        <v>300</v>
      </c>
      <c r="M30" s="294"/>
      <c r="N30" s="242"/>
      <c r="O30" s="304"/>
      <c r="P30" s="270"/>
      <c r="S30" s="304"/>
    </row>
    <row r="31" s="284" customFormat="true" ht="12.75" hidden="false" customHeight="false" outlineLevel="0" collapsed="false">
      <c r="A31" s="282"/>
      <c r="B31" s="277"/>
      <c r="C31" s="312"/>
      <c r="D31" s="302"/>
      <c r="E31" s="302"/>
      <c r="F31" s="302"/>
      <c r="G31" s="302"/>
      <c r="H31" s="302"/>
      <c r="I31" s="303"/>
      <c r="J31" s="53"/>
      <c r="K31" s="53"/>
      <c r="L31" s="310"/>
      <c r="M31" s="310"/>
      <c r="N31" s="242"/>
      <c r="O31" s="304"/>
      <c r="P31" s="270"/>
      <c r="S31" s="304"/>
    </row>
    <row r="32" s="319" customFormat="true" ht="12.75" hidden="false" customHeight="false" outlineLevel="0" collapsed="false">
      <c r="A32" s="299" t="s">
        <v>67</v>
      </c>
      <c r="B32" s="299"/>
      <c r="C32" s="313" t="s">
        <v>68</v>
      </c>
      <c r="D32" s="314"/>
      <c r="E32" s="314"/>
      <c r="F32" s="314"/>
      <c r="G32" s="314"/>
      <c r="H32" s="314"/>
      <c r="I32" s="314"/>
      <c r="J32" s="315"/>
      <c r="K32" s="85"/>
      <c r="L32" s="316"/>
      <c r="M32" s="316"/>
      <c r="N32" s="317"/>
      <c r="O32" s="318"/>
      <c r="P32" s="270"/>
      <c r="S32" s="318"/>
    </row>
    <row r="33" s="291" customFormat="true" ht="25.5" hidden="false" customHeight="false" outlineLevel="0" collapsed="false">
      <c r="A33" s="282" t="s">
        <v>69</v>
      </c>
      <c r="B33" s="287" t="s">
        <v>70</v>
      </c>
      <c r="C33" s="288" t="s">
        <v>71</v>
      </c>
      <c r="D33" s="289"/>
      <c r="E33" s="286"/>
      <c r="F33" s="286"/>
      <c r="G33" s="286"/>
      <c r="H33" s="286"/>
      <c r="I33" s="286"/>
      <c r="J33" s="282" t="s">
        <v>17</v>
      </c>
      <c r="K33" s="53" t="n">
        <f aca="false">PLANILHA!K34</f>
        <v>484.7</v>
      </c>
      <c r="L33" s="294" t="s">
        <v>301</v>
      </c>
      <c r="M33" s="294"/>
      <c r="N33" s="242"/>
      <c r="O33" s="292"/>
      <c r="P33" s="270"/>
      <c r="S33" s="292"/>
    </row>
    <row r="34" s="284" customFormat="true" ht="25.5" hidden="false" customHeight="false" outlineLevel="0" collapsed="false">
      <c r="A34" s="282" t="s">
        <v>72</v>
      </c>
      <c r="B34" s="320" t="s">
        <v>73</v>
      </c>
      <c r="C34" s="321" t="s">
        <v>302</v>
      </c>
      <c r="D34" s="289"/>
      <c r="E34" s="289"/>
      <c r="F34" s="289"/>
      <c r="G34" s="289"/>
      <c r="H34" s="289"/>
      <c r="I34" s="289"/>
      <c r="J34" s="282" t="s">
        <v>17</v>
      </c>
      <c r="K34" s="53" t="n">
        <f aca="false">PLANILHA!K35</f>
        <v>143.39</v>
      </c>
      <c r="L34" s="294" t="s">
        <v>303</v>
      </c>
      <c r="M34" s="294"/>
      <c r="N34" s="242"/>
      <c r="O34" s="292"/>
      <c r="P34" s="270"/>
      <c r="S34" s="292"/>
    </row>
    <row r="35" s="284" customFormat="true" ht="12.75" hidden="false" customHeight="true" outlineLevel="0" collapsed="false">
      <c r="A35" s="282"/>
      <c r="B35" s="287"/>
      <c r="C35" s="309"/>
      <c r="D35" s="309"/>
      <c r="E35" s="309"/>
      <c r="F35" s="309"/>
      <c r="G35" s="309"/>
      <c r="H35" s="309"/>
      <c r="I35" s="309"/>
      <c r="J35" s="282"/>
      <c r="K35" s="53"/>
      <c r="L35" s="283"/>
      <c r="M35" s="283"/>
      <c r="N35" s="242"/>
      <c r="O35" s="269"/>
      <c r="P35" s="270"/>
      <c r="S35" s="269"/>
    </row>
    <row r="36" s="284" customFormat="true" ht="12.75" hidden="false" customHeight="false" outlineLevel="0" collapsed="false">
      <c r="A36" s="299" t="s">
        <v>76</v>
      </c>
      <c r="B36" s="287"/>
      <c r="C36" s="312" t="s">
        <v>77</v>
      </c>
      <c r="D36" s="289"/>
      <c r="E36" s="289"/>
      <c r="F36" s="289"/>
      <c r="G36" s="289"/>
      <c r="H36" s="289"/>
      <c r="I36" s="289"/>
      <c r="J36" s="282"/>
      <c r="K36" s="53"/>
      <c r="L36" s="283"/>
      <c r="M36" s="283"/>
      <c r="N36" s="242"/>
      <c r="O36" s="269"/>
      <c r="P36" s="270"/>
      <c r="S36" s="269"/>
    </row>
    <row r="37" s="284" customFormat="true" ht="40.5" hidden="false" customHeight="true" outlineLevel="0" collapsed="false">
      <c r="A37" s="282" t="s">
        <v>78</v>
      </c>
      <c r="B37" s="287" t="s">
        <v>79</v>
      </c>
      <c r="C37" s="322" t="s">
        <v>80</v>
      </c>
      <c r="D37" s="289"/>
      <c r="E37" s="289"/>
      <c r="F37" s="289"/>
      <c r="G37" s="289"/>
      <c r="H37" s="289"/>
      <c r="I37" s="289"/>
      <c r="J37" s="282" t="s">
        <v>17</v>
      </c>
      <c r="K37" s="53" t="n">
        <f aca="false">PLANILHA!K38</f>
        <v>38.05</v>
      </c>
      <c r="L37" s="294" t="s">
        <v>304</v>
      </c>
      <c r="M37" s="294"/>
      <c r="N37" s="242"/>
      <c r="O37" s="160"/>
      <c r="P37" s="270"/>
      <c r="S37" s="323"/>
    </row>
    <row r="38" s="284" customFormat="true" ht="25.5" hidden="false" customHeight="false" outlineLevel="0" collapsed="false">
      <c r="A38" s="282" t="s">
        <v>81</v>
      </c>
      <c r="B38" s="287" t="s">
        <v>82</v>
      </c>
      <c r="C38" s="288" t="s">
        <v>83</v>
      </c>
      <c r="D38" s="289"/>
      <c r="E38" s="289"/>
      <c r="F38" s="289"/>
      <c r="G38" s="289"/>
      <c r="H38" s="289"/>
      <c r="I38" s="289"/>
      <c r="J38" s="282" t="s">
        <v>17</v>
      </c>
      <c r="K38" s="53" t="n">
        <f aca="false">PLANILHA!K39</f>
        <v>65.28</v>
      </c>
      <c r="L38" s="294" t="s">
        <v>305</v>
      </c>
      <c r="M38" s="294"/>
      <c r="N38" s="242"/>
      <c r="O38" s="292"/>
      <c r="P38" s="270"/>
      <c r="S38" s="292"/>
    </row>
    <row r="39" s="284" customFormat="true" ht="38.25" hidden="false" customHeight="false" outlineLevel="0" collapsed="false">
      <c r="A39" s="282" t="s">
        <v>84</v>
      </c>
      <c r="B39" s="295" t="s">
        <v>85</v>
      </c>
      <c r="C39" s="288" t="s">
        <v>306</v>
      </c>
      <c r="D39" s="289"/>
      <c r="E39" s="289"/>
      <c r="F39" s="289"/>
      <c r="G39" s="289"/>
      <c r="H39" s="289"/>
      <c r="I39" s="289"/>
      <c r="J39" s="282" t="s">
        <v>17</v>
      </c>
      <c r="K39" s="53" t="n">
        <f aca="false">PLANILHA!K40</f>
        <v>486.6</v>
      </c>
      <c r="L39" s="294" t="s">
        <v>307</v>
      </c>
      <c r="M39" s="294"/>
      <c r="N39" s="242"/>
      <c r="O39" s="160"/>
      <c r="P39" s="270"/>
      <c r="S39" s="292"/>
    </row>
    <row r="40" s="284" customFormat="true" ht="38.25" hidden="false" customHeight="false" outlineLevel="0" collapsed="false">
      <c r="A40" s="282" t="s">
        <v>87</v>
      </c>
      <c r="B40" s="287" t="s">
        <v>88</v>
      </c>
      <c r="C40" s="288" t="s">
        <v>308</v>
      </c>
      <c r="D40" s="289"/>
      <c r="E40" s="289"/>
      <c r="F40" s="289"/>
      <c r="G40" s="289"/>
      <c r="H40" s="289"/>
      <c r="I40" s="289"/>
      <c r="J40" s="282" t="s">
        <v>90</v>
      </c>
      <c r="K40" s="53" t="n">
        <f aca="false">PLANILHA!K41</f>
        <v>56.55</v>
      </c>
      <c r="L40" s="294" t="s">
        <v>309</v>
      </c>
      <c r="M40" s="294"/>
      <c r="N40" s="242"/>
      <c r="O40" s="292"/>
      <c r="P40" s="270"/>
      <c r="S40" s="292"/>
    </row>
    <row r="41" s="284" customFormat="true" ht="51" hidden="false" customHeight="false" outlineLevel="0" collapsed="false">
      <c r="A41" s="282" t="s">
        <v>91</v>
      </c>
      <c r="B41" s="287" t="s">
        <v>92</v>
      </c>
      <c r="C41" s="288" t="s">
        <v>310</v>
      </c>
      <c r="D41" s="289"/>
      <c r="E41" s="289"/>
      <c r="F41" s="289"/>
      <c r="G41" s="289"/>
      <c r="H41" s="289"/>
      <c r="I41" s="289"/>
      <c r="J41" s="282" t="s">
        <v>17</v>
      </c>
      <c r="K41" s="53" t="n">
        <f aca="false">PLANILHA!K42</f>
        <v>460.6</v>
      </c>
      <c r="L41" s="294" t="s">
        <v>311</v>
      </c>
      <c r="M41" s="294"/>
      <c r="N41" s="242"/>
      <c r="O41" s="292"/>
      <c r="P41" s="270"/>
      <c r="S41" s="292"/>
    </row>
    <row r="42" s="284" customFormat="true" ht="38.25" hidden="false" customHeight="false" outlineLevel="0" collapsed="false">
      <c r="A42" s="282" t="s">
        <v>94</v>
      </c>
      <c r="B42" s="287" t="s">
        <v>95</v>
      </c>
      <c r="C42" s="288" t="s">
        <v>96</v>
      </c>
      <c r="D42" s="289"/>
      <c r="E42" s="289"/>
      <c r="F42" s="289"/>
      <c r="G42" s="289"/>
      <c r="H42" s="289"/>
      <c r="I42" s="289"/>
      <c r="J42" s="282" t="s">
        <v>90</v>
      </c>
      <c r="K42" s="53" t="n">
        <f aca="false">PLANILHA!K43</f>
        <v>59.75</v>
      </c>
      <c r="L42" s="294" t="s">
        <v>312</v>
      </c>
      <c r="M42" s="294"/>
      <c r="N42" s="242"/>
      <c r="O42" s="292"/>
      <c r="P42" s="270"/>
      <c r="S42" s="292"/>
    </row>
    <row r="43" s="284" customFormat="true" ht="38.25" hidden="false" customHeight="false" outlineLevel="0" collapsed="false">
      <c r="A43" s="282" t="s">
        <v>97</v>
      </c>
      <c r="B43" s="287" t="s">
        <v>98</v>
      </c>
      <c r="C43" s="288" t="s">
        <v>99</v>
      </c>
      <c r="D43" s="289"/>
      <c r="E43" s="289"/>
      <c r="F43" s="289"/>
      <c r="G43" s="289"/>
      <c r="H43" s="289"/>
      <c r="I43" s="289"/>
      <c r="J43" s="282" t="s">
        <v>17</v>
      </c>
      <c r="K43" s="53" t="n">
        <f aca="false">PLANILHA!K44</f>
        <v>23.02</v>
      </c>
      <c r="L43" s="294" t="s">
        <v>313</v>
      </c>
      <c r="M43" s="294"/>
      <c r="N43" s="242"/>
      <c r="O43" s="292"/>
      <c r="P43" s="270"/>
      <c r="S43" s="292"/>
    </row>
    <row r="44" s="284" customFormat="true" ht="12.75" hidden="false" customHeight="false" outlineLevel="0" collapsed="false">
      <c r="A44" s="282"/>
      <c r="B44" s="287"/>
      <c r="C44" s="312"/>
      <c r="D44" s="289"/>
      <c r="E44" s="289"/>
      <c r="F44" s="289"/>
      <c r="G44" s="289"/>
      <c r="H44" s="289"/>
      <c r="I44" s="289"/>
      <c r="J44" s="282"/>
      <c r="K44" s="53"/>
      <c r="L44" s="283"/>
      <c r="M44" s="283"/>
      <c r="N44" s="242"/>
      <c r="O44" s="269"/>
      <c r="P44" s="270"/>
      <c r="S44" s="269"/>
    </row>
    <row r="45" s="284" customFormat="true" ht="12.75" hidden="false" customHeight="false" outlineLevel="0" collapsed="false">
      <c r="A45" s="299" t="s">
        <v>101</v>
      </c>
      <c r="B45" s="287"/>
      <c r="C45" s="312" t="s">
        <v>102</v>
      </c>
      <c r="D45" s="289"/>
      <c r="E45" s="289"/>
      <c r="F45" s="289"/>
      <c r="G45" s="289"/>
      <c r="H45" s="289"/>
      <c r="I45" s="289"/>
      <c r="J45" s="282"/>
      <c r="K45" s="53"/>
      <c r="L45" s="283"/>
      <c r="M45" s="283"/>
      <c r="N45" s="242"/>
      <c r="O45" s="269"/>
      <c r="P45" s="270"/>
      <c r="S45" s="269"/>
    </row>
    <row r="46" s="284" customFormat="true" ht="63.75" hidden="false" customHeight="false" outlineLevel="0" collapsed="false">
      <c r="A46" s="282" t="s">
        <v>103</v>
      </c>
      <c r="B46" s="287" t="s">
        <v>104</v>
      </c>
      <c r="C46" s="288" t="s">
        <v>314</v>
      </c>
      <c r="D46" s="289"/>
      <c r="E46" s="289"/>
      <c r="F46" s="289"/>
      <c r="G46" s="289"/>
      <c r="H46" s="289"/>
      <c r="I46" s="289"/>
      <c r="J46" s="282" t="s">
        <v>17</v>
      </c>
      <c r="K46" s="53" t="n">
        <f aca="false">PLANILHA!K47</f>
        <v>65.28</v>
      </c>
      <c r="L46" s="294" t="s">
        <v>305</v>
      </c>
      <c r="M46" s="294"/>
      <c r="N46" s="242"/>
      <c r="O46" s="292"/>
      <c r="P46" s="270"/>
      <c r="S46" s="292"/>
    </row>
    <row r="47" s="284" customFormat="true" ht="66" hidden="false" customHeight="true" outlineLevel="0" collapsed="false">
      <c r="A47" s="282" t="s">
        <v>106</v>
      </c>
      <c r="B47" s="324" t="s">
        <v>107</v>
      </c>
      <c r="C47" s="288" t="s">
        <v>108</v>
      </c>
      <c r="D47" s="289"/>
      <c r="E47" s="289"/>
      <c r="F47" s="289"/>
      <c r="G47" s="289"/>
      <c r="H47" s="289"/>
      <c r="I47" s="289"/>
      <c r="J47" s="282" t="s">
        <v>90</v>
      </c>
      <c r="K47" s="53" t="n">
        <f aca="false">PLANILHA!K48</f>
        <v>99.06</v>
      </c>
      <c r="L47" s="290" t="s">
        <v>315</v>
      </c>
      <c r="M47" s="290"/>
      <c r="N47" s="242"/>
      <c r="O47" s="160"/>
      <c r="P47" s="270"/>
      <c r="S47" s="292"/>
    </row>
    <row r="48" s="284" customFormat="true" ht="38.25" hidden="false" customHeight="false" outlineLevel="0" collapsed="false">
      <c r="A48" s="282" t="s">
        <v>109</v>
      </c>
      <c r="B48" s="287" t="s">
        <v>110</v>
      </c>
      <c r="C48" s="325" t="s">
        <v>111</v>
      </c>
      <c r="D48" s="289"/>
      <c r="E48" s="289"/>
      <c r="F48" s="289"/>
      <c r="G48" s="289"/>
      <c r="H48" s="289"/>
      <c r="I48" s="289"/>
      <c r="J48" s="282" t="s">
        <v>17</v>
      </c>
      <c r="K48" s="53" t="n">
        <f aca="false">PLANILHA!K49</f>
        <v>15.68</v>
      </c>
      <c r="L48" s="294" t="s">
        <v>290</v>
      </c>
      <c r="M48" s="294"/>
      <c r="N48" s="242"/>
      <c r="O48" s="296"/>
      <c r="P48" s="270"/>
      <c r="S48" s="326"/>
    </row>
    <row r="49" s="284" customFormat="true" ht="12.75" hidden="false" customHeight="false" outlineLevel="0" collapsed="false">
      <c r="A49" s="282"/>
      <c r="B49" s="287"/>
      <c r="C49" s="312"/>
      <c r="D49" s="289"/>
      <c r="E49" s="289"/>
      <c r="F49" s="289"/>
      <c r="G49" s="289"/>
      <c r="H49" s="289"/>
      <c r="I49" s="289"/>
      <c r="J49" s="282"/>
      <c r="K49" s="53"/>
      <c r="L49" s="283"/>
      <c r="M49" s="283"/>
      <c r="N49" s="242"/>
      <c r="O49" s="269"/>
      <c r="P49" s="270"/>
      <c r="S49" s="269"/>
    </row>
    <row r="50" customFormat="false" ht="12.75" hidden="false" customHeight="false" outlineLevel="0" collapsed="false">
      <c r="A50" s="299" t="s">
        <v>113</v>
      </c>
      <c r="B50" s="299"/>
      <c r="C50" s="313" t="s">
        <v>114</v>
      </c>
      <c r="D50" s="289"/>
      <c r="E50" s="289"/>
      <c r="F50" s="289"/>
      <c r="G50" s="289"/>
      <c r="H50" s="289"/>
      <c r="I50" s="289"/>
      <c r="J50" s="282"/>
      <c r="K50" s="53"/>
      <c r="L50" s="283"/>
      <c r="M50" s="283"/>
      <c r="O50" s="242"/>
      <c r="P50" s="270"/>
      <c r="Q50" s="160"/>
      <c r="R50" s="160"/>
      <c r="S50" s="242"/>
    </row>
    <row r="51" customFormat="false" ht="69" hidden="false" customHeight="true" outlineLevel="0" collapsed="false">
      <c r="A51" s="327" t="s">
        <v>115</v>
      </c>
      <c r="B51" s="328" t="s">
        <v>116</v>
      </c>
      <c r="C51" s="329" t="s">
        <v>117</v>
      </c>
      <c r="D51" s="330"/>
      <c r="E51" s="330"/>
      <c r="F51" s="330"/>
      <c r="G51" s="330"/>
      <c r="H51" s="330"/>
      <c r="I51" s="330"/>
      <c r="J51" s="327" t="s">
        <v>17</v>
      </c>
      <c r="K51" s="331" t="n">
        <f aca="false">PLANILHA!K52</f>
        <v>122.87</v>
      </c>
      <c r="L51" s="332" t="s">
        <v>316</v>
      </c>
      <c r="M51" s="332"/>
      <c r="O51" s="306"/>
      <c r="P51" s="270"/>
      <c r="Q51" s="160"/>
      <c r="R51" s="160"/>
      <c r="S51" s="306"/>
    </row>
    <row r="52" customFormat="false" ht="38.25" hidden="false" customHeight="true" outlineLevel="0" collapsed="false">
      <c r="A52" s="327" t="s">
        <v>118</v>
      </c>
      <c r="B52" s="328" t="s">
        <v>119</v>
      </c>
      <c r="C52" s="329" t="s">
        <v>317</v>
      </c>
      <c r="D52" s="330"/>
      <c r="E52" s="330"/>
      <c r="F52" s="330"/>
      <c r="G52" s="330"/>
      <c r="H52" s="330"/>
      <c r="I52" s="330"/>
      <c r="J52" s="327" t="s">
        <v>17</v>
      </c>
      <c r="K52" s="331" t="n">
        <f aca="false">PLANILHA!K53</f>
        <v>567.83</v>
      </c>
      <c r="L52" s="332" t="s">
        <v>318</v>
      </c>
      <c r="M52" s="332"/>
      <c r="O52" s="306"/>
      <c r="P52" s="270"/>
      <c r="Q52" s="160"/>
      <c r="R52" s="160"/>
      <c r="S52" s="306"/>
    </row>
    <row r="53" customFormat="false" ht="39.75" hidden="false" customHeight="true" outlineLevel="0" collapsed="false">
      <c r="A53" s="327" t="s">
        <v>121</v>
      </c>
      <c r="B53" s="328" t="s">
        <v>122</v>
      </c>
      <c r="C53" s="329" t="s">
        <v>123</v>
      </c>
      <c r="D53" s="330"/>
      <c r="E53" s="330"/>
      <c r="F53" s="330"/>
      <c r="G53" s="330"/>
      <c r="H53" s="330"/>
      <c r="I53" s="330"/>
      <c r="J53" s="327" t="s">
        <v>17</v>
      </c>
      <c r="K53" s="331" t="n">
        <f aca="false">PLANILHA!K54</f>
        <v>58.82</v>
      </c>
      <c r="L53" s="332" t="s">
        <v>319</v>
      </c>
      <c r="M53" s="332"/>
      <c r="O53" s="306"/>
      <c r="P53" s="270"/>
      <c r="Q53" s="160"/>
      <c r="R53" s="160"/>
      <c r="S53" s="306"/>
    </row>
    <row r="54" customFormat="false" ht="25.5" hidden="false" customHeight="false" outlineLevel="0" collapsed="false">
      <c r="A54" s="282" t="s">
        <v>124</v>
      </c>
      <c r="B54" s="333" t="s">
        <v>125</v>
      </c>
      <c r="C54" s="288" t="s">
        <v>126</v>
      </c>
      <c r="D54" s="289"/>
      <c r="E54" s="289"/>
      <c r="F54" s="289"/>
      <c r="G54" s="289"/>
      <c r="H54" s="289"/>
      <c r="I54" s="289"/>
      <c r="J54" s="282" t="s">
        <v>17</v>
      </c>
      <c r="K54" s="53" t="n">
        <f aca="false">PLANILHA!K55</f>
        <v>7.8</v>
      </c>
      <c r="L54" s="294" t="s">
        <v>300</v>
      </c>
      <c r="M54" s="294"/>
      <c r="O54" s="306"/>
      <c r="P54" s="270"/>
      <c r="Q54" s="160"/>
      <c r="R54" s="160"/>
      <c r="S54" s="306"/>
    </row>
    <row r="55" customFormat="false" ht="38.25" hidden="false" customHeight="false" outlineLevel="0" collapsed="false">
      <c r="A55" s="282" t="s">
        <v>127</v>
      </c>
      <c r="B55" s="287" t="s">
        <v>128</v>
      </c>
      <c r="C55" s="288" t="s">
        <v>320</v>
      </c>
      <c r="D55" s="289"/>
      <c r="E55" s="289"/>
      <c r="F55" s="289"/>
      <c r="G55" s="289"/>
      <c r="H55" s="289"/>
      <c r="I55" s="289"/>
      <c r="J55" s="282" t="s">
        <v>17</v>
      </c>
      <c r="K55" s="53" t="n">
        <f aca="false">PLANILHA!K56</f>
        <v>7.8</v>
      </c>
      <c r="L55" s="294" t="s">
        <v>300</v>
      </c>
      <c r="M55" s="294"/>
      <c r="O55" s="306"/>
      <c r="P55" s="270"/>
      <c r="Q55" s="160"/>
      <c r="R55" s="160"/>
      <c r="S55" s="306"/>
    </row>
    <row r="56" customFormat="false" ht="12.75" hidden="false" customHeight="false" outlineLevel="0" collapsed="false">
      <c r="A56" s="282"/>
      <c r="B56" s="282"/>
      <c r="C56" s="312"/>
      <c r="D56" s="289"/>
      <c r="E56" s="289"/>
      <c r="F56" s="289"/>
      <c r="G56" s="289"/>
      <c r="H56" s="289"/>
      <c r="I56" s="289"/>
      <c r="J56" s="282"/>
      <c r="K56" s="53"/>
      <c r="L56" s="283"/>
      <c r="M56" s="283"/>
      <c r="O56" s="242"/>
      <c r="P56" s="270"/>
      <c r="Q56" s="160"/>
      <c r="R56" s="160"/>
      <c r="S56" s="242"/>
    </row>
    <row r="57" customFormat="false" ht="12.75" hidden="false" customHeight="false" outlineLevel="0" collapsed="false">
      <c r="A57" s="299" t="s">
        <v>131</v>
      </c>
      <c r="B57" s="282"/>
      <c r="C57" s="312" t="s">
        <v>132</v>
      </c>
      <c r="D57" s="289"/>
      <c r="E57" s="289"/>
      <c r="F57" s="289"/>
      <c r="G57" s="289"/>
      <c r="H57" s="289"/>
      <c r="I57" s="289"/>
      <c r="J57" s="282"/>
      <c r="K57" s="53"/>
      <c r="L57" s="283"/>
      <c r="M57" s="283"/>
      <c r="O57" s="334"/>
      <c r="P57" s="270"/>
      <c r="S57" s="334"/>
    </row>
    <row r="58" customFormat="false" ht="25.5" hidden="false" customHeight="false" outlineLevel="0" collapsed="false">
      <c r="A58" s="282" t="s">
        <v>133</v>
      </c>
      <c r="B58" s="295" t="s">
        <v>134</v>
      </c>
      <c r="C58" s="288" t="s">
        <v>135</v>
      </c>
      <c r="D58" s="289"/>
      <c r="E58" s="289"/>
      <c r="F58" s="289"/>
      <c r="G58" s="289"/>
      <c r="H58" s="289"/>
      <c r="I58" s="289"/>
      <c r="J58" s="282" t="s">
        <v>136</v>
      </c>
      <c r="K58" s="53" t="n">
        <f aca="false">PLANILHA!K59</f>
        <v>1</v>
      </c>
      <c r="L58" s="294" t="s">
        <v>321</v>
      </c>
      <c r="M58" s="294"/>
      <c r="O58" s="335"/>
      <c r="P58" s="270"/>
      <c r="S58" s="334"/>
    </row>
    <row r="59" customFormat="false" ht="25.5" hidden="false" customHeight="false" outlineLevel="0" collapsed="false">
      <c r="A59" s="282" t="s">
        <v>137</v>
      </c>
      <c r="B59" s="287" t="s">
        <v>138</v>
      </c>
      <c r="C59" s="288" t="s">
        <v>139</v>
      </c>
      <c r="D59" s="289"/>
      <c r="E59" s="289"/>
      <c r="F59" s="289"/>
      <c r="G59" s="289"/>
      <c r="H59" s="289"/>
      <c r="I59" s="289"/>
      <c r="J59" s="282" t="s">
        <v>17</v>
      </c>
      <c r="K59" s="53" t="n">
        <f aca="false">PLANILHA!K60</f>
        <v>2.77</v>
      </c>
      <c r="L59" s="294" t="s">
        <v>322</v>
      </c>
      <c r="M59" s="294"/>
      <c r="O59" s="296"/>
      <c r="P59" s="270"/>
      <c r="S59" s="334"/>
    </row>
    <row r="60" customFormat="false" ht="12.75" hidden="false" customHeight="false" outlineLevel="0" collapsed="false">
      <c r="A60" s="282"/>
      <c r="B60" s="282"/>
      <c r="C60" s="312"/>
      <c r="D60" s="289"/>
      <c r="E60" s="289"/>
      <c r="F60" s="289"/>
      <c r="G60" s="289"/>
      <c r="H60" s="289"/>
      <c r="I60" s="289"/>
      <c r="J60" s="282"/>
      <c r="K60" s="53"/>
      <c r="L60" s="336"/>
      <c r="M60" s="337"/>
      <c r="O60" s="242"/>
      <c r="P60" s="270"/>
      <c r="Q60" s="160"/>
      <c r="R60" s="160"/>
      <c r="S60" s="242"/>
    </row>
    <row r="61" customFormat="false" ht="13.5" hidden="false" customHeight="true" outlineLevel="0" collapsed="false">
      <c r="A61" s="338" t="s">
        <v>141</v>
      </c>
      <c r="B61" s="327"/>
      <c r="C61" s="339" t="s">
        <v>142</v>
      </c>
      <c r="D61" s="330"/>
      <c r="E61" s="330"/>
      <c r="F61" s="330"/>
      <c r="G61" s="330"/>
      <c r="H61" s="330"/>
      <c r="I61" s="330"/>
      <c r="J61" s="327"/>
      <c r="K61" s="331"/>
      <c r="L61" s="340"/>
      <c r="M61" s="340"/>
      <c r="O61" s="242"/>
      <c r="P61" s="270"/>
      <c r="Q61" s="160"/>
      <c r="R61" s="160"/>
      <c r="S61" s="242"/>
    </row>
    <row r="62" customFormat="false" ht="63.75" hidden="false" customHeight="false" outlineLevel="0" collapsed="false">
      <c r="A62" s="327" t="s">
        <v>143</v>
      </c>
      <c r="B62" s="328" t="s">
        <v>144</v>
      </c>
      <c r="C62" s="329" t="s">
        <v>323</v>
      </c>
      <c r="D62" s="330"/>
      <c r="E62" s="330"/>
      <c r="F62" s="330"/>
      <c r="G62" s="330"/>
      <c r="H62" s="330"/>
      <c r="I62" s="330"/>
      <c r="J62" s="341" t="s">
        <v>17</v>
      </c>
      <c r="K62" s="331" t="n">
        <f aca="false">PLANILHA!K64</f>
        <v>84.1</v>
      </c>
      <c r="L62" s="342" t="s">
        <v>324</v>
      </c>
      <c r="M62" s="342"/>
      <c r="O62" s="306"/>
      <c r="P62" s="270"/>
      <c r="Q62" s="160"/>
      <c r="R62" s="160"/>
      <c r="S62" s="306"/>
    </row>
    <row r="63" customFormat="false" ht="51" hidden="false" customHeight="true" outlineLevel="0" collapsed="false">
      <c r="A63" s="327" t="s">
        <v>146</v>
      </c>
      <c r="B63" s="328" t="s">
        <v>147</v>
      </c>
      <c r="C63" s="329" t="s">
        <v>325</v>
      </c>
      <c r="D63" s="330"/>
      <c r="E63" s="330"/>
      <c r="F63" s="330"/>
      <c r="G63" s="330"/>
      <c r="H63" s="330"/>
      <c r="I63" s="330"/>
      <c r="J63" s="327" t="s">
        <v>54</v>
      </c>
      <c r="K63" s="331" t="n">
        <f aca="false">PLANILHA!K65</f>
        <v>452.24</v>
      </c>
      <c r="L63" s="342" t="s">
        <v>293</v>
      </c>
      <c r="M63" s="342"/>
      <c r="O63" s="306"/>
      <c r="P63" s="270"/>
      <c r="Q63" s="160"/>
      <c r="R63" s="160"/>
      <c r="S63" s="306"/>
    </row>
    <row r="64" customFormat="false" ht="25.5" hidden="false" customHeight="false" outlineLevel="0" collapsed="false">
      <c r="A64" s="327" t="s">
        <v>149</v>
      </c>
      <c r="B64" s="328" t="s">
        <v>150</v>
      </c>
      <c r="C64" s="329" t="s">
        <v>151</v>
      </c>
      <c r="D64" s="330"/>
      <c r="E64" s="330"/>
      <c r="F64" s="330"/>
      <c r="G64" s="330"/>
      <c r="H64" s="330"/>
      <c r="I64" s="330"/>
      <c r="J64" s="327" t="s">
        <v>90</v>
      </c>
      <c r="K64" s="331" t="n">
        <f aca="false">PLANILHA!K66</f>
        <v>25.3</v>
      </c>
      <c r="L64" s="342" t="s">
        <v>326</v>
      </c>
      <c r="M64" s="342"/>
      <c r="O64" s="306"/>
      <c r="P64" s="270"/>
      <c r="Q64" s="160"/>
      <c r="R64" s="160"/>
      <c r="S64" s="306"/>
    </row>
    <row r="65" customFormat="false" ht="25.5" hidden="false" customHeight="false" outlineLevel="0" collapsed="false">
      <c r="A65" s="327" t="s">
        <v>152</v>
      </c>
      <c r="B65" s="328" t="s">
        <v>153</v>
      </c>
      <c r="C65" s="329" t="s">
        <v>154</v>
      </c>
      <c r="D65" s="330"/>
      <c r="E65" s="330"/>
      <c r="F65" s="330"/>
      <c r="G65" s="330"/>
      <c r="H65" s="330"/>
      <c r="I65" s="330"/>
      <c r="J65" s="327" t="s">
        <v>90</v>
      </c>
      <c r="K65" s="331" t="n">
        <f aca="false">PLANILHA!K67</f>
        <v>11</v>
      </c>
      <c r="L65" s="342" t="s">
        <v>327</v>
      </c>
      <c r="M65" s="342"/>
      <c r="O65" s="306"/>
      <c r="P65" s="270"/>
      <c r="Q65" s="160"/>
      <c r="R65" s="160"/>
      <c r="S65" s="306"/>
    </row>
    <row r="66" customFormat="false" ht="22.5" hidden="false" customHeight="true" outlineLevel="0" collapsed="false">
      <c r="A66" s="327" t="s">
        <v>155</v>
      </c>
      <c r="B66" s="343" t="s">
        <v>328</v>
      </c>
      <c r="C66" s="344" t="s">
        <v>329</v>
      </c>
      <c r="D66" s="330"/>
      <c r="E66" s="330"/>
      <c r="F66" s="330"/>
      <c r="G66" s="330"/>
      <c r="H66" s="330"/>
      <c r="I66" s="330"/>
      <c r="J66" s="327" t="s">
        <v>136</v>
      </c>
      <c r="K66" s="331" t="n">
        <f aca="false">PLANILHA!K68</f>
        <v>1</v>
      </c>
      <c r="L66" s="342" t="s">
        <v>321</v>
      </c>
      <c r="M66" s="342"/>
      <c r="O66" s="345"/>
      <c r="P66" s="270"/>
      <c r="S66" s="346"/>
    </row>
    <row r="67" customFormat="false" ht="13.5" hidden="false" customHeight="true" outlineLevel="0" collapsed="false">
      <c r="A67" s="327"/>
      <c r="B67" s="327"/>
      <c r="C67" s="347"/>
      <c r="D67" s="330"/>
      <c r="E67" s="330"/>
      <c r="F67" s="330"/>
      <c r="G67" s="330"/>
      <c r="H67" s="330"/>
      <c r="I67" s="330"/>
      <c r="J67" s="327"/>
      <c r="K67" s="331"/>
      <c r="L67" s="340"/>
      <c r="M67" s="340"/>
      <c r="O67" s="242"/>
      <c r="P67" s="270"/>
      <c r="Q67" s="160"/>
      <c r="R67" s="160"/>
      <c r="S67" s="242"/>
    </row>
    <row r="68" customFormat="false" ht="13.5" hidden="false" customHeight="true" outlineLevel="0" collapsed="false">
      <c r="A68" s="338" t="s">
        <v>159</v>
      </c>
      <c r="B68" s="327"/>
      <c r="C68" s="347" t="s">
        <v>160</v>
      </c>
      <c r="D68" s="330"/>
      <c r="E68" s="330"/>
      <c r="F68" s="330"/>
      <c r="G68" s="330"/>
      <c r="H68" s="330"/>
      <c r="I68" s="330"/>
      <c r="J68" s="327"/>
      <c r="K68" s="331"/>
      <c r="L68" s="340"/>
      <c r="M68" s="340"/>
      <c r="O68" s="345"/>
      <c r="P68" s="270"/>
      <c r="S68" s="334"/>
    </row>
    <row r="69" customFormat="false" ht="13.5" hidden="false" customHeight="true" outlineLevel="0" collapsed="false">
      <c r="A69" s="327"/>
      <c r="B69" s="327"/>
      <c r="C69" s="348" t="s">
        <v>161</v>
      </c>
      <c r="D69" s="330"/>
      <c r="E69" s="330"/>
      <c r="F69" s="330"/>
      <c r="G69" s="330"/>
      <c r="H69" s="330"/>
      <c r="I69" s="330"/>
      <c r="J69" s="327"/>
      <c r="K69" s="331"/>
      <c r="L69" s="340"/>
      <c r="M69" s="340"/>
      <c r="O69" s="345"/>
      <c r="P69" s="270"/>
      <c r="S69" s="334"/>
    </row>
    <row r="70" customFormat="false" ht="38.25" hidden="false" customHeight="false" outlineLevel="0" collapsed="false">
      <c r="A70" s="327" t="s">
        <v>162</v>
      </c>
      <c r="B70" s="328" t="s">
        <v>163</v>
      </c>
      <c r="C70" s="349" t="s">
        <v>164</v>
      </c>
      <c r="D70" s="330"/>
      <c r="E70" s="330"/>
      <c r="F70" s="330"/>
      <c r="G70" s="330"/>
      <c r="H70" s="330"/>
      <c r="I70" s="330"/>
      <c r="J70" s="327" t="s">
        <v>136</v>
      </c>
      <c r="K70" s="331" t="n">
        <f aca="false">PLANILHA!K72</f>
        <v>3</v>
      </c>
      <c r="L70" s="342" t="s">
        <v>330</v>
      </c>
      <c r="M70" s="342"/>
      <c r="O70" s="284"/>
      <c r="P70" s="270"/>
      <c r="S70" s="334"/>
    </row>
    <row r="71" customFormat="false" ht="25.5" hidden="false" customHeight="false" outlineLevel="0" collapsed="false">
      <c r="A71" s="327" t="s">
        <v>165</v>
      </c>
      <c r="B71" s="350" t="s">
        <v>331</v>
      </c>
      <c r="C71" s="351" t="s">
        <v>167</v>
      </c>
      <c r="D71" s="330"/>
      <c r="E71" s="330"/>
      <c r="F71" s="330"/>
      <c r="G71" s="330"/>
      <c r="H71" s="330"/>
      <c r="I71" s="330"/>
      <c r="J71" s="327" t="s">
        <v>136</v>
      </c>
      <c r="K71" s="331" t="n">
        <f aca="false">PLANILHA!K73</f>
        <v>3</v>
      </c>
      <c r="L71" s="342" t="s">
        <v>330</v>
      </c>
      <c r="M71" s="342"/>
      <c r="O71" s="284"/>
      <c r="P71" s="270"/>
      <c r="S71" s="334"/>
    </row>
    <row r="72" customFormat="false" ht="13.5" hidden="false" customHeight="true" outlineLevel="0" collapsed="false">
      <c r="A72" s="327"/>
      <c r="B72" s="327"/>
      <c r="C72" s="347"/>
      <c r="D72" s="330"/>
      <c r="E72" s="330"/>
      <c r="F72" s="330"/>
      <c r="G72" s="330"/>
      <c r="H72" s="330"/>
      <c r="I72" s="330"/>
      <c r="J72" s="327"/>
      <c r="K72" s="331"/>
      <c r="L72" s="352"/>
      <c r="M72" s="353"/>
      <c r="O72" s="242"/>
      <c r="P72" s="270"/>
      <c r="Q72" s="160"/>
      <c r="R72" s="160"/>
      <c r="S72" s="242"/>
    </row>
    <row r="73" customFormat="false" ht="13.5" hidden="false" customHeight="true" outlineLevel="0" collapsed="false">
      <c r="A73" s="354" t="s">
        <v>169</v>
      </c>
      <c r="B73" s="355"/>
      <c r="C73" s="356" t="s">
        <v>170</v>
      </c>
      <c r="D73" s="357"/>
      <c r="E73" s="358"/>
      <c r="F73" s="359"/>
      <c r="G73" s="360"/>
      <c r="H73" s="289"/>
      <c r="I73" s="289"/>
      <c r="J73" s="282"/>
      <c r="K73" s="53"/>
      <c r="L73" s="283"/>
      <c r="M73" s="283"/>
      <c r="O73" s="345"/>
      <c r="P73" s="270"/>
      <c r="S73" s="334"/>
    </row>
    <row r="74" customFormat="false" ht="25.5" hidden="false" customHeight="false" outlineLevel="0" collapsed="false">
      <c r="A74" s="361" t="s">
        <v>171</v>
      </c>
      <c r="B74" s="362" t="s">
        <v>172</v>
      </c>
      <c r="C74" s="363" t="s">
        <v>173</v>
      </c>
      <c r="D74" s="357" t="s">
        <v>174</v>
      </c>
      <c r="E74" s="358" t="n">
        <v>4</v>
      </c>
      <c r="F74" s="359" t="n">
        <v>71.97</v>
      </c>
      <c r="G74" s="364" t="n">
        <v>287.88</v>
      </c>
      <c r="H74" s="289"/>
      <c r="I74" s="289"/>
      <c r="J74" s="365" t="s">
        <v>174</v>
      </c>
      <c r="K74" s="114" t="n">
        <f aca="false">PLANILHA!K76</f>
        <v>4</v>
      </c>
      <c r="L74" s="294" t="s">
        <v>332</v>
      </c>
      <c r="M74" s="294"/>
      <c r="O74" s="296"/>
      <c r="P74" s="270"/>
      <c r="S74" s="334"/>
    </row>
    <row r="75" customFormat="false" ht="25.5" hidden="false" customHeight="false" outlineLevel="0" collapsed="false">
      <c r="A75" s="361" t="s">
        <v>175</v>
      </c>
      <c r="B75" s="362" t="s">
        <v>176</v>
      </c>
      <c r="C75" s="363" t="s">
        <v>177</v>
      </c>
      <c r="D75" s="357" t="s">
        <v>174</v>
      </c>
      <c r="E75" s="358" t="n">
        <v>4</v>
      </c>
      <c r="F75" s="359" t="n">
        <v>24.91</v>
      </c>
      <c r="G75" s="364" t="n">
        <v>99.64</v>
      </c>
      <c r="H75" s="289"/>
      <c r="I75" s="289"/>
      <c r="J75" s="365" t="s">
        <v>174</v>
      </c>
      <c r="K75" s="114" t="n">
        <f aca="false">PLANILHA!K77</f>
        <v>4</v>
      </c>
      <c r="L75" s="294" t="s">
        <v>332</v>
      </c>
      <c r="M75" s="294"/>
      <c r="O75" s="296"/>
      <c r="P75" s="270"/>
      <c r="S75" s="334"/>
    </row>
    <row r="76" customFormat="false" ht="25.5" hidden="false" customHeight="false" outlineLevel="0" collapsed="false">
      <c r="A76" s="361" t="s">
        <v>178</v>
      </c>
      <c r="B76" s="362" t="s">
        <v>179</v>
      </c>
      <c r="C76" s="363" t="s">
        <v>180</v>
      </c>
      <c r="D76" s="357" t="s">
        <v>174</v>
      </c>
      <c r="E76" s="358" t="n">
        <v>4</v>
      </c>
      <c r="F76" s="359" t="n">
        <v>123.03</v>
      </c>
      <c r="G76" s="364" t="n">
        <v>492.12</v>
      </c>
      <c r="H76" s="289"/>
      <c r="I76" s="289"/>
      <c r="J76" s="365" t="s">
        <v>174</v>
      </c>
      <c r="K76" s="114" t="n">
        <f aca="false">PLANILHA!K78</f>
        <v>4</v>
      </c>
      <c r="L76" s="294" t="s">
        <v>332</v>
      </c>
      <c r="M76" s="294"/>
      <c r="O76" s="296"/>
      <c r="P76" s="270"/>
      <c r="S76" s="334"/>
    </row>
    <row r="77" customFormat="false" ht="38.25" hidden="false" customHeight="false" outlineLevel="0" collapsed="false">
      <c r="A77" s="361" t="s">
        <v>181</v>
      </c>
      <c r="B77" s="362" t="s">
        <v>182</v>
      </c>
      <c r="C77" s="363" t="s">
        <v>183</v>
      </c>
      <c r="D77" s="357" t="s">
        <v>184</v>
      </c>
      <c r="E77" s="358" t="n">
        <v>8</v>
      </c>
      <c r="F77" s="359" t="n">
        <v>10.23</v>
      </c>
      <c r="G77" s="364" t="n">
        <v>81.84</v>
      </c>
      <c r="H77" s="289"/>
      <c r="I77" s="289"/>
      <c r="J77" s="365" t="s">
        <v>184</v>
      </c>
      <c r="K77" s="114" t="n">
        <f aca="false">PLANILHA!K79</f>
        <v>8</v>
      </c>
      <c r="L77" s="294" t="s">
        <v>333</v>
      </c>
      <c r="M77" s="294"/>
      <c r="O77" s="296"/>
      <c r="P77" s="270"/>
      <c r="S77" s="334"/>
    </row>
    <row r="78" customFormat="false" ht="38.25" hidden="false" customHeight="false" outlineLevel="0" collapsed="false">
      <c r="A78" s="361" t="s">
        <v>185</v>
      </c>
      <c r="B78" s="362" t="s">
        <v>186</v>
      </c>
      <c r="C78" s="363" t="s">
        <v>187</v>
      </c>
      <c r="D78" s="357" t="s">
        <v>184</v>
      </c>
      <c r="E78" s="358" t="n">
        <v>35</v>
      </c>
      <c r="F78" s="359" t="n">
        <v>14.91</v>
      </c>
      <c r="G78" s="364" t="n">
        <v>521.85</v>
      </c>
      <c r="H78" s="289"/>
      <c r="I78" s="289"/>
      <c r="J78" s="365" t="s">
        <v>184</v>
      </c>
      <c r="K78" s="114" t="n">
        <f aca="false">PLANILHA!K80</f>
        <v>35</v>
      </c>
      <c r="L78" s="294" t="s">
        <v>333</v>
      </c>
      <c r="M78" s="294"/>
      <c r="O78" s="296"/>
      <c r="P78" s="270"/>
      <c r="S78" s="334"/>
    </row>
    <row r="79" customFormat="false" ht="25.5" hidden="false" customHeight="false" outlineLevel="0" collapsed="false">
      <c r="A79" s="361" t="s">
        <v>188</v>
      </c>
      <c r="B79" s="362" t="s">
        <v>189</v>
      </c>
      <c r="C79" s="363" t="s">
        <v>190</v>
      </c>
      <c r="D79" s="357" t="s">
        <v>184</v>
      </c>
      <c r="E79" s="358" t="n">
        <v>98</v>
      </c>
      <c r="F79" s="359" t="n">
        <v>25.87</v>
      </c>
      <c r="G79" s="364" t="n">
        <v>2535.26</v>
      </c>
      <c r="H79" s="289"/>
      <c r="I79" s="289"/>
      <c r="J79" s="365" t="s">
        <v>184</v>
      </c>
      <c r="K79" s="114" t="n">
        <f aca="false">PLANILHA!K81</f>
        <v>98</v>
      </c>
      <c r="L79" s="294" t="s">
        <v>333</v>
      </c>
      <c r="M79" s="294"/>
      <c r="O79" s="296"/>
      <c r="P79" s="270"/>
      <c r="S79" s="334"/>
    </row>
    <row r="80" customFormat="false" ht="25.5" hidden="false" customHeight="false" outlineLevel="0" collapsed="false">
      <c r="A80" s="361" t="s">
        <v>191</v>
      </c>
      <c r="B80" s="362" t="s">
        <v>192</v>
      </c>
      <c r="C80" s="363" t="s">
        <v>193</v>
      </c>
      <c r="D80" s="357" t="s">
        <v>184</v>
      </c>
      <c r="E80" s="358" t="n">
        <v>62</v>
      </c>
      <c r="F80" s="359" t="n">
        <v>56.84</v>
      </c>
      <c r="G80" s="364" t="n">
        <v>3524.08</v>
      </c>
      <c r="H80" s="289"/>
      <c r="I80" s="289"/>
      <c r="J80" s="365" t="s">
        <v>184</v>
      </c>
      <c r="K80" s="114" t="n">
        <f aca="false">PLANILHA!K82</f>
        <v>62</v>
      </c>
      <c r="L80" s="294" t="s">
        <v>333</v>
      </c>
      <c r="M80" s="294"/>
      <c r="O80" s="296"/>
      <c r="P80" s="270"/>
      <c r="S80" s="334"/>
    </row>
    <row r="81" customFormat="false" ht="38.25" hidden="false" customHeight="false" outlineLevel="0" collapsed="false">
      <c r="A81" s="361" t="s">
        <v>194</v>
      </c>
      <c r="B81" s="362" t="s">
        <v>195</v>
      </c>
      <c r="C81" s="363" t="s">
        <v>334</v>
      </c>
      <c r="D81" s="357" t="s">
        <v>174</v>
      </c>
      <c r="E81" s="358" t="n">
        <v>64</v>
      </c>
      <c r="F81" s="359" t="n">
        <v>25.86</v>
      </c>
      <c r="G81" s="364" t="n">
        <v>1655.04</v>
      </c>
      <c r="H81" s="289"/>
      <c r="I81" s="289"/>
      <c r="J81" s="365" t="s">
        <v>174</v>
      </c>
      <c r="K81" s="114" t="n">
        <f aca="false">PLANILHA!K83</f>
        <v>64</v>
      </c>
      <c r="L81" s="294" t="s">
        <v>335</v>
      </c>
      <c r="M81" s="294"/>
      <c r="O81" s="296"/>
      <c r="P81" s="270"/>
      <c r="S81" s="334"/>
    </row>
    <row r="82" customFormat="false" ht="25.5" hidden="false" customHeight="false" outlineLevel="0" collapsed="false">
      <c r="A82" s="361" t="s">
        <v>197</v>
      </c>
      <c r="B82" s="355" t="s">
        <v>198</v>
      </c>
      <c r="C82" s="363" t="s">
        <v>199</v>
      </c>
      <c r="D82" s="357" t="s">
        <v>174</v>
      </c>
      <c r="E82" s="358" t="n">
        <v>4</v>
      </c>
      <c r="F82" s="359" t="n">
        <v>51.31</v>
      </c>
      <c r="G82" s="364" t="n">
        <v>205.24</v>
      </c>
      <c r="H82" s="289"/>
      <c r="I82" s="289"/>
      <c r="J82" s="365" t="s">
        <v>174</v>
      </c>
      <c r="K82" s="114" t="n">
        <f aca="false">PLANILHA!K84</f>
        <v>4</v>
      </c>
      <c r="L82" s="294" t="s">
        <v>332</v>
      </c>
      <c r="M82" s="294"/>
      <c r="O82" s="296"/>
      <c r="P82" s="270"/>
      <c r="S82" s="334"/>
    </row>
    <row r="83" customFormat="false" ht="38.25" hidden="false" customHeight="false" outlineLevel="0" collapsed="false">
      <c r="A83" s="361" t="s">
        <v>200</v>
      </c>
      <c r="B83" s="366" t="s">
        <v>201</v>
      </c>
      <c r="C83" s="117" t="s">
        <v>336</v>
      </c>
      <c r="D83" s="357" t="s">
        <v>174</v>
      </c>
      <c r="E83" s="358" t="n">
        <v>4</v>
      </c>
      <c r="F83" s="359" t="n">
        <v>18.49</v>
      </c>
      <c r="G83" s="364" t="n">
        <v>73.96</v>
      </c>
      <c r="H83" s="289"/>
      <c r="I83" s="289"/>
      <c r="J83" s="365" t="s">
        <v>174</v>
      </c>
      <c r="K83" s="114" t="n">
        <f aca="false">PLANILHA!K85</f>
        <v>4</v>
      </c>
      <c r="L83" s="294" t="s">
        <v>332</v>
      </c>
      <c r="M83" s="294"/>
      <c r="O83" s="296"/>
      <c r="P83" s="270"/>
      <c r="S83" s="334"/>
    </row>
    <row r="84" customFormat="false" ht="25.5" hidden="false" customHeight="false" outlineLevel="0" collapsed="false">
      <c r="A84" s="361" t="s">
        <v>203</v>
      </c>
      <c r="B84" s="366" t="s">
        <v>204</v>
      </c>
      <c r="C84" s="117" t="s">
        <v>205</v>
      </c>
      <c r="D84" s="357" t="s">
        <v>174</v>
      </c>
      <c r="E84" s="358" t="n">
        <v>4</v>
      </c>
      <c r="F84" s="359" t="n">
        <v>13.34</v>
      </c>
      <c r="G84" s="364" t="n">
        <v>53.36</v>
      </c>
      <c r="H84" s="289"/>
      <c r="I84" s="289"/>
      <c r="J84" s="365" t="s">
        <v>174</v>
      </c>
      <c r="K84" s="114" t="n">
        <f aca="false">PLANILHA!K86</f>
        <v>4</v>
      </c>
      <c r="L84" s="294" t="s">
        <v>332</v>
      </c>
      <c r="M84" s="294"/>
      <c r="O84" s="296"/>
      <c r="P84" s="270"/>
      <c r="S84" s="334"/>
    </row>
    <row r="85" customFormat="false" ht="12.75" hidden="false" customHeight="false" outlineLevel="0" collapsed="false">
      <c r="A85" s="361"/>
      <c r="B85" s="366"/>
      <c r="C85" s="117"/>
      <c r="D85" s="357"/>
      <c r="E85" s="358"/>
      <c r="F85" s="359"/>
      <c r="G85" s="364"/>
      <c r="H85" s="289"/>
      <c r="I85" s="289"/>
      <c r="J85" s="365"/>
      <c r="K85" s="114"/>
      <c r="L85" s="367"/>
      <c r="M85" s="368"/>
      <c r="O85" s="296"/>
      <c r="P85" s="270"/>
      <c r="S85" s="242"/>
    </row>
    <row r="86" customFormat="false" ht="12.75" hidden="false" customHeight="false" outlineLevel="0" collapsed="false">
      <c r="A86" s="299" t="s">
        <v>207</v>
      </c>
      <c r="B86" s="299"/>
      <c r="C86" s="313" t="s">
        <v>208</v>
      </c>
      <c r="D86" s="286"/>
      <c r="E86" s="286"/>
      <c r="F86" s="286"/>
      <c r="G86" s="286"/>
      <c r="H86" s="286"/>
      <c r="I86" s="286"/>
      <c r="J86" s="299"/>
      <c r="K86" s="119"/>
      <c r="L86" s="369"/>
      <c r="M86" s="369"/>
      <c r="O86" s="370"/>
      <c r="P86" s="270"/>
      <c r="Q86" s="160"/>
      <c r="R86" s="160"/>
      <c r="S86" s="370"/>
    </row>
    <row r="87" customFormat="false" ht="37.5" hidden="false" customHeight="true" outlineLevel="0" collapsed="false">
      <c r="A87" s="282" t="s">
        <v>209</v>
      </c>
      <c r="B87" s="333" t="s">
        <v>210</v>
      </c>
      <c r="C87" s="288" t="s">
        <v>211</v>
      </c>
      <c r="D87" s="289"/>
      <c r="E87" s="289"/>
      <c r="F87" s="289"/>
      <c r="G87" s="289"/>
      <c r="H87" s="289"/>
      <c r="I87" s="289"/>
      <c r="J87" s="282" t="s">
        <v>17</v>
      </c>
      <c r="K87" s="53" t="n">
        <f aca="false">PLANILHA!K89</f>
        <v>7.8</v>
      </c>
      <c r="L87" s="294" t="s">
        <v>300</v>
      </c>
      <c r="M87" s="294"/>
      <c r="O87" s="306"/>
      <c r="P87" s="270"/>
      <c r="Q87" s="160"/>
      <c r="R87" s="160"/>
      <c r="S87" s="306"/>
    </row>
    <row r="88" customFormat="false" ht="12.75" hidden="false" customHeight="false" outlineLevel="0" collapsed="false">
      <c r="A88" s="282"/>
      <c r="B88" s="282"/>
      <c r="C88" s="312"/>
      <c r="D88" s="289"/>
      <c r="E88" s="289"/>
      <c r="F88" s="289"/>
      <c r="G88" s="289"/>
      <c r="H88" s="289"/>
      <c r="I88" s="289"/>
      <c r="J88" s="282"/>
      <c r="K88" s="53"/>
      <c r="L88" s="310"/>
      <c r="M88" s="310"/>
      <c r="O88" s="242"/>
      <c r="P88" s="270"/>
      <c r="Q88" s="160"/>
      <c r="R88" s="160"/>
      <c r="S88" s="242"/>
    </row>
    <row r="89" customFormat="false" ht="12.75" hidden="false" customHeight="false" outlineLevel="0" collapsed="false">
      <c r="A89" s="299" t="s">
        <v>213</v>
      </c>
      <c r="B89" s="282"/>
      <c r="C89" s="313" t="s">
        <v>214</v>
      </c>
      <c r="D89" s="302"/>
      <c r="E89" s="302"/>
      <c r="F89" s="302"/>
      <c r="G89" s="302"/>
      <c r="H89" s="302"/>
      <c r="I89" s="303"/>
      <c r="J89" s="282"/>
      <c r="K89" s="53"/>
      <c r="L89" s="310"/>
      <c r="M89" s="310"/>
      <c r="O89" s="242"/>
      <c r="P89" s="270"/>
      <c r="Q89" s="160"/>
      <c r="R89" s="160"/>
      <c r="S89" s="242"/>
    </row>
    <row r="90" customFormat="false" ht="24.75" hidden="false" customHeight="true" outlineLevel="0" collapsed="false">
      <c r="A90" s="282" t="s">
        <v>215</v>
      </c>
      <c r="B90" s="277" t="s">
        <v>216</v>
      </c>
      <c r="C90" s="322" t="s">
        <v>217</v>
      </c>
      <c r="D90" s="322"/>
      <c r="E90" s="322"/>
      <c r="F90" s="322"/>
      <c r="G90" s="322"/>
      <c r="H90" s="322"/>
      <c r="I90" s="322"/>
      <c r="J90" s="282" t="s">
        <v>17</v>
      </c>
      <c r="K90" s="53" t="n">
        <f aca="false">PLANILHA!K92</f>
        <v>21.76</v>
      </c>
      <c r="L90" s="294" t="s">
        <v>337</v>
      </c>
      <c r="M90" s="294"/>
      <c r="O90" s="371"/>
      <c r="P90" s="270"/>
      <c r="Q90" s="160"/>
      <c r="R90" s="160"/>
      <c r="S90" s="371"/>
    </row>
    <row r="91" customFormat="false" ht="39.75" hidden="false" customHeight="true" outlineLevel="0" collapsed="false">
      <c r="A91" s="282" t="s">
        <v>218</v>
      </c>
      <c r="B91" s="277" t="s">
        <v>219</v>
      </c>
      <c r="C91" s="372" t="s">
        <v>338</v>
      </c>
      <c r="D91" s="373"/>
      <c r="E91" s="373"/>
      <c r="F91" s="373"/>
      <c r="G91" s="373"/>
      <c r="H91" s="373"/>
      <c r="I91" s="374"/>
      <c r="J91" s="282" t="s">
        <v>90</v>
      </c>
      <c r="K91" s="53" t="n">
        <f aca="false">PLANILHA!K93</f>
        <v>6</v>
      </c>
      <c r="L91" s="294" t="s">
        <v>339</v>
      </c>
      <c r="M91" s="294"/>
      <c r="O91" s="296" t="n">
        <v>159.35</v>
      </c>
      <c r="P91" s="270" t="n">
        <v>0.2963</v>
      </c>
      <c r="S91" s="375"/>
    </row>
    <row r="92" customFormat="false" ht="12.75" hidden="false" customHeight="false" outlineLevel="0" collapsed="false">
      <c r="A92" s="282"/>
      <c r="B92" s="287"/>
      <c r="C92" s="312"/>
      <c r="D92" s="373"/>
      <c r="E92" s="373"/>
      <c r="F92" s="373"/>
      <c r="G92" s="373"/>
      <c r="H92" s="373"/>
      <c r="I92" s="374"/>
      <c r="J92" s="282"/>
      <c r="K92" s="53"/>
      <c r="L92" s="310"/>
      <c r="M92" s="310"/>
      <c r="O92" s="371"/>
      <c r="P92" s="270"/>
      <c r="Q92" s="160"/>
      <c r="R92" s="160"/>
      <c r="S92" s="371"/>
    </row>
    <row r="93" customFormat="false" ht="12.75" hidden="false" customHeight="false" outlineLevel="0" collapsed="false">
      <c r="A93" s="299" t="s">
        <v>222</v>
      </c>
      <c r="B93" s="299"/>
      <c r="C93" s="312" t="s">
        <v>223</v>
      </c>
      <c r="D93" s="286"/>
      <c r="E93" s="286"/>
      <c r="F93" s="286"/>
      <c r="G93" s="286"/>
      <c r="H93" s="286"/>
      <c r="I93" s="286"/>
      <c r="J93" s="299"/>
      <c r="K93" s="119"/>
      <c r="L93" s="369"/>
      <c r="M93" s="369"/>
      <c r="O93" s="370"/>
      <c r="P93" s="270"/>
      <c r="Q93" s="160"/>
      <c r="R93" s="160"/>
      <c r="S93" s="370"/>
    </row>
    <row r="94" customFormat="false" ht="25.5" hidden="false" customHeight="false" outlineLevel="0" collapsed="false">
      <c r="A94" s="282" t="s">
        <v>222</v>
      </c>
      <c r="B94" s="287" t="s">
        <v>225</v>
      </c>
      <c r="C94" s="288" t="s">
        <v>226</v>
      </c>
      <c r="D94" s="289"/>
      <c r="E94" s="289"/>
      <c r="F94" s="289"/>
      <c r="G94" s="289"/>
      <c r="H94" s="289"/>
      <c r="I94" s="289"/>
      <c r="J94" s="282" t="s">
        <v>17</v>
      </c>
      <c r="K94" s="53" t="n">
        <f aca="false">PLANILHA!K96</f>
        <v>65.34</v>
      </c>
      <c r="L94" s="294" t="s">
        <v>340</v>
      </c>
      <c r="M94" s="294"/>
      <c r="O94" s="306"/>
      <c r="P94" s="270"/>
      <c r="Q94" s="160"/>
      <c r="R94" s="160"/>
      <c r="S94" s="306"/>
    </row>
    <row r="95" customFormat="false" ht="12.75" hidden="false" customHeight="false" outlineLevel="0" collapsed="false">
      <c r="A95" s="376"/>
      <c r="B95" s="377"/>
      <c r="C95" s="378"/>
      <c r="D95" s="379"/>
      <c r="E95" s="379"/>
      <c r="F95" s="379"/>
      <c r="G95" s="379"/>
      <c r="H95" s="379"/>
      <c r="I95" s="379"/>
      <c r="J95" s="376"/>
      <c r="K95" s="33"/>
      <c r="L95" s="275"/>
      <c r="M95" s="275"/>
      <c r="O95" s="245"/>
      <c r="Q95" s="160"/>
      <c r="R95" s="160"/>
      <c r="S95" s="160"/>
    </row>
    <row r="96" customFormat="false" ht="12.75" hidden="false" customHeight="false" outlineLevel="0" collapsed="false">
      <c r="A96" s="377"/>
      <c r="B96" s="377"/>
      <c r="C96" s="380" t="s">
        <v>228</v>
      </c>
      <c r="D96" s="379"/>
      <c r="E96" s="379"/>
      <c r="F96" s="379"/>
      <c r="G96" s="379"/>
      <c r="H96" s="379"/>
      <c r="I96" s="379"/>
      <c r="J96" s="381"/>
      <c r="K96" s="334"/>
      <c r="L96" s="382"/>
      <c r="M96" s="382"/>
      <c r="O96" s="383"/>
      <c r="Q96" s="160"/>
      <c r="R96" s="160"/>
      <c r="S96" s="160"/>
    </row>
    <row r="97" customFormat="false" ht="12.75" hidden="false" customHeight="false" outlineLevel="0" collapsed="false">
      <c r="A97" s="384"/>
      <c r="B97" s="384"/>
      <c r="C97" s="385"/>
      <c r="D97" s="160"/>
      <c r="E97" s="160"/>
      <c r="F97" s="160"/>
      <c r="G97" s="160"/>
      <c r="H97" s="160"/>
      <c r="I97" s="160"/>
      <c r="J97" s="386"/>
      <c r="O97" s="245"/>
      <c r="Q97" s="160"/>
      <c r="R97" s="160"/>
      <c r="S97" s="160"/>
    </row>
    <row r="98" customFormat="false" ht="12.75" hidden="false" customHeight="false" outlineLevel="0" collapsed="false">
      <c r="A98" s="387" t="s">
        <v>229</v>
      </c>
      <c r="B98" s="387"/>
      <c r="C98" s="387"/>
      <c r="D98" s="160"/>
      <c r="E98" s="160"/>
      <c r="F98" s="160"/>
      <c r="G98" s="160"/>
      <c r="H98" s="160"/>
      <c r="I98" s="160"/>
      <c r="J98" s="386"/>
      <c r="O98" s="245"/>
      <c r="Q98" s="160"/>
      <c r="R98" s="160"/>
      <c r="S98" s="160"/>
    </row>
    <row r="99" customFormat="false" ht="12.75" hidden="false" customHeight="false" outlineLevel="0" collapsed="false">
      <c r="A99" s="387"/>
      <c r="B99" s="387"/>
      <c r="C99" s="387"/>
      <c r="D99" s="160"/>
      <c r="E99" s="160"/>
      <c r="F99" s="160"/>
      <c r="G99" s="160"/>
      <c r="H99" s="160"/>
      <c r="I99" s="160"/>
      <c r="J99" s="386"/>
      <c r="O99" s="245"/>
      <c r="Q99" s="160"/>
      <c r="R99" s="160"/>
      <c r="S99" s="160"/>
    </row>
    <row r="100" customFormat="false" ht="12.75" hidden="false" customHeight="false" outlineLevel="0" collapsed="false">
      <c r="A100" s="387"/>
      <c r="B100" s="387"/>
      <c r="C100" s="387"/>
      <c r="D100" s="160"/>
      <c r="E100" s="160"/>
      <c r="F100" s="160"/>
      <c r="G100" s="160"/>
      <c r="H100" s="160"/>
      <c r="I100" s="160"/>
      <c r="J100" s="386"/>
      <c r="O100" s="245"/>
      <c r="Q100" s="160"/>
      <c r="R100" s="160"/>
      <c r="S100" s="160"/>
    </row>
    <row r="101" customFormat="false" ht="12.75" hidden="false" customHeight="false" outlineLevel="0" collapsed="false">
      <c r="A101" s="387"/>
      <c r="B101" s="387"/>
      <c r="C101" s="387"/>
      <c r="D101" s="160"/>
      <c r="E101" s="160"/>
      <c r="F101" s="160"/>
      <c r="G101" s="160"/>
      <c r="H101" s="160"/>
      <c r="I101" s="160"/>
      <c r="J101" s="386"/>
      <c r="O101" s="245"/>
      <c r="Q101" s="160"/>
      <c r="R101" s="160"/>
      <c r="S101" s="160"/>
    </row>
    <row r="102" customFormat="false" ht="12.75" hidden="false" customHeight="false" outlineLevel="0" collapsed="false">
      <c r="A102" s="387"/>
      <c r="B102" s="387"/>
      <c r="C102" s="387"/>
      <c r="D102" s="160"/>
      <c r="E102" s="160"/>
      <c r="F102" s="160"/>
      <c r="G102" s="160"/>
      <c r="H102" s="160"/>
      <c r="I102" s="160"/>
      <c r="J102" s="386"/>
      <c r="O102" s="245"/>
      <c r="Q102" s="160"/>
      <c r="R102" s="160"/>
      <c r="S102" s="160"/>
    </row>
    <row r="103" customFormat="false" ht="12.75" hidden="false" customHeight="false" outlineLevel="0" collapsed="false">
      <c r="A103" s="388"/>
      <c r="B103" s="388"/>
      <c r="C103" s="389"/>
      <c r="D103" s="160"/>
      <c r="E103" s="160"/>
      <c r="F103" s="160"/>
      <c r="G103" s="160"/>
      <c r="H103" s="160"/>
      <c r="I103" s="160"/>
      <c r="J103" s="386"/>
      <c r="O103" s="245"/>
      <c r="Q103" s="160"/>
      <c r="R103" s="160"/>
      <c r="S103" s="160"/>
    </row>
    <row r="104" s="296" customFormat="true" ht="12.75" hidden="false" customHeight="false" outlineLevel="0" collapsed="false">
      <c r="A104" s="390"/>
      <c r="B104" s="390"/>
      <c r="C104" s="391" t="s">
        <v>230</v>
      </c>
      <c r="D104" s="291"/>
      <c r="E104" s="291"/>
      <c r="F104" s="291"/>
      <c r="G104" s="291"/>
      <c r="H104" s="291"/>
      <c r="I104" s="291"/>
      <c r="J104" s="392" t="s">
        <v>231</v>
      </c>
      <c r="K104" s="392"/>
      <c r="L104" s="392"/>
      <c r="M104" s="392"/>
      <c r="N104" s="242"/>
      <c r="O104" s="271"/>
      <c r="P104" s="242"/>
      <c r="Q104" s="284"/>
      <c r="R104" s="284"/>
      <c r="S104" s="284"/>
    </row>
    <row r="105" s="296" customFormat="true" ht="12.75" hidden="false" customHeight="false" outlineLevel="0" collapsed="false">
      <c r="A105" s="390"/>
      <c r="B105" s="390"/>
      <c r="C105" s="393" t="s">
        <v>232</v>
      </c>
      <c r="D105" s="394"/>
      <c r="E105" s="394"/>
      <c r="F105" s="394"/>
      <c r="G105" s="394"/>
      <c r="H105" s="394"/>
      <c r="I105" s="394"/>
      <c r="J105" s="395" t="s">
        <v>233</v>
      </c>
      <c r="K105" s="395"/>
      <c r="L105" s="395"/>
      <c r="M105" s="395"/>
      <c r="N105" s="242"/>
      <c r="O105" s="271"/>
      <c r="P105" s="242"/>
      <c r="Q105" s="284"/>
      <c r="R105" s="284"/>
      <c r="S105" s="284"/>
    </row>
    <row r="106" s="296" customFormat="true" ht="12.75" hidden="false" customHeight="false" outlineLevel="0" collapsed="false">
      <c r="A106" s="396"/>
      <c r="B106" s="396"/>
      <c r="C106" s="397"/>
      <c r="D106" s="398"/>
      <c r="E106" s="398"/>
      <c r="F106" s="398"/>
      <c r="G106" s="398"/>
      <c r="H106" s="398"/>
      <c r="I106" s="398"/>
      <c r="J106" s="399"/>
      <c r="K106" s="400"/>
      <c r="L106" s="400"/>
      <c r="M106" s="400"/>
      <c r="N106" s="242"/>
      <c r="O106" s="271"/>
      <c r="P106" s="242"/>
      <c r="Q106" s="284"/>
      <c r="R106" s="284"/>
      <c r="S106" s="284"/>
    </row>
    <row r="107" customFormat="false" ht="12.75" hidden="false" customHeight="false" outlineLevel="0" collapsed="false">
      <c r="C107" s="401"/>
      <c r="O107" s="245"/>
      <c r="Q107" s="160"/>
      <c r="R107" s="160"/>
      <c r="S107" s="160"/>
    </row>
    <row r="108" customFormat="false" ht="12.75" hidden="false" customHeight="false" outlineLevel="0" collapsed="false">
      <c r="C108" s="401"/>
      <c r="O108" s="245"/>
      <c r="Q108" s="160"/>
      <c r="R108" s="160"/>
      <c r="S108" s="160"/>
    </row>
    <row r="109" customFormat="false" ht="12.75" hidden="false" customHeight="false" outlineLevel="0" collapsed="false">
      <c r="C109" s="401"/>
      <c r="O109" s="245"/>
      <c r="Q109" s="160"/>
      <c r="R109" s="160"/>
      <c r="S109" s="160"/>
    </row>
    <row r="110" customFormat="false" ht="12.75" hidden="false" customHeight="false" outlineLevel="0" collapsed="false">
      <c r="C110" s="402"/>
      <c r="O110" s="245"/>
      <c r="Q110" s="160"/>
      <c r="R110" s="160"/>
      <c r="S110" s="160"/>
    </row>
    <row r="111" customFormat="false" ht="12.75" hidden="false" customHeight="false" outlineLevel="0" collapsed="false">
      <c r="O111" s="245"/>
      <c r="Q111" s="160"/>
      <c r="R111" s="160"/>
      <c r="S111" s="160"/>
    </row>
    <row r="112" customFormat="false" ht="12.75" hidden="false" customHeight="false" outlineLevel="0" collapsed="false">
      <c r="C112" s="401"/>
      <c r="O112" s="245"/>
      <c r="Q112" s="160"/>
      <c r="R112" s="160"/>
      <c r="S112" s="160"/>
    </row>
    <row r="113" customFormat="false" ht="12.75" hidden="false" customHeight="false" outlineLevel="0" collapsed="false">
      <c r="C113" s="401"/>
      <c r="O113" s="245"/>
      <c r="Q113" s="160"/>
      <c r="R113" s="160"/>
      <c r="S113" s="160"/>
    </row>
    <row r="114" customFormat="false" ht="12.75" hidden="false" customHeight="false" outlineLevel="0" collapsed="false">
      <c r="C114" s="401"/>
      <c r="O114" s="245"/>
      <c r="Q114" s="160"/>
      <c r="R114" s="160"/>
      <c r="S114" s="160"/>
    </row>
    <row r="115" customFormat="false" ht="12.75" hidden="false" customHeight="false" outlineLevel="0" collapsed="false">
      <c r="C115" s="401"/>
      <c r="O115" s="245"/>
      <c r="Q115" s="160"/>
      <c r="R115" s="160"/>
      <c r="S115" s="160"/>
    </row>
    <row r="116" customFormat="false" ht="12.75" hidden="false" customHeight="false" outlineLevel="0" collapsed="false">
      <c r="C116" s="401"/>
      <c r="O116" s="245"/>
      <c r="Q116" s="160"/>
      <c r="R116" s="160"/>
      <c r="S116" s="160"/>
    </row>
    <row r="117" customFormat="false" ht="12.75" hidden="false" customHeight="true" outlineLevel="0" collapsed="false">
      <c r="C117" s="401"/>
      <c r="O117" s="245"/>
      <c r="Q117" s="160"/>
      <c r="R117" s="160"/>
      <c r="S117" s="160"/>
    </row>
    <row r="118" customFormat="false" ht="12.75" hidden="false" customHeight="false" outlineLevel="0" collapsed="false">
      <c r="C118" s="401"/>
      <c r="O118" s="245"/>
      <c r="Q118" s="160"/>
      <c r="R118" s="160"/>
      <c r="S118" s="160"/>
    </row>
    <row r="119" customFormat="false" ht="12.75" hidden="false" customHeight="false" outlineLevel="0" collapsed="false">
      <c r="C119" s="401"/>
      <c r="O119" s="245"/>
      <c r="Q119" s="160"/>
      <c r="R119" s="160"/>
      <c r="S119" s="160"/>
    </row>
    <row r="120" customFormat="false" ht="12.75" hidden="false" customHeight="false" outlineLevel="0" collapsed="false">
      <c r="C120" s="401"/>
      <c r="O120" s="245"/>
      <c r="Q120" s="160"/>
      <c r="R120" s="160"/>
      <c r="S120" s="160"/>
    </row>
    <row r="121" customFormat="false" ht="12.75" hidden="false" customHeight="false" outlineLevel="0" collapsed="false">
      <c r="C121" s="401"/>
      <c r="O121" s="245"/>
      <c r="Q121" s="160"/>
      <c r="R121" s="160"/>
      <c r="S121" s="160"/>
    </row>
    <row r="122" customFormat="false" ht="12.75" hidden="false" customHeight="false" outlineLevel="0" collapsed="false">
      <c r="C122" s="401"/>
      <c r="O122" s="245"/>
      <c r="Q122" s="160"/>
      <c r="R122" s="160"/>
      <c r="S122" s="160"/>
    </row>
    <row r="123" customFormat="false" ht="12.75" hidden="false" customHeight="false" outlineLevel="0" collapsed="false">
      <c r="C123" s="401"/>
      <c r="O123" s="245"/>
      <c r="Q123" s="160"/>
      <c r="R123" s="160"/>
      <c r="S123" s="160"/>
    </row>
    <row r="124" customFormat="false" ht="12.75" hidden="false" customHeight="false" outlineLevel="0" collapsed="false">
      <c r="C124" s="401"/>
      <c r="O124" s="245"/>
      <c r="Q124" s="160"/>
      <c r="R124" s="160"/>
      <c r="S124" s="160"/>
    </row>
    <row r="125" customFormat="false" ht="12.75" hidden="false" customHeight="false" outlineLevel="0" collapsed="false">
      <c r="C125" s="401"/>
      <c r="O125" s="245"/>
      <c r="Q125" s="160"/>
      <c r="R125" s="160"/>
      <c r="S125" s="160"/>
    </row>
    <row r="126" customFormat="false" ht="12.75" hidden="false" customHeight="false" outlineLevel="0" collapsed="false">
      <c r="C126" s="401"/>
      <c r="O126" s="245"/>
    </row>
    <row r="127" customFormat="false" ht="12.75" hidden="false" customHeight="false" outlineLevel="0" collapsed="false">
      <c r="O127" s="245"/>
    </row>
    <row r="128" customFormat="false" ht="12.75" hidden="false" customHeight="false" outlineLevel="0" collapsed="false">
      <c r="O128" s="245"/>
    </row>
    <row r="129" customFormat="false" ht="12.75" hidden="false" customHeight="false" outlineLevel="0" collapsed="false">
      <c r="O129" s="245"/>
    </row>
    <row r="130" customFormat="false" ht="12.75" hidden="false" customHeight="false" outlineLevel="0" collapsed="false">
      <c r="O130" s="245"/>
    </row>
    <row r="131" customFormat="false" ht="12.75" hidden="false" customHeight="false" outlineLevel="0" collapsed="false">
      <c r="O131" s="245"/>
    </row>
    <row r="132" customFormat="false" ht="12.75" hidden="false" customHeight="false" outlineLevel="0" collapsed="false">
      <c r="O132" s="245"/>
    </row>
    <row r="133" customFormat="false" ht="12.75" hidden="false" customHeight="false" outlineLevel="0" collapsed="false">
      <c r="O133" s="245"/>
    </row>
    <row r="134" customFormat="false" ht="12.75" hidden="false" customHeight="false" outlineLevel="0" collapsed="false">
      <c r="O134" s="245"/>
    </row>
    <row r="135" customFormat="false" ht="12.75" hidden="false" customHeight="false" outlineLevel="0" collapsed="false">
      <c r="O135" s="245"/>
    </row>
    <row r="136" customFormat="false" ht="12.75" hidden="false" customHeight="false" outlineLevel="0" collapsed="false">
      <c r="O136" s="245"/>
    </row>
    <row r="137" customFormat="false" ht="12.75" hidden="false" customHeight="false" outlineLevel="0" collapsed="false">
      <c r="O137" s="245"/>
    </row>
    <row r="138" customFormat="false" ht="12.75" hidden="false" customHeight="false" outlineLevel="0" collapsed="false">
      <c r="O138" s="245"/>
    </row>
    <row r="139" customFormat="false" ht="12.75" hidden="false" customHeight="false" outlineLevel="0" collapsed="false">
      <c r="O139" s="245"/>
    </row>
    <row r="140" customFormat="false" ht="12.75" hidden="false" customHeight="false" outlineLevel="0" collapsed="false">
      <c r="O140" s="245"/>
    </row>
    <row r="141" customFormat="false" ht="12.75" hidden="false" customHeight="false" outlineLevel="0" collapsed="false">
      <c r="O141" s="245"/>
    </row>
    <row r="142" customFormat="false" ht="12.75" hidden="false" customHeight="false" outlineLevel="0" collapsed="false">
      <c r="O142" s="245"/>
    </row>
    <row r="143" customFormat="false" ht="12.75" hidden="false" customHeight="false" outlineLevel="0" collapsed="false">
      <c r="O143" s="245"/>
    </row>
    <row r="144" customFormat="false" ht="12.75" hidden="false" customHeight="false" outlineLevel="0" collapsed="false">
      <c r="O144" s="245"/>
    </row>
    <row r="145" customFormat="false" ht="12.75" hidden="false" customHeight="false" outlineLevel="0" collapsed="false">
      <c r="O145" s="245"/>
    </row>
    <row r="146" customFormat="false" ht="12.75" hidden="false" customHeight="false" outlineLevel="0" collapsed="false">
      <c r="O146" s="245"/>
    </row>
    <row r="147" customFormat="false" ht="12.75" hidden="false" customHeight="false" outlineLevel="0" collapsed="false">
      <c r="O147" s="245"/>
    </row>
    <row r="148" customFormat="false" ht="12.75" hidden="false" customHeight="false" outlineLevel="0" collapsed="false">
      <c r="O148" s="245"/>
    </row>
    <row r="149" customFormat="false" ht="12.75" hidden="false" customHeight="false" outlineLevel="0" collapsed="false">
      <c r="O149" s="245"/>
    </row>
    <row r="150" customFormat="false" ht="12.75" hidden="false" customHeight="false" outlineLevel="0" collapsed="false">
      <c r="O150" s="245"/>
    </row>
    <row r="151" customFormat="false" ht="12.75" hidden="false" customHeight="false" outlineLevel="0" collapsed="false">
      <c r="O151" s="245"/>
    </row>
    <row r="152" customFormat="false" ht="12.75" hidden="false" customHeight="false" outlineLevel="0" collapsed="false">
      <c r="O152" s="245"/>
    </row>
    <row r="153" customFormat="false" ht="12.75" hidden="false" customHeight="false" outlineLevel="0" collapsed="false">
      <c r="O153" s="245"/>
    </row>
    <row r="154" customFormat="false" ht="12.75" hidden="false" customHeight="false" outlineLevel="0" collapsed="false">
      <c r="O154" s="245"/>
    </row>
    <row r="155" customFormat="false" ht="12.75" hidden="false" customHeight="false" outlineLevel="0" collapsed="false">
      <c r="O155" s="245"/>
    </row>
    <row r="156" customFormat="false" ht="12.75" hidden="false" customHeight="false" outlineLevel="0" collapsed="false">
      <c r="O156" s="245"/>
    </row>
    <row r="157" customFormat="false" ht="12.75" hidden="false" customHeight="false" outlineLevel="0" collapsed="false">
      <c r="O157" s="245"/>
    </row>
    <row r="158" customFormat="false" ht="12.75" hidden="false" customHeight="false" outlineLevel="0" collapsed="false">
      <c r="O158" s="245"/>
    </row>
    <row r="159" customFormat="false" ht="12.75" hidden="false" customHeight="false" outlineLevel="0" collapsed="false">
      <c r="O159" s="245"/>
    </row>
    <row r="160" customFormat="false" ht="12.75" hidden="false" customHeight="false" outlineLevel="0" collapsed="false">
      <c r="O160" s="245"/>
    </row>
    <row r="161" customFormat="false" ht="12.75" hidden="false" customHeight="false" outlineLevel="0" collapsed="false">
      <c r="O161" s="245"/>
    </row>
    <row r="162" customFormat="false" ht="12.75" hidden="false" customHeight="false" outlineLevel="0" collapsed="false">
      <c r="O162" s="245"/>
    </row>
  </sheetData>
  <mergeCells count="102">
    <mergeCell ref="A1:M1"/>
    <mergeCell ref="A2:M2"/>
    <mergeCell ref="A3:M3"/>
    <mergeCell ref="A4:M4"/>
    <mergeCell ref="A5:M5"/>
    <mergeCell ref="A6:A7"/>
    <mergeCell ref="B6:B7"/>
    <mergeCell ref="C6:C7"/>
    <mergeCell ref="J6:J7"/>
    <mergeCell ref="K6:K7"/>
    <mergeCell ref="L6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C21:I21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C35:I35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6:M86"/>
    <mergeCell ref="L87:M87"/>
    <mergeCell ref="L88:M88"/>
    <mergeCell ref="L89:M89"/>
    <mergeCell ref="C90:I90"/>
    <mergeCell ref="L90:M90"/>
    <mergeCell ref="L91:M91"/>
    <mergeCell ref="L92:M92"/>
    <mergeCell ref="L93:M93"/>
    <mergeCell ref="L94:M94"/>
    <mergeCell ref="L95:M95"/>
    <mergeCell ref="L96:M96"/>
    <mergeCell ref="J104:M104"/>
    <mergeCell ref="J105:M10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7"/>
  </cols>
  <sheetData>
    <row r="1" customFormat="false" ht="20.25" hidden="false" customHeight="true" outlineLevel="0" collapsed="false">
      <c r="A1" s="403" t="str">
        <f aca="false">[3]Planilha!C1</f>
        <v>PREFEITURA MUNICIPAL DE VARGEM ALTA     </v>
      </c>
      <c r="B1" s="403"/>
      <c r="C1" s="403"/>
      <c r="D1" s="403"/>
      <c r="E1" s="403"/>
      <c r="F1" s="403"/>
      <c r="G1" s="403"/>
      <c r="H1" s="403"/>
      <c r="I1" s="403"/>
      <c r="J1" s="403"/>
    </row>
    <row r="2" customFormat="false" ht="15.75" hidden="false" customHeight="false" outlineLevel="0" collapsed="false">
      <c r="A2" s="404" t="s">
        <v>341</v>
      </c>
      <c r="B2" s="404"/>
      <c r="C2" s="404"/>
      <c r="D2" s="404"/>
      <c r="E2" s="404"/>
      <c r="F2" s="404"/>
      <c r="G2" s="404"/>
      <c r="H2" s="404"/>
      <c r="I2" s="404"/>
      <c r="J2" s="404"/>
    </row>
    <row r="3" customFormat="false" ht="12.75" hidden="false" customHeight="false" outlineLevel="0" collapsed="false">
      <c r="A3" s="405"/>
      <c r="B3" s="406"/>
      <c r="C3" s="406"/>
      <c r="D3" s="406"/>
      <c r="E3" s="406"/>
      <c r="F3" s="406"/>
      <c r="G3" s="406"/>
      <c r="H3" s="406"/>
      <c r="I3" s="406"/>
      <c r="J3" s="406"/>
    </row>
    <row r="4" customFormat="false" ht="12.75" hidden="false" customHeight="true" outlineLevel="0" collapsed="false">
      <c r="A4" s="407" t="s">
        <v>237</v>
      </c>
      <c r="B4" s="408" t="s">
        <v>238</v>
      </c>
      <c r="C4" s="408"/>
      <c r="D4" s="408"/>
      <c r="E4" s="408"/>
      <c r="F4" s="408"/>
      <c r="G4" s="408"/>
      <c r="H4" s="408"/>
      <c r="I4" s="408"/>
      <c r="J4" s="408"/>
    </row>
    <row r="5" customFormat="false" ht="12.75" hidden="false" customHeight="true" outlineLevel="0" collapsed="false">
      <c r="A5" s="409" t="s">
        <v>239</v>
      </c>
      <c r="B5" s="408" t="s">
        <v>240</v>
      </c>
      <c r="C5" s="408"/>
      <c r="D5" s="408"/>
      <c r="E5" s="408"/>
      <c r="F5" s="408"/>
      <c r="G5" s="408"/>
      <c r="H5" s="408"/>
      <c r="I5" s="408"/>
      <c r="J5" s="408"/>
    </row>
    <row r="6" customFormat="false" ht="12.75" hidden="false" customHeight="false" outlineLevel="0" collapsed="false">
      <c r="A6" s="410"/>
      <c r="B6" s="411"/>
      <c r="C6" s="411"/>
      <c r="D6" s="411"/>
      <c r="E6" s="411"/>
      <c r="F6" s="411"/>
      <c r="G6" s="411"/>
      <c r="H6" s="411"/>
      <c r="I6" s="411"/>
      <c r="J6" s="411"/>
    </row>
    <row r="7" customFormat="false" ht="12.75" hidden="false" customHeight="false" outlineLevel="0" collapsed="false">
      <c r="A7" s="412" t="s">
        <v>342</v>
      </c>
      <c r="B7" s="412"/>
      <c r="C7" s="412"/>
      <c r="D7" s="412"/>
      <c r="E7" s="412"/>
      <c r="F7" s="412"/>
      <c r="G7" s="412"/>
      <c r="H7" s="412"/>
      <c r="I7" s="412"/>
      <c r="J7" s="412"/>
    </row>
    <row r="8" customFormat="false" ht="12.75" hidden="false" customHeight="false" outlineLevel="0" collapsed="false">
      <c r="A8" s="413"/>
      <c r="B8" s="413"/>
      <c r="C8" s="413"/>
      <c r="D8" s="413"/>
      <c r="E8" s="413"/>
      <c r="F8" s="413"/>
      <c r="G8" s="413"/>
      <c r="H8" s="413"/>
      <c r="I8" s="413"/>
      <c r="J8" s="413"/>
    </row>
    <row r="9" customFormat="false" ht="12.75" hidden="false" customHeight="true" outlineLevel="0" collapsed="false">
      <c r="A9" s="414" t="s">
        <v>343</v>
      </c>
      <c r="B9" s="415" t="str">
        <f aca="false">PLANILHA!C63</f>
        <v>COBERTURA</v>
      </c>
      <c r="C9" s="415"/>
      <c r="D9" s="415"/>
      <c r="E9" s="415"/>
      <c r="F9" s="415"/>
      <c r="G9" s="415"/>
      <c r="H9" s="415"/>
      <c r="I9" s="415"/>
      <c r="J9" s="416" t="s">
        <v>344</v>
      </c>
    </row>
    <row r="10" customFormat="false" ht="12.75" hidden="false" customHeight="true" outlineLevel="0" collapsed="false">
      <c r="A10" s="417" t="s">
        <v>155</v>
      </c>
      <c r="B10" s="418" t="s">
        <v>157</v>
      </c>
      <c r="C10" s="418"/>
      <c r="D10" s="418"/>
      <c r="E10" s="418"/>
      <c r="F10" s="418"/>
      <c r="G10" s="418"/>
      <c r="H10" s="418"/>
      <c r="I10" s="418"/>
      <c r="J10" s="419" t="s">
        <v>345</v>
      </c>
    </row>
    <row r="11" customFormat="false" ht="12.75" hidden="false" customHeight="true" outlineLevel="0" collapsed="false">
      <c r="A11" s="410"/>
      <c r="B11" s="420"/>
      <c r="C11" s="420"/>
      <c r="D11" s="420"/>
      <c r="E11" s="420"/>
      <c r="F11" s="420"/>
      <c r="G11" s="420"/>
      <c r="H11" s="420"/>
      <c r="I11" s="420"/>
      <c r="J11" s="420"/>
    </row>
    <row r="12" customFormat="false" ht="12.75" hidden="false" customHeight="false" outlineLevel="0" collapsed="false">
      <c r="A12" s="421" t="s">
        <v>346</v>
      </c>
      <c r="B12" s="421" t="s">
        <v>347</v>
      </c>
      <c r="C12" s="422"/>
      <c r="D12" s="423"/>
      <c r="E12" s="424" t="s">
        <v>8</v>
      </c>
      <c r="F12" s="424" t="s">
        <v>348</v>
      </c>
      <c r="G12" s="424"/>
      <c r="H12" s="424" t="s">
        <v>349</v>
      </c>
      <c r="I12" s="424" t="s">
        <v>350</v>
      </c>
      <c r="J12" s="425"/>
    </row>
    <row r="13" customFormat="false" ht="22.5" hidden="false" customHeight="true" outlineLevel="0" collapsed="false">
      <c r="A13" s="426" t="s">
        <v>351</v>
      </c>
      <c r="B13" s="418" t="s">
        <v>352</v>
      </c>
      <c r="C13" s="418"/>
      <c r="D13" s="418"/>
      <c r="E13" s="424" t="s">
        <v>353</v>
      </c>
      <c r="F13" s="427" t="n">
        <v>0.5</v>
      </c>
      <c r="G13" s="427"/>
      <c r="H13" s="428" t="n">
        <v>7.43</v>
      </c>
      <c r="I13" s="429" t="n">
        <f aca="false">H13*F13</f>
        <v>3.715</v>
      </c>
      <c r="J13" s="430"/>
    </row>
    <row r="14" customFormat="false" ht="22.5" hidden="false" customHeight="true" outlineLevel="0" collapsed="false">
      <c r="A14" s="426" t="s">
        <v>354</v>
      </c>
      <c r="B14" s="418" t="s">
        <v>355</v>
      </c>
      <c r="C14" s="418"/>
      <c r="D14" s="418"/>
      <c r="E14" s="431" t="s">
        <v>353</v>
      </c>
      <c r="F14" s="427" t="n">
        <v>0.5</v>
      </c>
      <c r="G14" s="427"/>
      <c r="H14" s="432" t="n">
        <v>5.51</v>
      </c>
      <c r="I14" s="429" t="n">
        <f aca="false">H14*F14</f>
        <v>2.755</v>
      </c>
      <c r="J14" s="430"/>
    </row>
    <row r="15" customFormat="false" ht="12.75" hidden="false" customHeight="false" outlineLevel="0" collapsed="false">
      <c r="A15" s="433" t="s">
        <v>356</v>
      </c>
      <c r="B15" s="433"/>
      <c r="C15" s="433"/>
      <c r="D15" s="433"/>
      <c r="E15" s="434"/>
      <c r="F15" s="434"/>
      <c r="G15" s="434"/>
      <c r="H15" s="434"/>
      <c r="I15" s="434"/>
      <c r="J15" s="435" t="n">
        <f aca="false">I13+I14</f>
        <v>6.47</v>
      </c>
    </row>
    <row r="16" customFormat="false" ht="12.75" hidden="false" customHeight="true" outlineLevel="0" collapsed="false">
      <c r="A16" s="410"/>
      <c r="B16" s="436"/>
      <c r="C16" s="436"/>
      <c r="D16" s="436"/>
      <c r="E16" s="436"/>
      <c r="F16" s="436"/>
      <c r="G16" s="436"/>
      <c r="H16" s="436"/>
      <c r="I16" s="436"/>
      <c r="J16" s="436"/>
    </row>
    <row r="17" customFormat="false" ht="12.75" hidden="false" customHeight="false" outlineLevel="0" collapsed="false">
      <c r="A17" s="421" t="s">
        <v>346</v>
      </c>
      <c r="B17" s="421" t="s">
        <v>357</v>
      </c>
      <c r="C17" s="422"/>
      <c r="D17" s="423"/>
      <c r="E17" s="424" t="s">
        <v>8</v>
      </c>
      <c r="F17" s="424" t="s">
        <v>348</v>
      </c>
      <c r="G17" s="424"/>
      <c r="H17" s="424" t="s">
        <v>349</v>
      </c>
      <c r="I17" s="424" t="s">
        <v>350</v>
      </c>
      <c r="J17" s="425"/>
    </row>
    <row r="18" customFormat="false" ht="26.25" hidden="false" customHeight="true" outlineLevel="0" collapsed="false">
      <c r="A18" s="426" t="s">
        <v>328</v>
      </c>
      <c r="B18" s="437" t="s">
        <v>329</v>
      </c>
      <c r="C18" s="437"/>
      <c r="D18" s="437"/>
      <c r="E18" s="424" t="s">
        <v>136</v>
      </c>
      <c r="F18" s="438" t="n">
        <v>1</v>
      </c>
      <c r="G18" s="438"/>
      <c r="H18" s="428" t="n">
        <f aca="false">ORÇAMENTO!F9</f>
        <v>2283.33333333333</v>
      </c>
      <c r="I18" s="429" t="n">
        <f aca="false">H18*F18</f>
        <v>2283.33333333333</v>
      </c>
      <c r="J18" s="425"/>
    </row>
    <row r="19" customFormat="false" ht="22.5" hidden="false" customHeight="true" outlineLevel="0" collapsed="false">
      <c r="A19" s="426" t="s">
        <v>358</v>
      </c>
      <c r="B19" s="437" t="s">
        <v>359</v>
      </c>
      <c r="C19" s="437"/>
      <c r="D19" s="437"/>
      <c r="E19" s="424" t="s">
        <v>43</v>
      </c>
      <c r="F19" s="439" t="n">
        <v>0.009485</v>
      </c>
      <c r="G19" s="439"/>
      <c r="H19" s="432" t="n">
        <v>96.67</v>
      </c>
      <c r="I19" s="429" t="n">
        <f aca="false">H19*F19</f>
        <v>0.91691495</v>
      </c>
      <c r="J19" s="425"/>
    </row>
    <row r="20" customFormat="false" ht="22.5" hidden="false" customHeight="true" outlineLevel="0" collapsed="false">
      <c r="A20" s="426" t="s">
        <v>360</v>
      </c>
      <c r="B20" s="418" t="s">
        <v>361</v>
      </c>
      <c r="C20" s="418"/>
      <c r="D20" s="418"/>
      <c r="E20" s="424" t="s">
        <v>54</v>
      </c>
      <c r="F20" s="440" t="n">
        <v>0.5642</v>
      </c>
      <c r="G20" s="440"/>
      <c r="H20" s="428" t="n">
        <v>0.78</v>
      </c>
      <c r="I20" s="429" t="n">
        <f aca="false">H20*F20</f>
        <v>0.440076</v>
      </c>
      <c r="J20" s="425"/>
    </row>
    <row r="21" customFormat="false" ht="22.5" hidden="false" customHeight="true" outlineLevel="0" collapsed="false">
      <c r="A21" s="426" t="s">
        <v>362</v>
      </c>
      <c r="B21" s="437" t="s">
        <v>363</v>
      </c>
      <c r="C21" s="437"/>
      <c r="D21" s="437"/>
      <c r="E21" s="424" t="s">
        <v>54</v>
      </c>
      <c r="F21" s="438" t="n">
        <v>2</v>
      </c>
      <c r="G21" s="438"/>
      <c r="H21" s="432" t="n">
        <v>0.46</v>
      </c>
      <c r="I21" s="429" t="n">
        <f aca="false">H21*F21</f>
        <v>0.92</v>
      </c>
      <c r="J21" s="425"/>
    </row>
    <row r="22" customFormat="false" ht="12.75" hidden="false" customHeight="false" outlineLevel="0" collapsed="false">
      <c r="A22" s="433" t="s">
        <v>364</v>
      </c>
      <c r="B22" s="433"/>
      <c r="C22" s="433"/>
      <c r="D22" s="433"/>
      <c r="E22" s="434"/>
      <c r="F22" s="434"/>
      <c r="G22" s="434"/>
      <c r="H22" s="434"/>
      <c r="I22" s="434"/>
      <c r="J22" s="435" t="n">
        <f aca="false">SUM(I18:I21)</f>
        <v>2285.61032428333</v>
      </c>
    </row>
    <row r="23" customFormat="false" ht="12.75" hidden="false" customHeight="false" outlineLevel="0" collapsed="false">
      <c r="A23" s="410"/>
      <c r="B23" s="441"/>
      <c r="C23" s="441"/>
      <c r="D23" s="441"/>
      <c r="E23" s="441"/>
      <c r="F23" s="441"/>
      <c r="G23" s="441"/>
      <c r="H23" s="441"/>
      <c r="I23" s="441"/>
      <c r="J23" s="441"/>
    </row>
    <row r="24" customFormat="false" ht="12.75" hidden="false" customHeight="false" outlineLevel="0" collapsed="false">
      <c r="A24" s="421" t="s">
        <v>346</v>
      </c>
      <c r="B24" s="442" t="s">
        <v>365</v>
      </c>
      <c r="C24" s="442"/>
      <c r="D24" s="442"/>
      <c r="E24" s="424" t="s">
        <v>8</v>
      </c>
      <c r="F24" s="424" t="s">
        <v>348</v>
      </c>
      <c r="G24" s="424"/>
      <c r="H24" s="424" t="s">
        <v>349</v>
      </c>
      <c r="I24" s="424" t="s">
        <v>350</v>
      </c>
      <c r="J24" s="425"/>
    </row>
    <row r="25" customFormat="false" ht="12.75" hidden="false" customHeight="true" outlineLevel="0" collapsed="false">
      <c r="A25" s="426"/>
      <c r="B25" s="418"/>
      <c r="C25" s="418"/>
      <c r="D25" s="418"/>
      <c r="E25" s="424"/>
      <c r="F25" s="427"/>
      <c r="G25" s="427"/>
      <c r="H25" s="428"/>
      <c r="I25" s="429"/>
      <c r="J25" s="430"/>
    </row>
    <row r="26" customFormat="false" ht="12.75" hidden="false" customHeight="false" outlineLevel="0" collapsed="false">
      <c r="A26" s="433" t="s">
        <v>366</v>
      </c>
      <c r="B26" s="433"/>
      <c r="C26" s="433"/>
      <c r="D26" s="433"/>
      <c r="E26" s="434"/>
      <c r="F26" s="434"/>
      <c r="G26" s="434"/>
      <c r="H26" s="434"/>
      <c r="I26" s="434"/>
      <c r="J26" s="435" t="n">
        <f aca="false">I25</f>
        <v>0</v>
      </c>
    </row>
    <row r="27" customFormat="false" ht="12.75" hidden="false" customHeight="false" outlineLevel="0" collapsed="false">
      <c r="A27" s="443"/>
      <c r="B27" s="444"/>
      <c r="C27" s="444"/>
      <c r="D27" s="444"/>
      <c r="E27" s="420"/>
      <c r="F27" s="420"/>
      <c r="G27" s="420"/>
      <c r="H27" s="420"/>
      <c r="I27" s="420"/>
      <c r="J27" s="435"/>
    </row>
    <row r="28" customFormat="false" ht="12.75" hidden="false" customHeight="false" outlineLevel="0" collapsed="false">
      <c r="A28" s="442" t="s">
        <v>367</v>
      </c>
      <c r="B28" s="442"/>
      <c r="C28" s="442"/>
      <c r="D28" s="442"/>
      <c r="E28" s="442"/>
      <c r="F28" s="442"/>
      <c r="G28" s="442"/>
      <c r="H28" s="442"/>
      <c r="I28" s="442"/>
      <c r="J28" s="442"/>
    </row>
    <row r="29" customFormat="false" ht="12.75" hidden="false" customHeight="false" outlineLevel="0" collapsed="false">
      <c r="A29" s="442" t="s">
        <v>368</v>
      </c>
      <c r="B29" s="442"/>
      <c r="C29" s="442"/>
      <c r="D29" s="442"/>
      <c r="E29" s="442"/>
      <c r="F29" s="445" t="s">
        <v>369</v>
      </c>
      <c r="G29" s="445"/>
      <c r="H29" s="445"/>
      <c r="I29" s="445" t="s">
        <v>370</v>
      </c>
      <c r="J29" s="445"/>
    </row>
    <row r="30" customFormat="false" ht="12.75" hidden="false" customHeight="false" outlineLevel="0" collapsed="false">
      <c r="A30" s="446" t="s">
        <v>371</v>
      </c>
      <c r="B30" s="446"/>
      <c r="C30" s="446"/>
      <c r="D30" s="446"/>
      <c r="E30" s="446"/>
      <c r="F30" s="447"/>
      <c r="G30" s="447"/>
      <c r="H30" s="447"/>
      <c r="I30" s="429" t="n">
        <f aca="false">J15</f>
        <v>6.47</v>
      </c>
      <c r="J30" s="429"/>
    </row>
    <row r="31" customFormat="false" ht="12.75" hidden="false" customHeight="false" outlineLevel="0" collapsed="false">
      <c r="A31" s="446" t="s">
        <v>372</v>
      </c>
      <c r="B31" s="446"/>
      <c r="C31" s="446"/>
      <c r="D31" s="446"/>
      <c r="E31" s="446"/>
      <c r="F31" s="447"/>
      <c r="G31" s="447"/>
      <c r="H31" s="447"/>
      <c r="I31" s="429" t="n">
        <f aca="false">J22</f>
        <v>2285.61032428333</v>
      </c>
      <c r="J31" s="429"/>
    </row>
    <row r="32" customFormat="false" ht="12.75" hidden="false" customHeight="false" outlineLevel="0" collapsed="false">
      <c r="A32" s="446" t="s">
        <v>373</v>
      </c>
      <c r="B32" s="446"/>
      <c r="C32" s="446"/>
      <c r="D32" s="446"/>
      <c r="E32" s="446"/>
      <c r="F32" s="447"/>
      <c r="G32" s="447"/>
      <c r="H32" s="447"/>
      <c r="I32" s="429" t="n">
        <f aca="false">J26</f>
        <v>0</v>
      </c>
      <c r="J32" s="429"/>
    </row>
    <row r="33" customFormat="false" ht="12.75" hidden="false" customHeight="false" outlineLevel="0" collapsed="false">
      <c r="A33" s="446" t="s">
        <v>374</v>
      </c>
      <c r="B33" s="446"/>
      <c r="C33" s="446"/>
      <c r="D33" s="446"/>
      <c r="E33" s="446"/>
      <c r="F33" s="448" t="n">
        <v>0.3453</v>
      </c>
      <c r="G33" s="448"/>
      <c r="H33" s="448"/>
      <c r="I33" s="429" t="n">
        <f aca="false">(I30+I31+I32)*F33</f>
        <v>791.455335975035</v>
      </c>
      <c r="J33" s="429"/>
    </row>
    <row r="34" customFormat="false" ht="12.75" hidden="false" customHeight="false" outlineLevel="0" collapsed="false">
      <c r="A34" s="446" t="s">
        <v>375</v>
      </c>
      <c r="B34" s="446"/>
      <c r="C34" s="446"/>
      <c r="D34" s="446"/>
      <c r="E34" s="446"/>
      <c r="F34" s="449" t="n">
        <v>1.5727</v>
      </c>
      <c r="G34" s="449"/>
      <c r="H34" s="449"/>
      <c r="I34" s="429" t="n">
        <f aca="false">I30*F34</f>
        <v>10.175369</v>
      </c>
      <c r="J34" s="429"/>
    </row>
    <row r="35" customFormat="false" ht="12.75" hidden="false" customHeight="false" outlineLevel="0" collapsed="false">
      <c r="A35" s="450" t="s">
        <v>376</v>
      </c>
      <c r="B35" s="450"/>
      <c r="C35" s="450"/>
      <c r="D35" s="450"/>
      <c r="E35" s="450"/>
      <c r="F35" s="424"/>
      <c r="G35" s="424"/>
      <c r="H35" s="424"/>
      <c r="I35" s="451" t="n">
        <f aca="false">I30+I33+I31+I32</f>
        <v>3083.53566025837</v>
      </c>
      <c r="J35" s="451"/>
    </row>
    <row r="36" customFormat="false" ht="12.75" hidden="false" customHeight="false" outlineLevel="0" collapsed="false">
      <c r="A36" s="452"/>
      <c r="B36" s="452"/>
      <c r="C36" s="452"/>
      <c r="D36" s="452"/>
      <c r="E36" s="452"/>
      <c r="F36" s="449"/>
      <c r="G36" s="449"/>
      <c r="H36" s="449"/>
      <c r="I36" s="453"/>
      <c r="J36" s="453"/>
    </row>
    <row r="37" customFormat="false" ht="12.75" hidden="false" customHeight="false" outlineLevel="0" collapsed="false">
      <c r="A37" s="433" t="s">
        <v>377</v>
      </c>
      <c r="B37" s="433"/>
      <c r="C37" s="433"/>
      <c r="D37" s="433"/>
      <c r="E37" s="433"/>
      <c r="F37" s="434"/>
      <c r="G37" s="434"/>
      <c r="H37" s="434"/>
      <c r="I37" s="454"/>
      <c r="J37" s="435" t="n">
        <f aca="false">I35</f>
        <v>3083.53566025837</v>
      </c>
    </row>
    <row r="39" customFormat="false" ht="12.75" hidden="false" customHeight="false" outlineLevel="0" collapsed="false">
      <c r="A39" s="0" t="str">
        <f aca="false">PLANILHA!A101</f>
        <v>VARGEM ALTA. 15 DE MARÇO DE 2022</v>
      </c>
    </row>
    <row r="42" customFormat="false" ht="12.75" hidden="false" customHeight="false" outlineLevel="0" collapsed="false">
      <c r="F42" s="185" t="s">
        <v>230</v>
      </c>
      <c r="G42" s="185"/>
      <c r="H42" s="185"/>
      <c r="I42" s="185"/>
    </row>
    <row r="43" customFormat="false" ht="12.75" hidden="false" customHeight="false" outlineLevel="0" collapsed="false">
      <c r="F43" s="185" t="s">
        <v>378</v>
      </c>
      <c r="G43" s="185"/>
      <c r="H43" s="185"/>
      <c r="I43" s="185"/>
    </row>
  </sheetData>
  <mergeCells count="64">
    <mergeCell ref="A1:J1"/>
    <mergeCell ref="A2:J2"/>
    <mergeCell ref="B3:J3"/>
    <mergeCell ref="B4:J4"/>
    <mergeCell ref="B5:J5"/>
    <mergeCell ref="A7:J7"/>
    <mergeCell ref="A8:J8"/>
    <mergeCell ref="B9:I9"/>
    <mergeCell ref="B10:I10"/>
    <mergeCell ref="B11:J11"/>
    <mergeCell ref="F12:G12"/>
    <mergeCell ref="B13:D13"/>
    <mergeCell ref="F13:G13"/>
    <mergeCell ref="B14:D14"/>
    <mergeCell ref="F14:G14"/>
    <mergeCell ref="A15:D15"/>
    <mergeCell ref="E15:I15"/>
    <mergeCell ref="B16:J16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A22:D22"/>
    <mergeCell ref="E22:I22"/>
    <mergeCell ref="B24:D24"/>
    <mergeCell ref="F24:G24"/>
    <mergeCell ref="B25:D25"/>
    <mergeCell ref="F25:G25"/>
    <mergeCell ref="A26:D26"/>
    <mergeCell ref="E26:I26"/>
    <mergeCell ref="A28:J28"/>
    <mergeCell ref="A29:E29"/>
    <mergeCell ref="F29:H29"/>
    <mergeCell ref="I29:J29"/>
    <mergeCell ref="A30:E30"/>
    <mergeCell ref="F30:H30"/>
    <mergeCell ref="I30:J30"/>
    <mergeCell ref="A31:E31"/>
    <mergeCell ref="F31:H31"/>
    <mergeCell ref="I31:J31"/>
    <mergeCell ref="A32:E32"/>
    <mergeCell ref="F32:H32"/>
    <mergeCell ref="I32:J32"/>
    <mergeCell ref="A33:E33"/>
    <mergeCell ref="F33:H33"/>
    <mergeCell ref="I33:J33"/>
    <mergeCell ref="A34:E34"/>
    <mergeCell ref="F34:H34"/>
    <mergeCell ref="I34:J34"/>
    <mergeCell ref="A35:E35"/>
    <mergeCell ref="F35:H35"/>
    <mergeCell ref="I35:J35"/>
    <mergeCell ref="A36:E36"/>
    <mergeCell ref="F36:H36"/>
    <mergeCell ref="I36:J36"/>
    <mergeCell ref="A37:E37"/>
    <mergeCell ref="F37:H37"/>
    <mergeCell ref="F42:I42"/>
    <mergeCell ref="F43:I4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</cols>
  <sheetData>
    <row r="2" customFormat="false" ht="15.75" hidden="false" customHeight="false" outlineLevel="0" collapsed="false">
      <c r="B2" s="455" t="s">
        <v>379</v>
      </c>
      <c r="C2" s="455"/>
      <c r="D2" s="455"/>
      <c r="E2" s="455"/>
      <c r="F2" s="455"/>
    </row>
    <row r="4" customFormat="false" ht="12.75" hidden="false" customHeight="false" outlineLevel="0" collapsed="false">
      <c r="B4" s="251" t="s">
        <v>380</v>
      </c>
      <c r="C4" s="251"/>
      <c r="D4" s="251"/>
      <c r="E4" s="251"/>
      <c r="F4" s="251"/>
      <c r="G4" s="456"/>
    </row>
    <row r="5" customFormat="false" ht="12.75" hidden="false" customHeight="false" outlineLevel="0" collapsed="false">
      <c r="B5" s="457" t="s">
        <v>381</v>
      </c>
      <c r="C5" s="457"/>
      <c r="D5" s="457"/>
      <c r="E5" s="457"/>
      <c r="F5" s="381" t="s">
        <v>382</v>
      </c>
    </row>
    <row r="6" customFormat="false" ht="12.75" hidden="false" customHeight="true" outlineLevel="0" collapsed="false">
      <c r="B6" s="458" t="s">
        <v>383</v>
      </c>
      <c r="C6" s="458"/>
      <c r="D6" s="458"/>
      <c r="E6" s="458"/>
      <c r="F6" s="459" t="n">
        <v>2300</v>
      </c>
    </row>
    <row r="7" customFormat="false" ht="12.75" hidden="false" customHeight="true" outlineLevel="0" collapsed="false">
      <c r="B7" s="458" t="s">
        <v>383</v>
      </c>
      <c r="C7" s="458"/>
      <c r="D7" s="458"/>
      <c r="E7" s="458"/>
      <c r="F7" s="459" t="n">
        <v>2550</v>
      </c>
    </row>
    <row r="8" customFormat="false" ht="12.75" hidden="false" customHeight="false" outlineLevel="0" collapsed="false">
      <c r="B8" s="458" t="s">
        <v>383</v>
      </c>
      <c r="C8" s="458"/>
      <c r="D8" s="458"/>
      <c r="E8" s="458"/>
      <c r="F8" s="459" t="n">
        <v>2000</v>
      </c>
    </row>
    <row r="9" customFormat="false" ht="12.75" hidden="false" customHeight="true" outlineLevel="0" collapsed="false">
      <c r="B9" s="457" t="s">
        <v>384</v>
      </c>
      <c r="C9" s="457"/>
      <c r="D9" s="457"/>
      <c r="E9" s="457"/>
      <c r="F9" s="460" t="n">
        <f aca="false">(F6+F7+F8)/3</f>
        <v>2283.33333333333</v>
      </c>
    </row>
    <row r="65" customFormat="false" ht="12.75" hidden="false" customHeight="false" outlineLevel="0" collapsed="false">
      <c r="B65" s="456" t="str">
        <f aca="false">PLANILHA!A101</f>
        <v>VARGEM ALTA. 15 DE MARÇO DE 2022</v>
      </c>
    </row>
    <row r="70" customFormat="false" ht="12.75" hidden="false" customHeight="true" outlineLevel="0" collapsed="false">
      <c r="C70" s="461" t="s">
        <v>385</v>
      </c>
      <c r="D70" s="461"/>
      <c r="E70" s="461"/>
    </row>
    <row r="71" customFormat="false" ht="12.75" hidden="false" customHeight="false" outlineLevel="0" collapsed="false">
      <c r="C71" s="462" t="s">
        <v>230</v>
      </c>
      <c r="D71" s="462"/>
      <c r="E71" s="462"/>
    </row>
    <row r="72" customFormat="false" ht="12.75" hidden="false" customHeight="true" outlineLevel="0" collapsed="false">
      <c r="C72" s="461" t="s">
        <v>378</v>
      </c>
      <c r="D72" s="461"/>
      <c r="E72" s="461"/>
    </row>
  </sheetData>
  <mergeCells count="10">
    <mergeCell ref="B2:F2"/>
    <mergeCell ref="B4:F4"/>
    <mergeCell ref="B5:E5"/>
    <mergeCell ref="B6:E6"/>
    <mergeCell ref="B7:E7"/>
    <mergeCell ref="B8:E8"/>
    <mergeCell ref="B9:E9"/>
    <mergeCell ref="C70:E70"/>
    <mergeCell ref="C71:E71"/>
    <mergeCell ref="C72:E7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27:40Z</dcterms:created>
  <dc:creator>Usuario</dc:creator>
  <dc:description/>
  <dc:language>en-US</dc:language>
  <cp:lastModifiedBy>Usuario</cp:lastModifiedBy>
  <cp:lastPrinted>2022-06-30T15:28:05Z</cp:lastPrinted>
  <dcterms:modified xsi:type="dcterms:W3CDTF">2022-06-30T15:33:09Z</dcterms:modified>
  <cp:revision>0</cp:revision>
  <dc:subject/>
  <dc:title/>
</cp:coreProperties>
</file>