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png" ContentType="image/png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PLANILHA ORÇAMENTÁRIA" sheetId="1" state="visible" r:id="rId2"/>
    <sheet name="CRONOGRAM" sheetId="2" state="visible" r:id="rId3"/>
    <sheet name="MEMÓRIAL DE CALCULO" sheetId="3" state="hidden" r:id="rId4"/>
    <sheet name="COTAÇÃO" sheetId="4" state="hidden" r:id="rId5"/>
    <sheet name="BDI" sheetId="5" state="visible" r:id="rId6"/>
    <sheet name="adm local" sheetId="6" state="hidden" r:id="rId7"/>
    <sheet name="CRONOGRAMA" sheetId="7" state="hidden" r:id="rId8"/>
    <sheet name="MEMÓRIA DE CÁLCULO" sheetId="8" state="hidden" r:id="rId9"/>
    <sheet name="Detalhamento do BDI" sheetId="9" state="hidden" r:id="rId10"/>
    <sheet name="Detalhamento do BDI Estrut. Met" sheetId="10" state="hidden" r:id="rId11"/>
    <sheet name="FUNDAÇÕES" sheetId="11" state="hidden" r:id="rId12"/>
    <sheet name="ARRANQUE" sheetId="12" state="hidden" r:id="rId13"/>
    <sheet name="PILARES 1" sheetId="13" state="hidden" r:id="rId14"/>
    <sheet name="VIGAS" sheetId="14" state="hidden" r:id="rId15"/>
    <sheet name="AÇO TOTALIZADO QUADRA" sheetId="15" state="hidden" r:id="rId16"/>
    <sheet name="LAJES1" sheetId="16" state="hidden" r:id="rId17"/>
    <sheet name="FUNDAÇÕES (2)" sheetId="17" state="hidden" r:id="rId18"/>
    <sheet name="ARRANQUE (2)" sheetId="18" state="hidden" r:id="rId19"/>
    <sheet name="PILARES 1 (2)" sheetId="19" state="hidden" r:id="rId20"/>
    <sheet name="VIGAS 1" sheetId="20" state="hidden" r:id="rId21"/>
    <sheet name="VIGAS 2 (2)" sheetId="21" state="hidden" r:id="rId22"/>
    <sheet name="VIGAS 3" sheetId="22" state="hidden" r:id="rId23"/>
    <sheet name="AÇO TOTALIZADO PRÉDIO DE APOIO" sheetId="23" state="hidden" r:id="rId24"/>
  </sheets>
  <externalReferences>
    <externalReference r:id="rId25"/>
    <externalReference r:id="rId26"/>
  </externalReferences>
  <definedNames>
    <definedName function="false" hidden="false" localSheetId="11" name="_xlnm.Print_Area" vbProcedure="false">ARRANQUE!$A$1:$O$18</definedName>
    <definedName function="false" hidden="false" localSheetId="11" name="_xlnm.Print_Titles" vbProcedure="false">ARRANQUE!$1:$5</definedName>
    <definedName function="false" hidden="false" localSheetId="17" name="_xlnm.Print_Area" vbProcedure="false">'ARRANQUE (2)'!$A$1:$O$19</definedName>
    <definedName function="false" hidden="false" localSheetId="17" name="_xlnm.Print_Titles" vbProcedure="false">'ARRANQUE (2)'!$1:$5</definedName>
    <definedName function="false" hidden="false" localSheetId="6" name="_xlnm.Print_Area" vbProcedure="false">CRONOGRAMA!$A$1:$AB$60</definedName>
    <definedName function="false" hidden="false" localSheetId="6" name="_xlnm.Print_Titles" vbProcedure="false">CRONOGRAMA!$1:$7</definedName>
    <definedName function="false" hidden="false" localSheetId="8" name="_xlnm.Print_Area" vbProcedure="false">'Detalhamento do BDI'!$A$1:$D$43</definedName>
    <definedName function="false" hidden="false" localSheetId="9" name="_xlnm.Print_Area" vbProcedure="false">'Detalhamento do BDI Estrut. Met'!$A$1:$D$43</definedName>
    <definedName function="false" hidden="false" localSheetId="10" name="_xlnm.Print_Area" vbProcedure="false">FUNDAÇÕES!$A$1:$P$7</definedName>
    <definedName function="false" hidden="false" localSheetId="10" name="_xlnm.Print_Titles" vbProcedure="false">FUNDAÇÕES!$1:$5</definedName>
    <definedName function="false" hidden="false" localSheetId="16" name="_xlnm.Print_Area" vbProcedure="false">'FUNDAÇÕES (2)'!$A$1:$P$7</definedName>
    <definedName function="false" hidden="false" localSheetId="16" name="_xlnm.Print_Titles" vbProcedure="false">'FUNDAÇÕES (2)'!$1:$5</definedName>
    <definedName function="false" hidden="false" localSheetId="15" name="_xlnm.Print_Area" vbProcedure="false">LAJES1!$A$1:$O$9</definedName>
    <definedName function="false" hidden="false" localSheetId="15" name="_xlnm.Print_Titles" vbProcedure="false">LAJES1!$1:$5</definedName>
    <definedName function="false" hidden="false" localSheetId="7" name="_xlnm.Print_Area" vbProcedure="false">'MEMÓRIA DE CÁLCULO'!$A$1:$M$225</definedName>
    <definedName function="false" hidden="false" localSheetId="7" name="_xlnm.Print_Titles" vbProcedure="false">'MEMÓRIA DE CÁLCULO'!$1:$7</definedName>
    <definedName function="false" hidden="false" localSheetId="12" name="_xlnm.Print_Area" vbProcedure="false">'PILARES 1'!$A$1:$O$13</definedName>
    <definedName function="false" hidden="false" localSheetId="12" name="_xlnm.Print_Titles" vbProcedure="false">'PILARES 1'!$1:$5</definedName>
    <definedName function="false" hidden="false" localSheetId="18" name="_xlnm.Print_Area" vbProcedure="false">'PILARES 1 (2)'!$A$1:$O$19</definedName>
    <definedName function="false" hidden="false" localSheetId="18" name="_xlnm.Print_Titles" vbProcedure="false">'PILARES 1 (2)'!$1:$5</definedName>
    <definedName function="false" hidden="false" localSheetId="0" name="_xlnm.Print_Area" vbProcedure="false">'PLANILHA ORÇAMENTÁRIA'!$A$1:$H$194</definedName>
    <definedName function="false" hidden="false" localSheetId="0" name="_xlnm.Print_Titles" vbProcedure="false">'PLANILHA ORÇAMENTÁRIA'!$1:$12</definedName>
    <definedName function="false" hidden="false" localSheetId="13" name="_xlnm.Print_Area" vbProcedure="false">VIGAS!$A$1:$R$16</definedName>
    <definedName function="false" hidden="false" localSheetId="13" name="_xlnm.Print_Titles" vbProcedure="false">VIGAS!$1:$5</definedName>
    <definedName function="false" hidden="false" localSheetId="19" name="_xlnm.Print_Area" vbProcedure="false">'VIGAS 1'!$A$1:$R$9</definedName>
    <definedName function="false" hidden="false" localSheetId="19" name="_xlnm.Print_Titles" vbProcedure="false">'VIGAS 1'!$1:$5</definedName>
    <definedName function="false" hidden="false" localSheetId="20" name="_xlnm.Print_Area" vbProcedure="false">'VIGAS 2 (2)'!$A$1:$R$20</definedName>
    <definedName function="false" hidden="false" localSheetId="20" name="_xlnm.Print_Titles" vbProcedure="false">'VIGAS 2 (2)'!$1:$5</definedName>
    <definedName function="false" hidden="false" localSheetId="21" name="_xlnm.Print_Area" vbProcedure="false">'VIGAS 3'!$A$1:$R$18</definedName>
    <definedName function="false" hidden="false" localSheetId="21" name="_xlnm.Print_Titles" vbProcedure="false">'VIGAS 3'!$1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7</xdr:rowOff>
              </xdr:from>
              <xdr:to>
                <xdr:col>5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3</xdr:col>
                <xdr:colOff>-9</xdr:colOff>
                <xdr:row>8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11</xdr:col>
                <xdr:colOff>47</xdr:colOff>
                <xdr:row>4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2</xdr:row>
                <xdr:rowOff>12</xdr:rowOff>
              </xdr:from>
              <xdr:to>
                <xdr:col>12</xdr:col>
                <xdr:colOff>54</xdr:colOff>
                <xdr:row>46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3</xdr:row>
                <xdr:rowOff>3</xdr:rowOff>
              </xdr:from>
              <xdr:to>
                <xdr:col>12</xdr:col>
                <xdr:colOff>33</xdr:colOff>
                <xdr:row>4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5</xdr:row>
                <xdr:rowOff>5</xdr:rowOff>
              </xdr:from>
              <xdr:to>
                <xdr:col>10</xdr:col>
                <xdr:colOff>48</xdr:colOff>
                <xdr:row>3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18</xdr:row>
                <xdr:rowOff>0</xdr:rowOff>
              </xdr:from>
              <xdr:to>
                <xdr:col>11</xdr:col>
                <xdr:colOff>47</xdr:colOff>
                <xdr:row>22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4</xdr:row>
                <xdr:rowOff>4</xdr:rowOff>
              </xdr:from>
              <xdr:to>
                <xdr:col>11</xdr:col>
                <xdr:colOff>62</xdr:colOff>
                <xdr:row>42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24</xdr:row>
                <xdr:rowOff>13</xdr:rowOff>
              </xdr:from>
              <xdr:to>
                <xdr:col>10</xdr:col>
                <xdr:colOff>46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8</xdr:row>
                <xdr:rowOff>9</xdr:rowOff>
              </xdr:from>
              <xdr:to>
                <xdr:col>11</xdr:col>
                <xdr:colOff>63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0</xdr:row>
                <xdr:rowOff>28</xdr:rowOff>
              </xdr:from>
              <xdr:to>
                <xdr:col>2</xdr:col>
                <xdr:colOff>68</xdr:colOff>
                <xdr:row>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5</xdr:row>
                <xdr:rowOff>13</xdr:rowOff>
              </xdr:from>
              <xdr:to>
                <xdr:col>2</xdr:col>
                <xdr:colOff>-125</xdr:colOff>
                <xdr:row>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</xdr:row>
                <xdr:rowOff>13</xdr:rowOff>
              </xdr:from>
              <xdr:to>
                <xdr:col>9</xdr:col>
                <xdr:colOff>62</xdr:colOff>
                <xdr:row>4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</xdr:row>
                <xdr:rowOff>13</xdr:rowOff>
              </xdr:from>
              <xdr:to>
                <xdr:col>6</xdr:col>
                <xdr:colOff>44</xdr:colOff>
                <xdr:row>34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7</xdr:row>
                <xdr:rowOff>13</xdr:rowOff>
              </xdr:from>
              <xdr:to>
                <xdr:col>6</xdr:col>
                <xdr:colOff>23</xdr:colOff>
                <xdr:row>35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24</xdr:row>
                <xdr:rowOff>13</xdr:rowOff>
              </xdr:from>
              <xdr:to>
                <xdr:col>4</xdr:col>
                <xdr:colOff>38</xdr:colOff>
                <xdr:row>3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28</xdr:row>
                <xdr:rowOff>13</xdr:rowOff>
              </xdr:from>
              <xdr:to>
                <xdr:col>5</xdr:col>
                <xdr:colOff>66</xdr:colOff>
                <xdr:row>32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32</xdr:row>
                <xdr:rowOff>13</xdr:rowOff>
              </xdr:from>
              <xdr:to>
                <xdr:col>5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37</xdr:row>
                <xdr:rowOff>13</xdr:rowOff>
              </xdr:from>
              <xdr:to>
                <xdr:col>4</xdr:col>
                <xdr:colOff>59</xdr:colOff>
                <xdr:row>41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39</xdr:row>
                <xdr:rowOff>13</xdr:rowOff>
              </xdr:from>
              <xdr:to>
                <xdr:col>5</xdr:col>
                <xdr:colOff>53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7</xdr:rowOff>
              </xdr:from>
              <xdr:to>
                <xdr:col>5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-9</xdr:colOff>
                <xdr:row>7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11</xdr:col>
                <xdr:colOff>47</xdr:colOff>
                <xdr:row>46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1</xdr:row>
                <xdr:rowOff>6</xdr:rowOff>
              </xdr:from>
              <xdr:to>
                <xdr:col>12</xdr:col>
                <xdr:colOff>54</xdr:colOff>
                <xdr:row>45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1</xdr:row>
                <xdr:rowOff>14</xdr:rowOff>
              </xdr:from>
              <xdr:to>
                <xdr:col>12</xdr:col>
                <xdr:colOff>33</xdr:colOff>
                <xdr:row>42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3</xdr:row>
                <xdr:rowOff>16</xdr:rowOff>
              </xdr:from>
              <xdr:to>
                <xdr:col>10</xdr:col>
                <xdr:colOff>48</xdr:colOff>
                <xdr:row>32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16</xdr:row>
                <xdr:rowOff>2</xdr:rowOff>
              </xdr:from>
              <xdr:to>
                <xdr:col>11</xdr:col>
                <xdr:colOff>47</xdr:colOff>
                <xdr:row>20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2</xdr:row>
                <xdr:rowOff>6</xdr:rowOff>
              </xdr:from>
              <xdr:to>
                <xdr:col>11</xdr:col>
                <xdr:colOff>62</xdr:colOff>
                <xdr:row>41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23</xdr:row>
                <xdr:rowOff>7</xdr:rowOff>
              </xdr:from>
              <xdr:to>
                <xdr:col>10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7</xdr:row>
                <xdr:rowOff>3</xdr:rowOff>
              </xdr:from>
              <xdr:to>
                <xdr:col>11</xdr:col>
                <xdr:colOff>63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1127">
  <si>
    <t xml:space="preserve">PREFEITURA MUNICIPAL DE VARGEM ALTA</t>
  </si>
  <si>
    <t xml:space="preserve">ESTADO DO ESPIRITO SANTO</t>
  </si>
  <si>
    <t xml:space="preserve">OBRA</t>
  </si>
  <si>
    <t xml:space="preserve">CONSTRUÇÃO DO CENTRO DE REFERÊNCIA ESPECIALIZADO DE ASSITÊNCIA SOCIAL - CREAS</t>
  </si>
  <si>
    <t xml:space="preserve">Fonte de Referência: IOPES/SINAPI  - Data base: Novembro/2021 </t>
  </si>
  <si>
    <t xml:space="preserve">LOCAL</t>
  </si>
  <si>
    <t xml:space="preserve">Vargem Alta - ES</t>
  </si>
  <si>
    <t xml:space="preserve">Leis Sociais: 157,27%                 BDI= 31,96%</t>
  </si>
  <si>
    <t xml:space="preserve">PLANILHA ORÇAMENTÁRIA</t>
  </si>
  <si>
    <t xml:space="preserve">ITEM</t>
  </si>
  <si>
    <t xml:space="preserve">FONTE</t>
  </si>
  <si>
    <t xml:space="preserve">CÓDIGO </t>
  </si>
  <si>
    <t xml:space="preserve">DESCRIÇÃO</t>
  </si>
  <si>
    <t xml:space="preserve">UND</t>
  </si>
  <si>
    <t xml:space="preserve">QUANT.</t>
  </si>
  <si>
    <t xml:space="preserve">P. UNIT.</t>
  </si>
  <si>
    <t xml:space="preserve">P. TOTAL</t>
  </si>
  <si>
    <t xml:space="preserve">1.0</t>
  </si>
  <si>
    <t xml:space="preserve">SERVIÇOS PRELIMINARES</t>
  </si>
  <si>
    <t xml:space="preserve">1.1</t>
  </si>
  <si>
    <t xml:space="preserve">IOPES</t>
  </si>
  <si>
    <t xml:space="preserve">Placa de obra nas dimensões de 2.0 x 4.0 m, padrão DER</t>
  </si>
  <si>
    <t xml:space="preserve">m²</t>
  </si>
  <si>
    <t xml:space="preserve">1.2</t>
  </si>
  <si>
    <t xml:space="preserve">Barracão para almoxarifado área de 10.90m2, de chapa de compensado de 12mm e pontalete 8x8cm, piso cimentado e cobertura de telhas de fibrocimento de 6mm, incl. ponto de luz, conf. projeto (1 utilização)</t>
  </si>
  <si>
    <t xml:space="preserve">1.3</t>
  </si>
  <si>
    <t xml:space="preserve">Locação de obra com gabarito de madeira</t>
  </si>
  <si>
    <t xml:space="preserve">m</t>
  </si>
  <si>
    <t xml:space="preserve">1.4</t>
  </si>
  <si>
    <t xml:space="preserve">Tapume Telha Metálica Ondulada em aço galvalume 0,50mm Branca h=2,20m, incl. montagem estr. mad.
8"x8", c/adesivo "DER-ES" 60x60cm a cada 10m, incl. faixas pint. esmalte sint. cores azul c/ h=30cm e rosa
c/ h=10cm (Reaproveitamento 2x)</t>
  </si>
  <si>
    <t xml:space="preserve">1.5</t>
  </si>
  <si>
    <t xml:space="preserve">Padrão de entrada de energia elétrica, monofásico, entrada aérea, a 2 fios, carga instalada em muro de 3500 até 9000W - 220/127V</t>
  </si>
  <si>
    <t xml:space="preserve">un</t>
  </si>
  <si>
    <t xml:space="preserve">1.6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M</t>
  </si>
  <si>
    <t xml:space="preserve">Subtotal</t>
  </si>
  <si>
    <t xml:space="preserve">2.0</t>
  </si>
  <si>
    <t xml:space="preserve">INFRA-ESTRUTURA</t>
  </si>
  <si>
    <t xml:space="preserve">2.1</t>
  </si>
  <si>
    <t xml:space="preserve">SINAPI</t>
  </si>
  <si>
    <t xml:space="preserve"> 100651 </t>
  </si>
  <si>
    <t xml:space="preserve">ESTACA HÉLICE CONTÍNUA, DIÂMETRO DE 30 CM, INCLUSO CONCRETO FCK=30MPA  E ARMADURA MÍNIMA (EXCLUSIVE MOBILIZAÇÃO, DESMOBILIZAÇÃO E BOMBEAMENTO ). AF_12/2019</t>
  </si>
  <si>
    <t xml:space="preserve">2.2</t>
  </si>
  <si>
    <t xml:space="preserve">040250</t>
  </si>
  <si>
    <t xml:space="preserve">Fôrma de tábua de madeira de 2.5x30.0cm, levando-se em conta utilização 3 vezes (incluindo o material, corte, montagem, escoramento e desforma)</t>
  </si>
  <si>
    <t xml:space="preserve">2.3</t>
  </si>
  <si>
    <t xml:space="preserve">Fornecimento, dobragem e colocação em fôrma, de armadura CA-60 B fina, diâmetro de 4.0 a 7.0mm</t>
  </si>
  <si>
    <t xml:space="preserve">kg</t>
  </si>
  <si>
    <t xml:space="preserve">2.4</t>
  </si>
  <si>
    <t xml:space="preserve">Fornecimento, dobragem e colocação em fôrma, de armadura CA-50 A média, diâmetro de 6.3 a 10.0 mm</t>
  </si>
  <si>
    <t xml:space="preserve">2.5</t>
  </si>
  <si>
    <t xml:space="preserve">Fornecimento, dobragem e colocação em fôrma, de armadura CA-50 A grossa diâmetro de 12.5 a 25.0 mm (1/2 a 1")</t>
  </si>
  <si>
    <t xml:space="preserve">2.6</t>
  </si>
  <si>
    <t xml:space="preserve">Fornecimento e aplicação de concreto USINADO Fck=25 MPa - considerando lançamento MANUAL para INFRA-ESTRUTURA (5% de perdas já incluído no custo)</t>
  </si>
  <si>
    <t xml:space="preserve">m³</t>
  </si>
  <si>
    <t xml:space="preserve">3.0</t>
  </si>
  <si>
    <t xml:space="preserve">SUPERESTRUTURA</t>
  </si>
  <si>
    <t xml:space="preserve">3.1</t>
  </si>
  <si>
    <t xml:space="preserve">Fôrma de tábua de madeira de 2.5x30.0cm, levando-se em conta utilização 3 vezes (incluindo o material, corte, montagem, escoramento e desforma</t>
  </si>
  <si>
    <t xml:space="preserve">3.2</t>
  </si>
  <si>
    <t xml:space="preserve">3.3</t>
  </si>
  <si>
    <t xml:space="preserve">3.4</t>
  </si>
  <si>
    <t xml:space="preserve">3.5</t>
  </si>
  <si>
    <t xml:space="preserve">92784</t>
  </si>
  <si>
    <t xml:space="preserve">ARMAÇÃO DE LAJE DE UMA ESTRUTURA CONVENCIONAL DE CONCRETO ARMADO EM   EDIFICAÇÃO TÉRREA OU SOBRADO UTILIZANDO AÇO CA-60 DE 5,0 MM - MONTAG EM. AF_12/2015</t>
  </si>
  <si>
    <t xml:space="preserve">3.6</t>
  </si>
  <si>
    <t xml:space="preserve">92785</t>
  </si>
  <si>
    <t xml:space="preserve">ARMAÇÃO DE LAJE DE UMA ESTRUTURA CONVENCIONAL DE CONCRETO ARMADO EM UMA EDIFICAÇÃO TÉRREA OU SOBRADO UTILIZANDO AÇO CA-50 DE 6,3 MM - MONTAG EM. AF_12/2015</t>
  </si>
  <si>
    <t xml:space="preserve">3.7</t>
  </si>
  <si>
    <t xml:space="preserve">92786</t>
  </si>
  <si>
    <t xml:space="preserve">ARMAÇÃO DE LAJE DE UMA ESTRUTURA CONVENCIONAL DE CONCRETO ARMADO EM UMA EDIFICAÇÃO TÉRREA OU SOBRADO UTILIZANDO AÇO CA-50 DE 8,0 MM - MONTAG EM. AF_12/2015</t>
  </si>
  <si>
    <t xml:space="preserve">3.8</t>
  </si>
  <si>
    <t xml:space="preserve">92787</t>
  </si>
  <si>
    <t xml:space="preserve">ARMAÇÃO DE LAJE DE UMA ESTRUTURA CONVENCIONAL DE CONCRETO ARMADO EM UMA EDIFICAÇÃO TÉRREA OU SOBRADO UTILIZANDO AÇO CA-50 DE 10,0 MM - MONTA GEM. AF_12/2015</t>
  </si>
  <si>
    <t xml:space="preserve">3.9</t>
  </si>
  <si>
    <t xml:space="preserve">94965</t>
  </si>
  <si>
    <t xml:space="preserve">4.0</t>
  </si>
  <si>
    <t xml:space="preserve">ESQUADRIAS DE MADEIRA E METÁLICA</t>
  </si>
  <si>
    <t xml:space="preserve">4.1</t>
  </si>
  <si>
    <t xml:space="preserve">Marco de madeira de lei de 1ª (Peroba, Ipê, Angelim Pedra ou equivalente) com 15x3 cm de batente, nas dimensões de 0.60 x 2.10 m</t>
  </si>
  <si>
    <t xml:space="preserve">4.2</t>
  </si>
  <si>
    <t xml:space="preserve">Porta em madeira de lei tipo angelim pedra ou equiv.c/enchimento em madeira 1a.qualidade esp. 30mm p/ pintura, inclusive alizares, dobradiças e fechadura externa em latão cromado LaFonte ou equiv., exclusive marco, nas dim.:0.60 x 2.10 m</t>
  </si>
  <si>
    <t xml:space="preserve">4.3</t>
  </si>
  <si>
    <t xml:space="preserve">Marco de madeira de lei de 1ª (Peroba, Ipê, Angelim Pedra ou equivalente) com 15x3 cm de batente, nas dimensões de 0.80 x 2.10 m</t>
  </si>
  <si>
    <t xml:space="preserve">4.4</t>
  </si>
  <si>
    <t xml:space="preserve">Porta em madeira de lei tipo angelim pedra ou equiv.c/enchimento em madeira 1a.qualidade esp. 30mm p/ pintura, inclusive alizares, dobradiças e fechadura externa em latão cromado LaFonte ou equiv., exclusive marco, nas dim.: 0.80 x 2.10 m</t>
  </si>
  <si>
    <t xml:space="preserve">4.5</t>
  </si>
  <si>
    <t xml:space="preserve">061403</t>
  </si>
  <si>
    <t xml:space="preserve">Porta em madeira de lei tipo angelim pedra ou equiv.c/enchimento em madeira 1a.qualidade esp. 30mm p/ pintura, incl. fechadura tipo "livre/ocupado" em latão cromado Lafonte ou equiv. e ferragens p/ fixação em granito, excl. marco, nas dimensões: 0.60 x 1.60 m</t>
  </si>
  <si>
    <t xml:space="preserve">4.6</t>
  </si>
  <si>
    <t xml:space="preserve">Janela tipo maxim-ar para vidro em alumínio anodizado natural, linha 25, completa, incl. puxador com tranca, caixilho, alizar e contramarco, exclusive vidro</t>
  </si>
  <si>
    <t xml:space="preserve">4.7</t>
  </si>
  <si>
    <t xml:space="preserve">Janela de correr para vidro em alumínio anodizado cor natural, linha 25, completa, incl. puxador com tranca, alizar, caixilho e contramarco, exclusive vidro</t>
  </si>
  <si>
    <t xml:space="preserve">4.8</t>
  </si>
  <si>
    <t xml:space="preserve">INSTALAÇÃO DE VIDRO TEMPERADO, E = 10 MM, ENCAIXADO EM PERFIL U. AF_01/2021_P</t>
  </si>
  <si>
    <t xml:space="preserve">4.9</t>
  </si>
  <si>
    <t xml:space="preserve">JOGO DE FERRAGENS CROMADAS PARA PORTA DE VIDRO TEMPERADO, UMA FOLHA COMPOSTO DE DOBRADICAS SUPERIOR E INFERIOR, TRINCO, FECHADURA, CONTRA FE CHADURA COM CAPUCHINHO SEM MOLA E PUXADOR. AF_01/2021</t>
  </si>
  <si>
    <t xml:space="preserve">4.10</t>
  </si>
  <si>
    <t xml:space="preserve">Portão de ferro de correr em barra chata, inclusive chumbamento</t>
  </si>
  <si>
    <t xml:space="preserve">5.0</t>
  </si>
  <si>
    <t xml:space="preserve">COBERTURA</t>
  </si>
  <si>
    <t xml:space="preserve">5.1</t>
  </si>
  <si>
    <t xml:space="preserve">090105</t>
  </si>
  <si>
    <t xml:space="preserve">Estrutura de madeira de lei Paraju, peroba mica, angelim pedra ou equivalente para telhado de telha cerâmica tipo francesa, com pontaletes, terças, caibros e ripas, inclusive tratamento com cupunicida, exclusive telhas</t>
  </si>
  <si>
    <t xml:space="preserve">5.2</t>
  </si>
  <si>
    <t xml:space="preserve">Telha em aço galvalume trapezoidal 40, e=0.50mm, pintura cor branca nas duas faces, inclusive acessório
de fixação Ref. Santo André, Eternit, Metform ou equivalente</t>
  </si>
  <si>
    <t xml:space="preserve">5.3</t>
  </si>
  <si>
    <t xml:space="preserve">Rufo de chapa metálica nº 26 com largura de 30 cm</t>
  </si>
  <si>
    <t xml:space="preserve">5.4</t>
  </si>
  <si>
    <t xml:space="preserve">TUBO PVC, SÉRIE R, ÁGUA PLUVIAL, DN 100 MM, FORNECIDO E INSTALADO EM RAMAL DE ENCAMINHAMENTO. AF_12/2014</t>
  </si>
  <si>
    <t xml:space="preserve">5.5</t>
  </si>
  <si>
    <t xml:space="preserve">Calha de concreto armado Fck=15 MPa em "U" nas dimensões de 38 x 56 cm conforme detalhes em projeto</t>
  </si>
  <si>
    <t xml:space="preserve">6.0</t>
  </si>
  <si>
    <t xml:space="preserve">IMPERMEABILIZAÇÃO</t>
  </si>
  <si>
    <t xml:space="preserve">6.1</t>
  </si>
  <si>
    <t xml:space="preserve">Impermeabilização de estrutura com Sika Top 107 ou equivalente</t>
  </si>
  <si>
    <t xml:space="preserve">6.2</t>
  </si>
  <si>
    <t xml:space="preserve">98567</t>
  </si>
  <si>
    <t xml:space="preserve">PROTEÇÃO MECÂNICA DE SUPERFICIE HORIZONTAL COM ARGAMASSA DE CIMENTO E AREIA, TRAÇO 1:3, E=4CM. AF_06/2018</t>
  </si>
  <si>
    <t xml:space="preserve">7.0</t>
  </si>
  <si>
    <t xml:space="preserve">ALVENARIA</t>
  </si>
  <si>
    <t xml:space="preserve">7.1</t>
  </si>
  <si>
    <t xml:space="preserve">Alvenaria de blocos de concreto estrut. (9x19x39cm) cheios, com resistência mín. compr. 15MPa, assentados c/ arg. de cimento e areia no traço 1:4, esp. juntas 10mm e esp. da parede s/ revest. 9cm</t>
  </si>
  <si>
    <t xml:space="preserve">7.2</t>
  </si>
  <si>
    <t xml:space="preserve">Divisória de granito com 3 cm de espessura, assentada com argamassa de cimento e areia no traço 1:3, na cor cinza</t>
  </si>
  <si>
    <t xml:space="preserve">8.0</t>
  </si>
  <si>
    <t xml:space="preserve">REVESTIMENTOS</t>
  </si>
  <si>
    <t xml:space="preserve">8.1</t>
  </si>
  <si>
    <t xml:space="preserve">Chapisco de argamassa de cimento e areia média ou grossa lavada no traço 1:3, espessura 5mm, com utilização de impermeabilizante</t>
  </si>
  <si>
    <t xml:space="preserve">8.2</t>
  </si>
  <si>
    <t xml:space="preserve">Emboço de argamassa de cimento, cal hidratada CH1 e areia média ou grossa lavada no traço 1:0.5:6, espessura 20 mm</t>
  </si>
  <si>
    <t xml:space="preserve">8.3</t>
  </si>
  <si>
    <t xml:space="preserve">87265</t>
  </si>
  <si>
    <t xml:space="preserve">REVESTIMENTO CERÂMICO PARA PAREDES INTERNAS COM PLACAS TIPO ESMALTADA  EXTRA DE DIMENSÕES 20X20 CM APLICADAS EM AMBIENTES DE ÁREA MAIOR QUE 5 M² NA ALTURA INTEIRA DAS PAREDES. AF_06/2014</t>
  </si>
  <si>
    <t xml:space="preserve">8.4</t>
  </si>
  <si>
    <t xml:space="preserve">DER-ES</t>
  </si>
  <si>
    <t xml:space="preserve">110201 </t>
  </si>
  <si>
    <t xml:space="preserve">Forro de gesso acabamento tipo liso</t>
  </si>
  <si>
    <t xml:space="preserve">M2</t>
  </si>
  <si>
    <t xml:space="preserve">8.5</t>
  </si>
  <si>
    <t xml:space="preserve">87530</t>
  </si>
  <si>
    <t xml:space="preserve">MASSA ÚNICA, PARA RECEBIMENTO DE PINTURA, EM ARGAMASSA TRAÇO 1:2:8, PREPARO MANUAL, APLICADA MANUALMENTE EM FACES INTERNAS DE PAREDES, ESPES SURA DE 20MM, COM EXECUÇÃO DE TALISCAS. AF_06/2014</t>
  </si>
  <si>
    <t xml:space="preserve">9.0</t>
  </si>
  <si>
    <t xml:space="preserve">PAVIMENTAÇÃO</t>
  </si>
  <si>
    <t xml:space="preserve">9.1</t>
  </si>
  <si>
    <t xml:space="preserve">Lastro regularizado e impermeabilizado de concreto não estrutural, espessura de 8 cm</t>
  </si>
  <si>
    <t xml:space="preserve">9.2</t>
  </si>
  <si>
    <t xml:space="preserve">Soleira de granito esp. 2 cm e largura de 15 cm</t>
  </si>
  <si>
    <t xml:space="preserve">9.3</t>
  </si>
  <si>
    <t xml:space="preserve">Piso de cimentado camurçado executado com argamassa de cimento e areia no traço 1:3, esp. 3.0cm</t>
  </si>
  <si>
    <t xml:space="preserve">9.4</t>
  </si>
  <si>
    <t xml:space="preserve">130103</t>
  </si>
  <si>
    <t xml:space="preserve">Regularização de base p/ revestimento cerâmico, com argamassa de cimento e areia no traço 1:5, espessura 3cm</t>
  </si>
  <si>
    <t xml:space="preserve">9.5</t>
  </si>
  <si>
    <t xml:space="preserve">Porcelanato polido, acabamento acetinado, dim. 60x60cm, ref. de cor CIMENTO CINZA BOLD Potobello/equiv, utilizando dupla colagem de argamassa colante para porcelanato tipo ACIII e rejunte 1mm para porcelanato</t>
  </si>
  <si>
    <t xml:space="preserve">9.6</t>
  </si>
  <si>
    <t xml:space="preserve">Roda parede em granito cinza andorinha 7x2cm, com acabamento abaulado nos dois lados</t>
  </si>
  <si>
    <t xml:space="preserve">9.7</t>
  </si>
  <si>
    <t xml:space="preserve">PISO DE BORRACHA PASTILHADO/FRISADO, ESPESSURA 7MM, ASSENTADO COM ARGA MASSA. AF_09/2020</t>
  </si>
  <si>
    <t xml:space="preserve">9.8</t>
  </si>
  <si>
    <t xml:space="preserve">200253</t>
  </si>
  <si>
    <t xml:space="preserve">Fornecimento e assentamento de ladrilho hidráulico pastilhado, vermelho, dim. 20x20 cm, esp. 1.5cm, com pasta de cimento colante, exclusive regularização e lastro</t>
  </si>
  <si>
    <t xml:space="preserve">9.9</t>
  </si>
  <si>
    <t xml:space="preserve">200254</t>
  </si>
  <si>
    <t xml:space="preserve">Fornecimento e assentamento de ladrilho hidráulico ranhurado, vermelho, dim. 20x20 cm, esp. 1.5cm, com pasta de cimento colante, exclusive regularização e lastro</t>
  </si>
  <si>
    <t xml:space="preserve">10.0</t>
  </si>
  <si>
    <t xml:space="preserve">INSTALAÇÃO ELÉTRICA</t>
  </si>
  <si>
    <t xml:space="preserve">10.1</t>
  </si>
  <si>
    <t xml:space="preserve">151702</t>
  </si>
  <si>
    <t xml:space="preserve">Padrão de entrada de energia elétrica, bifásico, entrada aérea, a 3 fios, carga instalada em muro de 9001 até 15000W - 220/127V</t>
  </si>
  <si>
    <t xml:space="preserve">10.2</t>
  </si>
  <si>
    <t xml:space="preserve">151801</t>
  </si>
  <si>
    <t xml:space="preserve">Ponto padrão de luz no teto - considerando eletroduto PVC rígido de 3/4" inclusive conexões (4.5m), fio isolado PVC de 2.5mm2 (16.2m) e caixa PVC 4x4" (1 und)</t>
  </si>
  <si>
    <t xml:space="preserve">pto</t>
  </si>
  <si>
    <t xml:space="preserve">10.3</t>
  </si>
  <si>
    <t xml:space="preserve">Ponto padrão de tomada 2 pólos mais terra - considerando eletroduto PVC rígido de 3/4" inclusive conexões (5.0m), fio isolado PVC de 2.5mm2 (16.5m) e caixa pvc 4x2" (1 und)</t>
  </si>
  <si>
    <t xml:space="preserve">10.4</t>
  </si>
  <si>
    <t xml:space="preserve">151817</t>
  </si>
  <si>
    <t xml:space="preserve">Ponto padrão de tomada de piso - considerando eletroduto PVC rígido de 3/4" inclusive conexões (5.0m), fio isolado PVC de 2.5mm2 (18.0m) e caixa alumínio silício 4x4" (1 und)</t>
  </si>
  <si>
    <t xml:space="preserve">10.5</t>
  </si>
  <si>
    <t xml:space="preserve">Ponto padrão de tomada para ar refrigerado - considerando eletroduto PVC rígido de 3/4" inclusive conexões (6.0m), fio isolado PVC de 4.0mm2 (21.6m) e caixa PVC 4x2" (1 und)</t>
  </si>
  <si>
    <t xml:space="preserve">10.6</t>
  </si>
  <si>
    <t xml:space="preserve">10.7</t>
  </si>
  <si>
    <t xml:space="preserve">Ponto padrão de interruptor de 1 tecla intermediário - considerando eletroduto PVC rígido de 3/4" inclusive conexões (3.3m), fio isolado PVC de 2.5mm2 (15.8m) e caixa PVC 4x2" (1 und)</t>
  </si>
  <si>
    <t xml:space="preserve">10.8</t>
  </si>
  <si>
    <t xml:space="preserve">Ponto padrão de interruptor de 2 teclas simples - considerando eletroduto PVC rígido de 3/4" inclusive conexões (3.3m), fio isolado PVC de 2.5mm2 (17.2m) e caixa PVC 4x2" (1 und)</t>
  </si>
  <si>
    <t xml:space="preserve">10.9</t>
  </si>
  <si>
    <t xml:space="preserve">151816</t>
  </si>
  <si>
    <t xml:space="preserve">Ponto padrão de interruptor de 3 teclas simples - considerando eletroduto PVC rígido de 3/4" inclusive conexões (4.5m), fio isolado PVC de 2.5mm2 (25.8m) e caixa estampada 4x2" (1 und)</t>
  </si>
  <si>
    <t xml:space="preserve">10.10</t>
  </si>
  <si>
    <t xml:space="preserve">Ponto padrão de interruptor de 1 tecla paralelo - considerando eletroduto PVC rígido de 3/4" inclusive conexões (8.5m), fio isolado PVC de 2.5mm2 (28.8m) e caixa PVC 4x2" (1 und)</t>
  </si>
  <si>
    <t xml:space="preserve">10.11</t>
  </si>
  <si>
    <t xml:space="preserve">Quadro distrib. energia, embutido ou semi embutido, capac. p/ 34 disj. DIN, c/barram trif. 100A barra. neutro e terra, fab. em chapa de aço 12 USG com porta, espelho, trinco com fechad ch yale, Ref. QDTN II-34DIN_x0002_CEMAR ou equiv</t>
  </si>
  <si>
    <t xml:space="preserve">10.12</t>
  </si>
  <si>
    <t xml:space="preserve">151326</t>
  </si>
  <si>
    <t xml:space="preserve">Mini-Disjuntor bipolar 80 A, curva C - 5KA 240VCA (NBR IEC 60947-2), Ref. Siemens, GE, Schneider ou equivalente</t>
  </si>
  <si>
    <t xml:space="preserve">10.13</t>
  </si>
  <si>
    <t xml:space="preserve">Mini-Disjuntor tripolar 32 A, curva C - 5KA 220/127VCA (NBR IEC 60947-2), Ref. Siemens, GE, Schneider ou equivalente</t>
  </si>
  <si>
    <t xml:space="preserve">10.14</t>
  </si>
  <si>
    <t xml:space="preserve">Mini-Disjuntor monopolar 80 A, curva C - 10KA 240VCA (NBR IEC 60947-2), Ref. Siemens, GE, Schneider ou equivalente</t>
  </si>
  <si>
    <t xml:space="preserve">10.15</t>
  </si>
  <si>
    <t xml:space="preserve">LUMINÁRIA TIPO CALHA, DE SOBREPOR, COM 2 LÂMPADAS TUBULARES FLUORESCENTES DE 18 W, COM REATOR DE PARTIDA RÁPIDA - FORNECIMENTO E INSTALAÇÃO. AF_02/2020</t>
  </si>
  <si>
    <t xml:space="preserve">10.16</t>
  </si>
  <si>
    <t xml:space="preserve">LUMINÁRIA TIPO CALHA, DE SOBREPOR, COM 2 LÂMPADAS TUBULARES FLUORESCEN UN AS 170,34 TES DE 36 W, COM REATOR DE PARTIDA RÁPIDA - FORNECIMENTO E INSTALAÇÃO. AF_02/2020</t>
  </si>
  <si>
    <t xml:space="preserve">10.17</t>
  </si>
  <si>
    <t xml:space="preserve">Tomada padrão brasileiro linha branca, NBR 14136 2 polos + terra 10A/250V, com placa 4x2"</t>
  </si>
  <si>
    <t xml:space="preserve">10.18</t>
  </si>
  <si>
    <t xml:space="preserve">Tomada padrão brasileiro linha branca, NBR 14136 2 polos + terra 20A/250V, com placa 4x2"</t>
  </si>
  <si>
    <t xml:space="preserve">10.19</t>
  </si>
  <si>
    <t xml:space="preserve">Interruptor de uma tecla simples 10A/250V, com placa 4x2"</t>
  </si>
  <si>
    <t xml:space="preserve">10.20</t>
  </si>
  <si>
    <t xml:space="preserve">Interruptor de duas teclas simples 10A/250V, com placa 4x2"</t>
  </si>
  <si>
    <t xml:space="preserve">10.21</t>
  </si>
  <si>
    <t xml:space="preserve">interruptor de três teclas simples 10A/250V, c/ placa 4x2"</t>
  </si>
  <si>
    <t xml:space="preserve">10.22</t>
  </si>
  <si>
    <t xml:space="preserve">Interruptor de uma tecla paralelo 10A/250V, com placa 4x2"</t>
  </si>
  <si>
    <t xml:space="preserve">11.0</t>
  </si>
  <si>
    <t xml:space="preserve">INSTALAÇÃO HIDROSSANITÁRIA</t>
  </si>
  <si>
    <t xml:space="preserve">11.1</t>
  </si>
  <si>
    <t xml:space="preserve">Reservatório de polietileno de 1000l, inclusive peça de madeira 6x16cm para apoio, exclusive flanges e torneira de bóia</t>
  </si>
  <si>
    <t xml:space="preserve">11.2</t>
  </si>
  <si>
    <t xml:space="preserve">140701</t>
  </si>
  <si>
    <t xml:space="preserve">Ponto de água fria (lavatório, tanque, pia de cozinha, etc...)</t>
  </si>
  <si>
    <t xml:space="preserve">11.3</t>
  </si>
  <si>
    <t xml:space="preserve">140705</t>
  </si>
  <si>
    <t xml:space="preserve">Ponto para esgoto primário (vaso sanitário)</t>
  </si>
  <si>
    <t xml:space="preserve">11.4</t>
  </si>
  <si>
    <t xml:space="preserve">140706</t>
  </si>
  <si>
    <t xml:space="preserve">Ponto para esgoto secundário (pia, lavatório, mictório, tanque, bidê, etc...)</t>
  </si>
  <si>
    <t xml:space="preserve">11.5</t>
  </si>
  <si>
    <t xml:space="preserve">140707</t>
  </si>
  <si>
    <t xml:space="preserve">Ponto para caixa sifonada, inclusive caixa sifonada 150x150x50 mm c/ grelha em pvc</t>
  </si>
  <si>
    <t xml:space="preserve">11.6</t>
  </si>
  <si>
    <t xml:space="preserve">140713</t>
  </si>
  <si>
    <t xml:space="preserve">Ponto de válvula de descarga, inclusive válvula de descarga de 50mm (1 1/2"), com acabamento para válvula de descarga Benefit, marca de referência Docol ou equivalente Mod. 00184906</t>
  </si>
  <si>
    <t xml:space="preserve">11.7</t>
  </si>
  <si>
    <t xml:space="preserve">Ponto p/ válvula (mictório) inclusive válvula com acabamento marca de referência Pressmatic Docol, Mod. 17015106 e tubo de ligação p/mictório antivandalismo Pressmatic Mod. 00132606 marca de ref. Docol ou equivalente</t>
  </si>
  <si>
    <t xml:space="preserve">11.8</t>
  </si>
  <si>
    <t xml:space="preserve">Registro de gaveta com canopla cromada, diam. 20mm (3/4"), marcas de referência Fabrimar, Deca ou Docol</t>
  </si>
  <si>
    <t xml:space="preserve">11.9</t>
  </si>
  <si>
    <t xml:space="preserve">Vaso sanitário padrão popular completo com acessórios para ligação, marcas de referência Deca, Celite ou Ideal Standard, inclusive assento plástico</t>
  </si>
  <si>
    <t xml:space="preserve">11.10</t>
  </si>
  <si>
    <t xml:space="preserve">95472</t>
  </si>
  <si>
    <t xml:space="preserve">Vaso sanitário sifonado convencional para PCD com furo central com louça branca sem assento, incluso conjunto de ligação para bacia sanitária ajustável - Fornecimento e instalação. AF-01/2020</t>
  </si>
  <si>
    <t xml:space="preserve">11.11</t>
  </si>
  <si>
    <t xml:space="preserve">170124</t>
  </si>
  <si>
    <t xml:space="preserve">Lavatório de Canto ref. L101 DECA ou equivalente, inclusive válvula, sifão e engates cromados, exclusive torneira</t>
  </si>
  <si>
    <t xml:space="preserve">11.12</t>
  </si>
  <si>
    <t xml:space="preserve">Bancada de mármore esp. 3cm</t>
  </si>
  <si>
    <t xml:space="preserve">11.13</t>
  </si>
  <si>
    <t xml:space="preserve">Cuba louça de embutir redonda, 30cm, L-41, completa, marcas de referência Deca, Celite ou Ideal Standard, incl. válvula e sifão, exclusive torneira</t>
  </si>
  <si>
    <t xml:space="preserve">11.14</t>
  </si>
  <si>
    <t xml:space="preserve">Tanque em mármore sintético com 2 bojos, inclusive válvula e sifão em PVC</t>
  </si>
  <si>
    <t xml:space="preserve">11.15</t>
  </si>
  <si>
    <t xml:space="preserve">95544</t>
  </si>
  <si>
    <t xml:space="preserve">Papeleira de parede em metal cromado sem tampa, incluso fixação. AF-01/2020.</t>
  </si>
  <si>
    <t xml:space="preserve">11.16</t>
  </si>
  <si>
    <t xml:space="preserve">SABONETEIRA DE PAREDE EM METAL CROMADO, INCLUSO FIXAÇÃO. AF_01/2020</t>
  </si>
  <si>
    <t xml:space="preserve">11.17</t>
  </si>
  <si>
    <t xml:space="preserve">95542</t>
  </si>
  <si>
    <t xml:space="preserve">Porta toalha rosto em metal cromado, tipo argola, incluso fixação. AF-01/2020.</t>
  </si>
  <si>
    <t xml:space="preserve">11.18</t>
  </si>
  <si>
    <t xml:space="preserve">Espelho para banheiros espessura 4 mm, incluindo chapa compensada 10 mm, moldura de alumínio em perfil L 3/4", fixado com parafusos cromados</t>
  </si>
  <si>
    <t xml:space="preserve">11.19</t>
  </si>
  <si>
    <t xml:space="preserve">Torneira pressão cromada diâm. 1/2" para lavatório, marcas de referência Fabrimar, Deca ou Docol</t>
  </si>
  <si>
    <t xml:space="preserve">11.20</t>
  </si>
  <si>
    <t xml:space="preserve">Torneira pressão cromada diam. 3/4" para uso geral, marcas de referência Fabrimar, Deca ou Docol</t>
  </si>
  <si>
    <t xml:space="preserve">11.21</t>
  </si>
  <si>
    <t xml:space="preserve">Cuba de aço inox n° 1(dim.460x300x150)mm, marcas de referência Franke, Strake, tramontina, inclusive válvula de metal 31/2" e sifão cromado 1 x 1/2", excl. torneira</t>
  </si>
  <si>
    <t xml:space="preserve">11.22</t>
  </si>
  <si>
    <t xml:space="preserve">Caixa de gordura simples de alv. bloco concr.9x19x39cm, dim.80x60cm e Hmáx=1m, com tampa em concr.esp.5cm, lastro concr.esp.10cm, revestida intern. c/ chapisco e reboco impermeab, escavação, reaterro e parede interna em concr.</t>
  </si>
  <si>
    <t xml:space="preserve">11.23</t>
  </si>
  <si>
    <t xml:space="preserve">151004</t>
  </si>
  <si>
    <t xml:space="preserve">Caixa de passagem de alvenaria de blocos cerâmicos 10 furos 10x20x20cm, dimensão de 50x50x50cm, com revestimento interno em chapisco e reboco, tampa de concreto esp. 5cm e lastro de brita 5cm</t>
  </si>
  <si>
    <t xml:space="preserve">11.24</t>
  </si>
  <si>
    <t xml:space="preserve">151015</t>
  </si>
  <si>
    <t xml:space="preserve">Caixa de inspeção de alvenaria de blocos cerâmicos 10 furos 10x20x20cm dimensões de 30x30x60cm, com revestimento interno em chapisco e reboco, tampa de concreto esp.5cm e lastro de brita 5 cm</t>
  </si>
  <si>
    <t xml:space="preserve">11.25</t>
  </si>
  <si>
    <t xml:space="preserve">140102</t>
  </si>
  <si>
    <t xml:space="preserve">Fossa séptica de anéis pré-moldados de concreto, diâmetro 1.50 m, altura útil de 1.70m, completa, incluindo tampa c/visita de 60cm, concreto p/fundo esp.10 cm, e tubo para ligação ao filtro</t>
  </si>
  <si>
    <t xml:space="preserve">11.26</t>
  </si>
  <si>
    <t xml:space="preserve">140103</t>
  </si>
  <si>
    <t xml:space="preserve">Filtro anaeróbio de anéis pré-moldados de concreto, diâmetro de 1.50m, altura útil de 1.80m, completo, incl. tampa c/visita de 60 cm, concreto p/fundo esp.10cm e tubulação de saída de esgoto</t>
  </si>
  <si>
    <t xml:space="preserve">11.27</t>
  </si>
  <si>
    <t xml:space="preserve">Mictório de louça branca, marcas de referência Deca, Celite ou Ideal Standard, inclusive engates cromados</t>
  </si>
  <si>
    <t xml:space="preserve">12.0</t>
  </si>
  <si>
    <t xml:space="preserve">INSTALAÇÃO DE SPDA</t>
  </si>
  <si>
    <t xml:space="preserve">12.1</t>
  </si>
  <si>
    <t xml:space="preserve">96973</t>
  </si>
  <si>
    <t xml:space="preserve">Cordoalha de cobre nú 35 mm², não enterrada, com isolador - Fornecimento e instalação. AF-12/2017</t>
  </si>
  <si>
    <t xml:space="preserve">12.2</t>
  </si>
  <si>
    <t xml:space="preserve">96977</t>
  </si>
  <si>
    <t xml:space="preserve">Cordoalha de cobre nú 50 mm², enterrada, sem isolador - Fornecimento e instalação. AF-12/2017</t>
  </si>
  <si>
    <t xml:space="preserve">12.3</t>
  </si>
  <si>
    <t xml:space="preserve">96984</t>
  </si>
  <si>
    <t xml:space="preserve">Eletroduto PVC 40 mm (1 1/4") para SPDA - Fornecimento e instalação. AF-12/2017</t>
  </si>
  <si>
    <t xml:space="preserve">12.4</t>
  </si>
  <si>
    <t xml:space="preserve">96985</t>
  </si>
  <si>
    <t xml:space="preserve">Haste de aterramento 5/8" para SPDA - Fornecimento  e instalação. AF- 12/2017</t>
  </si>
  <si>
    <t xml:space="preserve">12.5</t>
  </si>
  <si>
    <t xml:space="preserve"> 160316</t>
  </si>
  <si>
    <t xml:space="preserve">Caixa de inspeção em PVC, diâmetro 300 mm, ref TEL-552, marca de referência Termotécnica ou equivalente, inclusive escavação e reaterro</t>
  </si>
  <si>
    <t xml:space="preserve">12.6</t>
  </si>
  <si>
    <t xml:space="preserve"> 160310</t>
  </si>
  <si>
    <t xml:space="preserve">Conector de medição em latão com 2 parafusos para cabos de 16 a 50 mm2, ref. TEL-562, Termotécnica ou equivalente</t>
  </si>
  <si>
    <t xml:space="preserve">13.0</t>
  </si>
  <si>
    <t xml:space="preserve">INSTALAÇÃO DE REDE ESTRUTURADA (TELEFONE E LÓGICA)</t>
  </si>
  <si>
    <t xml:space="preserve">13.1</t>
  </si>
  <si>
    <t xml:space="preserve">Caixa para telefone padrão TELEMAR, dim. 1070 x 520 x 500 mm, com tampa de ferro tipo R2, assentada com argamassa de cimento, cal e areia</t>
  </si>
  <si>
    <t xml:space="preserve">13.2</t>
  </si>
  <si>
    <t xml:space="preserve">TAMPA PARA CAIXA TIPO R2 E R3, EM FERRO FUNDIDO, DIMENSÕES INTERNAS: 0,55 X 1,10 M - FORNECIMENTO E INSTALAÇÃO. AF_12/2020</t>
  </si>
  <si>
    <t xml:space="preserve">13.3</t>
  </si>
  <si>
    <t xml:space="preserve">QUADRO DE DISTRIBUICAO PARA TELEFONE N.3, 40X40X12CM EM CHAPA METALICA , DE EMBUTIR, SEM ACESSORIOS, PADRAO TELEBRAS, FORNECIMENTO E INSTALAÇ ÃO. AF_11/2019</t>
  </si>
  <si>
    <t xml:space="preserve">13.4</t>
  </si>
  <si>
    <t xml:space="preserve">Eletroduto de PVC rígido roscável, diâm. 1" (32mm), inclusive conexões</t>
  </si>
  <si>
    <t xml:space="preserve">13.5</t>
  </si>
  <si>
    <t xml:space="preserve">93010</t>
  </si>
  <si>
    <t xml:space="preserve">Eletroduto rígido roscável, PVC, DN 75 mm (2 1/2") - Fornecimento e instalação. AF_12/2015</t>
  </si>
  <si>
    <t xml:space="preserve">13.6</t>
  </si>
  <si>
    <t xml:space="preserve">91939</t>
  </si>
  <si>
    <t xml:space="preserve">Caixa retangular 4" x 2" alta (2,00 m do piso), PVC, instalada em parede - Fornecimento e instalação. AF_12/2015</t>
  </si>
  <si>
    <t xml:space="preserve">13.7</t>
  </si>
  <si>
    <t xml:space="preserve">91941</t>
  </si>
  <si>
    <t xml:space="preserve">Caixa retangular 4" x 2" baixa (0,30 m do piso), PVC, instalada em parede - Fornecimento e instalação. AF_12/2015</t>
  </si>
  <si>
    <t xml:space="preserve">13.8</t>
  </si>
  <si>
    <t xml:space="preserve">MERCADO</t>
  </si>
  <si>
    <t xml:space="preserve">Rack de 19" para parede 12 U x 470 mm com porta frontal acrílica - fornecimento e instalação.</t>
  </si>
  <si>
    <t xml:space="preserve">13.9</t>
  </si>
  <si>
    <t xml:space="preserve">98302</t>
  </si>
  <si>
    <t xml:space="preserve">Patch painel 24 portas, categoria 6 - Fornecimento e instalação. AF-03/2018</t>
  </si>
  <si>
    <t xml:space="preserve">13.10</t>
  </si>
  <si>
    <t xml:space="preserve">98304</t>
  </si>
  <si>
    <t xml:space="preserve">Patch painel 48 portas, categoria 6 - Fornecimento e instalação. AF-03/2018</t>
  </si>
  <si>
    <t xml:space="preserve">13.11</t>
  </si>
  <si>
    <t xml:space="preserve">98307</t>
  </si>
  <si>
    <t xml:space="preserve">Tomada de rede RJ45 - Fornecimento e instalação . AF-03/2018</t>
  </si>
  <si>
    <t xml:space="preserve">13.12</t>
  </si>
  <si>
    <t xml:space="preserve">98295</t>
  </si>
  <si>
    <t xml:space="preserve">Cabo eletrônico categoria 5E, instalado em edificação institucional - Fornecimento e instalação. AF_03/2018</t>
  </si>
  <si>
    <t xml:space="preserve">14.0</t>
  </si>
  <si>
    <t xml:space="preserve">PINTURA</t>
  </si>
  <si>
    <t xml:space="preserve">14.1</t>
  </si>
  <si>
    <t xml:space="preserve">Emassamento de paredes e forros, com duas demãos de massa acrílica, marcas de referência Suvinil, Coral ou Metalatex</t>
  </si>
  <si>
    <t xml:space="preserve">14.2</t>
  </si>
  <si>
    <t xml:space="preserve">Pintura com tinta látex PVA, marcas de referência Suvinil, Coral ou Metalatex, inclusive selador em paredes e forros, a três demãos</t>
  </si>
  <si>
    <t xml:space="preserve">14.3</t>
  </si>
  <si>
    <t xml:space="preserve">Pintura com tinta acrílica, marcas de referência Suvinil, Coral ou Metalatex, inclusive selador acrílico, em paredes e forros, a três demãos</t>
  </si>
  <si>
    <t xml:space="preserve">14.4</t>
  </si>
  <si>
    <t xml:space="preserve">Pintura com tinta esmalte sintético, marcas de referência Suvinil, Coral ou Metalatex, inclusive fundo branco nivelador, em madeira, a duas demãos</t>
  </si>
  <si>
    <t xml:space="preserve">14.5</t>
  </si>
  <si>
    <t xml:space="preserve">Pintura com tinta esmalte sintético, marcas de referência Suvinil, Coral ou Metalatex, a duas demãos, inclusive fundo anticorrosivo a uma demão, em metal</t>
  </si>
  <si>
    <t xml:space="preserve">15.0</t>
  </si>
  <si>
    <t xml:space="preserve">SERVIÇOS COMPLEMENTARES</t>
  </si>
  <si>
    <t xml:space="preserve">15.1</t>
  </si>
  <si>
    <t xml:space="preserve">Fornecimento de grama tipo esmeralda em placas com espessura de 0.06 m, exclusive plantio</t>
  </si>
  <si>
    <t xml:space="preserve">Banco de concreto armado aparente Fck=15 MPa, com apoios de concreto, largura de 45cm, espessura de 7cm e altura de 45cm</t>
  </si>
  <si>
    <t xml:space="preserve">15.2</t>
  </si>
  <si>
    <t xml:space="preserve">Placa para inauguração de obra em alumínio polido e=4mm, dimensões 40 x 50 cm, gravação em baixo
relevo, inclusive pintura e fixação</t>
  </si>
  <si>
    <t xml:space="preserve">15.3</t>
  </si>
  <si>
    <t xml:space="preserve">Guarda corpo de tubo de ferro galvanizado, diâm. 3" e 2", h=0.8 m inclusive pintura a óleo ou esmalte</t>
  </si>
  <si>
    <t xml:space="preserve">SERVIÇOS COMPLEMENTARES EXTERNOS</t>
  </si>
  <si>
    <t xml:space="preserve">16.1</t>
  </si>
  <si>
    <t xml:space="preserve">Muro de alvenaria de blocos cerâmicos 10x20x20cm, c/ pilares a cada 2 m, esp. 10cm e h=2.5m, revestido com chapisco, reboco e pintura acrílica a 2 demãos, incl. pilares, cintas e sapatas, empregando arg. cimento cal e areia</t>
  </si>
  <si>
    <t xml:space="preserve">16.2</t>
  </si>
  <si>
    <t xml:space="preserve">Gradil H = 1.90m padrão SEDU em tubo de FG 31/2" e barra chata de 2"x1/4" para fixação sobre mureta conforme projeto, exclusive a mureta</t>
  </si>
  <si>
    <t xml:space="preserve">16.3</t>
  </si>
  <si>
    <t xml:space="preserve">Meio-fio de concreto pré-moldado com dimensões de 15x12x30x100 cm , rejuntados com argamassa de cimento e areia no traço 1:3</t>
  </si>
  <si>
    <t xml:space="preserve">16.4</t>
  </si>
  <si>
    <t xml:space="preserve">Blocos pré-moldados de concreto tipo pavi-s ou equivalente, espessura de 8 cm e resistência a compressão mínima de 35MPa, assentados sobre colchão de pó de pedra na espessura de 10 cm</t>
  </si>
  <si>
    <t xml:space="preserve">16.5</t>
  </si>
  <si>
    <t xml:space="preserve">Passeio de cimentado camurçado com argamassa de cimento e areia no traço 1:3 esp. 1.5cm, e lastro de concreto com 8cm de espessura, inclusive preparo de caixa</t>
  </si>
  <si>
    <t xml:space="preserve">16.6</t>
  </si>
  <si>
    <t xml:space="preserve">Fornecimento e assentamento de ladrilho hidráulico pastilhado, vermelho, dim. 20x20 cm, esp. 1.5cm, assentado com pasta de cimento colante, exclusive regularização e lastro</t>
  </si>
  <si>
    <t xml:space="preserve">LIMPEZA GERAL DA OBRA</t>
  </si>
  <si>
    <t xml:space="preserve">17.1</t>
  </si>
  <si>
    <t xml:space="preserve">Limpeza geral da obra (edificação)</t>
  </si>
  <si>
    <t xml:space="preserve">VALOR TOTAL DA OBRA </t>
  </si>
  <si>
    <t xml:space="preserve">Vargem Alta -ES, 24 de Janeiro de 2022</t>
  </si>
  <si>
    <t xml:space="preserve">GERALDO BRUNORO ESTEVES                                                          ELIESER RABELLO</t>
  </si>
  <si>
    <t xml:space="preserve">ENGENHEIRO CIVIL - CREA ES 33738/D                                           PREFEITO MUNICIPAL</t>
  </si>
  <si>
    <t xml:space="preserve">PREENCHER A ABA "P. UNIT." COM VALORES CONTENDO SOMENTE DUAS CASAS DECIMAIS</t>
  </si>
  <si>
    <t xml:space="preserve">PREFEITURA MUNICIPAL DE VARGEM ALTA
ESTADO DO ESPÍRITO SANTO</t>
  </si>
  <si>
    <t xml:space="preserve">CRONOGRAMA </t>
  </si>
  <si>
    <t xml:space="preserve">Prazo: 360 dias</t>
  </si>
  <si>
    <t xml:space="preserve">Prefeitura Municipal de Vargem Alta</t>
  </si>
  <si>
    <t xml:space="preserve">FÍSICO</t>
  </si>
  <si>
    <t xml:space="preserve">FINANCEIRO</t>
  </si>
  <si>
    <t xml:space="preserve">VARGEM ALTA ES</t>
  </si>
  <si>
    <t xml:space="preserve"> </t>
  </si>
  <si>
    <t xml:space="preserve">Item</t>
  </si>
  <si>
    <t xml:space="preserve">Serviços</t>
  </si>
  <si>
    <t xml:space="preserve">Valor</t>
  </si>
  <si>
    <t xml:space="preserve">Inc.</t>
  </si>
  <si>
    <t xml:space="preserve">Prazo em dias</t>
  </si>
  <si>
    <t xml:space="preserve">Valor Total dos</t>
  </si>
  <si>
    <t xml:space="preserve">%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30dias</t>
  </si>
  <si>
    <t xml:space="preserve">360dias</t>
  </si>
  <si>
    <t xml:space="preserve">Valor das Parcelas</t>
  </si>
  <si>
    <t xml:space="preserve">Valor Acumulado</t>
  </si>
  <si>
    <t xml:space="preserve">Responsável Técnico: </t>
  </si>
  <si>
    <t xml:space="preserve">Data: 24/01/2022</t>
  </si>
  <si>
    <t xml:space="preserve">Administração:</t>
  </si>
  <si>
    <t xml:space="preserve">GERALDO BRUNORO ESTEVES</t>
  </si>
  <si>
    <t xml:space="preserve">ELIESER RABELLO</t>
  </si>
  <si>
    <t xml:space="preserve">ENGENHEIRO CIVIL CREA-ES 33738/D</t>
  </si>
  <si>
    <t xml:space="preserve">Prefeito Municipal</t>
  </si>
  <si>
    <t xml:space="preserve">Construção do Centro de Referência Especializado de Assistência Social - CREAS</t>
  </si>
  <si>
    <t xml:space="preserve">Fonte de Referência: IOPES/ SINAPI - Data base: Novembro/2021 </t>
  </si>
  <si>
    <t xml:space="preserve">MEMÓRIA DE CÁLCULO</t>
  </si>
  <si>
    <t xml:space="preserve">CÓDIGO</t>
  </si>
  <si>
    <t xml:space="preserve">UNID</t>
  </si>
  <si>
    <t xml:space="preserve">CÁLCULO</t>
  </si>
  <si>
    <t xml:space="preserve">4,00 metros comprimento x 2,00 metros de altura = 8,00 m²</t>
  </si>
  <si>
    <t xml:space="preserve">3,00 metros comprimento x 2,00 metros de largura = 6,00 m²</t>
  </si>
  <si>
    <r>
      <rPr>
        <sz val="9"/>
        <rFont val="Arial"/>
        <family val="2"/>
      </rPr>
      <t xml:space="preserve">Frente = 2,00 m (lateral esquerda) + 9,95 m + 2,00 (lateral direita) = 13,95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undos = 2,00 m (lateral esquerda) + 9,95 m + 2,00 (lateral direita) = 13,95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teral Direita = 2,00 m (frente) + 2,95 m + 21,80 m + 2,00 (fundos) = 28,75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teral Esquerda = 2,00 m (frente) + 2,95 m + 21,80 m + 2,00 (fundos) = 28,75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85,40 m</t>
    </r>
  </si>
  <si>
    <r>
      <rPr>
        <sz val="9"/>
        <rFont val="Arial"/>
        <family val="2"/>
      </rPr>
      <t xml:space="preserve">Frente = 4,00 m (lateral esquerda) + 9,95 m + 4,00 (lateral direita) = 17,95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undos = 4,00 m (lateral esquerda) + 9,95 m + 4,00 (lateral direita) = 17,95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teral Direita = 4,00 m (frente) + 2,95 m + 21,80 m + 4,00 (fundos) = 32,75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teral Esquerda = 4,00 m (frente) + 2,95 m + 21,80 m + 4,00 (fundos) = 32,75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01,40 m</t>
    </r>
  </si>
  <si>
    <t xml:space="preserve">Entrada provisória = 1,00 unidade</t>
  </si>
  <si>
    <t xml:space="preserve">Rede de água = 25,00 metros</t>
  </si>
  <si>
    <t xml:space="preserve">30 estacas x 10 metros= 300 metros</t>
  </si>
  <si>
    <t xml:space="preserve">Quantitativos retirados no projeto estrutural para fazer o serviço do bloco de coroamento e saidas dos pilares e cintamento= 49,95+213,28+80,40= 343,63 m²</t>
  </si>
  <si>
    <t xml:space="preserve">Quantitativos retirados no projeto estrutural = 52,70+153,00+67,00=272,70kg</t>
  </si>
  <si>
    <t xml:space="preserve">Quantitativos retirados no projeto estrutural = 133,80+135,50+351,30+145+77,50+26,50= 869,6kg</t>
  </si>
  <si>
    <t xml:space="preserve">Quantitativos retirados no projeto estrutural = 8,90+23,90+37,60=70,40m²</t>
  </si>
  <si>
    <t xml:space="preserve">Quantitativos retirados no projeto estrutural = 4,13m³ + 13,91 m³ + 5,24 m³ = 23,28m³</t>
  </si>
  <si>
    <t xml:space="preserve">Quantitativos retirados no projeto estrutural = 84,56 m² + 29,81 m² + 127,22 m² + 196,05 m² = 437,64 m²</t>
  </si>
  <si>
    <t xml:space="preserve">Quantitativos retirados no projeto estrutural = 90,20 Kg + 26,30 Kg + 157,70 Kg = 274,20 Kg - 10 % = 246,78 Kg, Quantitativos retirados no projeto estrutural = 6,70 Kg + 16,90 Kg = 23,60 Kg - 10 % = 21,24 Kg,                                       total= 246,78+21,24= 268,02 kg</t>
  </si>
  <si>
    <t xml:space="preserve">Quantitativos retirados no projeto estrutural = 116,10 Kg + 70,20 Kg = 186,30 Kg - 10 % = 167,67Kg, Quantitativos retirados no projeto estrutural = 102,20 Kg + 15,10 Kg + 498,80 Kg = 616,10 Kg - 10 % = 554,49 Kg,                                      total = 167,67+554,49= 722,16 kg</t>
  </si>
  <si>
    <t xml:space="preserve">Quantitativos retirados no projeto estrutural = 162,10 Kg + 32,80 Kg = 194,90 Kg - 10 % = 175,41Kg, Quantitativos retirados no projeto estrutural = 33,60 Kg + 67,10 Kg = 100,70 Kg - 10 % = 90,63 Kg, Quantitativos retirados no projeto estrutural = 56,10 Kg - 10 % = 50,49 Kg,                                                                    total= 175,41+90,63+50,49= 316,53 kg</t>
  </si>
  <si>
    <t xml:space="preserve">Quantitativos retirados no projeto estrutural = 143,30 Kg + 10,60 Kg = 153,90 Kg - 10 % = 138,51 Kg</t>
  </si>
  <si>
    <t xml:space="preserve">Quantitativos retirados no projeto estrutural = 222,90 Kg + 12,00 Kg =  234,90 - 10 % = 211,41 Kg</t>
  </si>
  <si>
    <t xml:space="preserve">Quantitativos retirados no projeto estrutural = 102,60 Kg - 10 % = 92,34 Kg</t>
  </si>
  <si>
    <t xml:space="preserve">Quantitativos retirados no projeto estrutural = 307,10 Kg - 10 % = 276,39 Kg</t>
  </si>
  <si>
    <t xml:space="preserve">Quantitativos retirados no projeto estrutural = 5,08 m³ + 1,79 m³ + 6,40 m³ + 19,61 m³ = 32,88 m³</t>
  </si>
  <si>
    <t xml:space="preserve">ESQUADRIAS DE MADEIRA E METÁLICAS</t>
  </si>
  <si>
    <t xml:space="preserve">Conforme projeto =  02 unidades</t>
  </si>
  <si>
    <t xml:space="preserve">Conforme projeto = 04 unidades</t>
  </si>
  <si>
    <t xml:space="preserve">Conforme projeto = 12 unidades</t>
  </si>
  <si>
    <t xml:space="preserve">Conforme projeto = 03 unidades</t>
  </si>
  <si>
    <r>
      <rPr>
        <sz val="9"/>
        <rFont val="Arial"/>
        <family val="2"/>
      </rPr>
      <t xml:space="preserve">Conforme projeto:                                                                                                                                                                                                                       JA-1 = (1,15 x 2,00)m = 2,30 m²                                                                                                                                                                                                        JA-6 = (1,65 x 2,00)m = 3,30 m²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5,60 m²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Arial"/>
        <family val="2"/>
      </rPr>
      <t xml:space="preserve">Conforme projeto:                                                                                                                                                                                                           JA-2 = (2,00 x 1,10)m x 7 = 15,40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A-4 = (1,40 x 1,10)m = 1,54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6,94 m², </t>
    </r>
    <r>
      <rPr>
        <sz val="9"/>
        <rFont val="Arial"/>
        <family val="2"/>
      </rPr>
      <t xml:space="preserve">Conforme projeto:                                                                                                                                                                                                                           JA-3 = (3,05 x 0,50)m = 1,53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JA-5 = (4,40 x 0,50)m = 2,20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3,73 m² , TOTAL= 20,67M²</t>
    </r>
  </si>
  <si>
    <r>
      <rPr>
        <sz val="9"/>
        <rFont val="Arial"/>
        <family val="2"/>
      </rPr>
      <t xml:space="preserve">Conforme projeto:                                                                                                                                                                                                                   PV-1 = (2,50 x 2,10)m = 5,25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PV-2 = (2,00 x 2,10)m = 4,20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9,45 m²</t>
    </r>
  </si>
  <si>
    <r>
      <rPr>
        <sz val="9"/>
        <rFont val="Arial"/>
        <family val="2"/>
      </rPr>
      <t xml:space="preserve">Conforme projeto:                                                                                                                                                                                                                                                                      PV-1 = 01 conju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V-2 = 02 conjuntos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03 conjuntos</t>
    </r>
  </si>
  <si>
    <r>
      <rPr>
        <sz val="9"/>
        <rFont val="Arial"/>
        <family val="2"/>
      </rPr>
      <t xml:space="preserve">Conforme projeto:                                                                                                                                                                                                                                                PF-1 = (0,64 x 0,64)m x 02 = 0,82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PF-2 = (0,84 x 0,84)m x 01 = 0,71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F-3 = (0,90 x 2,10)m x 02 = 3,78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5,31 m² </t>
    </r>
  </si>
  <si>
    <t xml:space="preserve">92543</t>
  </si>
  <si>
    <t xml:space="preserve">(4,15 m x 4,50 m x 02) + (3,70 m x 2,70 m) + (2,70m x 2,10 m) + (2,95 m x 2,45 m) + (12,05 m x 4,52 m) + (5,85 m x 4,52 m) + (3,60 m x 3,37 m) + (2,60 m x 1,82 m) = 37,35 m² + 9,99 m² + 5,67 m² + 7,23 m² + 54,47 m² + 26,44 m² + 12,13 m² + 4,73 m² = 158,01 m²</t>
  </si>
  <si>
    <t xml:space="preserve">Quantitativos retirados em projeto = 4,30 m + 4,80 m + 6,06 m + 4,60 m + 4,60 m + 6,80 m + 3,56 m + 3,56 m + 2,45 m + 1,80 m + 1,30 m + 4,82 m + 4,82 m = 53,47 m </t>
  </si>
  <si>
    <t xml:space="preserve">08 descidas de 3,00 metros de altura = 24,00 m</t>
  </si>
  <si>
    <t xml:space="preserve">Quantitativos retirados em projeto = 3,00 m + 1,00 m + 6,15 m + 12,05 m + 4,50 m + 2,45 m + 3,15 m + 1,30 m + 6,15 m = 39,75 m </t>
  </si>
  <si>
    <t xml:space="preserve">Quadro de áreas retiradas em projeto = 34,43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Arial"/>
        <family val="2"/>
      </rPr>
      <t xml:space="preserve">Administração/Coordenação</t>
    </r>
    <r>
      <rPr>
        <sz val="9"/>
        <rFont val="Arial"/>
        <family val="2"/>
      </rPr>
      <t xml:space="preserve"> = (4,00m + 4,00m + 3,00m + 3,00m) x 2,30m  - (0,80m x 2,10m) -(2,00 m x 1,10m) = 32,20 m² - 0 - 0,20 m² = </t>
    </r>
    <r>
      <rPr>
        <b val="true"/>
        <sz val="9"/>
        <rFont val="Arial"/>
        <family val="2"/>
      </rPr>
      <t xml:space="preserve">32,00 m²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Atividade Individual II </t>
    </r>
    <r>
      <rPr>
        <sz val="9"/>
        <rFont val="Arial"/>
        <family val="2"/>
      </rPr>
      <t xml:space="preserve">= (3,00m + 3,00m + 3,00m) x 2,30m  - (0,80m x 2,10m) - (2,00 m x 1,10m) = 20,70 m² - 0 - 0,20 m² = </t>
    </r>
    <r>
      <rPr>
        <b val="true"/>
        <sz val="9"/>
        <rFont val="Arial"/>
        <family val="2"/>
      </rPr>
      <t xml:space="preserve">20,50 m²     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Atividade Individual I</t>
    </r>
    <r>
      <rPr>
        <sz val="9"/>
        <rFont val="Arial"/>
        <family val="2"/>
      </rPr>
      <t xml:space="preserve"> = (3,00m + 3,00m) x 2,30m  - (0,80m x 2,10m) - (2,00 m x 1,10m) = 13,80 m² - 0 - 0,20 m² = </t>
    </r>
    <r>
      <rPr>
        <b val="true"/>
        <sz val="9"/>
        <rFont val="Arial"/>
        <family val="2"/>
      </rPr>
      <t xml:space="preserve">13,60 m²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Multiuso</t>
    </r>
    <r>
      <rPr>
        <sz val="9"/>
        <rFont val="Arial"/>
        <family val="2"/>
      </rPr>
      <t xml:space="preserve"> = (8,90m + 8,90m + 4,15m + 4,15m) x 2,30m  - (2,00 m x 1,10m) - (2,00 m x 1,10m) - (1,20 m x 2,10m) - (2,50 m x 2,10m) = 60,03 m² - 0,20 m² - 0,20 m² - 0,52 m² - 3,25 m² = </t>
    </r>
    <r>
      <rPr>
        <b val="true"/>
        <sz val="9"/>
        <rFont val="Arial"/>
        <family val="2"/>
      </rPr>
      <t xml:space="preserve">55,86 m² </t>
    </r>
    <r>
      <rPr>
        <sz val="9"/>
        <rFont val="Arial"/>
        <family val="2"/>
      </rPr>
      <t xml:space="preserve">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Espaço externo coberto</t>
    </r>
    <r>
      <rPr>
        <sz val="9"/>
        <rFont val="Arial"/>
        <family val="2"/>
      </rPr>
      <t xml:space="preserve"> = (2,80m - 1,15m) x 2,30m = 1,65 m x 2,30 m = </t>
    </r>
    <r>
      <rPr>
        <b val="true"/>
        <sz val="9"/>
        <rFont val="Arial"/>
        <family val="2"/>
      </rPr>
      <t xml:space="preserve">3,80 m²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irculação </t>
    </r>
    <r>
      <rPr>
        <sz val="9"/>
        <rFont val="Arial"/>
        <family val="2"/>
      </rPr>
      <t xml:space="preserve">= 1,35 m x 2,30 m </t>
    </r>
    <r>
      <rPr>
        <b val="true"/>
        <sz val="9"/>
        <rFont val="Arial"/>
        <family val="2"/>
      </rPr>
      <t xml:space="preserve"> - </t>
    </r>
    <r>
      <rPr>
        <sz val="9"/>
        <rFont val="Arial"/>
        <family val="2"/>
      </rPr>
      <t xml:space="preserve">(1,15m x 2,00m) = 3,11 m² - 0,30 m² =  </t>
    </r>
    <r>
      <rPr>
        <b val="true"/>
        <sz val="9"/>
        <rFont val="Arial"/>
        <family val="2"/>
      </rPr>
      <t xml:space="preserve">2,81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m²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Atividade Familiar I</t>
    </r>
    <r>
      <rPr>
        <sz val="9"/>
        <rFont val="Arial"/>
        <family val="2"/>
      </rPr>
      <t xml:space="preserve"> = (4,00m + 4,00m + 3,00m + 3,00m) x 2,30m  - (0,80m x 2,10m) - (2,00 m x 1,10m) = 32,20 m² - 0,20 m² = </t>
    </r>
    <r>
      <rPr>
        <b val="true"/>
        <sz val="9"/>
        <rFont val="Arial"/>
        <family val="2"/>
      </rPr>
      <t xml:space="preserve">32,00 m²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Atividade Familiar II</t>
    </r>
    <r>
      <rPr>
        <sz val="9"/>
        <rFont val="Arial"/>
        <family val="2"/>
      </rPr>
      <t xml:space="preserve"> = (4,00m + 3,00m + 3,00m) x 2,30m  - (0,80m x 2,10m) - (2,00 m x 1,10m) = 23,00 m² - 0 - 0,20 m² = </t>
    </r>
    <r>
      <rPr>
        <b val="true"/>
        <sz val="9"/>
        <rFont val="Arial"/>
        <family val="2"/>
      </rPr>
      <t xml:space="preserve">22,80 m²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WC PNE</t>
    </r>
    <r>
      <rPr>
        <sz val="9"/>
        <rFont val="Arial"/>
        <family val="2"/>
      </rPr>
      <t xml:space="preserve"> = (1,71m + 1,50m + 1,50m) x 2,30m - (0,80m x 2,10m) = 10,83 m² - 0 =</t>
    </r>
    <r>
      <rPr>
        <b val="true"/>
        <sz val="9"/>
        <rFont val="Arial"/>
        <family val="2"/>
      </rPr>
      <t xml:space="preserve"> 10,83 m²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WC PNE </t>
    </r>
    <r>
      <rPr>
        <sz val="9"/>
        <rFont val="Arial"/>
        <family val="2"/>
      </rPr>
      <t xml:space="preserve">= (1,50m + 1,50m) x 2,30 m - (0,80m x 2,10m) - (3,05m x 0,50m) = 6,90m² - 0 - 0 =</t>
    </r>
    <r>
      <rPr>
        <b val="true"/>
        <sz val="9"/>
        <rFont val="Arial"/>
        <family val="2"/>
      </rPr>
      <t xml:space="preserve"> 6,90m²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opa</t>
    </r>
    <r>
      <rPr>
        <sz val="9"/>
        <rFont val="Arial"/>
        <family val="2"/>
      </rPr>
      <t xml:space="preserve"> = (3,26m + 1,45m + 2,45m + 2,45m) x 2,30m  - (1,45m x 1,00m) - (0,80m x 2,10m) - (1,40m x 1,10m) - (0,80m x 2,10m) = 22,10 m² - 0 - 0 - 0 - 0 = </t>
    </r>
    <r>
      <rPr>
        <b val="true"/>
        <sz val="9"/>
        <rFont val="Arial"/>
        <family val="2"/>
      </rPr>
      <t xml:space="preserve">22,10 m²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WC Feminino</t>
    </r>
    <r>
      <rPr>
        <sz val="9"/>
        <rFont val="Arial"/>
        <family val="2"/>
      </rPr>
      <t xml:space="preserve"> = (2,81m + 2,81m + 2,18m + 2,18m) x 2,30m  - (0,80m x 2,10m) - (4,40m x 0,50m) = 22,95 m² - 0 - 0,20 m² = </t>
    </r>
    <r>
      <rPr>
        <b val="true"/>
        <sz val="9"/>
        <rFont val="Arial"/>
        <family val="2"/>
      </rPr>
      <t xml:space="preserve">22,75 m²  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WC masculino</t>
    </r>
    <r>
      <rPr>
        <sz val="9"/>
        <rFont val="Arial"/>
        <family val="2"/>
      </rPr>
      <t xml:space="preserve"> = (2,18m + 2,18m) x 2,30m - (0,80m x 2,10m) = 10,03 m² - 0 = </t>
    </r>
    <r>
      <rPr>
        <b val="true"/>
        <sz val="9"/>
        <rFont val="Arial"/>
        <family val="2"/>
      </rPr>
      <t xml:space="preserve">10,03 m²    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Recepção </t>
    </r>
    <r>
      <rPr>
        <sz val="9"/>
        <rFont val="Arial"/>
        <family val="2"/>
      </rPr>
      <t xml:space="preserve">= (5,91m + 1,65m + 3,15m + 4,45m) x 2,30m  - (1,20m x 2,10m) - (1,65m x 2,00m) - (2,00 m x 2,10m)  = 34,87 m² - 0,52 m² - 1,30 m² - 2,20 m² =</t>
    </r>
    <r>
      <rPr>
        <b val="true"/>
        <sz val="9"/>
        <rFont val="Arial"/>
        <family val="2"/>
      </rPr>
      <t xml:space="preserve"> 30,85 m²  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aixa d'água</t>
    </r>
    <r>
      <rPr>
        <sz val="9"/>
        <rFont val="Arial"/>
        <family val="2"/>
      </rPr>
      <t xml:space="preserve"> = (3,26m + 3,26m + 2,75m + 2,75m) x 2,30m - (0,84m x 0,84m)  = 27,65 m² - 0 = </t>
    </r>
    <r>
      <rPr>
        <b val="true"/>
        <sz val="9"/>
        <rFont val="Arial"/>
        <family val="2"/>
      </rPr>
      <t xml:space="preserve">27,65 m²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GLP</t>
    </r>
    <r>
      <rPr>
        <sz val="9"/>
        <rFont val="Arial"/>
        <family val="2"/>
      </rPr>
      <t xml:space="preserve"> = (1,44m + 0,50m + 0,50m) x 0,71m - (0,64m x 0,64m x 02) = 1,73 m² - 0 = </t>
    </r>
    <r>
      <rPr>
        <b val="true"/>
        <sz val="9"/>
        <rFont val="Arial"/>
        <family val="2"/>
      </rPr>
      <t xml:space="preserve">1,73 m²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Parede no acesso coberto</t>
    </r>
    <r>
      <rPr>
        <sz val="9"/>
        <rFont val="Arial"/>
        <family val="2"/>
      </rPr>
      <t xml:space="preserve"> = 1,00m x (2,60m + 0,10m + 1,20m) = 1,00m x 3,90m = </t>
    </r>
    <r>
      <rPr>
        <b val="true"/>
        <sz val="9"/>
        <rFont val="Arial"/>
        <family val="2"/>
      </rPr>
      <t xml:space="preserve">3,90 m²                                                                                               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latibanda </t>
    </r>
    <r>
      <rPr>
        <sz val="9"/>
        <rFont val="Arial"/>
        <family val="2"/>
      </rPr>
      <t xml:space="preserve">= 69,35 m x 1,20 m = 83,22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403,33 m²                                                                                                                                                                                                                        OBS.: Para os vãos de portas e janelas foram subtraídos somente o que excederam 2,00 m².</t>
    </r>
  </si>
  <si>
    <r>
      <rPr>
        <sz val="9"/>
        <rFont val="Arial"/>
        <family val="2"/>
      </rPr>
      <t xml:space="preserve">WC masculino = (1,32m + 0,90m + 0,70m) x 1,80m - (0,60m x 1,60m) = 5,26m² - 0,96m² = 4,30 m²                                                                                                                                                                                                                    WC feminino = (1,32m + 1,32m + 0,90m + 0,90m) x 1,80m - (0,60m x 1,60m) x 02 = 7,99 m² - 1,92 m² = 6,07 m²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0,37 m²</t>
    </r>
  </si>
  <si>
    <t xml:space="preserve">REVESTIMENTO</t>
  </si>
  <si>
    <r>
      <rPr>
        <sz val="9"/>
        <rFont val="Arial"/>
        <family val="2"/>
      </rPr>
      <t xml:space="preserve">Paredes = 320,11 m² x 02 lados = 640,22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tos = 10,50 m² + 12,00 m² + 9,00 m² + 9,00 m² + 35,60 m² + 13,07 m² + 12,00 m² + 12,00 m² + 2,55 m² + 2,55 m² + 7,99 m² + 6,12 m² + 6,12 m² + 6,55 m² + 24,36 m² + 27,10 m² = 196,51 m²                                                                                                                                                      Platibanda = 69,35 m x 1,20 m x 02 lados = 166,44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640,22 m² + 196,51 m² + 166,44 m² = 1.003,17 m²</t>
    </r>
  </si>
  <si>
    <r>
      <rPr>
        <sz val="9"/>
        <rFont val="Arial"/>
        <family val="2"/>
      </rPr>
      <t xml:space="preserve">WC PNE = (1,71m + 1,71m + 1,50m + 1,50m) x 2,60 m - (0,80m x 2,10m) - (1,45m x 0,50m) =  16,69 m² - 1,68 m² - 0,73 m² = 14,28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C PNE = (1,71m + 1,71m + 1,50m + 1,50m) x 2,60 m - (0,80m x 2,10m) - (1,45m x 0,50m) =  16,69 m² - 1,68 m² - 0,73 m² = 14,28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pa = (3,26m  + 0,15m + 3,26m + 2,45m + 2,45m) x 2,60 m - (1,45m x 1,00m) - (0,80m x 2,10m) x 02 - (1,40m x 1,10m) = 30,08 m² - 1,45 m² - 1,68 m² - 1,54 m² = 25,41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C feminino = (2,81m + 2,81m + 2,18m + 2,18m) x 2,60 m - (0,80m x 2,10m) - (2,13 m x 0,50m) =  25,95 m² - 1,68 m² - 1,07 m² = 23,20 m²                                                                                                                                                                                                    WC masculino = (2,81m + 2,81m + 2,18m + 2,18m) x 2,60 m - (0,80m x 2,10m) - (2,13 m x 0,50m) =  25,95 m² - 1,68 m² - 1,07 m² = 23,20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Área de serviço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 (1,45m  + 0,15m + 1,45m + 4,50m) x 2,60m - (4,40 m x 0,50m) - (0,80m x 2,10m) = 19,63 m² - 2,20 m² - 1,68 m² = 15,75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4,28 m² + 14,28 m² + 25,41 m² + 23,20 m² + 23,20 m² + 15,75 m² = 116,12 m²</t>
    </r>
  </si>
  <si>
    <t xml:space="preserve">WC PNE = (1,71m + 1,71m + 1,50m + 1,50m) x 2,60 m - (0,80m x 2,10m) - (1,45m x 0,50m) =  16,69 m² - 1,68 m² - 0,73 m² = 14,28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C PNE = (1,71m + 1,71m + 1,50m + 1,50m) x 2,60 m - (0,80m x 2,10m) - (1,45m x 0,50m) =  16,69 m² - 1,68 m² - 0,73 m² = 14,28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pa = (3,26m  + 0,15m + 3,26m + 2,45m + 2,45m) x 2,60 m - (1,45m x 1,00m) - (0,80m x 2,10m) x 02 - (1,40m x 1,10m) = 30,08 m² - 1,45 m² - 1,68 m² - 1,54 m² = 25,41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C feminino = (2,81m + 2,81m + 2,18m + 2,18m) x 2,60 m - (0,80m x 2,10m) - (2,13 m x 0,50m) =  25,95 m² - 1,68 m² - 1,07 m² = 23,20 m²                                                                                                                                                                                                    WC masculino = (2,81m + 2,81m + 2,18m + 2,18m) x 2,60 m - (0,80m x 2,10m) - (2,13 m x 0,50m) =  25,95 m² - 1,68 m² - 1,07 m² = 23,20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Área de serviço = (1,45m  + 0,15m + 1,45m + 4,50m) x 2,60m - (4,40 m x 0,50m) - (0,80m x 2,10m) = 19,63 m² - 2,20 m² - 1,68 m² = 15,75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otal = 14,28 m² + 14,28 m² + 25,41 m² + 23,20 m² + 23,20 m² + 15,75 m² = 116,12 m² + 285 m² de revestimento externo. total: 401,12</t>
  </si>
  <si>
    <t xml:space="preserve">Áreas retiradas em projeto = 10,50 m² + 12,00 m² + 9,00 m² + 9,00 m² + 35,60 m² + 13,07 m² + 12,00 m² + 12,00 m² + 2,55 m² + 2,55 m² + 7,99 m² + 6,12 m² + 6,55 m² + 24,36 m² + 27,10 m² = 196,51 m²    </t>
  </si>
  <si>
    <t xml:space="preserve">Reboco = Chapisco - emboço = 1.003,17 m² - 116,12 m² = 887,05 m²</t>
  </si>
  <si>
    <r>
      <rPr>
        <sz val="9"/>
        <rFont val="Arial"/>
        <family val="2"/>
      </rPr>
      <t xml:space="preserve">Áreas retiradas em projeto: Interno = 10,50m² + 12,00m² + 9,00m² + 9,00m² + 35,60m² + 13,07m² + 12,00 m² + 12,00m² + 2,55m² + 2,55m² + 7,99m² + 6,12m² + 6,55m² + 24,36m²  + 27,10m² = 196,51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alçadas internas = 43,17 m² + 34,01 m² + 12,44 m² + 14,71 m² + 21,44 m² = 125,77 m²                                                                                                            Calçada externa = (29,49 m + 0,75 m + 7,75 m) x 1,50 m = 37,99 m x 1,50 m = 56,99 m²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379,27 m²   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orta recepção = 2,0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rta WC masculino = 0,80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rta WC feminino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= 0,8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rtas WC PNE = 0,80 m x 02 = 1,6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rta copa = 0,8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orda espaço externo coberto = 4,00 m + 2,80 m + 1,25 m = 8,05 m                                                                                                                                                                                                                                                                   Borda área de serviço coberta = 4,5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8,55 m  </t>
    </r>
    <r>
      <rPr>
        <sz val="9"/>
        <rFont val="Arial"/>
        <family val="2"/>
      </rPr>
      <t xml:space="preserve">       </t>
    </r>
  </si>
  <si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Calçadas internas = 43,17 m² + 34,01 m² + 12,44 m² + 14,71 m² + 21,44 m² = 125,77 m²                                                                                                                        Calçada externa = (29,49 m + 0,75 m + 7,75 m) x 1,50 m = 37,99 m x 1,50 m = 56,99 m²                                                                                                                                 Ladrilho direcional + ladrilho alerta calçadas = 4,46 m² + 18,95 m² = 23,41 m²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82,76 m² - 23,41 m² = 159,35 m² </t>
    </r>
  </si>
  <si>
    <t xml:space="preserve">Áreas retiradas em projeto = 10,50 m² + 12,00 m² + 9,00 m² + 9,00 m² + 35,60 m² + 13,07 m² + 12,00 m² + 12,00 m² + 2,55 m² + 2,55 m² + 7,99 m² + 6,12 m² + 6,55 m² + 24,36 m² + 27,10 m² = 196,51 m²      </t>
  </si>
  <si>
    <r>
      <rPr>
        <sz val="9"/>
        <rFont val="Arial"/>
        <family val="2"/>
      </rPr>
      <t xml:space="preserve">Administração/Coordenação = 4,00m + 4,00m + 3,00m + 3,00m - 0,80 m = 13,20 m                                                                                                                                                                                                                               Sala Atividade Individual II = 3,00m + 3,00m + 3,00m + 3,00m - 0,80 m = 11,20 m                                                                                                                                                                Sala Atividade Individual I = 3,00m + 3,00m + 3,00m + 3,00m - 0,80 m = 11,20 m                                                                                                                                                                   Sala Multiuso = 8,00m + 8,00m + 4,00m + 4,00m - 1,20 m - 2,50 m = 20,30 m                                                                                                                            Espaço externo coberto =  4,15 m + 2,75 m -1,15 m - 0,80 m = 4,95 m                                                                                                                     Sala Atividade Familiar I = 3,00m + 3,00m + 4,00m + 4,00m - 0,80 m = 13,20 m                                                                                                                                                          Sala Atividade Familiar II = 3,00m + 3,00m + 4,00m + 4,00m - 0,80 m = 13,20 m                                                                              Circulação = 15,20m + 1,35m + 15,20m + 1,15m + 1,15m - (0,80m x 10) - (1,20m  x 02) = 34,05 m - 8,00 m - 2,40 m = 23,65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eceção = 1,45 m + 1,65 m + 3,15 m + 4,45 m - 0,80 m - 1,20 m - 2,00 m = 6,7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17,60 m</t>
    </r>
  </si>
  <si>
    <r>
      <rPr>
        <b val="true"/>
        <sz val="9"/>
        <rFont val="Arial"/>
        <family val="2"/>
      </rPr>
      <t xml:space="preserve">Piso direcional interno</t>
    </r>
    <r>
      <rPr>
        <sz val="9"/>
        <rFont val="Arial"/>
        <family val="2"/>
      </rPr>
      <t xml:space="preserve"> = (1,35 m + 0,75m + 1,25m + 2,00m + 5,91m + 1,25m + 2,19m + 1,25m + 4,85m + 0,60m + 2,58m ) x 0,25 m = 23,98 m x 0,25 m =</t>
    </r>
    <r>
      <rPr>
        <b val="true"/>
        <sz val="9"/>
        <rFont val="Arial"/>
        <family val="2"/>
      </rPr>
      <t xml:space="preserve"> 6,00 m</t>
    </r>
    <r>
      <rPr>
        <sz val="9"/>
        <rFont val="Arial"/>
        <family val="2"/>
      </rPr>
      <t xml:space="preserve">², </t>
    </r>
    <r>
      <rPr>
        <b val="true"/>
        <sz val="9"/>
        <rFont val="Arial"/>
        <family val="2"/>
      </rPr>
      <t xml:space="preserve">Piso alerta interno =</t>
    </r>
    <r>
      <rPr>
        <sz val="9"/>
        <rFont val="Arial"/>
        <family val="2"/>
      </rPr>
      <t xml:space="preserve"> (0,75m x 0,25m) + (0,75m x 0,25m) + (0,25m x 0,25m) + (0,25m x 0,25m) + (0,75m x 0,25m) + (0,75m x 0,25m) + (0,75m x 0,25m) + (0,25m x 0,25m)  + (1,25m x 0,25m) + (0,25m x 0,25m) +  (0,75m x 0,25m) + (0,75m x 0,75m) + (0,50m x 0,75m) + (075m x 0,75m) + (2,75m x 0,25m) = 0,19 m² + 0,19 m² + 0,06 m² + 0,06 m² + 0,19 m² + 0,19 m² + 0,19 m² + 0,06 m² + 0,31 m² + 0,06 m² + 0,19 m² + 0,56 m² + 0,38 m² + 0,56 m² + 0,69 m² = </t>
    </r>
    <r>
      <rPr>
        <b val="true"/>
        <sz val="9"/>
        <rFont val="Arial"/>
        <family val="2"/>
      </rPr>
      <t xml:space="preserve">3,88 m²  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Piso alerta externo</t>
    </r>
    <r>
      <rPr>
        <sz val="9"/>
        <rFont val="Arial"/>
        <family val="2"/>
      </rPr>
      <t xml:space="preserve"> = (0,75m x 0,25m) + (0,75m x 0,75m) + (2,60m x 0,25m) + (1,34m x 0,25m) + (1,00m x 0,75m) + (0,75m x 0,25m) + (0,25m x 0,25 m) + (0,25m x 0,25m) + (1,25m x 0,25m) + (1,25m x 0,25m) + (0,25 m x 0,25m) + (1,25m x 0,25m)  = 0,19 m² + 0,56 m² + 0,65 m² + 0,34 m² + 0,75 m² + 0,19 m² + 0,06 m² + 0,06 m² + 0,31m² + 0,31 m² + 0,06 m² + 0,31 m² = 3,79 m²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Piso alerta calçada externa</t>
    </r>
    <r>
      <rPr>
        <sz val="9"/>
        <rFont val="Arial"/>
        <family val="2"/>
      </rPr>
      <t xml:space="preserve"> = (0,75 m x 0,50 m) + (0,40 m x 0,2 5m) + (0,75 m x 0,25 m) = 0,38 m² + 0,10 m² + 0,19 m² = 0,67 m²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4,46 m² </t>
    </r>
    <r>
      <rPr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Piso direcional externo</t>
    </r>
    <r>
      <rPr>
        <sz val="9"/>
        <rFont val="Arial"/>
        <family val="2"/>
      </rPr>
      <t xml:space="preserve"> = (2,07 m + 0,15 m + 1,00 m + 1,35 m + 5,00 m + 25,65 m + 1,95 m + 0,55 m + 0,50 m) x 0,25 m  = 38,22 m x 0,25 m = 9,56 m²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Piso direcional calçada externa</t>
    </r>
    <r>
      <rPr>
        <sz val="9"/>
        <rFont val="Arial"/>
        <family val="2"/>
      </rPr>
      <t xml:space="preserve"> = (7,75 m + 0,31 m + 29,49 m) x 0,25 m = 37,55 m x 0,25 m =  9,39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8,95 m² </t>
    </r>
    <r>
      <rPr>
        <sz val="9"/>
        <rFont val="Arial"/>
        <family val="2"/>
      </rPr>
      <t xml:space="preserve">           </t>
    </r>
  </si>
  <si>
    <t xml:space="preserve">Conforme projeto = 01 unidade</t>
  </si>
  <si>
    <t xml:space="preserve">Conforme projeto = 22 unidades</t>
  </si>
  <si>
    <t xml:space="preserve">Conforme projeto = 54 unidades</t>
  </si>
  <si>
    <t xml:space="preserve">Conforme projeto = 06 unidades</t>
  </si>
  <si>
    <t xml:space="preserve">Conforme projeto = 13 unidades</t>
  </si>
  <si>
    <t xml:space="preserve">Conforme projeto = 02 unidades</t>
  </si>
  <si>
    <t xml:space="preserve">Conforme projeto = 06 unidade</t>
  </si>
  <si>
    <t xml:space="preserve">Conforme projeto = 11 unidades</t>
  </si>
  <si>
    <t xml:space="preserve">Conforme projeto = 19 unidades</t>
  </si>
  <si>
    <t xml:space="preserve">Conforme projeto = 55,00 unidades</t>
  </si>
  <si>
    <t xml:space="preserve">Conforme projeto = 6,00 unidades</t>
  </si>
  <si>
    <t xml:space="preserve">Conforme projeto = 10,00 unidades</t>
  </si>
  <si>
    <t xml:space="preserve">Conforme projeto = 2,00 unidades</t>
  </si>
  <si>
    <t xml:space="preserve">Conforme projeto = 3,00 unidades</t>
  </si>
  <si>
    <t xml:space="preserve">Conforme projeto = 14 unidades</t>
  </si>
  <si>
    <t xml:space="preserve">Conforme projeto = 05 unidades</t>
  </si>
  <si>
    <t xml:space="preserve">Conforme projeto = 07 unidades</t>
  </si>
  <si>
    <r>
      <rPr>
        <sz val="9"/>
        <rFont val="Arial"/>
        <family val="2"/>
      </rPr>
      <t xml:space="preserve">WC masculino = 0,95m x 0,55m = 0,53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C feminino = 0,95m x 0,55m = 0,55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pa = 1,50m x 0,55m = 0,83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,89 m²</t>
    </r>
  </si>
  <si>
    <t xml:space="preserve">1,00 m x 0,60 m x 04 unidades = 2,40 m²</t>
  </si>
  <si>
    <r>
      <rPr>
        <sz val="9"/>
        <rFont val="Arial"/>
        <family val="2"/>
      </rPr>
      <t xml:space="preserve">Retiradas em projeto (Platibanda planta de cobertura) = 4,80m + 5,61 m + 0,30 m + 4,65 m + 3,15m + 1,30m + 6,45 m + 9,79m + 12,35m + 1,00m + 6,15m + 1,00m + 3,30m + 2,50m + 1,80m = 64,15 m                                                                                                                                                                                Retiradas em projeto (caixa d'água) = 2,75 m + 2,75 m + 3,56 m + 3,56 m = 12,62 m                                                                                         </t>
    </r>
    <r>
      <rPr>
        <b val="true"/>
        <sz val="9"/>
        <rFont val="Arial"/>
        <family val="2"/>
      </rPr>
      <t xml:space="preserve">Total = 76,77 m</t>
    </r>
  </si>
  <si>
    <t xml:space="preserve">Instalação enterrada = 7,47 m + 17,39 m + 5,38 m + 5,71 m + 13,79 m = 49,74 metros</t>
  </si>
  <si>
    <t xml:space="preserve">05 descidas de 3,00 metros cada =  15,00 m / 3,00 m cada vara de eletroduto = 05 unidades</t>
  </si>
  <si>
    <t xml:space="preserve">Conforme projeto =  05 unidades</t>
  </si>
  <si>
    <t xml:space="preserve">INSTALAÇÃO DE TELEFONE E REDE LÓGICA</t>
  </si>
  <si>
    <t xml:space="preserve">Conforme projeto =  01 unidade</t>
  </si>
  <si>
    <t xml:space="preserve">Conforme projeto =  60,00 metros</t>
  </si>
  <si>
    <t xml:space="preserve">Conforme projeto = 7,80 m (caixa R1 até QG) + 20,00 m (caixa R1 até poste) =  27,80 metros</t>
  </si>
  <si>
    <t xml:space="preserve">Conforme projeto =  07 unidades</t>
  </si>
  <si>
    <t xml:space="preserve">Conforme projeto =  15 unidade</t>
  </si>
  <si>
    <t xml:space="preserve">Conforme projeto =  900,00 metros</t>
  </si>
  <si>
    <r>
      <rPr>
        <b val="true"/>
        <sz val="9"/>
        <rFont val="Arial"/>
        <family val="2"/>
      </rPr>
      <t xml:space="preserve">Administração/Coordenação</t>
    </r>
    <r>
      <rPr>
        <sz val="9"/>
        <rFont val="Arial"/>
        <family val="2"/>
      </rPr>
      <t xml:space="preserve"> = (4,00m + 4,00m + 3,00m + 3,00m) x 2,60m  - (0,80m x 2,10m) -(2,00 m x 1,10m) = 36,40 m² -  1,68 m² - 2,20 m² = </t>
    </r>
    <r>
      <rPr>
        <b val="true"/>
        <sz val="9"/>
        <rFont val="Arial"/>
        <family val="2"/>
      </rPr>
      <t xml:space="preserve">32,52 m²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Atividade Individual II </t>
    </r>
    <r>
      <rPr>
        <sz val="9"/>
        <rFont val="Arial"/>
        <family val="2"/>
      </rPr>
      <t xml:space="preserve">= (3,00m + 3,00m + 3,00m + 3,00m) x 2,60m  - (0,80m x 2,10m) - (2,00 m x 1,10m) = 31,20 m² - 1,68 m² - 2,20 m² = </t>
    </r>
    <r>
      <rPr>
        <b val="true"/>
        <sz val="9"/>
        <rFont val="Arial"/>
        <family val="2"/>
      </rPr>
      <t xml:space="preserve">27,32 m²     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Atividade Individual I</t>
    </r>
    <r>
      <rPr>
        <sz val="9"/>
        <rFont val="Arial"/>
        <family val="2"/>
      </rPr>
      <t xml:space="preserve"> = (3,00m + 3,00m + 3,00m + 3,00m) x 2,60m  - (0,80m x 2,10m) - (2,00 m x 1,10m) = 31,20 m² - 1,68 m² - 2,20 m² = </t>
    </r>
    <r>
      <rPr>
        <b val="true"/>
        <sz val="9"/>
        <rFont val="Arial"/>
        <family val="2"/>
      </rPr>
      <t xml:space="preserve">27,32 m²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Multiuso</t>
    </r>
    <r>
      <rPr>
        <sz val="9"/>
        <rFont val="Arial"/>
        <family val="2"/>
      </rPr>
      <t xml:space="preserve"> = (8,90m + 8,90m + 4,15m + 4,15m) x 2,60m  - (2,00 m x 1,10m) - (2,00 m x 1,10m) - (1,20 m x 2,10m) - (2,50 m x 2,10m) = 67,86 m² - 2,20 m² - 2,20 m² - 2,52 m² - 5,25 m² = </t>
    </r>
    <r>
      <rPr>
        <b val="true"/>
        <sz val="9"/>
        <rFont val="Arial"/>
        <family val="2"/>
      </rPr>
      <t xml:space="preserve">55,69 m² </t>
    </r>
    <r>
      <rPr>
        <sz val="9"/>
        <rFont val="Arial"/>
        <family val="2"/>
      </rPr>
      <t xml:space="preserve">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irculação </t>
    </r>
    <r>
      <rPr>
        <sz val="9"/>
        <rFont val="Arial"/>
        <family val="2"/>
      </rPr>
      <t xml:space="preserve">= 1,35 m x 2,60 m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+  (15,20 m x 2,60 m) x 02 lados + 1,15 m x 2,60 m x 02 </t>
    </r>
    <r>
      <rPr>
        <b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(1,15m x 2,00m) - (0,80m x 2,10m x 08) - (1,20m x 2,10 m x 02) - (1,45m x 1,00m) = 3,51 m² + 79,04 m² + 5,98 m² - 2,30 m² - 13,44 m² - 5,04 m² - 1,45 m² =  </t>
    </r>
    <r>
      <rPr>
        <b val="true"/>
        <sz val="9"/>
        <rFont val="Arial"/>
        <family val="2"/>
      </rPr>
      <t xml:space="preserve">66,30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m²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Atividade Familiar I</t>
    </r>
    <r>
      <rPr>
        <sz val="9"/>
        <rFont val="Arial"/>
        <family val="2"/>
      </rPr>
      <t xml:space="preserve"> = (4,00m + 4,00m + 3,00m + 3,00m) x 2,60m  - (0,80m x 2,10m) - (2,00 m x 1,10m) = 36,40 m² - 1,68 m² - 2,20 m² = </t>
    </r>
    <r>
      <rPr>
        <b val="true"/>
        <sz val="9"/>
        <rFont val="Arial"/>
        <family val="2"/>
      </rPr>
      <t xml:space="preserve">32,52 m²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ala Atividade Familiar II</t>
    </r>
    <r>
      <rPr>
        <sz val="9"/>
        <rFont val="Arial"/>
        <family val="2"/>
      </rPr>
      <t xml:space="preserve"> = (4,00m + 4,00m + 3,00m + 3,00m) x 2,60m  - (0,80m x 2,10m) - (2,00 m x 1,10m) = 36,40 m² - 1,68 m² - 2,20 m² = </t>
    </r>
    <r>
      <rPr>
        <b val="true"/>
        <sz val="9"/>
        <rFont val="Arial"/>
        <family val="2"/>
      </rPr>
      <t xml:space="preserve">32,52 m²   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    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Recepção </t>
    </r>
    <r>
      <rPr>
        <sz val="9"/>
        <rFont val="Arial"/>
        <family val="2"/>
      </rPr>
      <t xml:space="preserve">= (5,46m + 1,65m + 3,15m + 4,45m) x 2,60m  - (1,20m x 2,10m) - (0,80m x 2,10m) - (1,65m x 2,00m) - (2,00 m x 2,10m)  = 38,25 m² - 2,52 m² - 1,68 m² - 3,30 m² - 4,20 m² =</t>
    </r>
    <r>
      <rPr>
        <b val="true"/>
        <sz val="9"/>
        <rFont val="Arial"/>
        <family val="2"/>
      </rPr>
      <t xml:space="preserve"> 26,55 m²    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300,74 m²     Áreas retiradas em projeto = </t>
    </r>
    <r>
      <rPr>
        <sz val="9"/>
        <rFont val="Arial"/>
        <family val="2"/>
      </rPr>
      <t xml:space="preserve">10,50 m² + 12,00 m² + 9,00 m² + 9,00 m² + 35,60 m² + 13,07 m² + 12,00 m² + 12,00 m² + 2,55 m² + 2,55 m² + 7,99 m² + 6,12 m² + 6,55 m² + 24,36 m² + 27,10 m²</t>
    </r>
    <r>
      <rPr>
        <b val="true"/>
        <sz val="9"/>
        <rFont val="Arial"/>
        <family val="2"/>
      </rPr>
      <t xml:space="preserve"> = 196,51 m²  TOTAL= 300,74+196,51=    497,25 M²                                                                                                                                                                                                                 </t>
    </r>
  </si>
  <si>
    <t xml:space="preserve">Reboco (paredes + tetos + platibanda) =  887,05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eboco (tetos) = 196,51 m²                                                                                                                                                                                                           Total = Reboco (paredes + tetos + platibanda)  - Reboco (tetos) = 887,05 m² - 196,51 m² = 690,54 m²</t>
  </si>
  <si>
    <r>
      <rPr>
        <sz val="9"/>
        <rFont val="Arial"/>
        <family val="2"/>
      </rPr>
      <t xml:space="preserve">PM-1 = 0,80 x 2,10 m x 12 unidades x 3 = 60,48 m²                                                                                                                                                                                                                   PM-2 = (2 x 0,60) x 2,10 m = 1,20 x 2,10 m x 04 unidades x 3 = 30,24 m²                                                                                                                                                                                                             PM-3 = 0,60 x 1,60 m x 03 unidades x 3 = 8,64 m²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99,36 m²</t>
    </r>
  </si>
  <si>
    <r>
      <rPr>
        <sz val="9"/>
        <rFont val="Arial"/>
        <family val="2"/>
      </rPr>
      <t xml:space="preserve">PF-1 = 0,64 x 0,64 m x 02 unidades x 2 = 1,64 m²                                                                                                                                                                                                                   PF-2 = 0,84 x 0,84 m x 01 unidade x 2 = 1,41 m²                                                                                                                                                                                                             PF-3 = 0,90 x 2,10 m x 02 unidades x 2 = 7,56 m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10,61 m²</t>
    </r>
  </si>
  <si>
    <t xml:space="preserve">Áreas retiradas em projeto = 40,14m²+8,36m²+7,38m²+6,15m²+2,03m²+55,72m² = 119,78 m²</t>
  </si>
  <si>
    <t xml:space="preserve">6 bancos de 1,50 m  = 9,00 m</t>
  </si>
  <si>
    <t xml:space="preserve">1,00 undiade</t>
  </si>
  <si>
    <t xml:space="preserve">15.4</t>
  </si>
  <si>
    <r>
      <rPr>
        <sz val="9"/>
        <rFont val="Arial"/>
        <family val="2"/>
      </rPr>
      <t xml:space="preserve">Rampa =  1,70 m + 0,80 m = 2,50 m                                                                                                                                                  Espaço externo coberto = 2,50 m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Total = 5,00 m</t>
    </r>
  </si>
  <si>
    <t xml:space="preserve">Muro fontal = 10,75 m, Muro lateral direito= 15,01 m, Muro lateral esquerdo= 1,60 m, Muro dos fundos = 5,21 + 19,60 m, Muro frontal e lateral esquerdo para instalação do gradil= 7,80 m                                                                                          Total = 10,75+15,01+1,60+5,21+ 19,60 +7,80= 59,97 m</t>
  </si>
  <si>
    <t xml:space="preserve">Muro frontal e lateral esquerdo para instalação do gradil= 32,21 m            </t>
  </si>
  <si>
    <t xml:space="preserve">Rua projetada= 4,58+56,67+59,14+59,14=179,53 m, Entrada=5,40+1,64+29,01+4,49+29,01=69,55 m                        Total=179,53+69,55=249,08m</t>
  </si>
  <si>
    <t xml:space="preserve">Rua projetada= 499,19 m²,                                                                                        Entrada=162,89 m²                                                                  Total=499,19+162,89=662,08m² </t>
  </si>
  <si>
    <t xml:space="preserve">Total= (29,01x1,80)+(20,26x1,80)+(59,15x1,80)+2,94=198,08 m²</t>
  </si>
  <si>
    <t xml:space="preserve">Total= (29,01+20,26+59,15+1,64) x 0,20= 22,01 m²</t>
  </si>
  <si>
    <t xml:space="preserve">LIMPEZA GERAL</t>
  </si>
  <si>
    <t xml:space="preserve">Área construída da obra = projeto = 220,89 m²</t>
  </si>
  <si>
    <t xml:space="preserve">VARGEM ALTA. 24 DE JANEIRO DE 2022</t>
  </si>
  <si>
    <t xml:space="preserve">Anderson Luiz Emery Santos</t>
  </si>
  <si>
    <t xml:space="preserve">Eng. Civil Crea-MG 57858/D Visto-ES 011/97</t>
  </si>
  <si>
    <t xml:space="preserve">GERALGO BRUNORO ESTEVES</t>
  </si>
  <si>
    <t xml:space="preserve">ENGENHEIRO CIVIL - CREA ES 33738/D    </t>
  </si>
  <si>
    <t xml:space="preserve">PREFEITO MUNICIPAL</t>
  </si>
  <si>
    <t xml:space="preserve">SITE</t>
  </si>
  <si>
    <t xml:space="preserve">VALOR</t>
  </si>
  <si>
    <t xml:space="preserve">COTAÇÃO 1</t>
  </si>
  <si>
    <t xml:space="preserve">UNICASERV</t>
  </si>
  <si>
    <t xml:space="preserve">https://www.unicaserv.com.br/mini-rack-12u-x-470mm</t>
  </si>
  <si>
    <t xml:space="preserve">COTAÇÃO 2</t>
  </si>
  <si>
    <t xml:space="preserve">UPPERSEG</t>
  </si>
  <si>
    <t xml:space="preserve">https://www.upperseg.com.br/cftv/rack-organizador/rack-horizontal/rack-19-para-parede-12u-x-470mm-com-porta-frontal-acrilica/</t>
  </si>
  <si>
    <t xml:space="preserve">COTAÇÃO 3</t>
  </si>
  <si>
    <t xml:space="preserve">CENTRAL CABOS</t>
  </si>
  <si>
    <t xml:space="preserve">https://www.centralcabos.com.br/mini-rack-de-parede-12u/p</t>
  </si>
  <si>
    <t xml:space="preserve">VALOR MÉDIO= (650,85+522,41+539)/3</t>
  </si>
  <si>
    <t xml:space="preserve">DETALHAMENTO DO BDI</t>
  </si>
  <si>
    <t xml:space="preserve">PROPONENTE:</t>
  </si>
  <si>
    <t xml:space="preserve">Prefeitura de Vargem Alta</t>
  </si>
  <si>
    <t xml:space="preserve">OBRA:</t>
  </si>
  <si>
    <t xml:space="preserve">1. Regime de Contribuição Previdenciária</t>
  </si>
  <si>
    <t xml:space="preserve">Sem Desoneração</t>
  </si>
  <si>
    <t xml:space="preserve">2. Tipo de Intervenção</t>
  </si>
  <si>
    <t xml:space="preserve">Edificações</t>
  </si>
  <si>
    <t xml:space="preserve">3. Incidências sobre o custo</t>
  </si>
  <si>
    <t xml:space="preserve">Administração Central </t>
  </si>
  <si>
    <t xml:space="preserve">Administração Local</t>
  </si>
  <si>
    <t xml:space="preserve">Riscos, Garantias e Seguros</t>
  </si>
  <si>
    <t xml:space="preserve">Custos Financeiros</t>
  </si>
  <si>
    <t xml:space="preserve">Lucro </t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SSQN</t>
  </si>
  <si>
    <t xml:space="preserve">5 – Demonstrativo de cálculo do BDI</t>
  </si>
  <si>
    <t xml:space="preserve">BDI=</t>
  </si>
  <si>
    <t xml:space="preserve">do ISS para Edificações é de 100 %, com a respectiva alíquota de 5  %</t>
  </si>
  <si>
    <t xml:space="preserve">Declaro para os devidos fins que o regime de Contribuição Previdenciária adotado para </t>
  </si>
  <si>
    <t xml:space="preserve">elaboração do orçamento foi Sem Desoneração, e que esta é a alternativa mais adequada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COMPOSIÇÃO DE CUSTO</t>
  </si>
  <si>
    <r>
      <rPr>
        <b val="true"/>
        <sz val="9"/>
        <rFont val="Arial"/>
        <family val="2"/>
      </rPr>
      <t xml:space="preserve">SERVIÇO:</t>
    </r>
    <r>
      <rPr>
        <sz val="9"/>
        <rFont val="Arial"/>
        <family val="2"/>
      </rPr>
      <t xml:space="preserve"> Administração Local.</t>
    </r>
  </si>
  <si>
    <t xml:space="preserve">(A) Equipamento</t>
  </si>
  <si>
    <t xml:space="preserve">Código</t>
  </si>
  <si>
    <t xml:space="preserve">CT</t>
  </si>
  <si>
    <t xml:space="preserve">Ut.Pr</t>
  </si>
  <si>
    <t xml:space="preserve">Ut. Imp</t>
  </si>
  <si>
    <t xml:space="preserve">Val. Hr. Prod</t>
  </si>
  <si>
    <t xml:space="preserve">Val. Hr Imp.</t>
  </si>
  <si>
    <t xml:space="preserve">Consumo</t>
  </si>
  <si>
    <t xml:space="preserve">Custo Horário</t>
  </si>
  <si>
    <t xml:space="preserve">(A) Total </t>
  </si>
  <si>
    <t xml:space="preserve">(B) Mão-de-obra</t>
  </si>
  <si>
    <t xml:space="preserve">Sal/Hora</t>
  </si>
  <si>
    <t xml:space="preserve">Coeficiente</t>
  </si>
  <si>
    <t xml:space="preserve">ENGENHEIRO CIVIL DE OBRA JÚNIOR</t>
  </si>
  <si>
    <t xml:space="preserve">ENCARREGADO GERAL DE OBRAS</t>
  </si>
  <si>
    <t xml:space="preserve">(B) Total</t>
  </si>
  <si>
    <t xml:space="preserve">Custo Direto Total (A) + (B)   </t>
  </si>
  <si>
    <t xml:space="preserve">PREÇO UNITÁRIO </t>
  </si>
  <si>
    <t xml:space="preserve">ELIEZER RABELLO</t>
  </si>
  <si>
    <t xml:space="preserve">ENGENHEIRO CIVIL - CREA ES 33738/D</t>
  </si>
  <si>
    <t xml:space="preserve">H</t>
  </si>
  <si>
    <t xml:space="preserve">CRONOGRAMA FÍSICO FINANCEIRO</t>
  </si>
  <si>
    <t xml:space="preserve">Data: 20/09/2018</t>
  </si>
  <si>
    <t xml:space="preserve">Benefícios e Despesas Indiretas:</t>
  </si>
  <si>
    <t xml:space="preserve">DESCRIÇÃO DOS SERVIÇOS</t>
  </si>
  <si>
    <t xml:space="preserve">PERÍODO DE EXECUÇÃO</t>
  </si>
  <si>
    <t xml:space="preserve">INDICADOR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(%)</t>
  </si>
  <si>
    <t xml:space="preserve">TOTAIS           (R$)</t>
  </si>
  <si>
    <t xml:space="preserve">CONCRETO ARMADO (SUPERESTRUTURA)</t>
  </si>
  <si>
    <t xml:space="preserve">ESQUADRIAS METÁLICAS E MADEIRA</t>
  </si>
  <si>
    <t xml:space="preserve">PISOS</t>
  </si>
  <si>
    <t xml:space="preserve">INSTALAÇÃO DE TELEFONE</t>
  </si>
  <si>
    <t xml:space="preserve">INSTALAÇÃO DE REDE LÓGICA</t>
  </si>
  <si>
    <t xml:space="preserve">16.0</t>
  </si>
  <si>
    <t xml:space="preserve">17.0</t>
  </si>
  <si>
    <t xml:space="preserve">18.0</t>
  </si>
  <si>
    <t xml:space="preserve">ADMINISTRAÇÃO DA OBRA</t>
  </si>
  <si>
    <t xml:space="preserve">TOTALIZADORES</t>
  </si>
  <si>
    <t xml:space="preserve">TOTAL MENSAL R$</t>
  </si>
  <si>
    <t xml:space="preserve">% MENSAL</t>
  </si>
  <si>
    <t xml:space="preserve">TOTAL ACUMULADO R$</t>
  </si>
  <si>
    <t xml:space="preserve">% ACUMULADO</t>
  </si>
  <si>
    <t xml:space="preserve">ANDERSON LUIZ EMERY SANTOS</t>
  </si>
  <si>
    <t xml:space="preserve">Engenheiro Civil - CREA-MG 57858/D</t>
  </si>
  <si>
    <t xml:space="preserve">ADITAMENTO FINANCEIRO REAL</t>
  </si>
  <si>
    <t xml:space="preserve">CONSTRUÇÃO DO CENTRO DE REFERÊNCIA ESPECIALIZADO DE ASSISTÊNCIA SOCIAL - CREAS</t>
  </si>
  <si>
    <t xml:space="preserve">RUA NÉRCIO COLOMBINI, S/Nº, BAIRRO SANTA CLARA - JERÔNIMO MONTEIRO - ES</t>
  </si>
  <si>
    <t xml:space="preserve">QUANT. AFERIDA</t>
  </si>
  <si>
    <t xml:space="preserve">OBSERVAÇÕES</t>
  </si>
  <si>
    <t xml:space="preserve">DIMENSÕES (m)</t>
  </si>
  <si>
    <t xml:space="preserve">área (m²) ou volume (m³)</t>
  </si>
  <si>
    <t xml:space="preserve">Repetição (X)</t>
  </si>
  <si>
    <t xml:space="preserve">metragem linear</t>
  </si>
  <si>
    <t xml:space="preserve">peso / massa</t>
  </si>
  <si>
    <t xml:space="preserve">unidade por composição c/ serv. Ins. Agregados</t>
  </si>
  <si>
    <t xml:space="preserve">largura</t>
  </si>
  <si>
    <t xml:space="preserve">altura</t>
  </si>
  <si>
    <t xml:space="preserve">comp.</t>
  </si>
  <si>
    <t xml:space="preserve">CANTEIRO DE OBRAS E LOCAÇÃO</t>
  </si>
  <si>
    <t xml:space="preserve">1.1.1</t>
  </si>
  <si>
    <t xml:space="preserve">Placa de obra em chapa de aco galvanizado - 2,00 x 1,25 m</t>
  </si>
  <si>
    <t xml:space="preserve">Área efetiva da placa</t>
  </si>
  <si>
    <t xml:space="preserve">1.1.2</t>
  </si>
  <si>
    <t xml:space="preserve">Locacao convencional de obra, através de gabarito de tabuas corridas pontaletadas, com reaproveitamento de 3 vezes.</t>
  </si>
  <si>
    <t xml:space="preserve">Área aferida em projeto</t>
  </si>
  <si>
    <t xml:space="preserve">1.1.3</t>
  </si>
  <si>
    <t xml:space="preserve">Tapume de chapa de madeira compensada, e=6mm, com pintura a cal e reaproveitamento de 2x</t>
  </si>
  <si>
    <t xml:space="preserve">Fechamento da frente = 9,95m + 3,00m + 3,00m = 15,95m</t>
  </si>
  <si>
    <t xml:space="preserve">CONSTRUÇÃO DA QUADRA</t>
  </si>
  <si>
    <t xml:space="preserve">MOVIMENTO DE TERRA</t>
  </si>
  <si>
    <t xml:space="preserve">2.1.1</t>
  </si>
  <si>
    <t xml:space="preserve">Escavacao manual campo aberto em solo exceto rocha ate 2,00m prof.</t>
  </si>
  <si>
    <t xml:space="preserve">FUNDAÇÃO - Arranques </t>
  </si>
  <si>
    <t xml:space="preserve">BASE - Braço tabela de basquete</t>
  </si>
  <si>
    <t xml:space="preserve">VIGAS - V102 - V104 - V105</t>
  </si>
  <si>
    <t xml:space="preserve">VIGAS - V103</t>
  </si>
  <si>
    <t xml:space="preserve">VIGAS - V101</t>
  </si>
  <si>
    <t xml:space="preserve">2.1.2</t>
  </si>
  <si>
    <t xml:space="preserve">Reaterro de vala/cava compactada a maco em camadas de 20cm</t>
  </si>
  <si>
    <t xml:space="preserve">Vol. considerado = Escavação-Fundações+10% (adens.)</t>
  </si>
  <si>
    <t xml:space="preserve">CONCRETO ARMADO (INFRA-ESTRUTURA)</t>
  </si>
  <si>
    <t xml:space="preserve">2.2.1</t>
  </si>
  <si>
    <t xml:space="preserve">Fôrma de chapa compensada resinada 12mm, levando-se em conta a utilização 3 vezes (incluido o material, corte, montagem, escoramento e desfôrma)</t>
  </si>
  <si>
    <t xml:space="preserve">Quantitativos aferidos conforme somatórios contidos nas memórias de cálculo "Aço Totalizado Quadra" desta Pasta de Trabalho. (Vide Abas Inferiores)</t>
  </si>
  <si>
    <t xml:space="preserve">2.2.2</t>
  </si>
  <si>
    <t xml:space="preserve">2.2.3</t>
  </si>
  <si>
    <t xml:space="preserve">Corte e dobra de aço CA-60, diâmetro de 5,0 mm, utilizado em estruturas diversas, exceto lajes. Af_12/2015</t>
  </si>
  <si>
    <t xml:space="preserve">2.2.4</t>
  </si>
  <si>
    <t xml:space="preserve">Concreto estrutural fck=25mpa, virado em betoneira, na obra, sem lanç.</t>
  </si>
  <si>
    <t xml:space="preserve">2.2.5</t>
  </si>
  <si>
    <t xml:space="preserve">Lancamento concreto p/ peças armadas prod 2 m3/h incl apenas transp horiz c/carrinhos ate 20m colocacao adensamento e acabamento</t>
  </si>
  <si>
    <t xml:space="preserve">2.2.6</t>
  </si>
  <si>
    <t xml:space="preserve">Impermeabiliza de estruturas enterradas, com tinta asfaltica, duas demaos.</t>
  </si>
  <si>
    <t xml:space="preserve">2.3.1</t>
  </si>
  <si>
    <t xml:space="preserve">Estrut. Metálica p/ quadra poliesp. Coberta constituída por perfis formados a frio, aço estrutural astm A-570 g33 (terças) astm a-36 (demais perfis) c/ o sistema de tratamento e pintura (BDI diferenciado = 19,32 %)</t>
  </si>
  <si>
    <t xml:space="preserve">Conforme quadro de quantitativos contido no Projeto Estrutural (Prancha 6/6)</t>
  </si>
  <si>
    <t xml:space="preserve">2.3.2</t>
  </si>
  <si>
    <t xml:space="preserve">Cobertura com telha chapa aço zincado, ondulada, esp=0,5mm</t>
  </si>
  <si>
    <t xml:space="preserve">Conforme dimensões contidas em projeto estrutural (Prancha 6/6)</t>
  </si>
  <si>
    <t xml:space="preserve">2.3.3</t>
  </si>
  <si>
    <t xml:space="preserve">Calha em chapa de aco galvanizado n.24, desenvolvimento 50cm</t>
  </si>
  <si>
    <t xml:space="preserve">2.3.4</t>
  </si>
  <si>
    <t xml:space="preserve">Caixa coletora de águas pluviais (40x40x40)cm em alvenaria e fundo em concreto</t>
  </si>
  <si>
    <t xml:space="preserve">Conforme projeto de drenagem</t>
  </si>
  <si>
    <t xml:space="preserve">2.3.5</t>
  </si>
  <si>
    <t xml:space="preserve">Tubo pvc esgoto predial dn 100mm, inclusive conexões fornecimento e instalação</t>
  </si>
  <si>
    <t xml:space="preserve">Conforme planta em escala detalhando Tubos de Queda e Interligação de Caixas até o deságue nas ruas (frente e fundos)</t>
  </si>
  <si>
    <t xml:space="preserve">2.3.6</t>
  </si>
  <si>
    <t xml:space="preserve">Canaleta no piso em concreto simples com dimensões internas de 20 x 10 cm e grelha em ferro diam. 1/2" a cada 3 cm fixados em cantoneira de 3/4" x 1/8" apoiada sobre requadro em cantoneira de 1" x 3/16"</t>
  </si>
  <si>
    <t xml:space="preserve">2.4.1</t>
  </si>
  <si>
    <t xml:space="preserve">Alvenaria de vedação de blocos vazados de concreto de 14x19x39cm (espessura 14cm) de paredes com área líquida menor que 6m² sem vãos e argamassa de assentamento com preparo em betoneira.</t>
  </si>
  <si>
    <t xml:space="preserve">Vãos entre pilares - Lado esquerdo da quadra</t>
  </si>
  <si>
    <t xml:space="preserve">2.5.1</t>
  </si>
  <si>
    <t xml:space="preserve">Chapisco aplicado tanto em pilares e vigas de concreto como em alvenarias de paredes internas, com rolo para textura acrílica. Argamassa tra ço 1:4 e emulsão polimérica (adesivo) com preparo em misturador 300 kg</t>
  </si>
  <si>
    <t xml:space="preserve">Colunas Esquerdas (faces)</t>
  </si>
  <si>
    <t xml:space="preserve">Colunas Direitas (faces longitudinais)</t>
  </si>
  <si>
    <t xml:space="preserve">Colunas Direitas (faces transversais)</t>
  </si>
  <si>
    <t xml:space="preserve">Muretas - Faces internas e externas</t>
  </si>
  <si>
    <t xml:space="preserve">Muretas - Face superior</t>
  </si>
  <si>
    <t xml:space="preserve">Parede frontal - Face interna e externa (altura informada obtida pela média face a variação de nível da calçada externa existente - logradouro em aclive)</t>
  </si>
  <si>
    <t xml:space="preserve">2.5.2</t>
  </si>
  <si>
    <t xml:space="preserve">Massa única, para recebimento de pintura, em argamassa traço 1:2:8,  preparo manual, aplicada manualmente em faces internas de paredes de ambientes com área maior que 10m2, espessura de 20mm, com execução de taliscas. AF_06/2014</t>
  </si>
  <si>
    <t xml:space="preserve">Recobrimento da área chapiscada aferida</t>
  </si>
  <si>
    <t xml:space="preserve">2.6.1</t>
  </si>
  <si>
    <t xml:space="preserve">Contrapiso em argamassa traço 1:4 (cimento e areia), preparo mecânico  com betoneira 400 l, aplicado em áreas secas menores que 10m2 sobre laje, aderido, espessura 2cm, acabamento reforçado.</t>
  </si>
  <si>
    <t xml:space="preserve">Área efetiva de piso</t>
  </si>
  <si>
    <t xml:space="preserve">2.6.2</t>
  </si>
  <si>
    <t xml:space="preserve">Piso em concreto desempenado para quadras poliesportivas preparo mecanico, espessura 7cm, incluso juntas de dilatacao e lastro impermeabilizado</t>
  </si>
  <si>
    <t xml:space="preserve">2.7</t>
  </si>
  <si>
    <t xml:space="preserve">ALAMBRADO E PROTEÇÕES</t>
  </si>
  <si>
    <t xml:space="preserve">2.7.1</t>
  </si>
  <si>
    <t xml:space="preserve">Alambrado para quadra poliesportiva h = 2 m, estruturada em tubo de aço galv. c/ costura DIN 2440, diâmetro 2", e tela em arame galvanizado 14 BWG, malha quadrada com abertura de 2".</t>
  </si>
  <si>
    <t xml:space="preserve">Alambrado esquerdo</t>
  </si>
  <si>
    <t xml:space="preserve">Alambrado direito</t>
  </si>
  <si>
    <t xml:space="preserve">2.7.2</t>
  </si>
  <si>
    <t xml:space="preserve">Portao em tela arame galvanizado n.12 malha 2" e moldura em tubos de aco com duas folhas de abrir, incluso ferragens</t>
  </si>
  <si>
    <t xml:space="preserve">2.7.3</t>
  </si>
  <si>
    <t xml:space="preserve">Rede de proteção em nylon malha 5x5 cm para proteção de quadra de esportes</t>
  </si>
  <si>
    <t xml:space="preserve">2.8</t>
  </si>
  <si>
    <t xml:space="preserve">INSTALAÇÕES ELÉTRICAS</t>
  </si>
  <si>
    <t xml:space="preserve">2.8.1</t>
  </si>
  <si>
    <t xml:space="preserve">Padrão de entrada de energia elétrica, trifásico, entrada aérea, a 4 fios, carga instalada de 15001 até 26000W, instalada em muro</t>
  </si>
  <si>
    <t xml:space="preserve">CONFORME PROJETO ELÉTRICO</t>
  </si>
  <si>
    <t xml:space="preserve">2.8.2</t>
  </si>
  <si>
    <t xml:space="preserve">Quadro de distribuicão de energia p/ 18 disjuntores termomagnéticos monopolares sem barramento, de embutir, em chapa metálica, fornecimento e instalação.</t>
  </si>
  <si>
    <t xml:space="preserve">2.8.3</t>
  </si>
  <si>
    <t xml:space="preserve">Disjuntor termomagnetico tripolar padrao nema (americano) 60 a 100A 240V, fornecimento e instalação</t>
  </si>
  <si>
    <t xml:space="preserve">2.8.4</t>
  </si>
  <si>
    <t xml:space="preserve">Disjuntor termomagnetico monopolar padrao nema (americano) 10 a 30A 240V, fornecimento e instalação</t>
  </si>
  <si>
    <t xml:space="preserve">2.8.5</t>
  </si>
  <si>
    <t xml:space="preserve">Disjuntor termomagnetico bipolar padrao nema (americano) 10 a 50A 240v, fornecimento e instalação</t>
  </si>
  <si>
    <t xml:space="preserve">2.8.6</t>
  </si>
  <si>
    <t xml:space="preserve">Eletroduto de pvc rigido roscavel dn 25mm (1") incl conexões, fornecimento e instalação</t>
  </si>
  <si>
    <t xml:space="preserve">2.8.7</t>
  </si>
  <si>
    <t xml:space="preserve">Caixa de passagem em alvenaria com tampa concreto 40x40x40 cm para passagem de cabos subterrâneos</t>
  </si>
  <si>
    <t xml:space="preserve">2.8.8</t>
  </si>
  <si>
    <t xml:space="preserve">Cabo de cobre isolado pvc resistente a chama 450/750 v 4,0 mm2 fornecimento e instalação</t>
  </si>
  <si>
    <t xml:space="preserve">2.8.9</t>
  </si>
  <si>
    <t xml:space="preserve">Refletor retangular fechado com lampada vapor metalico 400 w - 220 v</t>
  </si>
  <si>
    <t xml:space="preserve">2.8.10</t>
  </si>
  <si>
    <t xml:space="preserve">Reator para lâmpada vapor de mercúrio uso externo 220v/400w</t>
  </si>
  <si>
    <t xml:space="preserve">2.8.11</t>
  </si>
  <si>
    <t xml:space="preserve">Eletroduto de pvc rigido roscavel dn 20mm (3/4") incl conexões, fornecimento e instalação</t>
  </si>
  <si>
    <t xml:space="preserve">2.8.12</t>
  </si>
  <si>
    <t xml:space="preserve">Cabo de cobre isolado pvc resistente a chama 450/750 v 16,0 mm2 fornecimento e instalação</t>
  </si>
  <si>
    <t xml:space="preserve">2.9</t>
  </si>
  <si>
    <t xml:space="preserve">2.9.1</t>
  </si>
  <si>
    <t xml:space="preserve">Pintura com tinta acrilica para pisos em quadras poliesportivas</t>
  </si>
  <si>
    <t xml:space="preserve">Conforme área de piso aferida</t>
  </si>
  <si>
    <t xml:space="preserve">2.9.2</t>
  </si>
  <si>
    <t xml:space="preserve">Demarcacao com tinta acrilica para pisos de faixas em quadra poliesportiva</t>
  </si>
  <si>
    <t xml:space="preserve">2.9.3</t>
  </si>
  <si>
    <t xml:space="preserve">Aplicação de fundo selador acrílico em paredes, uma demão.</t>
  </si>
  <si>
    <t xml:space="preserve">Recobrimento de áreas emboçadas (item 2.7.2)</t>
  </si>
  <si>
    <t xml:space="preserve">2.9.4</t>
  </si>
  <si>
    <t xml:space="preserve">Aplicação manual de pintura com tinta látex acrílica em paredes, duas  demãos.</t>
  </si>
  <si>
    <t xml:space="preserve">2.9.5</t>
  </si>
  <si>
    <t xml:space="preserve">Pintura em esmalte sintetico em pecas metalicas utilizando revolver/compressor, duas demaos, incluso uma demao fundo oxido de ferro/zarcao - (portão da quadra: 2,20 x 2,60 m)</t>
  </si>
  <si>
    <t xml:space="preserve">2.10</t>
  </si>
  <si>
    <t xml:space="preserve">EQUIPAMENTOS E ACESSÓRIOS</t>
  </si>
  <si>
    <t xml:space="preserve">2.10.1</t>
  </si>
  <si>
    <t xml:space="preserve">Trave para futebol de salão de tubo de ferro galvanizado 3", com recuo, removível, dimensões oficiais 3x2m</t>
  </si>
  <si>
    <t xml:space="preserve">2.10.2</t>
  </si>
  <si>
    <t xml:space="preserve">Rede para futebol de salão</t>
  </si>
  <si>
    <t xml:space="preserve">2.10.3</t>
  </si>
  <si>
    <t xml:space="preserve">Conjunto de poste de voleibol de tubo de ferro galvanizado 3"e parte móvel de 21/2", incl. carretilha, furo com tubo de ferro galvanizado de 31/2"e tampão de furo</t>
  </si>
  <si>
    <t xml:space="preserve">cj</t>
  </si>
  <si>
    <t xml:space="preserve">2.10.4</t>
  </si>
  <si>
    <t xml:space="preserve">Rede para voleibol com malha grossa, faixas de lona superior e inferior  </t>
  </si>
  <si>
    <t xml:space="preserve">2.10.5</t>
  </si>
  <si>
    <t xml:space="preserve">Suporte para tabela de basquete de concreto armado fck = 15mpa, inclusive forma, armação, lançamento e desforma</t>
  </si>
  <si>
    <t xml:space="preserve">2.10.6</t>
  </si>
  <si>
    <t xml:space="preserve">Tabela de basquete de madeira, com aro, inclusive colocação</t>
  </si>
  <si>
    <t xml:space="preserve">2.11</t>
  </si>
  <si>
    <t xml:space="preserve">COMPLEMENTARES EXTERNOS</t>
  </si>
  <si>
    <t xml:space="preserve">2.11.1</t>
  </si>
  <si>
    <t xml:space="preserve">Portao de ferro em chapa plana 14" (externo) - (2,20x2,10)m</t>
  </si>
  <si>
    <t xml:space="preserve">2.11.2</t>
  </si>
  <si>
    <t xml:space="preserve">Pintura esmalte 2 demaos c/1 demao zarcao p/esquadria ferro</t>
  </si>
  <si>
    <t xml:space="preserve">2.11.3</t>
  </si>
  <si>
    <t xml:space="preserve">2.11.4</t>
  </si>
  <si>
    <t xml:space="preserve">2.11.5</t>
  </si>
  <si>
    <t xml:space="preserve">Execução de passeio (calçada) ou piso de concreto com concreto moldado  in loco, usinado, acabamento convencional, não armado. af_07/2016</t>
  </si>
  <si>
    <t xml:space="preserve">CONSTRUÇÃO: VESTIÁRIOS, SANITÁRIOS E SALAS DE APOIO</t>
  </si>
  <si>
    <t xml:space="preserve">3.1.1</t>
  </si>
  <si>
    <t xml:space="preserve">Escavacao manual campo aberto em solo exceto rocha ate 2,00m profundidade</t>
  </si>
  <si>
    <t xml:space="preserve">3.1.2</t>
  </si>
  <si>
    <t xml:space="preserve">3.2.1</t>
  </si>
  <si>
    <t xml:space="preserve">3.2.2</t>
  </si>
  <si>
    <t xml:space="preserve">3.2.3</t>
  </si>
  <si>
    <t xml:space="preserve">Concreto estrutural fck=25mpa, virado em betoneira, na obra, sem lança </t>
  </si>
  <si>
    <t xml:space="preserve">3.2.4</t>
  </si>
  <si>
    <t xml:space="preserve">CONCRETO ARMADO (SUPER-ESTRUTURA)</t>
  </si>
  <si>
    <t xml:space="preserve">3.3.1</t>
  </si>
  <si>
    <t xml:space="preserve">Quantitativos aferidos conforme somatórios contidos nas memórias de cálculo "Aço Totalizado Quadra"  desta Pasta de Trabalho. (Vide Abas Inferiores)</t>
  </si>
  <si>
    <t xml:space="preserve">3.3.2</t>
  </si>
  <si>
    <t xml:space="preserve">3.3.3</t>
  </si>
  <si>
    <t xml:space="preserve">Armação de laje de uma estrutura convencional de concreto armado em uma edificação térrea ou sobrado utilizando aço CA-60 de 5,0 mm - montagem. Af_12/2015</t>
  </si>
  <si>
    <t xml:space="preserve">3.3.4</t>
  </si>
  <si>
    <t xml:space="preserve">Armação de laje de uma estrutura convencional de concreto armado em uma edificação térrea ou sobrado utilizando aço CA-50 de 6,3 mm - montagem. Af_12/2015</t>
  </si>
  <si>
    <t xml:space="preserve">3.3.5</t>
  </si>
  <si>
    <t xml:space="preserve">3.3.6</t>
  </si>
  <si>
    <t xml:space="preserve">Concreto estrutural fck=25mpa, virado em betoneira, na obra, s/ lançamento </t>
  </si>
  <si>
    <t xml:space="preserve">3.3.7</t>
  </si>
  <si>
    <t xml:space="preserve">PAREDES E PAINÉIS</t>
  </si>
  <si>
    <t xml:space="preserve">3.4.1</t>
  </si>
  <si>
    <t xml:space="preserve">Alvenaria de vedação de blocos vazados de concreto de 9x19x39cm (espes sura 9cm) de paredes com área líquida menor que 6m² sem vãos e argamas sa de assentamento com preparo em betoneira</t>
  </si>
  <si>
    <t xml:space="preserve">Conforme sistema de medição de praxe quanto ao desconto de vãos</t>
  </si>
  <si>
    <t xml:space="preserve">3.4.2</t>
  </si>
  <si>
    <t xml:space="preserve">Divisoria em granito branco  polido, espessura 3 cm, assentado com argamassa traco 1:4 (cimento e areia), arremate com cimento branco, exclusive ferragens</t>
  </si>
  <si>
    <t xml:space="preserve">Aferido em projeto aquitetônico</t>
  </si>
  <si>
    <t xml:space="preserve">REVESTIMENTOS DE PAREDES E TETO</t>
  </si>
  <si>
    <t xml:space="preserve">3.5.1</t>
  </si>
  <si>
    <t xml:space="preserve">Chapisco aplicado tanto em pilares e vigas de concreto como em alvenar ias de paredes internas, com rolo para textura acrílica. Argamassa tra ço 1:4 e emulsão polimérica (adesivo) com preparo em misturador 300 kg</t>
  </si>
  <si>
    <t xml:space="preserve">PAREDES</t>
  </si>
  <si>
    <t xml:space="preserve">TETOS</t>
  </si>
  <si>
    <t xml:space="preserve">3.5.2</t>
  </si>
  <si>
    <t xml:space="preserve">Massa única, para recebimento de pintura, em argamassa traço 1:2:8, preparo manual, aplicada manualmente em faces internas de paredes de ambientes com área maior que 10m2, espessura de 20mm, com execução de taliscas. Af_06/2014</t>
  </si>
  <si>
    <t xml:space="preserve">3.5.3</t>
  </si>
  <si>
    <t xml:space="preserve">Ceramica esmaltada em paredes 1a, pei-4, 20x20cm, padrao medio, fixada  com argamassa colante e rejuntamento com cimento branco</t>
  </si>
  <si>
    <t xml:space="preserve">Comprimento obtido pelo somatório das paredes internas dos cômodos fechados</t>
  </si>
  <si>
    <t xml:space="preserve">3.6.1</t>
  </si>
  <si>
    <t xml:space="preserve">Regularizacao de piso/base em argamassa traco 1:5 (cimento e areia), espessura 5,0cm, preparo manual</t>
  </si>
  <si>
    <t xml:space="preserve">Somatório dos cômodos do prédio</t>
  </si>
  <si>
    <t xml:space="preserve">3.6.2</t>
  </si>
  <si>
    <t xml:space="preserve">Revestimento cerâmico para piso com placas tipo grês de dimensões 45x45 cm aplicada em ambientes de área entre 5 m2 e 10 m2.</t>
  </si>
  <si>
    <t xml:space="preserve">Recobrimento de área regularizada com argamassa</t>
  </si>
  <si>
    <t xml:space="preserve">3.7.2</t>
  </si>
  <si>
    <t xml:space="preserve">Impermeabilizacao de estruturas enterradas, c/ tinta asfaltica, duas demaos.</t>
  </si>
  <si>
    <t xml:space="preserve">Vide memória de cálculo abas inferiores</t>
  </si>
  <si>
    <t xml:space="preserve">ESQUADRIAS DE MADEIRA</t>
  </si>
  <si>
    <t xml:space="preserve">3.8.1</t>
  </si>
  <si>
    <t xml:space="preserve">Conferido em projeto</t>
  </si>
  <si>
    <t xml:space="preserve">3.8.2</t>
  </si>
  <si>
    <t xml:space="preserve">3.8.3</t>
  </si>
  <si>
    <t xml:space="preserve">ESQUADRIAS METÁLICAS</t>
  </si>
  <si>
    <t xml:space="preserve">3.9.1</t>
  </si>
  <si>
    <t xml:space="preserve">Básculas em aluminio, basculante, serie 25</t>
  </si>
  <si>
    <t xml:space="preserve">Conferido em Projeto Arquitetonico </t>
  </si>
  <si>
    <t xml:space="preserve">3.9.2</t>
  </si>
  <si>
    <t xml:space="preserve">Porta de aço de enrolar</t>
  </si>
  <si>
    <t xml:space="preserve">3.9.3</t>
  </si>
  <si>
    <t xml:space="preserve">Guarda-corpo em tubo de aco galvanizado 1 1/2"</t>
  </si>
  <si>
    <t xml:space="preserve">3.10</t>
  </si>
  <si>
    <t xml:space="preserve">3.10.1</t>
  </si>
  <si>
    <t xml:space="preserve">Ponto padrão de luz no teto - considerando eletroduto pvc rígido de 3/4" inclusive conexões (4.5m), fio isolado pvc de 2.5mm2 (16.2m) e caixa estampada 4x4" (1 un)</t>
  </si>
  <si>
    <t xml:space="preserve">3.10.2</t>
  </si>
  <si>
    <t xml:space="preserve">Ponto padrão de tomada 2 pólos mais terra - considerando eletroduto pvc rígido de 3/4" inclusive conexões (5.0m), fio isolado pvc de 2.5mm2 (16.5m) e caixa estampada 4x2" (1 un)</t>
  </si>
  <si>
    <t xml:space="preserve">3.10.3</t>
  </si>
  <si>
    <t xml:space="preserve">Luminaria tipo calha, de sobrepor, com reator de partida rapida e lampada fluorescente 2x40w, completa, fornecimento e instalação</t>
  </si>
  <si>
    <t xml:space="preserve">3.10.4</t>
  </si>
  <si>
    <t xml:space="preserve">Ponto padrão de interruptor de 1 tecla intermediário - considerando eletroduto PVC rígido de 3/4" inclusive conexões (3.3m), fio isolado PVC de 2.5mm2 (15.8m) e caixa estampada 4x2" (1 und)</t>
  </si>
  <si>
    <t xml:space="preserve">3.10.5</t>
  </si>
  <si>
    <t xml:space="preserve">Ponto padrão de tomada para chuveiro elétrico - considerando eletroduto PVC rígido de 3/4" inclusive conexões (9.0m), fio isolado PVC de 6.0mm2 (32.5m) e caixa estampada 4x2" (1 und)</t>
  </si>
  <si>
    <t xml:space="preserve">3.10.6</t>
  </si>
  <si>
    <t xml:space="preserve">Luminaria tipo calha, de sobrepor, com reator de partida rapida e lampada fluorescente 1x40w, completa, fornecimento e instalação</t>
  </si>
  <si>
    <t xml:space="preserve">3.10.7</t>
  </si>
  <si>
    <t xml:space="preserve">Chuveiro elétrico comum corpo plástico tipo ducha, fornec. e instalação</t>
  </si>
  <si>
    <t xml:space="preserve">3.11</t>
  </si>
  <si>
    <t xml:space="preserve">INSTALAÇÕES HIDRO-SANITÁRIAS</t>
  </si>
  <si>
    <t xml:space="preserve">3.11.1</t>
  </si>
  <si>
    <t xml:space="preserve">Caixa d´água em polietileno, 1000 litros, com acessórios</t>
  </si>
  <si>
    <t xml:space="preserve">CONFORME PROJETO HIDRÁULICO E SANITÁRIO</t>
  </si>
  <si>
    <t xml:space="preserve">3.11.2</t>
  </si>
  <si>
    <t xml:space="preserve">Ponto de consumo terminal de água fria (subramal) com tubulação de PVC, DN 25mm, instalado em ramal de água, inclusos rasgo e chumbamento em alvenaria. F_12/2014</t>
  </si>
  <si>
    <t xml:space="preserve">3.11.3</t>
  </si>
  <si>
    <t xml:space="preserve">Tubo de pvc rígido soldável marrom, diâm. 50mm (11/2"), inclusive conexões</t>
  </si>
  <si>
    <t xml:space="preserve">3.11.4</t>
  </si>
  <si>
    <t xml:space="preserve">Ponto de esgoto pvc 100mm - media 1,10m de tubo pvc esgoto predial dn100mm e 1 joelho pvc 90graus esgoto predial DN 100mm - fornecimento e instalação</t>
  </si>
  <si>
    <t xml:space="preserve">pt</t>
  </si>
  <si>
    <t xml:space="preserve">3.11.5</t>
  </si>
  <si>
    <t xml:space="preserve">Registro de pressão com canopla ø 15mm (1/2") - fornecimento e instalação</t>
  </si>
  <si>
    <t xml:space="preserve">3.11.6</t>
  </si>
  <si>
    <t xml:space="preserve">Caixa sifonada pvc 150x150x50mm com grelha redonda branca - fornecimento e instalação</t>
  </si>
  <si>
    <t xml:space="preserve">3.11.7</t>
  </si>
  <si>
    <t xml:space="preserve">Ralo sifonado de pvc 100x100mm simples - fornecimento e instalação</t>
  </si>
  <si>
    <t xml:space="preserve">3.11.8</t>
  </si>
  <si>
    <t xml:space="preserve">Vaso sanitario com caixa de descarga acoplada - louca branca</t>
  </si>
  <si>
    <t xml:space="preserve">3.11.9</t>
  </si>
  <si>
    <t xml:space="preserve">Bancada (tampo) marmore branco nacional e = 3cm, largura 55cm, polido com furo para cuba - fornecimento e instalação</t>
  </si>
  <si>
    <t xml:space="preserve">3.11.10</t>
  </si>
  <si>
    <t xml:space="preserve">Cuba de embutir oval em louça branca, 35 x 50cm ou equivalente - fornecimento e instalação</t>
  </si>
  <si>
    <t xml:space="preserve">3.11.11</t>
  </si>
  <si>
    <t xml:space="preserve">Papeleira de louca branca - fornecimento e instalação</t>
  </si>
  <si>
    <t xml:space="preserve">3.11.12</t>
  </si>
  <si>
    <t xml:space="preserve">Saboneteira de sobrepor (fixada na parede), tipo concha, em aco inoxidivel - fornecimento e instalação</t>
  </si>
  <si>
    <t xml:space="preserve">3.11.13</t>
  </si>
  <si>
    <t xml:space="preserve">Cabide de louca branca simples tipo gancho - fornecimento e instalação</t>
  </si>
  <si>
    <t xml:space="preserve">3.11.14</t>
  </si>
  <si>
    <t xml:space="preserve">Espelho cristal espessura 4mm, com moldura em aluminio e compensado 6mm plastificado colado - 2x (1,00 x0,60) m</t>
  </si>
  <si>
    <t xml:space="preserve">3.11.15</t>
  </si>
  <si>
    <t xml:space="preserve">Bacia sifonada de louça branca para portadores de necessidades especiais, vogue plus conforto - linha conforto, mod p51, incl. Assento com abertura frontal, ref.ap52,marca de ref. Deca ou equivalente </t>
  </si>
  <si>
    <t xml:space="preserve">3.11.16</t>
  </si>
  <si>
    <t xml:space="preserve">Lavatório de louça branca com coluna suspensa, linha vogue plus confort para portadores de necessidades especiais, marca de referencia deca, celite ou ideal standart, inclusive válvula, sifão e engates, exclusive torneira</t>
  </si>
  <si>
    <t xml:space="preserve">3.11.17</t>
  </si>
  <si>
    <t xml:space="preserve">Barra de apoio de ferro galvanizado, diâm. 3 cm, comprimento de 80 cm, para sanitário deficientes, inclusive pintura</t>
  </si>
  <si>
    <t xml:space="preserve">3.11.18</t>
  </si>
  <si>
    <t xml:space="preserve">Torneira cromada 1/2" ou 3/4" para lavatorio, padrão popular, com engate flexivel plastico 1/2"x30cm - fornec e instalação</t>
  </si>
  <si>
    <t xml:space="preserve">3.11.19</t>
  </si>
  <si>
    <t xml:space="preserve">Válvula descarga 1.1/2" com registro, acabamento em metal cromado - fornecimento e instalação</t>
  </si>
  <si>
    <t xml:space="preserve">3.11.20</t>
  </si>
  <si>
    <t xml:space="preserve">Caixa de inspeção em alvenaria de tijolo maciço 60x60x60cm, revestida internamente com barra lisa (cimento e areia, traço 1:4) e=2,0cm, comtampa pré-moldada de concreto e funo de concreto 15mpa tipo c, escavação e confecção</t>
  </si>
  <si>
    <t xml:space="preserve">3.11.21</t>
  </si>
  <si>
    <t xml:space="preserve">Tubo pvc esgoto predial dn 100mm, inclusive conexões, fornecimento e instalação</t>
  </si>
  <si>
    <t xml:space="preserve">3.11.22</t>
  </si>
  <si>
    <t xml:space="preserve">Tubo de pvc rígido soldável marrom, diâmetro 25mm (3/4"), inclusive conexões</t>
  </si>
  <si>
    <t xml:space="preserve">3.11.23</t>
  </si>
  <si>
    <t xml:space="preserve">Tubo de pvc rígido soldável marrom, diâmetro 20mm (1/2"), incl. conexões</t>
  </si>
  <si>
    <t xml:space="preserve">3.11.24</t>
  </si>
  <si>
    <t xml:space="preserve">Tubo PVC, serie normal, esgoto predial, DN 40 mm, fornecido e Instalado em ramal de descarga ou ramal de esgoto sanitário. AF_12/2014_p</t>
  </si>
  <si>
    <t xml:space="preserve">3.11.25</t>
  </si>
  <si>
    <t xml:space="preserve">Tubo PVC, serie normal, esgoto predial, DN 50 mm, fornecido e Instalado em ramal de descarga ou ramal de esgoto sanitário. AF_12/2014_p</t>
  </si>
  <si>
    <t xml:space="preserve">3.11.26</t>
  </si>
  <si>
    <t xml:space="preserve">Cuba de embutir de aço inoxidável média, incluso válvula tipo Americana em metal cromado e sifão flexível em PVC - fornecimento e instalação. AF_12/2013</t>
  </si>
  <si>
    <t xml:space="preserve">3.11.27</t>
  </si>
  <si>
    <t xml:space="preserve">Torneira cromada tubo móvel, de mesa, 1/2" ou 3/4", para pia de Cozinha, padrão alto - fornecimento e instalação. AF_12/2013</t>
  </si>
  <si>
    <t xml:space="preserve">3.11.28</t>
  </si>
  <si>
    <t xml:space="preserve">Registro gaveta 1" bruto latao - fornecimento e instalacao</t>
  </si>
  <si>
    <t xml:space="preserve">3.11.29</t>
  </si>
  <si>
    <t xml:space="preserve">Registro de pressão bruto, latão, roscável, 3/4", com acabamento e canopla cromados. Fornecido e instalado em ramal de água. Af_12/2014</t>
  </si>
  <si>
    <t xml:space="preserve">3.11.30</t>
  </si>
  <si>
    <t xml:space="preserve">Registro de esfera, pvc, roscável, 3/4", fornecido e instalado em ramal de água. Af_03/2015</t>
  </si>
  <si>
    <t xml:space="preserve">3.11.31</t>
  </si>
  <si>
    <t xml:space="preserve">Registro de esfera, pvc, roscável, 1/2", fornecido e instalado em ramal de água.</t>
  </si>
  <si>
    <t xml:space="preserve">3.11.32</t>
  </si>
  <si>
    <t xml:space="preserve">Registro de esfera, pvc, roscável, 1 1/2"", fornecido e instalado em ramal de água. </t>
  </si>
  <si>
    <t xml:space="preserve">3.11.33</t>
  </si>
  <si>
    <t xml:space="preserve">Mictório coletivo de aço inox, liga AISI-304 n.18, marcas de referência Fisher, Metalpress ou Mekal, dimensões 1.80x0.30m, com tubo espargidor</t>
  </si>
  <si>
    <t xml:space="preserve">3.12</t>
  </si>
  <si>
    <t xml:space="preserve">3.12.1</t>
  </si>
  <si>
    <t xml:space="preserve">Aplicação de fundo selador acrílico em paredes e tetos, uma demão.</t>
  </si>
  <si>
    <t xml:space="preserve">Área obtida mediante a subtração das áreas revestidas com cerâmica esmaltada (item 3.5.3)</t>
  </si>
  <si>
    <t xml:space="preserve">3.12.2</t>
  </si>
  <si>
    <t xml:space="preserve">Aplicação manual de pintura com tinta látex acrílica em paredes e tetos, duas  demãos.</t>
  </si>
  <si>
    <t xml:space="preserve">3.12.3</t>
  </si>
  <si>
    <t xml:space="preserve">Pintura esmalte fosco para madeira, duas demaos, incluso aparelhamento com funo nivelador branco fosco</t>
  </si>
  <si>
    <t xml:space="preserve">Medição de praxe = Área de uma das faces da porta (x3)</t>
  </si>
  <si>
    <t xml:space="preserve">ADMINISTRAÇÃO LOCAL</t>
  </si>
  <si>
    <t xml:space="preserve">ADMINISTRAÇÃO LOCAL DA OBRA</t>
  </si>
  <si>
    <t xml:space="preserve">Jerônimo Monteiro / ES, 20 de AGOSTO de 2018.</t>
  </si>
  <si>
    <t xml:space="preserve">Prefeitura Municipal de Jerônimo Monteiro</t>
  </si>
  <si>
    <t xml:space="preserve">CONTRATO:</t>
  </si>
  <si>
    <t xml:space="preserve">1046096-21 / 863688</t>
  </si>
  <si>
    <t xml:space="preserve">Com Desoneraçã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ISS</t>
  </si>
  <si>
    <t xml:space="preserve">INSS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ADITAMENTO FINANCEIRO REAL:</t>
  </si>
  <si>
    <t xml:space="preserve">Construção de Quadra Polisportiva do Bairro Santo Antônio</t>
  </si>
  <si>
    <t xml:space="preserve">QUADRA FUNDAÇÕES (BLOCOS)</t>
  </si>
  <si>
    <t xml:space="preserve">ID.</t>
  </si>
  <si>
    <t xml:space="preserve">CONCRETO</t>
  </si>
  <si>
    <t xml:space="preserve">CONSUMO DE AÇO</t>
  </si>
  <si>
    <t xml:space="preserve">VOLUME DE FÔRMAS</t>
  </si>
  <si>
    <t xml:space="preserve">DIMENSÕES</t>
  </si>
  <si>
    <t xml:space="preserve">VOLUME M³ UNIDADE</t>
  </si>
  <si>
    <t xml:space="preserve">VOLUME M³ TOTAL</t>
  </si>
  <si>
    <t xml:space="preserve">BARRAS</t>
  </si>
  <si>
    <t xml:space="preserve">BASE </t>
  </si>
  <si>
    <t xml:space="preserve">LASTRO</t>
  </si>
  <si>
    <t xml:space="preserve">TRANSV.</t>
  </si>
  <si>
    <t xml:space="preserve">LONGIT.</t>
  </si>
  <si>
    <t xml:space="preserve">TOT. UNID.</t>
  </si>
  <si>
    <t xml:space="preserve">TOT. GERAIS</t>
  </si>
  <si>
    <t xml:space="preserve">X</t>
  </si>
  <si>
    <t xml:space="preserve">Y</t>
  </si>
  <si>
    <t xml:space="preserve">ALT.</t>
  </si>
  <si>
    <t xml:space="preserve">ALT. </t>
  </si>
  <si>
    <t xml:space="preserve">(3/8")</t>
  </si>
  <si>
    <t xml:space="preserve">KG</t>
  </si>
  <si>
    <t xml:space="preserve">M²</t>
  </si>
  <si>
    <t xml:space="preserve">M³</t>
  </si>
  <si>
    <t xml:space="preserve">BL2</t>
  </si>
  <si>
    <t xml:space="preserve">7</t>
  </si>
  <si>
    <t xml:space="preserve">TOTAIS GERAIS</t>
  </si>
  <si>
    <t xml:space="preserve">-</t>
  </si>
  <si>
    <t xml:space="preserve">QUADRA FUNDAÇÕES (ARRANQUES)</t>
  </si>
  <si>
    <t xml:space="preserve">VOLUME M³</t>
  </si>
  <si>
    <t xml:space="preserve">ESTRIBOS</t>
  </si>
  <si>
    <t xml:space="preserve">BASE</t>
  </si>
  <si>
    <t xml:space="preserve">LANÇANTE</t>
  </si>
  <si>
    <t xml:space="preserve">UNIDADES AÇO CA-60</t>
  </si>
  <si>
    <t xml:space="preserve">CORTE</t>
  </si>
  <si>
    <t xml:space="preserve">TOTAIS </t>
  </si>
  <si>
    <t xml:space="preserve">UNIDADES AÇO CA-50</t>
  </si>
  <si>
    <t xml:space="preserve">TOTAIS</t>
  </si>
  <si>
    <t xml:space="preserve">(3/16")</t>
  </si>
  <si>
    <t xml:space="preserve">LANC. 1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QUADRA PILARES </t>
  </si>
  <si>
    <t xml:space="preserve">VIGAS</t>
  </si>
  <si>
    <t xml:space="preserve">BASE / ALTURA / COMPRIMENTO</t>
  </si>
  <si>
    <t xml:space="preserve">TOTAIS (5/16")</t>
  </si>
  <si>
    <t xml:space="preserve">TOTAIS (3/8")</t>
  </si>
  <si>
    <t xml:space="preserve">B</t>
  </si>
  <si>
    <t xml:space="preserve">A</t>
  </si>
  <si>
    <t xml:space="preserve">C</t>
  </si>
  <si>
    <t xml:space="preserve">(5/16")</t>
  </si>
  <si>
    <t xml:space="preserve">V101A</t>
  </si>
  <si>
    <t xml:space="preserve">V101B</t>
  </si>
  <si>
    <t xml:space="preserve">V102</t>
  </si>
  <si>
    <t xml:space="preserve">V103A</t>
  </si>
  <si>
    <t xml:space="preserve">V103B</t>
  </si>
  <si>
    <t xml:space="preserve">V103C</t>
  </si>
  <si>
    <t xml:space="preserve">V103D</t>
  </si>
  <si>
    <t xml:space="preserve">V103E</t>
  </si>
  <si>
    <t xml:space="preserve">V104</t>
  </si>
  <si>
    <t xml:space="preserve">V105</t>
  </si>
  <si>
    <t xml:space="preserve">me perdeu</t>
  </si>
  <si>
    <t xml:space="preserve">CONSUMO DE AÇO QUADRA</t>
  </si>
  <si>
    <t xml:space="preserve">Consumo de Aço CA-60 E CA-50</t>
  </si>
  <si>
    <t xml:space="preserve">Fôrmas</t>
  </si>
  <si>
    <t xml:space="preserve">Volume de Concreto / m³</t>
  </si>
  <si>
    <t xml:space="preserve">Concreto +5% Perda</t>
  </si>
  <si>
    <t xml:space="preserve">(3/16")/m</t>
  </si>
  <si>
    <t xml:space="preserve">(3/8")m</t>
  </si>
  <si>
    <t xml:space="preserve">(5/16")m</t>
  </si>
  <si>
    <t xml:space="preserve">(3/16")/kg</t>
  </si>
  <si>
    <t xml:space="preserve">(3/8")kg</t>
  </si>
  <si>
    <t xml:space="preserve">(5/16")kg</t>
  </si>
  <si>
    <t xml:space="preserve">Blocos</t>
  </si>
  <si>
    <t xml:space="preserve">Arranque</t>
  </si>
  <si>
    <t xml:space="preserve">Pilares</t>
  </si>
  <si>
    <t xml:space="preserve">Vigas V1</t>
  </si>
  <si>
    <t xml:space="preserve">TOTAL EM METROS</t>
  </si>
  <si>
    <t xml:space="preserve">TOTAL EM VARAS</t>
  </si>
  <si>
    <t xml:space="preserve">TOTAL EM KILOS</t>
  </si>
  <si>
    <t xml:space="preserve">Aço +5% Perda</t>
  </si>
  <si>
    <t xml:space="preserve">TOTALIZAÇÃO</t>
  </si>
  <si>
    <t xml:space="preserve">OBS:</t>
  </si>
  <si>
    <t xml:space="preserve">AÇO CA-60 5,0mm = (3/16") = 0,154kg/m</t>
  </si>
  <si>
    <t xml:space="preserve">AÇO CA-60 6,3mm = (1/4") = 0,248kg/m</t>
  </si>
  <si>
    <t xml:space="preserve">AÇO CA-50 8,0mm = (5/16") = 0,393kg/m</t>
  </si>
  <si>
    <t xml:space="preserve">AÇO CA-50 10,0mm = (3/8") = 0,624kg/m</t>
  </si>
  <si>
    <t xml:space="preserve">LAJES e ESCADAS</t>
  </si>
  <si>
    <t xml:space="preserve">MALHA</t>
  </si>
  <si>
    <t xml:space="preserve">NEGATIVOS</t>
  </si>
  <si>
    <t xml:space="preserve">AÇO CA-60 (3/16")</t>
  </si>
  <si>
    <t xml:space="preserve">AÇO CA-60 (1/4")</t>
  </si>
  <si>
    <t xml:space="preserve">TOTAIS (1/4")</t>
  </si>
  <si>
    <t xml:space="preserve">ÁREA</t>
  </si>
  <si>
    <t xml:space="preserve">ESP.</t>
  </si>
  <si>
    <t xml:space="preserve">1.º Pavto.</t>
  </si>
  <si>
    <t xml:space="preserve">2.º Pavto.</t>
  </si>
  <si>
    <t xml:space="preserve">Escada</t>
  </si>
  <si>
    <t xml:space="preserve">FUNDAÇÕES (BLOCOS)</t>
  </si>
  <si>
    <t xml:space="preserve">BL1</t>
  </si>
  <si>
    <t xml:space="preserve">13</t>
  </si>
  <si>
    <t xml:space="preserve">FUNDAÇÕES (ARRANQUES)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ILARES - Nivel 0,20m</t>
  </si>
  <si>
    <t xml:space="preserve">VIGAS V0</t>
  </si>
  <si>
    <t xml:space="preserve">V001A</t>
  </si>
  <si>
    <t xml:space="preserve">V001B</t>
  </si>
  <si>
    <t xml:space="preserve">V001C</t>
  </si>
  <si>
    <t xml:space="preserve">VIGAS V1</t>
  </si>
  <si>
    <t xml:space="preserve">V106A</t>
  </si>
  <si>
    <t xml:space="preserve">V106B</t>
  </si>
  <si>
    <t xml:space="preserve">V107</t>
  </si>
  <si>
    <t xml:space="preserve">V108</t>
  </si>
  <si>
    <t xml:space="preserve">V109</t>
  </si>
  <si>
    <t xml:space="preserve">V110</t>
  </si>
  <si>
    <t xml:space="preserve">V111</t>
  </si>
  <si>
    <t xml:space="preserve">V112</t>
  </si>
  <si>
    <t xml:space="preserve">V113</t>
  </si>
  <si>
    <t xml:space="preserve">V114</t>
  </si>
  <si>
    <t xml:space="preserve">V115</t>
  </si>
  <si>
    <t xml:space="preserve">V116A</t>
  </si>
  <si>
    <t xml:space="preserve">V116B</t>
  </si>
  <si>
    <t xml:space="preserve">VE01</t>
  </si>
  <si>
    <t xml:space="preserve">VIGAS V2</t>
  </si>
  <si>
    <t xml:space="preserve">V202A</t>
  </si>
  <si>
    <t xml:space="preserve">V202B</t>
  </si>
  <si>
    <t xml:space="preserve">V203</t>
  </si>
  <si>
    <t xml:space="preserve">V204</t>
  </si>
  <si>
    <t xml:space="preserve">V205</t>
  </si>
  <si>
    <t xml:space="preserve">V206</t>
  </si>
  <si>
    <t xml:space="preserve">V207</t>
  </si>
  <si>
    <t xml:space="preserve">V208</t>
  </si>
  <si>
    <t xml:space="preserve">V209</t>
  </si>
  <si>
    <t xml:space="preserve">V210</t>
  </si>
  <si>
    <t xml:space="preserve">V211A</t>
  </si>
  <si>
    <t xml:space="preserve">V211B</t>
  </si>
  <si>
    <t xml:space="preserve">CONSUMO DE AÇO PRÉDIO DE APOIO</t>
  </si>
  <si>
    <t xml:space="preserve">(1/4")m</t>
  </si>
  <si>
    <t xml:space="preserve">(1/4")kg</t>
  </si>
  <si>
    <t xml:space="preserve">Lajes</t>
  </si>
  <si>
    <t xml:space="preserve">Vigas V0</t>
  </si>
  <si>
    <t xml:space="preserve">Vigas V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000_-;\-* #,##0.00000_-;_-* \-??_-;_-@_-"/>
    <numFmt numFmtId="166" formatCode="_-&quot;R$ &quot;* #,##0.00_-;&quot;-R$ &quot;* #,##0.00_-;_-&quot;R$ &quot;* \-??_-;_-@_-"/>
    <numFmt numFmtId="167" formatCode="0%"/>
    <numFmt numFmtId="168" formatCode="_-* #,##0.000000_-;\-* #,##0.000000_-;_-* \-??_-;_-@_-"/>
    <numFmt numFmtId="169" formatCode="_-* #,##0.00_-;\-* #,##0.00_-;_-* \-??_-;_-@_-"/>
    <numFmt numFmtId="170" formatCode="#,##0.00"/>
    <numFmt numFmtId="171" formatCode="@"/>
    <numFmt numFmtId="172" formatCode="_(* #,##0.00_);_(* \(#,##0.00\);_(* \-??_);_(@_)"/>
    <numFmt numFmtId="173" formatCode="0.00"/>
    <numFmt numFmtId="174" formatCode="_(&quot;R$ &quot;* #,##0.00_);_(&quot;R$ &quot;* \(#,##0.00\);_(&quot;R$ &quot;* \-??_);_(@_)"/>
    <numFmt numFmtId="175" formatCode="General"/>
    <numFmt numFmtId="176" formatCode="0.00%"/>
    <numFmt numFmtId="177" formatCode="0.0%"/>
    <numFmt numFmtId="178" formatCode="0.00_ ;\-0.00\ "/>
    <numFmt numFmtId="179" formatCode="0.00_);\(0.00\)"/>
    <numFmt numFmtId="180" formatCode="#,##0.000"/>
    <numFmt numFmtId="181" formatCode="#,##0.0000"/>
    <numFmt numFmtId="182" formatCode="#,##0"/>
    <numFmt numFmtId="183" formatCode="[$-409]mmm\-yy"/>
    <numFmt numFmtId="184" formatCode="0"/>
    <numFmt numFmtId="185" formatCode="[$-409]#,##0_);\(#,##0\)"/>
    <numFmt numFmtId="186" formatCode="[$-409]#,##0.00_);\(#,##0.00\)"/>
    <numFmt numFmtId="187" formatCode="0.0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1.25"/>
      <color rgb="FF008000"/>
      <name val="Arial"/>
      <family val="2"/>
    </font>
    <font>
      <b val="true"/>
      <sz val="7"/>
      <color rgb="FF008000"/>
      <name val="Arial"/>
      <family val="2"/>
    </font>
    <font>
      <sz val="18"/>
      <color rgb="FF003300"/>
      <name val="Verdana"/>
      <family val="2"/>
    </font>
    <font>
      <sz val="14"/>
      <color rgb="FF003300"/>
      <name val="Verdana"/>
      <family val="2"/>
    </font>
    <font>
      <sz val="7"/>
      <color rgb="FF000000"/>
      <name val="Verdana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 Narrow"/>
      <family val="2"/>
    </font>
    <font>
      <sz val="9"/>
      <color rgb="FFC0C0C0"/>
      <name val="Arial Narrow"/>
      <family val="2"/>
    </font>
    <font>
      <b val="true"/>
      <i val="true"/>
      <sz val="14"/>
      <name val="Arial Narrow"/>
      <family val="2"/>
    </font>
    <font>
      <b val="true"/>
      <i val="true"/>
      <sz val="9"/>
      <color rgb="FFC0C0C0"/>
      <name val="Arial Narrow"/>
      <family val="2"/>
    </font>
    <font>
      <b val="true"/>
      <i val="true"/>
      <sz val="9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C0C0C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10"/>
      <color rgb="FFC0C0C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i val="true"/>
      <sz val="14"/>
      <color rgb="FFC0C0C0"/>
      <name val="Arial Narrow"/>
      <family val="2"/>
    </font>
    <font>
      <sz val="14"/>
      <name val="Arial Narrow"/>
      <family val="2"/>
    </font>
    <font>
      <sz val="10"/>
      <color rgb="FF969696"/>
      <name val="Arial Narrow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 style="medium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medium">
        <color rgb="FF99CCFF"/>
      </bottom>
      <diagonal/>
    </border>
    <border diagonalUp="false" diagonalDown="false">
      <left/>
      <right/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thin">
        <color rgb="FF99CCFF"/>
      </left>
      <right/>
      <top/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/>
      <top style="medium">
        <color rgb="FF99CCFF"/>
      </top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6" borderId="5" applyFont="true" applyBorder="tru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9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9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9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9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9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1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9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19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7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1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4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2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4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2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8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8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8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2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2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3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3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34" xfId="7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34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1" fillId="0" borderId="34" xfId="7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30" fillId="0" borderId="34" xfId="7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19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19" borderId="0" xfId="4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3" fillId="19" borderId="61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4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62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3" fillId="0" borderId="62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2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60" xfId="4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0" borderId="6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4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6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6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44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8" fillId="17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6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16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6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1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16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16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1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8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8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9" borderId="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7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9" borderId="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9" borderId="8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8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8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7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9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19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4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24" borderId="8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24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24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4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4" borderId="8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9" borderId="9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9" borderId="7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9" borderId="7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9" borderId="7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8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9" borderId="8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9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9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2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8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8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4" borderId="8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0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9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9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19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1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6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6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4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9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10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10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9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19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9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9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19" borderId="10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1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19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9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6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6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10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19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9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9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9" borderId="10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19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0" borderId="9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16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4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24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9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25" fillId="24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9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70" fillId="16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24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16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24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16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9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19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19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0" fillId="2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16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10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24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9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9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19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9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9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9" borderId="10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19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9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9" borderId="10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0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4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0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24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7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4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24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1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18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8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5" fillId="24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0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9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9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19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19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19" borderId="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36" fillId="19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0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3" fillId="19" borderId="61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4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2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3" fillId="0" borderId="6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0" xfId="48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6" fillId="0" borderId="6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60" xfId="48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13" fillId="0" borderId="6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44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8" fillId="1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6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9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6" fillId="19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2" fillId="3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2" fillId="3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2" fillId="3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3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2" fillId="3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2" fillId="3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3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2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8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8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8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8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8" fillId="24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8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8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3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2" fillId="3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2" fillId="3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2" fillId="3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4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8" fillId="24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6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8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8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8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8" fillId="16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3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3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2" fillId="3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2" fillId="3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3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2" fillId="3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2" fillId="3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2" fillId="3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16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8" fillId="16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8" fillId="16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8" fillId="16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8" fillId="16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1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17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7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7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1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3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3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3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3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3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3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3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3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3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3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17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7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7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17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3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3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17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7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17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17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7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7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17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17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9" fillId="17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9" fillId="17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7" fillId="24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3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8" fillId="16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8" fillId="16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6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8" fillId="16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8" fillId="16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8" fillId="24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6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16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8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8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8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8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8" fillId="16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8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8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16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Hiperlink 2" xfId="44"/>
    <cellStyle name="Moeda 2" xfId="45"/>
    <cellStyle name="Moeda 3" xfId="46"/>
    <cellStyle name="Neutro 2" xfId="47"/>
    <cellStyle name="Normal 2" xfId="48"/>
    <cellStyle name="Normal 2 2" xfId="49"/>
    <cellStyle name="Normal 2 3" xfId="50"/>
    <cellStyle name="Normal 3" xfId="51"/>
    <cellStyle name="Normal 4" xfId="52"/>
    <cellStyle name="Normal 4 2" xfId="53"/>
    <cellStyle name="Normal 5" xfId="54"/>
    <cellStyle name="Normal_Ed. Juruá" xfId="55"/>
    <cellStyle name="Normal_Modelo de Detalhamento do  BDI V10" xfId="56"/>
    <cellStyle name="Nota 2" xfId="57"/>
    <cellStyle name="Porcentagem 2" xfId="58"/>
    <cellStyle name="Porcentagem 2 2" xfId="59"/>
    <cellStyle name="Porcentagem 3" xfId="60"/>
    <cellStyle name="Porcentagem 5" xfId="61"/>
    <cellStyle name="Ruim 2" xfId="62"/>
    <cellStyle name="Saída 2" xfId="63"/>
    <cellStyle name="Separador de milhares 2" xfId="64"/>
    <cellStyle name="TableStyleLight1" xfId="65"/>
    <cellStyle name="Texto de Aviso 2" xfId="66"/>
    <cellStyle name="Texto Explicativo 2" xfId="67"/>
    <cellStyle name="Total 2" xfId="68"/>
    <cellStyle name="Título 1 2" xfId="69"/>
    <cellStyle name="Título 2 2" xfId="70"/>
    <cellStyle name="Título 3 2" xfId="71"/>
    <cellStyle name="Título 4 2" xfId="72"/>
    <cellStyle name="Título 5" xfId="73"/>
    <cellStyle name="Vírgula 2" xfId="74"/>
    <cellStyle name="Vírgula 2 2" xfId="75"/>
    <cellStyle name="Vírgula 2 3" xfId="76"/>
    <cellStyle name="Ênfase1 2" xfId="77"/>
    <cellStyle name="Ênfase2 2" xfId="78"/>
    <cellStyle name="Ênfase3 2" xfId="79"/>
    <cellStyle name="Ênfase4 2" xfId="80"/>
    <cellStyle name="Ênfase5 2" xfId="81"/>
    <cellStyle name="Ênfase6 2" xfId="82"/>
    <cellStyle name="*unknown*" xfId="20" builtinId="8"/>
  </cellStyles>
  <dxfs count="2"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8000"/>
                </a:solidFill>
                <a:latin typeface="Arial"/>
              </a:defRPr>
            </a:pPr>
            <a:r>
              <a:rPr b="1" sz="1125" spc="-1" strike="noStrike">
                <a:solidFill>
                  <a:srgbClr val="008000"/>
                </a:solidFill>
                <a:latin typeface="Arial"/>
              </a:rPr>
              <a:t>Desenvolvimento Físico/Mensal</a:t>
            </a:r>
          </a:p>
        </c:rich>
      </c:tx>
      <c:layout>
        <c:manualLayout>
          <c:xMode val="edge"/>
          <c:yMode val="edge"/>
          <c:x val="0.716741763333653"/>
          <c:y val="0.11592976517876"/>
        </c:manualLayout>
      </c:layout>
      <c:overlay val="0"/>
      <c:spPr>
        <a:solidFill>
          <a:srgbClr val="ccffcc"/>
        </a:solidFill>
        <a:ln w="0">
          <a:solidFill>
            <a:srgbClr val="ccffcc"/>
          </a:solidFill>
        </a:ln>
      </c:spPr>
    </c:title>
    <c:autoTitleDeleted val="0"/>
    <c:plotArea>
      <c:layout>
        <c:manualLayout>
          <c:xMode val="edge"/>
          <c:yMode val="edge"/>
          <c:x val="0.0129102355159301"/>
          <c:y val="0.170298286439602"/>
          <c:w val="0.931741923113795"/>
          <c:h val="0.705309921726253"/>
        </c:manualLayout>
      </c:layout>
      <c:lineChart>
        <c:grouping val="standard"/>
        <c:varyColors val="0"/>
        <c:ser>
          <c:idx val="0"/>
          <c:order val="0"/>
          <c:tx>
            <c:strRef>
              <c:f>"Gráfico de Desenvolvimento Físico"</c:f>
              <c:strCache>
                <c:ptCount val="1"/>
                <c:pt idx="0">
                  <c:v>Gráfico de Desenvolvimento Físic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NOGRAMA!$C$44,CRONOGRAMA!$E$44,CRONOGRAMA!$G$44,CRONOGRAMA!$I$44,CRONOGRAMA!$K$44,CRONOGRAMA!$M$44,CRONOGRAMA!$O$44,CRONOGRAMA!$Q$44,CRONOGRAMA!$S$44,CRONOGRAMA!$U$44,CRONOGRAMA!$W$44,CRONOGRAMA!$Y$44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55266"/>
        <c:axId val="83755567"/>
      </c:lineChart>
      <c:catAx>
        <c:axId val="4495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5567"/>
        <c:crossesAt val="0"/>
        <c:auto val="1"/>
        <c:lblAlgn val="ctr"/>
        <c:lblOffset val="100"/>
        <c:noMultiLvlLbl val="0"/>
      </c:catAx>
      <c:valAx>
        <c:axId val="83755567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52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chart" Target="../charts/chart1.xml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38160</xdr:rowOff>
    </xdr:from>
    <xdr:to>
      <xdr:col>2</xdr:col>
      <xdr:colOff>383400</xdr:colOff>
      <xdr:row>2</xdr:row>
      <xdr:rowOff>1814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865440" y="38160"/>
          <a:ext cx="604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720</xdr:colOff>
      <xdr:row>0</xdr:row>
      <xdr:rowOff>75960</xdr:rowOff>
    </xdr:from>
    <xdr:to>
      <xdr:col>2</xdr:col>
      <xdr:colOff>171360</xdr:colOff>
      <xdr:row>5</xdr:row>
      <xdr:rowOff>662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755000" y="75960"/>
          <a:ext cx="806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37800</xdr:rowOff>
    </xdr:from>
    <xdr:to>
      <xdr:col>2</xdr:col>
      <xdr:colOff>90360</xdr:colOff>
      <xdr:row>2</xdr:row>
      <xdr:rowOff>1425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64720" y="37800"/>
          <a:ext cx="633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19800</xdr:rowOff>
    </xdr:from>
    <xdr:to>
      <xdr:col>2</xdr:col>
      <xdr:colOff>201960</xdr:colOff>
      <xdr:row>1</xdr:row>
      <xdr:rowOff>2480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27360" y="19800"/>
          <a:ext cx="550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86400</xdr:rowOff>
    </xdr:from>
    <xdr:to>
      <xdr:col>1</xdr:col>
      <xdr:colOff>314640</xdr:colOff>
      <xdr:row>1</xdr:row>
      <xdr:rowOff>756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563400" y="86400"/>
          <a:ext cx="5558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95400</xdr:rowOff>
    </xdr:from>
    <xdr:to>
      <xdr:col>1</xdr:col>
      <xdr:colOff>796320</xdr:colOff>
      <xdr:row>2</xdr:row>
      <xdr:rowOff>37152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939960" y="95400"/>
          <a:ext cx="494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400</xdr:colOff>
      <xdr:row>46</xdr:row>
      <xdr:rowOff>75960</xdr:rowOff>
    </xdr:from>
    <xdr:to>
      <xdr:col>26</xdr:col>
      <xdr:colOff>469080</xdr:colOff>
      <xdr:row>56</xdr:row>
      <xdr:rowOff>158040</xdr:rowOff>
    </xdr:to>
    <xdr:grpSp>
      <xdr:nvGrpSpPr>
        <xdr:cNvPr id="6" name="Group 47"/>
        <xdr:cNvGrpSpPr/>
      </xdr:nvGrpSpPr>
      <xdr:grpSpPr>
        <a:xfrm>
          <a:off x="2002680" y="8365320"/>
          <a:ext cx="11344680" cy="1701360"/>
          <a:chOff x="2002680" y="8365320"/>
          <a:chExt cx="11344680" cy="1701360"/>
        </a:xfrm>
      </xdr:grpSpPr>
      <xdr:pic>
        <xdr:nvPicPr>
          <xdr:cNvPr id="7" name="Ink 39" descr=""/>
          <xdr:cNvPicPr/>
        </xdr:nvPicPr>
        <xdr:blipFill>
          <a:blip r:embed="rId1"/>
          <a:stretch/>
        </xdr:blipFill>
        <xdr:spPr>
          <a:xfrm>
            <a:off x="5181840" y="8731440"/>
            <a:ext cx="9360" cy="792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8" name="Gráfico 42"/>
          <xdr:cNvGraphicFramePr/>
        </xdr:nvGraphicFramePr>
        <xdr:xfrm>
          <a:off x="2082240" y="8365320"/>
          <a:ext cx="11265120" cy="1701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0" name="Text Box 43"/>
          <xdr:cNvSpPr/>
        </xdr:nvSpPr>
        <xdr:spPr>
          <a:xfrm>
            <a:off x="2002680" y="8552520"/>
            <a:ext cx="280800" cy="12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anchorCtr="1" vert="eaVert" rot="-10800000">
            <a:noAutofit/>
          </a:bodyPr>
          <a:p>
            <a:pPr algn="r"/>
            <a:r>
              <a:rPr b="1" lang="en-US" sz="700" spc="-1" strike="noStrike">
                <a:solidFill>
                  <a:srgbClr val="008000"/>
                </a:solidFill>
                <a:latin typeface="Arial"/>
              </a:rPr>
              <a:t>Desempenho Estimado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0</xdr:row>
      <xdr:rowOff>19440</xdr:rowOff>
    </xdr:from>
    <xdr:to>
      <xdr:col>1</xdr:col>
      <xdr:colOff>474480</xdr:colOff>
      <xdr:row>2</xdr:row>
      <xdr:rowOff>152640</xdr:rowOff>
    </xdr:to>
    <xdr:pic>
      <xdr:nvPicPr>
        <xdr:cNvPr id="11" name="Picture 34" descr="brasão jm"/>
        <xdr:cNvPicPr/>
      </xdr:nvPicPr>
      <xdr:blipFill>
        <a:blip r:embed="rId3"/>
        <a:stretch/>
      </xdr:blipFill>
      <xdr:spPr>
        <a:xfrm>
          <a:off x="50400" y="19440"/>
          <a:ext cx="84636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133560</xdr:rowOff>
    </xdr:from>
    <xdr:to>
      <xdr:col>7</xdr:col>
      <xdr:colOff>392760</xdr:colOff>
      <xdr:row>0</xdr:row>
      <xdr:rowOff>401040</xdr:rowOff>
    </xdr:to>
    <xdr:sp>
      <xdr:nvSpPr>
        <xdr:cNvPr id="12" name="WordArt 35"/>
        <xdr:cNvSpPr txBox="1"/>
      </xdr:nvSpPr>
      <xdr:spPr>
        <a:xfrm>
          <a:off x="915120" y="133560"/>
          <a:ext cx="425592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339966"/>
              </a:solidFill>
              <a:latin typeface="Times New Roman"/>
            </a:rPr>
            <a:t>Prefeitura Municipal de Jerônimo Monteiro</a:t>
          </a:r>
          <a:endParaRPr b="1" i="1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339966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13080</xdr:colOff>
      <xdr:row>1</xdr:row>
      <xdr:rowOff>113760</xdr:rowOff>
    </xdr:from>
    <xdr:to>
      <xdr:col>7</xdr:col>
      <xdr:colOff>261720</xdr:colOff>
      <xdr:row>2</xdr:row>
      <xdr:rowOff>133560</xdr:rowOff>
    </xdr:to>
    <xdr:sp>
      <xdr:nvSpPr>
        <xdr:cNvPr id="13" name="Text Box 36"/>
        <xdr:cNvSpPr/>
      </xdr:nvSpPr>
      <xdr:spPr>
        <a:xfrm>
          <a:off x="1035360" y="564120"/>
          <a:ext cx="40046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pPr algn="ctr"/>
          <a:r>
            <a:rPr b="0" lang="en-US" sz="1800" spc="-1" strike="noStrike">
              <a:solidFill>
                <a:srgbClr val="003300"/>
              </a:solidFill>
              <a:latin typeface="Verdana"/>
            </a:rPr>
            <a:t>Secretaria de Planejamento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080</xdr:colOff>
      <xdr:row>0</xdr:row>
      <xdr:rowOff>429120</xdr:rowOff>
    </xdr:from>
    <xdr:to>
      <xdr:col>7</xdr:col>
      <xdr:colOff>20880</xdr:colOff>
      <xdr:row>1</xdr:row>
      <xdr:rowOff>218880</xdr:rowOff>
    </xdr:to>
    <xdr:sp>
      <xdr:nvSpPr>
        <xdr:cNvPr id="14" name="Text Box 37"/>
        <xdr:cNvSpPr/>
      </xdr:nvSpPr>
      <xdr:spPr>
        <a:xfrm>
          <a:off x="1287360" y="429120"/>
          <a:ext cx="35118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ESTADO DO ESPÍRITO SANT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474994407695</cdr:x>
      <cdr:y>0.785910725618786</cdr:y>
    </cdr:from>
    <cdr:to>
      <cdr:x>0.0972421947400377</cdr:x>
      <cdr:y>0.921726253437698</cdr:y>
    </cdr:to>
    <cdr:sp>
      <cdr:nvSpPr>
        <cdr:cNvPr id="9" name="Text Box 1"/>
        <cdr:cNvSpPr/>
      </cdr:nvSpPr>
      <cdr:spPr>
        <a:xfrm>
          <a:off x="397080" y="1337400"/>
          <a:ext cx="6984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8000"/>
              </a:solidFill>
              <a:latin typeface="Arial"/>
            </a:rPr>
            <a:t>Mê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</xdr:rowOff>
    </xdr:from>
    <xdr:to>
      <xdr:col>1</xdr:col>
      <xdr:colOff>356760</xdr:colOff>
      <xdr:row>0</xdr:row>
      <xdr:rowOff>895320</xdr:rowOff>
    </xdr:to>
    <xdr:pic>
      <xdr:nvPicPr>
        <xdr:cNvPr id="15" name="Picture 1" descr="brasão jm"/>
        <xdr:cNvPicPr/>
      </xdr:nvPicPr>
      <xdr:blipFill>
        <a:blip r:embed="rId1"/>
        <a:stretch/>
      </xdr:blipFill>
      <xdr:spPr>
        <a:xfrm>
          <a:off x="90360" y="10440"/>
          <a:ext cx="7088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0</xdr:row>
      <xdr:rowOff>143280</xdr:rowOff>
    </xdr:from>
    <xdr:to>
      <xdr:col>3</xdr:col>
      <xdr:colOff>267840</xdr:colOff>
      <xdr:row>0</xdr:row>
      <xdr:rowOff>852480</xdr:rowOff>
    </xdr:to>
    <xdr:grpSp>
      <xdr:nvGrpSpPr>
        <xdr:cNvPr id="16" name="Group 2"/>
        <xdr:cNvGrpSpPr/>
      </xdr:nvGrpSpPr>
      <xdr:grpSpPr>
        <a:xfrm>
          <a:off x="814680" y="143280"/>
          <a:ext cx="4123440" cy="709200"/>
          <a:chOff x="814680" y="143280"/>
          <a:chExt cx="4123440" cy="709200"/>
        </a:xfrm>
      </xdr:grpSpPr>
      <xdr:sp>
        <xdr:nvSpPr>
          <xdr:cNvPr id="17" name="WordArt 3"/>
          <xdr:cNvSpPr txBox="1"/>
        </xdr:nvSpPr>
        <xdr:spPr>
          <a:xfrm>
            <a:off x="814680" y="143280"/>
            <a:ext cx="4123440" cy="252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9360">
                  <a:solidFill>
                    <a:srgbClr val="008000"/>
                  </a:solidFill>
                  <a:miter/>
                </a:ln>
                <a:solidFill>
                  <a:srgbClr val="339966"/>
                </a:solidFill>
                <a:latin typeface="Times New Roman"/>
              </a:rPr>
              <a:t>Prefeitura Municipal de Jerônimo Monteiro</a:t>
            </a:r>
            <a:endParaRPr b="1" i="1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339966"/>
              </a:solidFill>
              <a:latin typeface="Times New Roman"/>
              <a:ea typeface="Times New Roman"/>
            </a:endParaRPr>
          </a:p>
        </xdr:txBody>
      </xdr:sp>
      <xdr:sp>
        <xdr:nvSpPr>
          <xdr:cNvPr id="18" name="Text Box 4"/>
          <xdr:cNvSpPr/>
        </xdr:nvSpPr>
        <xdr:spPr>
          <a:xfrm>
            <a:off x="1198080" y="554400"/>
            <a:ext cx="3360600" cy="29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10800" bIns="46800" anchor="t">
            <a:noAutofit/>
          </a:bodyPr>
          <a:p>
            <a:pPr algn="ctr"/>
            <a:r>
              <a:rPr b="0" lang="en-US" sz="1400" spc="-1" strike="noStrike">
                <a:solidFill>
                  <a:srgbClr val="003300"/>
                </a:solidFill>
                <a:latin typeface="Verdana"/>
              </a:rPr>
              <a:t>Secretaria de Planejamento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1065960" y="409680"/>
            <a:ext cx="360756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10800" bIns="4680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Verdana"/>
              </a:rPr>
              <a:t>ESTADO DO ESPÍRITO SANTO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ni_/Desktop/PLANILHA%20CAL&#199;AMENTO%20-%20DEPARTAMEN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TOS%20DA%20QUADRA%20POLIESPORTIVA%20DE%20SANTO%20ANTONIO/Modelo%20de%20Detalhamento%20do%20%20BDI%20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OMPOSIÇÃO"/>
      <sheetName val="MEMÓRIA CÁLCULO"/>
      <sheetName val="CRONOGRAMA"/>
      <sheetName val="BDI 29,63%"/>
      <sheetName val="CPA- ADM LOCAL"/>
      <sheetName val="MEMORIAL DESCR."/>
    </sheetNames>
    <sheetDataSet>
      <sheetData sheetId="0">
        <row r="5">
          <cell r="B5" t="str">
            <v>DEPARTAMENTO - VARGEM ALTA - ES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hamento do BDI"/>
      <sheetName val="Auxiliar"/>
    </sheetNames>
    <sheetDataSet>
      <sheetData sheetId="0"/>
      <sheetData sheetId="1">
        <row r="17">
          <cell r="A17" t="str">
            <v>Atend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unicaserv.com.br/mini-rack-12u-x-470mm" TargetMode="External"/><Relationship Id="rId2" Type="http://schemas.openxmlformats.org/officeDocument/2006/relationships/hyperlink" Target="https://www.upperseg.com.br/cftv/rack-organizador/rack-horizontal/rack-19-para-parede-12u-x-470mm-com-porta-frontal-acrilica/" TargetMode="External"/><Relationship Id="rId3" Type="http://schemas.openxmlformats.org/officeDocument/2006/relationships/hyperlink" Target="https://www.centralcabos.com.br/mini-rack-de-parede-12u/p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S194"/>
  <sheetViews>
    <sheetView showFormulas="false" showGridLines="true" showRowColHeaders="true" showZeros="true" rightToLeft="false" tabSelected="true" showOutlineSymbols="true" defaultGridColor="true" view="pageBreakPreview" topLeftCell="A171" colorId="64" zoomScale="115" zoomScaleNormal="115" zoomScalePageLayoutView="11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14"/>
    <col collapsed="false" customWidth="true" hidden="false" outlineLevel="0" max="3" min="3" style="3" width="11.13"/>
    <col collapsed="false" customWidth="true" hidden="false" outlineLevel="0" max="4" min="4" style="4" width="99.56"/>
    <col collapsed="false" customWidth="true" hidden="false" outlineLevel="0" max="5" min="5" style="5" width="5.99"/>
    <col collapsed="false" customWidth="true" hidden="false" outlineLevel="0" max="6" min="6" style="6" width="10.13"/>
    <col collapsed="false" customWidth="true" hidden="false" outlineLevel="0" max="7" min="7" style="6" width="8.99"/>
    <col collapsed="false" customWidth="true" hidden="false" outlineLevel="0" max="8" min="8" style="6" width="15.41"/>
    <col collapsed="false" customWidth="true" hidden="true" outlineLevel="0" max="9" min="9" style="7" width="9.06"/>
    <col collapsed="false" customWidth="true" hidden="true" outlineLevel="0" max="10" min="10" style="6" width="8.99"/>
    <col collapsed="false" customWidth="false" hidden="false" outlineLevel="0" max="257" min="11" style="7" width="9.14"/>
  </cols>
  <sheetData>
    <row r="1" customFormat="false" ht="8.25" hidden="false" customHeight="true" outlineLevel="0" collapsed="false">
      <c r="A1" s="8"/>
      <c r="B1" s="9"/>
      <c r="C1" s="10"/>
      <c r="D1" s="11"/>
      <c r="E1" s="12"/>
      <c r="F1" s="12"/>
      <c r="G1" s="12"/>
      <c r="H1" s="12"/>
      <c r="J1" s="7"/>
    </row>
    <row r="2" customFormat="false" ht="23.25" hidden="false" customHeight="true" outlineLevel="0" collapsed="false">
      <c r="A2" s="13"/>
      <c r="B2" s="14"/>
      <c r="C2" s="15"/>
      <c r="D2" s="16" t="s">
        <v>0</v>
      </c>
      <c r="E2" s="12"/>
      <c r="F2" s="12"/>
      <c r="G2" s="12"/>
      <c r="H2" s="12"/>
      <c r="J2" s="7"/>
    </row>
    <row r="3" customFormat="false" ht="15.75" hidden="false" customHeight="true" outlineLevel="0" collapsed="false">
      <c r="A3" s="13"/>
      <c r="B3" s="14"/>
      <c r="C3" s="15"/>
      <c r="D3" s="17" t="s">
        <v>1</v>
      </c>
      <c r="E3" s="12"/>
      <c r="F3" s="12"/>
      <c r="G3" s="12"/>
      <c r="H3" s="12"/>
      <c r="J3" s="7"/>
    </row>
    <row r="4" customFormat="false" ht="12.75" hidden="true" customHeight="false" outlineLevel="0" collapsed="false">
      <c r="A4" s="18"/>
      <c r="B4" s="19"/>
      <c r="C4" s="20"/>
      <c r="D4" s="21"/>
      <c r="E4" s="12"/>
      <c r="F4" s="12"/>
      <c r="G4" s="12"/>
      <c r="H4" s="12"/>
      <c r="J4" s="7"/>
    </row>
    <row r="5" customFormat="false" ht="15" hidden="false" customHeight="true" outlineLevel="0" collapsed="false">
      <c r="A5" s="22" t="s">
        <v>2</v>
      </c>
      <c r="B5" s="23" t="s">
        <v>3</v>
      </c>
      <c r="C5" s="23"/>
      <c r="D5" s="23"/>
      <c r="E5" s="24" t="s">
        <v>4</v>
      </c>
      <c r="F5" s="24"/>
      <c r="G5" s="24"/>
      <c r="H5" s="24"/>
      <c r="J5" s="7"/>
    </row>
    <row r="6" customFormat="false" ht="12.75" hidden="false" customHeight="true" outlineLevel="0" collapsed="false">
      <c r="A6" s="22" t="s">
        <v>5</v>
      </c>
      <c r="B6" s="23" t="s">
        <v>6</v>
      </c>
      <c r="C6" s="23"/>
      <c r="D6" s="23"/>
      <c r="E6" s="24"/>
      <c r="F6" s="24"/>
      <c r="G6" s="24"/>
      <c r="H6" s="24"/>
      <c r="J6" s="7"/>
    </row>
    <row r="7" customFormat="false" ht="24.75" hidden="false" customHeight="true" outlineLevel="0" collapsed="false">
      <c r="A7" s="25"/>
      <c r="B7" s="26"/>
      <c r="C7" s="26"/>
      <c r="D7" s="26"/>
      <c r="E7" s="27" t="s">
        <v>7</v>
      </c>
      <c r="F7" s="27"/>
      <c r="G7" s="27"/>
      <c r="H7" s="27"/>
      <c r="J7" s="7"/>
    </row>
    <row r="8" customFormat="false" ht="20.25" hidden="false" customHeight="false" outlineLevel="0" collapsed="false">
      <c r="A8" s="28" t="s">
        <v>8</v>
      </c>
      <c r="B8" s="28"/>
      <c r="C8" s="28"/>
      <c r="D8" s="28"/>
      <c r="E8" s="28"/>
      <c r="F8" s="28"/>
      <c r="G8" s="28"/>
      <c r="H8" s="28"/>
      <c r="J8" s="7"/>
    </row>
    <row r="9" customFormat="false" ht="10.5" hidden="false" customHeight="true" outlineLevel="0" collapsed="false">
      <c r="A9" s="29" t="s">
        <v>9</v>
      </c>
      <c r="B9" s="30" t="s">
        <v>10</v>
      </c>
      <c r="C9" s="31" t="s">
        <v>11</v>
      </c>
      <c r="D9" s="31" t="s">
        <v>12</v>
      </c>
      <c r="E9" s="31" t="s">
        <v>13</v>
      </c>
      <c r="F9" s="32" t="s">
        <v>14</v>
      </c>
      <c r="G9" s="33" t="s">
        <v>15</v>
      </c>
      <c r="H9" s="34" t="s">
        <v>16</v>
      </c>
      <c r="J9" s="35" t="s">
        <v>15</v>
      </c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2"/>
      <c r="G10" s="33"/>
      <c r="H10" s="34"/>
      <c r="J10" s="35"/>
    </row>
    <row r="11" customFormat="false" ht="7.5" hidden="false" customHeight="true" outlineLevel="0" collapsed="false">
      <c r="A11" s="29"/>
      <c r="B11" s="30"/>
      <c r="C11" s="31"/>
      <c r="D11" s="31"/>
      <c r="E11" s="31"/>
      <c r="F11" s="32"/>
      <c r="G11" s="33"/>
      <c r="H11" s="34"/>
      <c r="J11" s="35"/>
    </row>
    <row r="12" customFormat="false" ht="6" hidden="false" customHeight="true" outlineLevel="0" collapsed="false">
      <c r="A12" s="29"/>
      <c r="B12" s="30"/>
      <c r="C12" s="31"/>
      <c r="D12" s="31"/>
      <c r="E12" s="31"/>
      <c r="F12" s="32"/>
      <c r="G12" s="33"/>
      <c r="H12" s="34"/>
      <c r="J12" s="35"/>
    </row>
    <row r="13" customFormat="false" ht="12.75" hidden="false" customHeight="false" outlineLevel="0" collapsed="false">
      <c r="A13" s="36" t="s">
        <v>17</v>
      </c>
      <c r="B13" s="37"/>
      <c r="C13" s="38"/>
      <c r="D13" s="39" t="s">
        <v>18</v>
      </c>
      <c r="E13" s="40"/>
      <c r="F13" s="41"/>
      <c r="G13" s="42"/>
      <c r="H13" s="43"/>
      <c r="J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6" t="n">
        <v>20305</v>
      </c>
      <c r="D14" s="47" t="s">
        <v>21</v>
      </c>
      <c r="E14" s="46" t="s">
        <v>22</v>
      </c>
      <c r="F14" s="48" t="n">
        <v>2.5</v>
      </c>
      <c r="G14" s="49" t="n">
        <f aca="false">ROUND(J14*1.3196,2)</f>
        <v>355.38</v>
      </c>
      <c r="H14" s="50" t="n">
        <f aca="false">ROUND(G14*F14,2)</f>
        <v>888.45</v>
      </c>
      <c r="J14" s="51" t="n">
        <v>269.31</v>
      </c>
    </row>
    <row r="15" customFormat="false" ht="22.5" hidden="false" customHeight="false" outlineLevel="0" collapsed="false">
      <c r="A15" s="45" t="s">
        <v>23</v>
      </c>
      <c r="B15" s="46" t="s">
        <v>20</v>
      </c>
      <c r="C15" s="46" t="n">
        <v>20702</v>
      </c>
      <c r="D15" s="52" t="s">
        <v>24</v>
      </c>
      <c r="E15" s="46" t="s">
        <v>22</v>
      </c>
      <c r="F15" s="48" t="n">
        <v>6</v>
      </c>
      <c r="G15" s="49" t="n">
        <f aca="false">ROUND(J15*1.3196,2)</f>
        <v>862.85</v>
      </c>
      <c r="H15" s="50" t="n">
        <f aca="false">ROUND(G15*F15,2)</f>
        <v>5177.1</v>
      </c>
      <c r="J15" s="51" t="n">
        <v>653.87</v>
      </c>
    </row>
    <row r="16" customFormat="false" ht="12.75" hidden="false" customHeight="false" outlineLevel="0" collapsed="false">
      <c r="A16" s="45" t="s">
        <v>25</v>
      </c>
      <c r="B16" s="46" t="s">
        <v>20</v>
      </c>
      <c r="C16" s="46" t="n">
        <v>10501</v>
      </c>
      <c r="D16" s="47" t="s">
        <v>26</v>
      </c>
      <c r="E16" s="46" t="s">
        <v>27</v>
      </c>
      <c r="F16" s="48" t="n">
        <v>85.4</v>
      </c>
      <c r="G16" s="49" t="n">
        <f aca="false">ROUND(J16*1.3196,2)</f>
        <v>13.53</v>
      </c>
      <c r="H16" s="50" t="n">
        <f aca="false">ROUND(G16*F16,2)</f>
        <v>1155.46</v>
      </c>
      <c r="J16" s="51" t="n">
        <v>10.25</v>
      </c>
    </row>
    <row r="17" s="53" customFormat="true" ht="33.75" hidden="false" customHeight="true" outlineLevel="0" collapsed="false">
      <c r="A17" s="46" t="s">
        <v>28</v>
      </c>
      <c r="B17" s="46" t="s">
        <v>20</v>
      </c>
      <c r="C17" s="46" t="n">
        <v>20350</v>
      </c>
      <c r="D17" s="52" t="s">
        <v>29</v>
      </c>
      <c r="E17" s="46" t="s">
        <v>27</v>
      </c>
      <c r="F17" s="48" t="n">
        <v>101.4</v>
      </c>
      <c r="G17" s="49" t="n">
        <f aca="false">ROUND(J17*1.3196,2)</f>
        <v>274.2</v>
      </c>
      <c r="H17" s="50" t="n">
        <f aca="false">ROUND(G17*F17,2)</f>
        <v>27803.88</v>
      </c>
      <c r="J17" s="51" t="n">
        <v>207.79</v>
      </c>
    </row>
    <row r="18" customFormat="false" ht="12.75" hidden="false" customHeight="false" outlineLevel="0" collapsed="false">
      <c r="A18" s="46" t="s">
        <v>30</v>
      </c>
      <c r="B18" s="46" t="s">
        <v>20</v>
      </c>
      <c r="C18" s="46" t="n">
        <v>151701</v>
      </c>
      <c r="D18" s="52" t="s">
        <v>31</v>
      </c>
      <c r="E18" s="46" t="s">
        <v>32</v>
      </c>
      <c r="F18" s="48" t="n">
        <v>1</v>
      </c>
      <c r="G18" s="49" t="n">
        <f aca="false">ROUND(J18*1.3196,2)</f>
        <v>2871.01</v>
      </c>
      <c r="H18" s="50" t="n">
        <f aca="false">ROUND(G18*F18,2)</f>
        <v>2871.01</v>
      </c>
      <c r="J18" s="49" t="n">
        <v>2175.67</v>
      </c>
    </row>
    <row r="19" customFormat="false" ht="22.5" hidden="false" customHeight="false" outlineLevel="0" collapsed="false">
      <c r="A19" s="46" t="s">
        <v>33</v>
      </c>
      <c r="B19" s="46" t="s">
        <v>20</v>
      </c>
      <c r="C19" s="46" t="n">
        <v>20712</v>
      </c>
      <c r="D19" s="52" t="s">
        <v>34</v>
      </c>
      <c r="E19" s="46" t="s">
        <v>35</v>
      </c>
      <c r="F19" s="48" t="n">
        <v>25</v>
      </c>
      <c r="G19" s="49" t="n">
        <f aca="false">ROUND(J19*1.3196,2)</f>
        <v>62.71</v>
      </c>
      <c r="H19" s="50" t="n">
        <f aca="false">ROUND(G19*F19,2)</f>
        <v>1567.75</v>
      </c>
      <c r="J19" s="51" t="n">
        <v>47.52</v>
      </c>
    </row>
    <row r="20" customFormat="false" ht="12.75" hidden="false" customHeight="false" outlineLevel="0" collapsed="false">
      <c r="A20" s="54"/>
      <c r="B20" s="55"/>
      <c r="C20" s="56"/>
      <c r="D20" s="57" t="s">
        <v>36</v>
      </c>
      <c r="E20" s="55"/>
      <c r="F20" s="58"/>
      <c r="G20" s="59"/>
      <c r="H20" s="60" t="n">
        <f aca="false">SUM(H14:H19)</f>
        <v>39463.65</v>
      </c>
      <c r="J20" s="59"/>
    </row>
    <row r="21" customFormat="false" ht="12.75" hidden="false" customHeight="false" outlineLevel="0" collapsed="false">
      <c r="A21" s="61" t="s">
        <v>37</v>
      </c>
      <c r="B21" s="61"/>
      <c r="C21" s="62"/>
      <c r="D21" s="63" t="s">
        <v>38</v>
      </c>
      <c r="E21" s="64"/>
      <c r="F21" s="65"/>
      <c r="G21" s="66"/>
      <c r="H21" s="67"/>
      <c r="J21" s="66"/>
    </row>
    <row r="22" customFormat="false" ht="22.5" hidden="false" customHeight="false" outlineLevel="0" collapsed="false">
      <c r="A22" s="68" t="s">
        <v>39</v>
      </c>
      <c r="B22" s="68" t="s">
        <v>40</v>
      </c>
      <c r="C22" s="69" t="s">
        <v>41</v>
      </c>
      <c r="D22" s="70" t="s">
        <v>42</v>
      </c>
      <c r="E22" s="71" t="s">
        <v>27</v>
      </c>
      <c r="F22" s="72" t="n">
        <v>300</v>
      </c>
      <c r="G22" s="49" t="n">
        <f aca="false">ROUND(J22*1.3196,2)</f>
        <v>151.5</v>
      </c>
      <c r="H22" s="73" t="n">
        <f aca="false">ROUND(G22*F22,2)</f>
        <v>45450</v>
      </c>
      <c r="J22" s="74" t="n">
        <v>114.81</v>
      </c>
    </row>
    <row r="23" customFormat="false" ht="22.5" hidden="false" customHeight="false" outlineLevel="0" collapsed="false">
      <c r="A23" s="68" t="s">
        <v>43</v>
      </c>
      <c r="B23" s="46" t="s">
        <v>20</v>
      </c>
      <c r="C23" s="75" t="s">
        <v>44</v>
      </c>
      <c r="D23" s="52" t="s">
        <v>45</v>
      </c>
      <c r="E23" s="46" t="s">
        <v>22</v>
      </c>
      <c r="F23" s="76" t="n">
        <v>343.63</v>
      </c>
      <c r="G23" s="49" t="n">
        <f aca="false">ROUND(J23*1.3196,2)</f>
        <v>119.37</v>
      </c>
      <c r="H23" s="50" t="n">
        <f aca="false">ROUND(F23*G23,2)</f>
        <v>41019.11</v>
      </c>
      <c r="J23" s="51" t="n">
        <v>90.46</v>
      </c>
    </row>
    <row r="24" customFormat="false" ht="12.75" hidden="false" customHeight="false" outlineLevel="0" collapsed="false">
      <c r="A24" s="68" t="s">
        <v>46</v>
      </c>
      <c r="B24" s="46" t="s">
        <v>20</v>
      </c>
      <c r="C24" s="46" t="n">
        <v>40333</v>
      </c>
      <c r="D24" s="47" t="s">
        <v>47</v>
      </c>
      <c r="E24" s="46" t="s">
        <v>48</v>
      </c>
      <c r="F24" s="76" t="n">
        <v>272.7</v>
      </c>
      <c r="G24" s="49" t="n">
        <f aca="false">ROUND(J24*1.3196,2)</f>
        <v>20.78</v>
      </c>
      <c r="H24" s="50" t="n">
        <f aca="false">ROUND(F24*G24,2)</f>
        <v>5666.71</v>
      </c>
      <c r="J24" s="77" t="n">
        <v>15.75</v>
      </c>
    </row>
    <row r="25" customFormat="false" ht="12.75" hidden="false" customHeight="false" outlineLevel="0" collapsed="false">
      <c r="A25" s="68" t="s">
        <v>49</v>
      </c>
      <c r="B25" s="46" t="s">
        <v>20</v>
      </c>
      <c r="C25" s="46" t="n">
        <v>40243</v>
      </c>
      <c r="D25" s="47" t="s">
        <v>50</v>
      </c>
      <c r="E25" s="46" t="s">
        <v>48</v>
      </c>
      <c r="F25" s="76" t="n">
        <v>869.6</v>
      </c>
      <c r="G25" s="49" t="n">
        <f aca="false">ROUND(J25*1.3196,2)</f>
        <v>17.08</v>
      </c>
      <c r="H25" s="50" t="n">
        <f aca="false">ROUND(F25*G25,2)</f>
        <v>14852.77</v>
      </c>
      <c r="J25" s="77" t="n">
        <v>12.94</v>
      </c>
    </row>
    <row r="26" customFormat="false" ht="12.75" hidden="false" customHeight="false" outlineLevel="0" collapsed="false">
      <c r="A26" s="68" t="s">
        <v>51</v>
      </c>
      <c r="B26" s="46" t="s">
        <v>20</v>
      </c>
      <c r="C26" s="46" t="n">
        <v>40245</v>
      </c>
      <c r="D26" s="47" t="s">
        <v>52</v>
      </c>
      <c r="E26" s="46" t="s">
        <v>48</v>
      </c>
      <c r="F26" s="76" t="n">
        <v>70.4</v>
      </c>
      <c r="G26" s="49" t="n">
        <f aca="false">ROUND(J26*1.3196,2)</f>
        <v>17.21</v>
      </c>
      <c r="H26" s="50" t="n">
        <f aca="false">ROUND(F26*G26,2)</f>
        <v>1211.58</v>
      </c>
      <c r="J26" s="77" t="n">
        <v>13.04</v>
      </c>
    </row>
    <row r="27" customFormat="false" ht="22.5" hidden="false" customHeight="false" outlineLevel="0" collapsed="false">
      <c r="A27" s="68" t="s">
        <v>53</v>
      </c>
      <c r="B27" s="46" t="s">
        <v>20</v>
      </c>
      <c r="C27" s="46" t="n">
        <v>40240</v>
      </c>
      <c r="D27" s="78" t="s">
        <v>54</v>
      </c>
      <c r="E27" s="46" t="s">
        <v>55</v>
      </c>
      <c r="F27" s="76" t="n">
        <v>23.28</v>
      </c>
      <c r="G27" s="49" t="n">
        <f aca="false">ROUND(J27*1.3196,2)</f>
        <v>684.53</v>
      </c>
      <c r="H27" s="50" t="n">
        <f aca="false">ROUND(F27*G27,2)</f>
        <v>15935.86</v>
      </c>
      <c r="J27" s="51" t="n">
        <v>518.74</v>
      </c>
    </row>
    <row r="28" customFormat="false" ht="12.75" hidden="false" customHeight="false" outlineLevel="0" collapsed="false">
      <c r="A28" s="54"/>
      <c r="B28" s="55"/>
      <c r="C28" s="56"/>
      <c r="D28" s="57" t="s">
        <v>36</v>
      </c>
      <c r="E28" s="55"/>
      <c r="F28" s="58"/>
      <c r="G28" s="59"/>
      <c r="H28" s="60" t="n">
        <f aca="false">SUM(H22:H27)</f>
        <v>124136.03</v>
      </c>
      <c r="J28" s="59"/>
    </row>
    <row r="29" customFormat="false" ht="12.75" hidden="false" customHeight="false" outlineLevel="0" collapsed="false">
      <c r="A29" s="61" t="s">
        <v>56</v>
      </c>
      <c r="B29" s="61"/>
      <c r="C29" s="79"/>
      <c r="D29" s="63" t="s">
        <v>57</v>
      </c>
      <c r="E29" s="64"/>
      <c r="F29" s="65"/>
      <c r="G29" s="66"/>
      <c r="H29" s="67"/>
      <c r="J29" s="66"/>
    </row>
    <row r="30" customFormat="false" ht="22.5" hidden="false" customHeight="false" outlineLevel="0" collapsed="false">
      <c r="A30" s="46" t="s">
        <v>58</v>
      </c>
      <c r="B30" s="46" t="s">
        <v>20</v>
      </c>
      <c r="C30" s="75" t="s">
        <v>44</v>
      </c>
      <c r="D30" s="52" t="s">
        <v>59</v>
      </c>
      <c r="E30" s="46" t="s">
        <v>22</v>
      </c>
      <c r="F30" s="48" t="n">
        <v>437.64</v>
      </c>
      <c r="G30" s="49" t="n">
        <f aca="false">ROUND(J30*1.3196,2)</f>
        <v>119.37</v>
      </c>
      <c r="H30" s="80" t="n">
        <f aca="false">ROUND(G30*F30,2)</f>
        <v>52241.09</v>
      </c>
      <c r="J30" s="77" t="n">
        <v>90.46</v>
      </c>
    </row>
    <row r="31" customFormat="false" ht="12.75" hidden="false" customHeight="false" outlineLevel="0" collapsed="false">
      <c r="A31" s="46" t="s">
        <v>60</v>
      </c>
      <c r="B31" s="46" t="s">
        <v>20</v>
      </c>
      <c r="C31" s="46" t="n">
        <v>40333</v>
      </c>
      <c r="D31" s="47" t="s">
        <v>47</v>
      </c>
      <c r="E31" s="46" t="s">
        <v>48</v>
      </c>
      <c r="F31" s="48" t="n">
        <v>268.02</v>
      </c>
      <c r="G31" s="49" t="n">
        <f aca="false">ROUND(J31*1.3196,2)</f>
        <v>20.78</v>
      </c>
      <c r="H31" s="80" t="n">
        <f aca="false">ROUND(G31*F31,2)</f>
        <v>5569.46</v>
      </c>
      <c r="J31" s="77" t="n">
        <v>15.75</v>
      </c>
    </row>
    <row r="32" customFormat="false" ht="12.75" hidden="false" customHeight="false" outlineLevel="0" collapsed="false">
      <c r="A32" s="46" t="s">
        <v>61</v>
      </c>
      <c r="B32" s="46" t="s">
        <v>20</v>
      </c>
      <c r="C32" s="46" t="n">
        <v>40243</v>
      </c>
      <c r="D32" s="47" t="s">
        <v>50</v>
      </c>
      <c r="E32" s="46" t="s">
        <v>48</v>
      </c>
      <c r="F32" s="48" t="n">
        <v>722.16</v>
      </c>
      <c r="G32" s="49" t="n">
        <f aca="false">ROUND(J32*1.3196,2)</f>
        <v>17.08</v>
      </c>
      <c r="H32" s="80" t="n">
        <f aca="false">ROUND(G32*F32,2)</f>
        <v>12334.49</v>
      </c>
      <c r="J32" s="77" t="n">
        <v>12.94</v>
      </c>
    </row>
    <row r="33" customFormat="false" ht="12.75" hidden="false" customHeight="false" outlineLevel="0" collapsed="false">
      <c r="A33" s="46" t="s">
        <v>62</v>
      </c>
      <c r="B33" s="46" t="s">
        <v>20</v>
      </c>
      <c r="C33" s="46" t="n">
        <v>40245</v>
      </c>
      <c r="D33" s="47" t="s">
        <v>52</v>
      </c>
      <c r="E33" s="46" t="s">
        <v>48</v>
      </c>
      <c r="F33" s="48" t="n">
        <v>316.53</v>
      </c>
      <c r="G33" s="49" t="n">
        <f aca="false">ROUND(J33*1.3196,2)</f>
        <v>17.21</v>
      </c>
      <c r="H33" s="80" t="n">
        <f aca="false">ROUND(G33*F33,2)</f>
        <v>5447.48</v>
      </c>
      <c r="J33" s="77" t="n">
        <v>13.04</v>
      </c>
    </row>
    <row r="34" customFormat="false" ht="22.5" hidden="false" customHeight="false" outlineLevel="0" collapsed="false">
      <c r="A34" s="46" t="s">
        <v>63</v>
      </c>
      <c r="B34" s="71" t="s">
        <v>40</v>
      </c>
      <c r="C34" s="75" t="s">
        <v>64</v>
      </c>
      <c r="D34" s="52" t="s">
        <v>65</v>
      </c>
      <c r="E34" s="46" t="s">
        <v>48</v>
      </c>
      <c r="F34" s="48" t="n">
        <v>138.51</v>
      </c>
      <c r="G34" s="49" t="n">
        <f aca="false">ROUND(J34*1.3196,2)</f>
        <v>24.28</v>
      </c>
      <c r="H34" s="80" t="n">
        <f aca="false">ROUND(G34*F34,2)</f>
        <v>3363.02</v>
      </c>
      <c r="J34" s="77" t="n">
        <v>18.4</v>
      </c>
    </row>
    <row r="35" customFormat="false" ht="22.5" hidden="false" customHeight="false" outlineLevel="0" collapsed="false">
      <c r="A35" s="46" t="s">
        <v>66</v>
      </c>
      <c r="B35" s="71" t="s">
        <v>40</v>
      </c>
      <c r="C35" s="75" t="s">
        <v>67</v>
      </c>
      <c r="D35" s="52" t="s">
        <v>68</v>
      </c>
      <c r="E35" s="46" t="s">
        <v>48</v>
      </c>
      <c r="F35" s="48" t="n">
        <v>211.41</v>
      </c>
      <c r="G35" s="49" t="n">
        <f aca="false">ROUND(J35*1.3196,2)</f>
        <v>23.7</v>
      </c>
      <c r="H35" s="80" t="n">
        <f aca="false">ROUND(G35*F35,2)</f>
        <v>5010.42</v>
      </c>
      <c r="J35" s="77" t="n">
        <v>17.96</v>
      </c>
    </row>
    <row r="36" customFormat="false" ht="22.5" hidden="false" customHeight="false" outlineLevel="0" collapsed="false">
      <c r="A36" s="46" t="s">
        <v>69</v>
      </c>
      <c r="B36" s="71" t="s">
        <v>40</v>
      </c>
      <c r="C36" s="75" t="s">
        <v>70</v>
      </c>
      <c r="D36" s="52" t="s">
        <v>71</v>
      </c>
      <c r="E36" s="46" t="s">
        <v>48</v>
      </c>
      <c r="F36" s="48" t="n">
        <v>92.34</v>
      </c>
      <c r="G36" s="49" t="n">
        <f aca="false">ROUND(J36*1.3196,2)</f>
        <v>22.78</v>
      </c>
      <c r="H36" s="80" t="n">
        <f aca="false">ROUND(G36*F36,2)</f>
        <v>2103.51</v>
      </c>
      <c r="J36" s="77" t="n">
        <v>17.26</v>
      </c>
    </row>
    <row r="37" customFormat="false" ht="22.5" hidden="false" customHeight="false" outlineLevel="0" collapsed="false">
      <c r="A37" s="46" t="s">
        <v>72</v>
      </c>
      <c r="B37" s="71" t="s">
        <v>40</v>
      </c>
      <c r="C37" s="75" t="s">
        <v>73</v>
      </c>
      <c r="D37" s="52" t="s">
        <v>74</v>
      </c>
      <c r="E37" s="46" t="s">
        <v>48</v>
      </c>
      <c r="F37" s="48" t="n">
        <v>276.39</v>
      </c>
      <c r="G37" s="49" t="n">
        <f aca="false">ROUND(J37*1.3196,2)</f>
        <v>20.63</v>
      </c>
      <c r="H37" s="80" t="n">
        <f aca="false">ROUND(G37*F37,2)</f>
        <v>5701.93</v>
      </c>
      <c r="J37" s="77" t="n">
        <v>15.63</v>
      </c>
    </row>
    <row r="38" customFormat="false" ht="22.5" hidden="false" customHeight="false" outlineLevel="0" collapsed="false">
      <c r="A38" s="46" t="s">
        <v>75</v>
      </c>
      <c r="B38" s="46" t="s">
        <v>20</v>
      </c>
      <c r="C38" s="75" t="s">
        <v>76</v>
      </c>
      <c r="D38" s="52" t="s">
        <v>54</v>
      </c>
      <c r="E38" s="46" t="s">
        <v>55</v>
      </c>
      <c r="F38" s="48" t="n">
        <v>32.88</v>
      </c>
      <c r="G38" s="49" t="n">
        <f aca="false">ROUND(J38*1.3196,2)</f>
        <v>466.9</v>
      </c>
      <c r="H38" s="80" t="n">
        <f aca="false">ROUND(G38*F38,2)</f>
        <v>15351.67</v>
      </c>
      <c r="J38" s="77" t="n">
        <v>353.82</v>
      </c>
    </row>
    <row r="39" customFormat="false" ht="12.75" hidden="false" customHeight="false" outlineLevel="0" collapsed="false">
      <c r="A39" s="55"/>
      <c r="B39" s="55"/>
      <c r="C39" s="56"/>
      <c r="D39" s="57" t="s">
        <v>36</v>
      </c>
      <c r="E39" s="55"/>
      <c r="F39" s="58"/>
      <c r="G39" s="59"/>
      <c r="H39" s="60" t="n">
        <f aca="false">SUM(H30:H38)</f>
        <v>107123.07</v>
      </c>
      <c r="J39" s="59"/>
    </row>
    <row r="40" customFormat="false" ht="12.75" hidden="false" customHeight="false" outlineLevel="0" collapsed="false">
      <c r="A40" s="61" t="s">
        <v>77</v>
      </c>
      <c r="B40" s="61"/>
      <c r="C40" s="62"/>
      <c r="D40" s="63" t="s">
        <v>78</v>
      </c>
      <c r="E40" s="64"/>
      <c r="F40" s="65"/>
      <c r="G40" s="66"/>
      <c r="H40" s="67"/>
      <c r="J40" s="66"/>
    </row>
    <row r="41" customFormat="false" ht="12.75" hidden="false" customHeight="false" outlineLevel="0" collapsed="false">
      <c r="A41" s="46" t="s">
        <v>79</v>
      </c>
      <c r="B41" s="46" t="s">
        <v>20</v>
      </c>
      <c r="C41" s="46" t="n">
        <v>60101</v>
      </c>
      <c r="D41" s="52" t="s">
        <v>80</v>
      </c>
      <c r="E41" s="46" t="s">
        <v>32</v>
      </c>
      <c r="F41" s="48" t="n">
        <v>2</v>
      </c>
      <c r="G41" s="49" t="n">
        <f aca="false">ROUND(J41*1.3196,2)</f>
        <v>463.01</v>
      </c>
      <c r="H41" s="80" t="n">
        <f aca="false">ROUND(F41*G41,2)</f>
        <v>926.02</v>
      </c>
      <c r="J41" s="51" t="n">
        <v>350.87</v>
      </c>
    </row>
    <row r="42" customFormat="false" ht="22.5" hidden="false" customHeight="false" outlineLevel="0" collapsed="false">
      <c r="A42" s="46" t="s">
        <v>81</v>
      </c>
      <c r="B42" s="46" t="s">
        <v>20</v>
      </c>
      <c r="C42" s="46" t="n">
        <v>61301</v>
      </c>
      <c r="D42" s="52" t="s">
        <v>82</v>
      </c>
      <c r="E42" s="46" t="s">
        <v>32</v>
      </c>
      <c r="F42" s="48" t="n">
        <v>4</v>
      </c>
      <c r="G42" s="49" t="n">
        <f aca="false">ROUND(J42*1.3196,2)</f>
        <v>1172.13</v>
      </c>
      <c r="H42" s="80" t="n">
        <f aca="false">ROUND(F42*G42,2)</f>
        <v>4688.52</v>
      </c>
      <c r="J42" s="51" t="n">
        <v>888.25</v>
      </c>
    </row>
    <row r="43" customFormat="false" ht="12.75" hidden="false" customHeight="false" outlineLevel="0" collapsed="false">
      <c r="A43" s="46" t="s">
        <v>83</v>
      </c>
      <c r="B43" s="46" t="s">
        <v>20</v>
      </c>
      <c r="C43" s="46" t="n">
        <v>60103</v>
      </c>
      <c r="D43" s="52" t="s">
        <v>84</v>
      </c>
      <c r="E43" s="46" t="s">
        <v>32</v>
      </c>
      <c r="F43" s="48" t="n">
        <v>12</v>
      </c>
      <c r="G43" s="49" t="n">
        <f aca="false">ROUND(J43*1.3196,2)</f>
        <v>463.01</v>
      </c>
      <c r="H43" s="80" t="n">
        <f aca="false">ROUND(F43*G43,2)</f>
        <v>5556.12</v>
      </c>
      <c r="J43" s="51" t="n">
        <v>350.87</v>
      </c>
    </row>
    <row r="44" customFormat="false" ht="22.5" hidden="false" customHeight="false" outlineLevel="0" collapsed="false">
      <c r="A44" s="46" t="s">
        <v>85</v>
      </c>
      <c r="B44" s="46" t="s">
        <v>20</v>
      </c>
      <c r="C44" s="46" t="n">
        <v>61303</v>
      </c>
      <c r="D44" s="52" t="s">
        <v>86</v>
      </c>
      <c r="E44" s="46" t="s">
        <v>32</v>
      </c>
      <c r="F44" s="48" t="n">
        <v>12</v>
      </c>
      <c r="G44" s="49" t="n">
        <f aca="false">ROUND(J44*1.3196,2)</f>
        <v>1193.47</v>
      </c>
      <c r="H44" s="80" t="n">
        <f aca="false">ROUND(F44*G44,2)</f>
        <v>14321.64</v>
      </c>
      <c r="J44" s="51" t="n">
        <v>904.42</v>
      </c>
    </row>
    <row r="45" customFormat="false" ht="28.5" hidden="false" customHeight="true" outlineLevel="0" collapsed="false">
      <c r="A45" s="46" t="s">
        <v>87</v>
      </c>
      <c r="B45" s="46" t="s">
        <v>20</v>
      </c>
      <c r="C45" s="75" t="s">
        <v>88</v>
      </c>
      <c r="D45" s="52" t="s">
        <v>89</v>
      </c>
      <c r="E45" s="46" t="s">
        <v>32</v>
      </c>
      <c r="F45" s="48" t="n">
        <v>3</v>
      </c>
      <c r="G45" s="49" t="n">
        <f aca="false">ROUND(J45*1.3196,2)</f>
        <v>1006.33</v>
      </c>
      <c r="H45" s="80" t="n">
        <f aca="false">ROUND(F45*G45,2)</f>
        <v>3018.99</v>
      </c>
      <c r="J45" s="51" t="n">
        <v>762.6</v>
      </c>
    </row>
    <row r="46" customFormat="false" ht="22.5" hidden="false" customHeight="false" outlineLevel="0" collapsed="false">
      <c r="A46" s="46" t="s">
        <v>90</v>
      </c>
      <c r="B46" s="46" t="s">
        <v>20</v>
      </c>
      <c r="C46" s="46" t="n">
        <v>71703</v>
      </c>
      <c r="D46" s="52" t="s">
        <v>91</v>
      </c>
      <c r="E46" s="46" t="s">
        <v>22</v>
      </c>
      <c r="F46" s="48" t="n">
        <v>5.6</v>
      </c>
      <c r="G46" s="49" t="n">
        <f aca="false">ROUND(J46*1.3196,2)</f>
        <v>632.77</v>
      </c>
      <c r="H46" s="80" t="n">
        <f aca="false">ROUND(F46*G46,2)</f>
        <v>3543.51</v>
      </c>
      <c r="J46" s="51" t="n">
        <v>479.52</v>
      </c>
    </row>
    <row r="47" customFormat="false" ht="22.5" hidden="false" customHeight="false" outlineLevel="0" collapsed="false">
      <c r="A47" s="46" t="s">
        <v>92</v>
      </c>
      <c r="B47" s="46" t="s">
        <v>20</v>
      </c>
      <c r="C47" s="46" t="n">
        <v>71701</v>
      </c>
      <c r="D47" s="52" t="s">
        <v>93</v>
      </c>
      <c r="E47" s="46" t="s">
        <v>22</v>
      </c>
      <c r="F47" s="48" t="n">
        <v>20.67</v>
      </c>
      <c r="G47" s="49" t="n">
        <f aca="false">ROUND(J47*1.3196,2)</f>
        <v>757.74</v>
      </c>
      <c r="H47" s="80" t="n">
        <f aca="false">ROUND(F47*G47,2)</f>
        <v>15662.49</v>
      </c>
      <c r="J47" s="51" t="n">
        <v>574.22</v>
      </c>
    </row>
    <row r="48" customFormat="false" ht="12.75" hidden="false" customHeight="false" outlineLevel="0" collapsed="false">
      <c r="A48" s="46" t="s">
        <v>94</v>
      </c>
      <c r="B48" s="46" t="s">
        <v>40</v>
      </c>
      <c r="C48" s="46" t="n">
        <v>102181</v>
      </c>
      <c r="D48" s="47" t="s">
        <v>95</v>
      </c>
      <c r="E48" s="46" t="s">
        <v>22</v>
      </c>
      <c r="F48" s="48" t="n">
        <v>9.45</v>
      </c>
      <c r="G48" s="49" t="n">
        <f aca="false">ROUND(J48*1.3196,2)</f>
        <v>793.46</v>
      </c>
      <c r="H48" s="80" t="n">
        <f aca="false">ROUND(F48*G48,2)</f>
        <v>7498.2</v>
      </c>
      <c r="J48" s="77" t="n">
        <v>601.29</v>
      </c>
    </row>
    <row r="49" customFormat="false" ht="22.5" hidden="false" customHeight="false" outlineLevel="0" collapsed="false">
      <c r="A49" s="46" t="s">
        <v>96</v>
      </c>
      <c r="B49" s="46" t="s">
        <v>40</v>
      </c>
      <c r="C49" s="46" t="n">
        <v>102189</v>
      </c>
      <c r="D49" s="52" t="s">
        <v>97</v>
      </c>
      <c r="E49" s="46" t="s">
        <v>32</v>
      </c>
      <c r="F49" s="48" t="n">
        <v>3</v>
      </c>
      <c r="G49" s="49" t="n">
        <f aca="false">ROUND(J49*1.3196,2)</f>
        <v>260.2</v>
      </c>
      <c r="H49" s="80" t="n">
        <f aca="false">ROUND(F49*G49,2)</f>
        <v>780.6</v>
      </c>
      <c r="J49" s="77" t="n">
        <v>197.18</v>
      </c>
    </row>
    <row r="50" customFormat="false" ht="12.75" hidden="false" customHeight="false" outlineLevel="0" collapsed="false">
      <c r="A50" s="46" t="s">
        <v>98</v>
      </c>
      <c r="B50" s="46" t="s">
        <v>20</v>
      </c>
      <c r="C50" s="46" t="n">
        <v>71106</v>
      </c>
      <c r="D50" s="47" t="s">
        <v>99</v>
      </c>
      <c r="E50" s="46" t="s">
        <v>22</v>
      </c>
      <c r="F50" s="48" t="n">
        <v>5.31</v>
      </c>
      <c r="G50" s="49" t="n">
        <f aca="false">ROUND(J50*1.3196,2)</f>
        <v>1133.64</v>
      </c>
      <c r="H50" s="80" t="n">
        <f aca="false">ROUND(F50*G50,2)</f>
        <v>6019.63</v>
      </c>
      <c r="J50" s="51" t="n">
        <v>859.08</v>
      </c>
    </row>
    <row r="51" customFormat="false" ht="12.75" hidden="false" customHeight="false" outlineLevel="0" collapsed="false">
      <c r="A51" s="55"/>
      <c r="B51" s="55"/>
      <c r="C51" s="56"/>
      <c r="D51" s="57" t="s">
        <v>36</v>
      </c>
      <c r="E51" s="55"/>
      <c r="F51" s="58"/>
      <c r="G51" s="59"/>
      <c r="H51" s="60" t="n">
        <f aca="false">SUM(H41:H50)</f>
        <v>62015.72</v>
      </c>
      <c r="J51" s="59"/>
    </row>
    <row r="52" s="81" customFormat="true" ht="12.75" hidden="false" customHeight="false" outlineLevel="0" collapsed="false">
      <c r="A52" s="61" t="s">
        <v>100</v>
      </c>
      <c r="B52" s="61"/>
      <c r="C52" s="62"/>
      <c r="D52" s="63" t="s">
        <v>101</v>
      </c>
      <c r="E52" s="64"/>
      <c r="F52" s="65"/>
      <c r="G52" s="66"/>
      <c r="H52" s="67"/>
      <c r="J52" s="66"/>
    </row>
    <row r="53" customFormat="false" ht="22.5" hidden="false" customHeight="false" outlineLevel="0" collapsed="false">
      <c r="A53" s="46" t="s">
        <v>102</v>
      </c>
      <c r="B53" s="46" t="s">
        <v>20</v>
      </c>
      <c r="C53" s="75" t="s">
        <v>103</v>
      </c>
      <c r="D53" s="52" t="s">
        <v>104</v>
      </c>
      <c r="E53" s="46" t="s">
        <v>22</v>
      </c>
      <c r="F53" s="48" t="n">
        <v>158.01</v>
      </c>
      <c r="G53" s="49" t="n">
        <f aca="false">ROUND(J53*1.3196,2)</f>
        <v>347.41</v>
      </c>
      <c r="H53" s="50" t="n">
        <f aca="false">ROUND(G53*F53,2)</f>
        <v>54894.25</v>
      </c>
      <c r="J53" s="77" t="n">
        <v>263.27</v>
      </c>
    </row>
    <row r="54" customFormat="false" ht="22.5" hidden="false" customHeight="false" outlineLevel="0" collapsed="false">
      <c r="A54" s="46" t="s">
        <v>105</v>
      </c>
      <c r="B54" s="46" t="s">
        <v>20</v>
      </c>
      <c r="C54" s="46" t="n">
        <v>90228</v>
      </c>
      <c r="D54" s="82" t="s">
        <v>106</v>
      </c>
      <c r="E54" s="46" t="s">
        <v>22</v>
      </c>
      <c r="F54" s="48" t="n">
        <v>158.01</v>
      </c>
      <c r="G54" s="49" t="n">
        <f aca="false">ROUND(J54*1.3196,2)</f>
        <v>132.92</v>
      </c>
      <c r="H54" s="50" t="n">
        <f aca="false">ROUND(G54*F54,2)</f>
        <v>21002.69</v>
      </c>
      <c r="J54" s="77" t="n">
        <v>100.73</v>
      </c>
    </row>
    <row r="55" customFormat="false" ht="12.75" hidden="false" customHeight="false" outlineLevel="0" collapsed="false">
      <c r="A55" s="46" t="s">
        <v>107</v>
      </c>
      <c r="B55" s="46" t="s">
        <v>20</v>
      </c>
      <c r="C55" s="46" t="n">
        <v>90302</v>
      </c>
      <c r="D55" s="47" t="s">
        <v>108</v>
      </c>
      <c r="E55" s="46" t="s">
        <v>22</v>
      </c>
      <c r="F55" s="48" t="n">
        <v>53.47</v>
      </c>
      <c r="G55" s="49" t="n">
        <f aca="false">ROUND(J55*1.3196,2)</f>
        <v>59.83</v>
      </c>
      <c r="H55" s="50" t="n">
        <f aca="false">ROUND(G55*F55,2)</f>
        <v>3199.11</v>
      </c>
      <c r="J55" s="77" t="n">
        <v>45.34</v>
      </c>
    </row>
    <row r="56" customFormat="false" ht="12.75" hidden="false" customHeight="false" outlineLevel="0" collapsed="false">
      <c r="A56" s="46" t="s">
        <v>109</v>
      </c>
      <c r="B56" s="46" t="s">
        <v>40</v>
      </c>
      <c r="C56" s="46" t="n">
        <v>89512</v>
      </c>
      <c r="D56" s="52" t="s">
        <v>110</v>
      </c>
      <c r="E56" s="46" t="s">
        <v>27</v>
      </c>
      <c r="F56" s="48" t="n">
        <v>24</v>
      </c>
      <c r="G56" s="49" t="n">
        <f aca="false">ROUND(J56*1.3196,2)</f>
        <v>104.51</v>
      </c>
      <c r="H56" s="50" t="n">
        <f aca="false">ROUND(G56*F56,2)</f>
        <v>2508.24</v>
      </c>
      <c r="J56" s="77" t="n">
        <v>79.2</v>
      </c>
    </row>
    <row r="57" customFormat="false" ht="12.75" hidden="false" customHeight="false" outlineLevel="0" collapsed="false">
      <c r="A57" s="46" t="s">
        <v>111</v>
      </c>
      <c r="B57" s="46" t="s">
        <v>20</v>
      </c>
      <c r="C57" s="46" t="n">
        <v>90305</v>
      </c>
      <c r="D57" s="47" t="s">
        <v>112</v>
      </c>
      <c r="E57" s="46" t="s">
        <v>27</v>
      </c>
      <c r="F57" s="48" t="n">
        <v>39.75</v>
      </c>
      <c r="G57" s="49" t="n">
        <f aca="false">ROUND(J57*1.3196,2)</f>
        <v>359.55</v>
      </c>
      <c r="H57" s="50" t="n">
        <f aca="false">ROUND(G57*F57,2)</f>
        <v>14292.11</v>
      </c>
      <c r="J57" s="51" t="n">
        <v>272.47</v>
      </c>
    </row>
    <row r="58" customFormat="false" ht="12.75" hidden="false" customHeight="false" outlineLevel="0" collapsed="false">
      <c r="A58" s="55"/>
      <c r="B58" s="55"/>
      <c r="C58" s="56"/>
      <c r="D58" s="57" t="s">
        <v>36</v>
      </c>
      <c r="E58" s="55"/>
      <c r="F58" s="58"/>
      <c r="G58" s="59"/>
      <c r="H58" s="60" t="n">
        <f aca="false">SUM(H53:H57)</f>
        <v>95896.4</v>
      </c>
      <c r="J58" s="59"/>
    </row>
    <row r="59" customFormat="false" ht="12.75" hidden="false" customHeight="false" outlineLevel="0" collapsed="false">
      <c r="A59" s="61" t="s">
        <v>113</v>
      </c>
      <c r="B59" s="61"/>
      <c r="C59" s="62"/>
      <c r="D59" s="63" t="s">
        <v>114</v>
      </c>
      <c r="E59" s="64"/>
      <c r="F59" s="65"/>
      <c r="G59" s="66"/>
      <c r="H59" s="67"/>
      <c r="J59" s="66"/>
    </row>
    <row r="60" customFormat="false" ht="13.5" hidden="false" customHeight="true" outlineLevel="0" collapsed="false">
      <c r="A60" s="46" t="s">
        <v>115</v>
      </c>
      <c r="B60" s="46" t="s">
        <v>20</v>
      </c>
      <c r="C60" s="46" t="n">
        <v>40813</v>
      </c>
      <c r="D60" s="47" t="s">
        <v>116</v>
      </c>
      <c r="E60" s="46" t="s">
        <v>22</v>
      </c>
      <c r="F60" s="48" t="n">
        <v>34.43</v>
      </c>
      <c r="G60" s="49" t="n">
        <f aca="false">ROUND(J60*1.3196,2)</f>
        <v>94.07</v>
      </c>
      <c r="H60" s="50" t="n">
        <f aca="false">ROUND(G60*F60,2)</f>
        <v>3238.83</v>
      </c>
      <c r="J60" s="51" t="n">
        <v>71.29</v>
      </c>
    </row>
    <row r="61" customFormat="false" ht="16.5" hidden="false" customHeight="true" outlineLevel="0" collapsed="false">
      <c r="A61" s="46" t="s">
        <v>117</v>
      </c>
      <c r="B61" s="46" t="s">
        <v>40</v>
      </c>
      <c r="C61" s="75" t="s">
        <v>118</v>
      </c>
      <c r="D61" s="52" t="s">
        <v>119</v>
      </c>
      <c r="E61" s="46" t="s">
        <v>22</v>
      </c>
      <c r="F61" s="48" t="n">
        <v>34.43</v>
      </c>
      <c r="G61" s="49" t="n">
        <f aca="false">ROUND(J61*1.3196,2)</f>
        <v>67.18</v>
      </c>
      <c r="H61" s="50" t="n">
        <f aca="false">ROUND(G61*F61,2)</f>
        <v>2313.01</v>
      </c>
      <c r="J61" s="77" t="n">
        <v>50.91</v>
      </c>
    </row>
    <row r="62" customFormat="false" ht="12.75" hidden="false" customHeight="false" outlineLevel="0" collapsed="false">
      <c r="A62" s="55"/>
      <c r="B62" s="55"/>
      <c r="C62" s="56"/>
      <c r="D62" s="57" t="s">
        <v>36</v>
      </c>
      <c r="E62" s="55"/>
      <c r="F62" s="58"/>
      <c r="G62" s="59"/>
      <c r="H62" s="60" t="n">
        <f aca="false">SUM(H60:H61)</f>
        <v>5551.84</v>
      </c>
      <c r="J62" s="59"/>
    </row>
    <row r="63" customFormat="false" ht="12.75" hidden="false" customHeight="false" outlineLevel="0" collapsed="false">
      <c r="A63" s="61" t="s">
        <v>120</v>
      </c>
      <c r="B63" s="61"/>
      <c r="C63" s="62"/>
      <c r="D63" s="63" t="s">
        <v>121</v>
      </c>
      <c r="E63" s="64"/>
      <c r="F63" s="65"/>
      <c r="G63" s="66"/>
      <c r="H63" s="67"/>
      <c r="J63" s="66"/>
    </row>
    <row r="64" customFormat="false" ht="27" hidden="false" customHeight="true" outlineLevel="0" collapsed="false">
      <c r="A64" s="46" t="s">
        <v>122</v>
      </c>
      <c r="B64" s="46" t="s">
        <v>20</v>
      </c>
      <c r="C64" s="46" t="n">
        <v>50503</v>
      </c>
      <c r="D64" s="52" t="s">
        <v>123</v>
      </c>
      <c r="E64" s="46" t="s">
        <v>22</v>
      </c>
      <c r="F64" s="48" t="n">
        <v>403.33</v>
      </c>
      <c r="G64" s="49" t="n">
        <f aca="false">ROUND(J64*1.3196,2)</f>
        <v>95.45</v>
      </c>
      <c r="H64" s="50" t="n">
        <f aca="false">ROUND(G64*F64,2)</f>
        <v>38497.85</v>
      </c>
      <c r="J64" s="77" t="n">
        <v>72.33</v>
      </c>
    </row>
    <row r="65" customFormat="false" ht="12.75" hidden="false" customHeight="true" outlineLevel="0" collapsed="false">
      <c r="A65" s="46" t="s">
        <v>124</v>
      </c>
      <c r="B65" s="46" t="s">
        <v>20</v>
      </c>
      <c r="C65" s="46" t="n">
        <v>50205</v>
      </c>
      <c r="D65" s="47" t="s">
        <v>125</v>
      </c>
      <c r="E65" s="46" t="s">
        <v>22</v>
      </c>
      <c r="F65" s="48" t="n">
        <v>10.37</v>
      </c>
      <c r="G65" s="49" t="n">
        <f aca="false">ROUND(J65*1.3196,2)</f>
        <v>545.06</v>
      </c>
      <c r="H65" s="50" t="n">
        <f aca="false">ROUND(G65*F65,2)</f>
        <v>5652.27</v>
      </c>
      <c r="J65" s="51" t="n">
        <v>413.05</v>
      </c>
    </row>
    <row r="66" customFormat="false" ht="12.75" hidden="false" customHeight="false" outlineLevel="0" collapsed="false">
      <c r="A66" s="55"/>
      <c r="B66" s="55"/>
      <c r="C66" s="56"/>
      <c r="D66" s="57" t="s">
        <v>36</v>
      </c>
      <c r="E66" s="55"/>
      <c r="F66" s="58"/>
      <c r="G66" s="59"/>
      <c r="H66" s="60" t="n">
        <f aca="false">SUM(H64:H65)</f>
        <v>44150.12</v>
      </c>
      <c r="J66" s="59"/>
    </row>
    <row r="67" s="81" customFormat="true" ht="12.75" hidden="false" customHeight="false" outlineLevel="0" collapsed="false">
      <c r="A67" s="61" t="s">
        <v>126</v>
      </c>
      <c r="B67" s="61"/>
      <c r="C67" s="62"/>
      <c r="D67" s="63" t="s">
        <v>127</v>
      </c>
      <c r="E67" s="64"/>
      <c r="F67" s="65"/>
      <c r="G67" s="66"/>
      <c r="H67" s="67"/>
      <c r="J67" s="66"/>
    </row>
    <row r="68" customFormat="false" ht="12.75" hidden="false" customHeight="false" outlineLevel="0" collapsed="false">
      <c r="A68" s="46" t="s">
        <v>128</v>
      </c>
      <c r="B68" s="46" t="s">
        <v>20</v>
      </c>
      <c r="C68" s="46" t="n">
        <v>120308</v>
      </c>
      <c r="D68" s="52" t="s">
        <v>129</v>
      </c>
      <c r="E68" s="46" t="s">
        <v>22</v>
      </c>
      <c r="F68" s="48" t="n">
        <v>1003.17</v>
      </c>
      <c r="G68" s="49" t="n">
        <f aca="false">ROUND(J68*1.3196,2)</f>
        <v>8.7</v>
      </c>
      <c r="H68" s="50" t="n">
        <f aca="false">ROUND(G68*F68,2)</f>
        <v>8727.58</v>
      </c>
      <c r="J68" s="77" t="n">
        <v>6.59</v>
      </c>
    </row>
    <row r="69" customFormat="false" ht="15.75" hidden="false" customHeight="true" outlineLevel="0" collapsed="false">
      <c r="A69" s="46" t="s">
        <v>130</v>
      </c>
      <c r="B69" s="46" t="s">
        <v>20</v>
      </c>
      <c r="C69" s="46" t="n">
        <v>120301</v>
      </c>
      <c r="D69" s="52" t="s">
        <v>131</v>
      </c>
      <c r="E69" s="46" t="s">
        <v>22</v>
      </c>
      <c r="F69" s="48" t="n">
        <v>116.12</v>
      </c>
      <c r="G69" s="49" t="n">
        <f aca="false">ROUND(J69*1.3196,2)</f>
        <v>36.63</v>
      </c>
      <c r="H69" s="50" t="n">
        <f aca="false">ROUND(G69*F69,2)</f>
        <v>4253.48</v>
      </c>
      <c r="J69" s="77" t="n">
        <v>27.76</v>
      </c>
    </row>
    <row r="70" customFormat="false" ht="28.5" hidden="false" customHeight="true" outlineLevel="0" collapsed="false">
      <c r="A70" s="46" t="s">
        <v>132</v>
      </c>
      <c r="B70" s="46" t="s">
        <v>40</v>
      </c>
      <c r="C70" s="75" t="s">
        <v>133</v>
      </c>
      <c r="D70" s="83" t="s">
        <v>134</v>
      </c>
      <c r="E70" s="46" t="s">
        <v>22</v>
      </c>
      <c r="F70" s="48" t="n">
        <f aca="false">116.12+285</f>
        <v>401.12</v>
      </c>
      <c r="G70" s="49" t="n">
        <f aca="false">ROUND(J70*1.3196,2)</f>
        <v>77.51</v>
      </c>
      <c r="H70" s="50" t="n">
        <f aca="false">ROUND(G70*F70,2)</f>
        <v>31090.81</v>
      </c>
      <c r="J70" s="77" t="n">
        <v>58.74</v>
      </c>
    </row>
    <row r="71" customFormat="false" ht="15.75" hidden="false" customHeight="true" outlineLevel="0" collapsed="false">
      <c r="A71" s="46" t="s">
        <v>135</v>
      </c>
      <c r="B71" s="46" t="s">
        <v>136</v>
      </c>
      <c r="C71" s="75" t="s">
        <v>137</v>
      </c>
      <c r="D71" s="83" t="s">
        <v>138</v>
      </c>
      <c r="E71" s="46" t="s">
        <v>139</v>
      </c>
      <c r="F71" s="48" t="n">
        <v>196.51</v>
      </c>
      <c r="G71" s="49" t="n">
        <f aca="false">ROUND(J71*1.3196,2)</f>
        <v>54.99</v>
      </c>
      <c r="H71" s="50" t="n">
        <f aca="false">ROUND(G71*F71,2)</f>
        <v>10806.08</v>
      </c>
      <c r="J71" s="77" t="n">
        <v>41.67</v>
      </c>
    </row>
    <row r="72" customFormat="false" ht="27" hidden="false" customHeight="true" outlineLevel="0" collapsed="false">
      <c r="A72" s="46" t="s">
        <v>140</v>
      </c>
      <c r="B72" s="46" t="s">
        <v>40</v>
      </c>
      <c r="C72" s="75" t="s">
        <v>141</v>
      </c>
      <c r="D72" s="52" t="s">
        <v>142</v>
      </c>
      <c r="E72" s="46" t="s">
        <v>22</v>
      </c>
      <c r="F72" s="48" t="n">
        <v>887.05</v>
      </c>
      <c r="G72" s="49" t="n">
        <f aca="false">ROUND(J72*1.3196,2)</f>
        <v>42.89</v>
      </c>
      <c r="H72" s="50" t="n">
        <f aca="false">ROUND(G72*F72,2)</f>
        <v>38045.57</v>
      </c>
      <c r="J72" s="77" t="n">
        <v>32.5</v>
      </c>
    </row>
    <row r="73" customFormat="false" ht="12.75" hidden="false" customHeight="false" outlineLevel="0" collapsed="false">
      <c r="A73" s="55"/>
      <c r="B73" s="55"/>
      <c r="C73" s="56"/>
      <c r="D73" s="57" t="s">
        <v>36</v>
      </c>
      <c r="E73" s="55"/>
      <c r="F73" s="58"/>
      <c r="G73" s="59"/>
      <c r="H73" s="60" t="n">
        <f aca="false">SUM(H68:H72)</f>
        <v>92923.52</v>
      </c>
      <c r="J73" s="59"/>
    </row>
    <row r="74" s="81" customFormat="true" ht="12.75" hidden="false" customHeight="false" outlineLevel="0" collapsed="false">
      <c r="A74" s="61" t="s">
        <v>143</v>
      </c>
      <c r="B74" s="61"/>
      <c r="C74" s="62"/>
      <c r="D74" s="63" t="s">
        <v>144</v>
      </c>
      <c r="E74" s="64"/>
      <c r="F74" s="65"/>
      <c r="G74" s="66"/>
      <c r="H74" s="67"/>
      <c r="J74" s="66"/>
    </row>
    <row r="75" s="81" customFormat="true" ht="12.75" hidden="false" customHeight="false" outlineLevel="0" collapsed="false">
      <c r="A75" s="46" t="s">
        <v>145</v>
      </c>
      <c r="B75" s="46" t="s">
        <v>20</v>
      </c>
      <c r="C75" s="46" t="n">
        <v>130109</v>
      </c>
      <c r="D75" s="47" t="s">
        <v>146</v>
      </c>
      <c r="E75" s="71" t="s">
        <v>22</v>
      </c>
      <c r="F75" s="48" t="n">
        <v>379.27</v>
      </c>
      <c r="G75" s="49" t="n">
        <f aca="false">ROUND(J75*1.3196,2)</f>
        <v>87.58</v>
      </c>
      <c r="H75" s="50" t="n">
        <f aca="false">ROUND(F75*G75,2)</f>
        <v>33216.47</v>
      </c>
      <c r="J75" s="77" t="n">
        <v>66.37</v>
      </c>
    </row>
    <row r="76" s="81" customFormat="true" ht="12.75" hidden="false" customHeight="false" outlineLevel="0" collapsed="false">
      <c r="A76" s="46" t="s">
        <v>147</v>
      </c>
      <c r="B76" s="46" t="s">
        <v>20</v>
      </c>
      <c r="C76" s="46" t="n">
        <v>130308</v>
      </c>
      <c r="D76" s="47" t="s">
        <v>148</v>
      </c>
      <c r="E76" s="46" t="s">
        <v>27</v>
      </c>
      <c r="F76" s="48" t="n">
        <v>18.55</v>
      </c>
      <c r="G76" s="49" t="n">
        <f aca="false">ROUND(J76*1.3196,2)</f>
        <v>61.36</v>
      </c>
      <c r="H76" s="50" t="n">
        <f aca="false">ROUND(F76*G76,2)</f>
        <v>1138.23</v>
      </c>
      <c r="J76" s="77" t="n">
        <v>46.5</v>
      </c>
    </row>
    <row r="77" s="81" customFormat="true" ht="12.75" hidden="false" customHeight="false" outlineLevel="0" collapsed="false">
      <c r="A77" s="46" t="s">
        <v>149</v>
      </c>
      <c r="B77" s="46" t="s">
        <v>20</v>
      </c>
      <c r="C77" s="46" t="n">
        <v>130209</v>
      </c>
      <c r="D77" s="47" t="s">
        <v>150</v>
      </c>
      <c r="E77" s="46" t="s">
        <v>22</v>
      </c>
      <c r="F77" s="48" t="n">
        <v>159.35</v>
      </c>
      <c r="G77" s="49" t="n">
        <f aca="false">ROUND(J77*1.3196,2)</f>
        <v>112.72</v>
      </c>
      <c r="H77" s="50" t="n">
        <f aca="false">ROUND(F77*G77,2)</f>
        <v>17961.93</v>
      </c>
      <c r="J77" s="77" t="n">
        <v>85.42</v>
      </c>
    </row>
    <row r="78" s="81" customFormat="true" ht="12.75" hidden="false" customHeight="false" outlineLevel="0" collapsed="false">
      <c r="A78" s="46" t="s">
        <v>151</v>
      </c>
      <c r="B78" s="46" t="s">
        <v>20</v>
      </c>
      <c r="C78" s="75" t="s">
        <v>152</v>
      </c>
      <c r="D78" s="52" t="s">
        <v>153</v>
      </c>
      <c r="E78" s="46" t="s">
        <v>22</v>
      </c>
      <c r="F78" s="48" t="n">
        <v>196.51</v>
      </c>
      <c r="G78" s="49" t="n">
        <f aca="false">ROUND(J78*1.3196,2)</f>
        <v>26.17</v>
      </c>
      <c r="H78" s="50" t="n">
        <f aca="false">ROUND(F78*G78,2)</f>
        <v>5142.67</v>
      </c>
      <c r="J78" s="77" t="n">
        <v>19.83</v>
      </c>
    </row>
    <row r="79" s="81" customFormat="true" ht="22.5" hidden="false" customHeight="false" outlineLevel="0" collapsed="false">
      <c r="A79" s="46" t="s">
        <v>154</v>
      </c>
      <c r="B79" s="46" t="s">
        <v>20</v>
      </c>
      <c r="C79" s="46" t="n">
        <v>130233</v>
      </c>
      <c r="D79" s="52" t="s">
        <v>155</v>
      </c>
      <c r="E79" s="46" t="s">
        <v>22</v>
      </c>
      <c r="F79" s="48" t="n">
        <v>196.51</v>
      </c>
      <c r="G79" s="49" t="n">
        <f aca="false">ROUND(J79*1.3196,2)</f>
        <v>133.54</v>
      </c>
      <c r="H79" s="50" t="n">
        <f aca="false">ROUND(F79*G79,2)</f>
        <v>26241.95</v>
      </c>
      <c r="J79" s="77" t="n">
        <v>101.2</v>
      </c>
    </row>
    <row r="80" s="81" customFormat="true" ht="12.75" hidden="false" customHeight="false" outlineLevel="0" collapsed="false">
      <c r="A80" s="46" t="s">
        <v>156</v>
      </c>
      <c r="B80" s="46" t="s">
        <v>20</v>
      </c>
      <c r="C80" s="46" t="n">
        <v>120227</v>
      </c>
      <c r="D80" s="47" t="s">
        <v>157</v>
      </c>
      <c r="E80" s="46" t="s">
        <v>27</v>
      </c>
      <c r="F80" s="48" t="n">
        <v>117.6</v>
      </c>
      <c r="G80" s="49" t="n">
        <f aca="false">ROUND(J80*1.3196,2)</f>
        <v>67.5</v>
      </c>
      <c r="H80" s="50" t="n">
        <f aca="false">ROUND(F80*G80,2)</f>
        <v>7938</v>
      </c>
      <c r="J80" s="77" t="n">
        <v>51.15</v>
      </c>
    </row>
    <row r="81" s="81" customFormat="true" ht="12.75" hidden="false" customHeight="false" outlineLevel="0" collapsed="false">
      <c r="A81" s="46" t="s">
        <v>158</v>
      </c>
      <c r="B81" s="46" t="s">
        <v>40</v>
      </c>
      <c r="C81" s="46" t="n">
        <v>101733</v>
      </c>
      <c r="D81" s="52" t="s">
        <v>159</v>
      </c>
      <c r="E81" s="46" t="s">
        <v>22</v>
      </c>
      <c r="F81" s="48" t="n">
        <v>9.88</v>
      </c>
      <c r="G81" s="49" t="n">
        <f aca="false">ROUND(J81*1.3196,2)</f>
        <v>325</v>
      </c>
      <c r="H81" s="50" t="n">
        <f aca="false">ROUND(F81*G81,2)</f>
        <v>3211</v>
      </c>
      <c r="J81" s="77" t="n">
        <v>246.29</v>
      </c>
    </row>
    <row r="82" s="81" customFormat="true" ht="22.5" hidden="false" customHeight="true" outlineLevel="0" collapsed="false">
      <c r="A82" s="46" t="s">
        <v>160</v>
      </c>
      <c r="B82" s="46" t="s">
        <v>20</v>
      </c>
      <c r="C82" s="75" t="s">
        <v>161</v>
      </c>
      <c r="D82" s="52" t="s">
        <v>162</v>
      </c>
      <c r="E82" s="84" t="s">
        <v>22</v>
      </c>
      <c r="F82" s="48" t="n">
        <v>4.46</v>
      </c>
      <c r="G82" s="49" t="n">
        <f aca="false">ROUND(J82*1.3196,2)</f>
        <v>90.19</v>
      </c>
      <c r="H82" s="50" t="n">
        <f aca="false">ROUND(F82*G82,2)</f>
        <v>402.25</v>
      </c>
      <c r="J82" s="77" t="n">
        <v>68.35</v>
      </c>
    </row>
    <row r="83" s="81" customFormat="true" ht="22.5" hidden="false" customHeight="false" outlineLevel="0" collapsed="false">
      <c r="A83" s="46" t="s">
        <v>163</v>
      </c>
      <c r="B83" s="46" t="s">
        <v>20</v>
      </c>
      <c r="C83" s="75" t="s">
        <v>164</v>
      </c>
      <c r="D83" s="52" t="s">
        <v>165</v>
      </c>
      <c r="E83" s="46" t="s">
        <v>22</v>
      </c>
      <c r="F83" s="48" t="n">
        <v>18.95</v>
      </c>
      <c r="G83" s="49" t="n">
        <f aca="false">ROUND(J83*1.3196,2)</f>
        <v>90.19</v>
      </c>
      <c r="H83" s="50" t="n">
        <f aca="false">ROUND(F83*G83,2)</f>
        <v>1709.1</v>
      </c>
      <c r="J83" s="77" t="n">
        <v>68.35</v>
      </c>
    </row>
    <row r="84" customFormat="false" ht="12.75" hidden="false" customHeight="false" outlineLevel="0" collapsed="false">
      <c r="A84" s="55"/>
      <c r="B84" s="55"/>
      <c r="C84" s="56"/>
      <c r="D84" s="57" t="s">
        <v>36</v>
      </c>
      <c r="E84" s="55"/>
      <c r="F84" s="58"/>
      <c r="G84" s="59"/>
      <c r="H84" s="60" t="n">
        <f aca="false">SUM(H75:H83)</f>
        <v>96961.6</v>
      </c>
      <c r="J84" s="59"/>
    </row>
    <row r="85" s="81" customFormat="true" ht="12.75" hidden="false" customHeight="false" outlineLevel="0" collapsed="false">
      <c r="A85" s="61" t="s">
        <v>166</v>
      </c>
      <c r="B85" s="61"/>
      <c r="C85" s="62"/>
      <c r="D85" s="63" t="s">
        <v>167</v>
      </c>
      <c r="E85" s="85"/>
      <c r="F85" s="65"/>
      <c r="G85" s="86"/>
      <c r="H85" s="87"/>
      <c r="J85" s="86"/>
    </row>
    <row r="86" s="81" customFormat="true" ht="21.75" hidden="false" customHeight="true" outlineLevel="0" collapsed="false">
      <c r="A86" s="71" t="s">
        <v>168</v>
      </c>
      <c r="B86" s="71" t="s">
        <v>20</v>
      </c>
      <c r="C86" s="75" t="s">
        <v>169</v>
      </c>
      <c r="D86" s="52" t="s">
        <v>170</v>
      </c>
      <c r="E86" s="46" t="s">
        <v>32</v>
      </c>
      <c r="F86" s="48" t="n">
        <v>1</v>
      </c>
      <c r="G86" s="49" t="n">
        <f aca="false">ROUND(J86*1.3196,2)</f>
        <v>3908.34</v>
      </c>
      <c r="H86" s="80" t="n">
        <f aca="false">ROUND(G86*F86,2)</f>
        <v>3908.34</v>
      </c>
      <c r="J86" s="49" t="n">
        <v>2961.76</v>
      </c>
    </row>
    <row r="87" s="81" customFormat="true" ht="24" hidden="false" customHeight="true" outlineLevel="0" collapsed="false">
      <c r="A87" s="71" t="s">
        <v>171</v>
      </c>
      <c r="B87" s="46" t="s">
        <v>20</v>
      </c>
      <c r="C87" s="75" t="s">
        <v>172</v>
      </c>
      <c r="D87" s="52" t="s">
        <v>173</v>
      </c>
      <c r="E87" s="46" t="s">
        <v>174</v>
      </c>
      <c r="F87" s="48" t="n">
        <v>22</v>
      </c>
      <c r="G87" s="49" t="n">
        <f aca="false">ROUND(J87*1.3196,2)</f>
        <v>263.23</v>
      </c>
      <c r="H87" s="80" t="n">
        <f aca="false">ROUND(G87*F87,2)</f>
        <v>5791.06</v>
      </c>
      <c r="J87" s="51" t="n">
        <v>199.48</v>
      </c>
    </row>
    <row r="88" s="81" customFormat="true" ht="27.75" hidden="false" customHeight="true" outlineLevel="0" collapsed="false">
      <c r="A88" s="71" t="s">
        <v>175</v>
      </c>
      <c r="B88" s="46" t="s">
        <v>20</v>
      </c>
      <c r="C88" s="46" t="n">
        <v>151803</v>
      </c>
      <c r="D88" s="52" t="s">
        <v>176</v>
      </c>
      <c r="E88" s="46" t="s">
        <v>174</v>
      </c>
      <c r="F88" s="48" t="n">
        <v>54</v>
      </c>
      <c r="G88" s="49" t="n">
        <f aca="false">ROUND(J88*1.3196,2)</f>
        <v>268.25</v>
      </c>
      <c r="H88" s="80" t="n">
        <f aca="false">ROUND(G88*F88,2)</f>
        <v>14485.5</v>
      </c>
      <c r="J88" s="51" t="n">
        <v>203.28</v>
      </c>
    </row>
    <row r="89" s="81" customFormat="true" ht="24" hidden="false" customHeight="true" outlineLevel="0" collapsed="false">
      <c r="A89" s="71" t="s">
        <v>177</v>
      </c>
      <c r="B89" s="46" t="s">
        <v>20</v>
      </c>
      <c r="C89" s="75" t="s">
        <v>178</v>
      </c>
      <c r="D89" s="52" t="s">
        <v>179</v>
      </c>
      <c r="E89" s="46" t="s">
        <v>174</v>
      </c>
      <c r="F89" s="88" t="n">
        <v>1</v>
      </c>
      <c r="G89" s="49" t="n">
        <f aca="false">ROUND(J89*1.3196,2)</f>
        <v>314.69</v>
      </c>
      <c r="H89" s="80" t="n">
        <f aca="false">ROUND(G89*F89,2)</f>
        <v>314.69</v>
      </c>
      <c r="J89" s="51" t="n">
        <v>238.47</v>
      </c>
    </row>
    <row r="90" s="81" customFormat="true" ht="26.25" hidden="false" customHeight="true" outlineLevel="0" collapsed="false">
      <c r="A90" s="71" t="s">
        <v>180</v>
      </c>
      <c r="B90" s="46" t="s">
        <v>20</v>
      </c>
      <c r="C90" s="46" t="n">
        <v>151806</v>
      </c>
      <c r="D90" s="52" t="s">
        <v>181</v>
      </c>
      <c r="E90" s="46" t="s">
        <v>174</v>
      </c>
      <c r="F90" s="88" t="n">
        <v>6</v>
      </c>
      <c r="G90" s="49" t="n">
        <f aca="false">ROUND(J90*1.3196,2)</f>
        <v>401.61</v>
      </c>
      <c r="H90" s="80" t="n">
        <f aca="false">ROUND(G90*F90,2)</f>
        <v>2409.66</v>
      </c>
      <c r="J90" s="51" t="n">
        <v>304.34</v>
      </c>
    </row>
    <row r="91" s="81" customFormat="true" ht="24.75" hidden="false" customHeight="true" outlineLevel="0" collapsed="false">
      <c r="A91" s="71" t="s">
        <v>182</v>
      </c>
      <c r="B91" s="46" t="s">
        <v>20</v>
      </c>
      <c r="C91" s="46" t="n">
        <v>151801</v>
      </c>
      <c r="D91" s="52" t="s">
        <v>173</v>
      </c>
      <c r="E91" s="46" t="s">
        <v>174</v>
      </c>
      <c r="F91" s="48" t="n">
        <v>15</v>
      </c>
      <c r="G91" s="49" t="n">
        <f aca="false">ROUND(J91*1.3196,2)</f>
        <v>263.23</v>
      </c>
      <c r="H91" s="80" t="n">
        <f aca="false">ROUND(G91*F91,2)</f>
        <v>3948.45</v>
      </c>
      <c r="J91" s="51" t="n">
        <v>199.48</v>
      </c>
    </row>
    <row r="92" s="81" customFormat="true" ht="24.75" hidden="false" customHeight="true" outlineLevel="0" collapsed="false">
      <c r="A92" s="71" t="s">
        <v>183</v>
      </c>
      <c r="B92" s="46" t="s">
        <v>20</v>
      </c>
      <c r="C92" s="46" t="n">
        <v>151820</v>
      </c>
      <c r="D92" s="52" t="s">
        <v>184</v>
      </c>
      <c r="E92" s="46" t="s">
        <v>174</v>
      </c>
      <c r="F92" s="48" t="n">
        <v>10</v>
      </c>
      <c r="G92" s="49" t="n">
        <f aca="false">ROUND(J92*1.3196,2)</f>
        <v>225.89</v>
      </c>
      <c r="H92" s="80" t="n">
        <f aca="false">ROUND(G92*F92,2)</f>
        <v>2258.9</v>
      </c>
      <c r="J92" s="51" t="n">
        <v>171.18</v>
      </c>
    </row>
    <row r="93" s="81" customFormat="true" ht="24.75" hidden="false" customHeight="true" outlineLevel="0" collapsed="false">
      <c r="A93" s="71" t="s">
        <v>185</v>
      </c>
      <c r="B93" s="46" t="s">
        <v>20</v>
      </c>
      <c r="C93" s="46" t="n">
        <v>151809</v>
      </c>
      <c r="D93" s="52" t="s">
        <v>186</v>
      </c>
      <c r="E93" s="46" t="s">
        <v>174</v>
      </c>
      <c r="F93" s="48" t="n">
        <v>2</v>
      </c>
      <c r="G93" s="49" t="n">
        <f aca="false">ROUND(J93*1.3196,2)</f>
        <v>238.17</v>
      </c>
      <c r="H93" s="80" t="n">
        <f aca="false">ROUND(G93*F93,2)</f>
        <v>476.34</v>
      </c>
      <c r="J93" s="51" t="n">
        <v>180.49</v>
      </c>
    </row>
    <row r="94" s="81" customFormat="true" ht="24.75" hidden="false" customHeight="true" outlineLevel="0" collapsed="false">
      <c r="A94" s="71" t="s">
        <v>187</v>
      </c>
      <c r="B94" s="46" t="s">
        <v>20</v>
      </c>
      <c r="C94" s="75" t="s">
        <v>188</v>
      </c>
      <c r="D94" s="52" t="s">
        <v>189</v>
      </c>
      <c r="E94" s="46" t="s">
        <v>174</v>
      </c>
      <c r="F94" s="88" t="n">
        <v>2</v>
      </c>
      <c r="G94" s="49" t="n">
        <f aca="false">ROUND(J94*1.3196,2)</f>
        <v>339.23</v>
      </c>
      <c r="H94" s="80" t="n">
        <f aca="false">ROUND(G94*F94,2)</f>
        <v>678.46</v>
      </c>
      <c r="J94" s="51" t="n">
        <v>257.07</v>
      </c>
    </row>
    <row r="95" s="81" customFormat="true" ht="24.75" hidden="false" customHeight="true" outlineLevel="0" collapsed="false">
      <c r="A95" s="71" t="s">
        <v>190</v>
      </c>
      <c r="B95" s="46" t="s">
        <v>20</v>
      </c>
      <c r="C95" s="46" t="n">
        <v>151810</v>
      </c>
      <c r="D95" s="52" t="s">
        <v>191</v>
      </c>
      <c r="E95" s="46" t="s">
        <v>174</v>
      </c>
      <c r="F95" s="88" t="n">
        <v>3</v>
      </c>
      <c r="G95" s="49" t="n">
        <f aca="false">ROUND(J95*1.3196,2)</f>
        <v>450.75</v>
      </c>
      <c r="H95" s="80" t="n">
        <f aca="false">ROUND(G95*F95,2)</f>
        <v>1352.25</v>
      </c>
      <c r="J95" s="51" t="n">
        <v>341.58</v>
      </c>
    </row>
    <row r="96" s="81" customFormat="true" ht="36" hidden="false" customHeight="true" outlineLevel="0" collapsed="false">
      <c r="A96" s="71" t="s">
        <v>192</v>
      </c>
      <c r="B96" s="46" t="s">
        <v>20</v>
      </c>
      <c r="C96" s="46" t="n">
        <v>151903</v>
      </c>
      <c r="D96" s="52" t="s">
        <v>193</v>
      </c>
      <c r="E96" s="46" t="s">
        <v>32</v>
      </c>
      <c r="F96" s="48" t="n">
        <v>1</v>
      </c>
      <c r="G96" s="49" t="n">
        <f aca="false">ROUND(J96*1.3196,2)</f>
        <v>1071.07</v>
      </c>
      <c r="H96" s="80" t="n">
        <f aca="false">ROUND(G96*F96,2)</f>
        <v>1071.07</v>
      </c>
      <c r="J96" s="51" t="n">
        <v>811.66</v>
      </c>
    </row>
    <row r="97" s="81" customFormat="true" ht="14.25" hidden="false" customHeight="true" outlineLevel="0" collapsed="false">
      <c r="A97" s="71" t="s">
        <v>194</v>
      </c>
      <c r="B97" s="46" t="s">
        <v>20</v>
      </c>
      <c r="C97" s="69" t="s">
        <v>195</v>
      </c>
      <c r="D97" s="52" t="s">
        <v>196</v>
      </c>
      <c r="E97" s="46" t="s">
        <v>32</v>
      </c>
      <c r="F97" s="88" t="n">
        <v>1</v>
      </c>
      <c r="G97" s="49" t="n">
        <f aca="false">ROUND(J97*1.3196,2)</f>
        <v>197.11</v>
      </c>
      <c r="H97" s="80" t="n">
        <f aca="false">ROUND(G97*F97,2)</f>
        <v>197.11</v>
      </c>
      <c r="J97" s="51" t="n">
        <v>149.37</v>
      </c>
    </row>
    <row r="98" s="81" customFormat="true" ht="15" hidden="false" customHeight="true" outlineLevel="0" collapsed="false">
      <c r="A98" s="71" t="s">
        <v>197</v>
      </c>
      <c r="B98" s="46" t="s">
        <v>20</v>
      </c>
      <c r="C98" s="46" t="n">
        <v>151329</v>
      </c>
      <c r="D98" s="52" t="s">
        <v>198</v>
      </c>
      <c r="E98" s="46" t="s">
        <v>32</v>
      </c>
      <c r="F98" s="48" t="n">
        <v>6</v>
      </c>
      <c r="G98" s="49" t="n">
        <f aca="false">ROUND(J98*1.3196,2)</f>
        <v>106.39</v>
      </c>
      <c r="H98" s="80" t="n">
        <f aca="false">ROUND(G98*F98,2)</f>
        <v>638.34</v>
      </c>
      <c r="J98" s="51" t="n">
        <v>80.62</v>
      </c>
    </row>
    <row r="99" s="81" customFormat="true" ht="14.25" hidden="false" customHeight="true" outlineLevel="0" collapsed="false">
      <c r="A99" s="71" t="s">
        <v>199</v>
      </c>
      <c r="B99" s="46" t="s">
        <v>20</v>
      </c>
      <c r="C99" s="46" t="n">
        <v>151320</v>
      </c>
      <c r="D99" s="47" t="s">
        <v>200</v>
      </c>
      <c r="E99" s="46" t="s">
        <v>32</v>
      </c>
      <c r="F99" s="48" t="n">
        <v>11</v>
      </c>
      <c r="G99" s="49" t="n">
        <f aca="false">ROUND(J99*1.3196,2)</f>
        <v>54.08</v>
      </c>
      <c r="H99" s="80" t="n">
        <f aca="false">ROUND(G99*F99,2)</f>
        <v>594.88</v>
      </c>
      <c r="J99" s="51" t="n">
        <v>40.98</v>
      </c>
    </row>
    <row r="100" s="81" customFormat="true" ht="25.5" hidden="false" customHeight="true" outlineLevel="0" collapsed="false">
      <c r="A100" s="71" t="s">
        <v>201</v>
      </c>
      <c r="B100" s="46" t="s">
        <v>40</v>
      </c>
      <c r="C100" s="46" t="n">
        <v>97585</v>
      </c>
      <c r="D100" s="52" t="s">
        <v>202</v>
      </c>
      <c r="E100" s="46" t="s">
        <v>32</v>
      </c>
      <c r="F100" s="48" t="n">
        <v>3</v>
      </c>
      <c r="G100" s="49" t="n">
        <f aca="false">ROUND(J100*1.3196,2)</f>
        <v>164.03</v>
      </c>
      <c r="H100" s="80" t="n">
        <f aca="false">ROUND(G100*F100,2)</f>
        <v>492.09</v>
      </c>
      <c r="J100" s="51" t="n">
        <v>124.3</v>
      </c>
    </row>
    <row r="101" s="81" customFormat="true" ht="21.75" hidden="false" customHeight="true" outlineLevel="0" collapsed="false">
      <c r="A101" s="71" t="s">
        <v>203</v>
      </c>
      <c r="B101" s="46" t="s">
        <v>40</v>
      </c>
      <c r="C101" s="46" t="n">
        <v>97586</v>
      </c>
      <c r="D101" s="89" t="s">
        <v>204</v>
      </c>
      <c r="E101" s="46" t="s">
        <v>32</v>
      </c>
      <c r="F101" s="90" t="n">
        <v>19</v>
      </c>
      <c r="G101" s="49" t="n">
        <f aca="false">ROUND(J101*1.3196,2)</f>
        <v>224.78</v>
      </c>
      <c r="H101" s="80" t="n">
        <f aca="false">ROUND(G101*F101,2)</f>
        <v>4270.82</v>
      </c>
      <c r="I101" s="91" t="n">
        <v>97585</v>
      </c>
      <c r="J101" s="92" t="n">
        <v>170.34</v>
      </c>
      <c r="K101" s="91" t="n">
        <v>97585</v>
      </c>
      <c r="L101" s="91" t="n">
        <v>97585</v>
      </c>
      <c r="M101" s="91" t="n">
        <v>97585</v>
      </c>
      <c r="N101" s="91" t="n">
        <v>97585</v>
      </c>
      <c r="O101" s="91" t="n">
        <v>97585</v>
      </c>
      <c r="P101" s="91" t="n">
        <v>97585</v>
      </c>
      <c r="Q101" s="91" t="n">
        <v>97585</v>
      </c>
      <c r="R101" s="91" t="n">
        <v>97585</v>
      </c>
      <c r="S101" s="91" t="n">
        <v>97585</v>
      </c>
      <c r="T101" s="91" t="n">
        <v>97585</v>
      </c>
      <c r="U101" s="91" t="n">
        <v>97585</v>
      </c>
      <c r="V101" s="91" t="n">
        <v>97585</v>
      </c>
      <c r="W101" s="91" t="n">
        <v>97585</v>
      </c>
      <c r="X101" s="91" t="n">
        <v>97585</v>
      </c>
      <c r="Y101" s="91" t="n">
        <v>97585</v>
      </c>
      <c r="Z101" s="91" t="n">
        <v>97585</v>
      </c>
      <c r="AA101" s="91" t="n">
        <v>97585</v>
      </c>
      <c r="AB101" s="91" t="n">
        <v>97585</v>
      </c>
      <c r="AC101" s="91" t="n">
        <v>97585</v>
      </c>
      <c r="AD101" s="91" t="n">
        <v>97585</v>
      </c>
      <c r="AE101" s="91" t="n">
        <v>97585</v>
      </c>
      <c r="AF101" s="91" t="n">
        <v>97585</v>
      </c>
      <c r="AG101" s="91" t="n">
        <v>97585</v>
      </c>
      <c r="AH101" s="91" t="n">
        <v>97585</v>
      </c>
      <c r="AI101" s="91" t="n">
        <v>97585</v>
      </c>
      <c r="AJ101" s="91" t="n">
        <v>97585</v>
      </c>
      <c r="AK101" s="91" t="n">
        <v>97585</v>
      </c>
      <c r="AL101" s="91" t="n">
        <v>97585</v>
      </c>
      <c r="AM101" s="91" t="n">
        <v>97585</v>
      </c>
      <c r="AN101" s="91" t="n">
        <v>97585</v>
      </c>
      <c r="AO101" s="91" t="n">
        <v>97585</v>
      </c>
      <c r="AP101" s="91" t="n">
        <v>97585</v>
      </c>
      <c r="AQ101" s="91" t="n">
        <v>97585</v>
      </c>
      <c r="AR101" s="91" t="n">
        <v>97585</v>
      </c>
      <c r="AS101" s="91" t="n">
        <v>97585</v>
      </c>
      <c r="AT101" s="91" t="n">
        <v>97585</v>
      </c>
      <c r="AU101" s="91" t="n">
        <v>97585</v>
      </c>
      <c r="AV101" s="91" t="n">
        <v>97585</v>
      </c>
      <c r="AW101" s="91" t="n">
        <v>97585</v>
      </c>
      <c r="AX101" s="91" t="n">
        <v>97585</v>
      </c>
      <c r="AY101" s="91" t="n">
        <v>97585</v>
      </c>
      <c r="AZ101" s="91" t="n">
        <v>97585</v>
      </c>
      <c r="BA101" s="91" t="n">
        <v>97585</v>
      </c>
      <c r="BB101" s="91" t="n">
        <v>97585</v>
      </c>
      <c r="BC101" s="91" t="n">
        <v>97585</v>
      </c>
      <c r="BD101" s="91" t="n">
        <v>97585</v>
      </c>
      <c r="BE101" s="91" t="n">
        <v>97585</v>
      </c>
      <c r="BF101" s="91" t="n">
        <v>97585</v>
      </c>
      <c r="BG101" s="91" t="n">
        <v>97585</v>
      </c>
      <c r="BH101" s="91" t="n">
        <v>97585</v>
      </c>
      <c r="BI101" s="91" t="n">
        <v>97585</v>
      </c>
      <c r="BJ101" s="91" t="n">
        <v>97585</v>
      </c>
      <c r="BK101" s="91" t="n">
        <v>97585</v>
      </c>
      <c r="BL101" s="91" t="n">
        <v>97585</v>
      </c>
      <c r="BM101" s="91" t="n">
        <v>97585</v>
      </c>
      <c r="BN101" s="91" t="n">
        <v>97585</v>
      </c>
      <c r="BO101" s="91" t="n">
        <v>97585</v>
      </c>
      <c r="BP101" s="91" t="n">
        <v>97585</v>
      </c>
      <c r="BQ101" s="91" t="n">
        <v>97585</v>
      </c>
      <c r="BR101" s="91" t="n">
        <v>97585</v>
      </c>
      <c r="BS101" s="91" t="n">
        <v>97585</v>
      </c>
    </row>
    <row r="102" s="81" customFormat="true" ht="17.25" hidden="false" customHeight="true" outlineLevel="0" collapsed="false">
      <c r="A102" s="71" t="s">
        <v>205</v>
      </c>
      <c r="B102" s="46" t="s">
        <v>20</v>
      </c>
      <c r="C102" s="46" t="n">
        <v>180201</v>
      </c>
      <c r="D102" s="47" t="s">
        <v>206</v>
      </c>
      <c r="E102" s="46" t="s">
        <v>32</v>
      </c>
      <c r="F102" s="48" t="n">
        <v>55</v>
      </c>
      <c r="G102" s="49" t="n">
        <f aca="false">ROUND(J102*1.3196,2)</f>
        <v>50.45</v>
      </c>
      <c r="H102" s="80" t="n">
        <f aca="false">ROUND(G102*F102,2)</f>
        <v>2774.75</v>
      </c>
      <c r="J102" s="51" t="n">
        <v>38.23</v>
      </c>
    </row>
    <row r="103" s="81" customFormat="true" ht="12.75" hidden="false" customHeight="true" outlineLevel="0" collapsed="false">
      <c r="A103" s="71" t="s">
        <v>207</v>
      </c>
      <c r="B103" s="46" t="s">
        <v>20</v>
      </c>
      <c r="C103" s="46" t="n">
        <v>180202</v>
      </c>
      <c r="D103" s="47" t="s">
        <v>208</v>
      </c>
      <c r="E103" s="46" t="s">
        <v>32</v>
      </c>
      <c r="F103" s="48" t="n">
        <v>6</v>
      </c>
      <c r="G103" s="49" t="n">
        <f aca="false">ROUND(J103*1.3196,2)</f>
        <v>59.29</v>
      </c>
      <c r="H103" s="80" t="n">
        <f aca="false">ROUND(G103*F103,2)</f>
        <v>355.74</v>
      </c>
      <c r="J103" s="51" t="n">
        <v>44.93</v>
      </c>
    </row>
    <row r="104" s="81" customFormat="true" ht="12.75" hidden="false" customHeight="true" outlineLevel="0" collapsed="false">
      <c r="A104" s="71" t="s">
        <v>209</v>
      </c>
      <c r="B104" s="46" t="s">
        <v>20</v>
      </c>
      <c r="C104" s="46" t="n">
        <v>180204</v>
      </c>
      <c r="D104" s="47" t="s">
        <v>210</v>
      </c>
      <c r="E104" s="46" t="s">
        <v>32</v>
      </c>
      <c r="F104" s="48" t="n">
        <v>10</v>
      </c>
      <c r="G104" s="49" t="n">
        <f aca="false">ROUND(J104*1.3196,2)</f>
        <v>44.69</v>
      </c>
      <c r="H104" s="80" t="n">
        <f aca="false">ROUND(G104*F104,2)</f>
        <v>446.9</v>
      </c>
      <c r="J104" s="51" t="n">
        <v>33.87</v>
      </c>
    </row>
    <row r="105" s="81" customFormat="true" ht="17.25" hidden="false" customHeight="true" outlineLevel="0" collapsed="false">
      <c r="A105" s="71" t="s">
        <v>211</v>
      </c>
      <c r="B105" s="46" t="s">
        <v>20</v>
      </c>
      <c r="C105" s="46" t="n">
        <v>180205</v>
      </c>
      <c r="D105" s="47" t="s">
        <v>212</v>
      </c>
      <c r="E105" s="46" t="s">
        <v>32</v>
      </c>
      <c r="F105" s="48" t="n">
        <v>2</v>
      </c>
      <c r="G105" s="49" t="n">
        <f aca="false">ROUND(J105*1.3196,2)</f>
        <v>76.22</v>
      </c>
      <c r="H105" s="80" t="n">
        <f aca="false">ROUND(G105*F105,2)</f>
        <v>152.44</v>
      </c>
      <c r="J105" s="51" t="n">
        <v>57.76</v>
      </c>
    </row>
    <row r="106" s="81" customFormat="true" ht="12.75" hidden="false" customHeight="true" outlineLevel="0" collapsed="false">
      <c r="A106" s="71" t="s">
        <v>213</v>
      </c>
      <c r="B106" s="46" t="s">
        <v>20</v>
      </c>
      <c r="C106" s="46" t="n">
        <v>180212</v>
      </c>
      <c r="D106" s="47" t="s">
        <v>214</v>
      </c>
      <c r="E106" s="46" t="s">
        <v>32</v>
      </c>
      <c r="F106" s="48" t="n">
        <v>2</v>
      </c>
      <c r="G106" s="49" t="n">
        <f aca="false">ROUND(J106*1.3196,2)</f>
        <v>107.75</v>
      </c>
      <c r="H106" s="80" t="n">
        <f aca="false">ROUND(G106*F106,2)</f>
        <v>215.5</v>
      </c>
      <c r="J106" s="51" t="n">
        <v>81.65</v>
      </c>
    </row>
    <row r="107" s="81" customFormat="true" ht="12" hidden="false" customHeight="true" outlineLevel="0" collapsed="false">
      <c r="A107" s="71" t="s">
        <v>215</v>
      </c>
      <c r="B107" s="46" t="s">
        <v>20</v>
      </c>
      <c r="C107" s="46" t="n">
        <v>180206</v>
      </c>
      <c r="D107" s="47" t="s">
        <v>216</v>
      </c>
      <c r="E107" s="46" t="s">
        <v>32</v>
      </c>
      <c r="F107" s="48" t="n">
        <v>3</v>
      </c>
      <c r="G107" s="49" t="n">
        <f aca="false">ROUND(J107*1.3196,2)</f>
        <v>54.42</v>
      </c>
      <c r="H107" s="80" t="n">
        <f aca="false">ROUND(G107*F107,2)</f>
        <v>163.26</v>
      </c>
      <c r="J107" s="51" t="n">
        <v>41.24</v>
      </c>
    </row>
    <row r="108" customFormat="false" ht="12.75" hidden="false" customHeight="false" outlineLevel="0" collapsed="false">
      <c r="A108" s="55"/>
      <c r="B108" s="55"/>
      <c r="C108" s="56"/>
      <c r="D108" s="57" t="s">
        <v>36</v>
      </c>
      <c r="E108" s="93"/>
      <c r="F108" s="58"/>
      <c r="G108" s="94"/>
      <c r="H108" s="60" t="n">
        <f aca="false">SUM(H86:H107)</f>
        <v>46996.55</v>
      </c>
      <c r="J108" s="94"/>
    </row>
    <row r="109" customFormat="false" ht="12.75" hidden="false" customHeight="false" outlineLevel="0" collapsed="false">
      <c r="A109" s="61" t="s">
        <v>217</v>
      </c>
      <c r="B109" s="61"/>
      <c r="C109" s="62"/>
      <c r="D109" s="63" t="s">
        <v>218</v>
      </c>
      <c r="E109" s="85"/>
      <c r="F109" s="65"/>
      <c r="G109" s="86"/>
      <c r="H109" s="87"/>
      <c r="J109" s="86"/>
    </row>
    <row r="110" customFormat="false" ht="12.75" hidden="false" customHeight="false" outlineLevel="0" collapsed="false">
      <c r="A110" s="46" t="s">
        <v>219</v>
      </c>
      <c r="B110" s="46" t="s">
        <v>20</v>
      </c>
      <c r="C110" s="46" t="n">
        <v>170540</v>
      </c>
      <c r="D110" s="52" t="s">
        <v>220</v>
      </c>
      <c r="E110" s="46" t="s">
        <v>32</v>
      </c>
      <c r="F110" s="48" t="n">
        <v>2</v>
      </c>
      <c r="G110" s="49" t="n">
        <f aca="false">ROUND(J110*1.3196,2)</f>
        <v>1172.95</v>
      </c>
      <c r="H110" s="80" t="n">
        <f aca="false">ROUND(G110*F110,2)</f>
        <v>2345.9</v>
      </c>
      <c r="J110" s="51" t="n">
        <v>888.87</v>
      </c>
    </row>
    <row r="111" s="97" customFormat="true" ht="12.75" hidden="false" customHeight="false" outlineLevel="0" collapsed="false">
      <c r="A111" s="46" t="s">
        <v>221</v>
      </c>
      <c r="B111" s="46" t="s">
        <v>20</v>
      </c>
      <c r="C111" s="95" t="s">
        <v>222</v>
      </c>
      <c r="D111" s="82" t="s">
        <v>223</v>
      </c>
      <c r="E111" s="46" t="s">
        <v>174</v>
      </c>
      <c r="F111" s="96" t="n">
        <v>14</v>
      </c>
      <c r="G111" s="49" t="n">
        <f aca="false">ROUND(J111*1.3196,2)</f>
        <v>125.02</v>
      </c>
      <c r="H111" s="80" t="n">
        <f aca="false">ROUND(G111*F111,2)</f>
        <v>1750.28</v>
      </c>
      <c r="J111" s="77" t="n">
        <v>94.74</v>
      </c>
    </row>
    <row r="112" s="97" customFormat="true" ht="12.75" hidden="false" customHeight="false" outlineLevel="0" collapsed="false">
      <c r="A112" s="46" t="s">
        <v>224</v>
      </c>
      <c r="B112" s="46" t="s">
        <v>20</v>
      </c>
      <c r="C112" s="95" t="s">
        <v>225</v>
      </c>
      <c r="D112" s="82" t="s">
        <v>226</v>
      </c>
      <c r="E112" s="46" t="s">
        <v>174</v>
      </c>
      <c r="F112" s="96" t="n">
        <v>5</v>
      </c>
      <c r="G112" s="49" t="n">
        <f aca="false">ROUND(J112*1.3196,2)</f>
        <v>146.78</v>
      </c>
      <c r="H112" s="80" t="n">
        <f aca="false">ROUND(G112*F112,2)</f>
        <v>733.9</v>
      </c>
      <c r="J112" s="51" t="n">
        <v>111.23</v>
      </c>
    </row>
    <row r="113" s="97" customFormat="true" ht="12.75" hidden="false" customHeight="false" outlineLevel="0" collapsed="false">
      <c r="A113" s="46" t="s">
        <v>227</v>
      </c>
      <c r="B113" s="46" t="s">
        <v>20</v>
      </c>
      <c r="C113" s="95" t="s">
        <v>228</v>
      </c>
      <c r="D113" s="82" t="s">
        <v>229</v>
      </c>
      <c r="E113" s="46" t="s">
        <v>174</v>
      </c>
      <c r="F113" s="96" t="n">
        <v>7</v>
      </c>
      <c r="G113" s="49" t="n">
        <f aca="false">ROUND(J113*1.3196,2)</f>
        <v>113.88</v>
      </c>
      <c r="H113" s="80" t="n">
        <f aca="false">ROUND(G113*F113,2)</f>
        <v>797.16</v>
      </c>
      <c r="J113" s="77" t="n">
        <v>86.3</v>
      </c>
    </row>
    <row r="114" s="97" customFormat="true" ht="12.75" hidden="false" customHeight="false" outlineLevel="0" collapsed="false">
      <c r="A114" s="46" t="s">
        <v>230</v>
      </c>
      <c r="B114" s="46" t="s">
        <v>20</v>
      </c>
      <c r="C114" s="95" t="s">
        <v>231</v>
      </c>
      <c r="D114" s="82" t="s">
        <v>232</v>
      </c>
      <c r="E114" s="46" t="s">
        <v>174</v>
      </c>
      <c r="F114" s="96" t="n">
        <v>5</v>
      </c>
      <c r="G114" s="49" t="n">
        <f aca="false">ROUND(J114*1.3196,2)</f>
        <v>209.91</v>
      </c>
      <c r="H114" s="80" t="n">
        <f aca="false">ROUND(G114*F114,2)</f>
        <v>1049.55</v>
      </c>
      <c r="J114" s="51" t="n">
        <v>159.07</v>
      </c>
    </row>
    <row r="115" s="97" customFormat="true" ht="22.5" hidden="false" customHeight="false" outlineLevel="0" collapsed="false">
      <c r="A115" s="46" t="s">
        <v>233</v>
      </c>
      <c r="B115" s="46" t="s">
        <v>20</v>
      </c>
      <c r="C115" s="95" t="s">
        <v>234</v>
      </c>
      <c r="D115" s="82" t="s">
        <v>235</v>
      </c>
      <c r="E115" s="46" t="s">
        <v>174</v>
      </c>
      <c r="F115" s="96" t="n">
        <v>2</v>
      </c>
      <c r="G115" s="49" t="n">
        <f aca="false">ROUND(J115*1.3196,2)</f>
        <v>1582.64</v>
      </c>
      <c r="H115" s="80" t="n">
        <f aca="false">ROUND(G115*F115,2)</f>
        <v>3165.28</v>
      </c>
      <c r="J115" s="49" t="n">
        <v>1199.33</v>
      </c>
    </row>
    <row r="116" s="97" customFormat="true" ht="22.5" hidden="false" customHeight="false" outlineLevel="0" collapsed="false">
      <c r="A116" s="46" t="s">
        <v>236</v>
      </c>
      <c r="B116" s="46" t="s">
        <v>20</v>
      </c>
      <c r="C116" s="46" t="n">
        <v>140714</v>
      </c>
      <c r="D116" s="52" t="s">
        <v>237</v>
      </c>
      <c r="E116" s="46" t="s">
        <v>32</v>
      </c>
      <c r="F116" s="48" t="n">
        <v>1</v>
      </c>
      <c r="G116" s="49" t="n">
        <f aca="false">ROUND(J116*1.3196,2)</f>
        <v>1594.84</v>
      </c>
      <c r="H116" s="80" t="n">
        <f aca="false">ROUND(G116*F116,2)</f>
        <v>1594.84</v>
      </c>
      <c r="J116" s="49" t="n">
        <v>1208.58</v>
      </c>
    </row>
    <row r="117" s="97" customFormat="true" ht="12.75" hidden="false" customHeight="false" outlineLevel="0" collapsed="false">
      <c r="A117" s="46" t="s">
        <v>238</v>
      </c>
      <c r="B117" s="46" t="s">
        <v>20</v>
      </c>
      <c r="C117" s="46" t="n">
        <v>170328</v>
      </c>
      <c r="D117" s="47" t="s">
        <v>239</v>
      </c>
      <c r="E117" s="46" t="s">
        <v>32</v>
      </c>
      <c r="F117" s="48" t="n">
        <v>6</v>
      </c>
      <c r="G117" s="49" t="n">
        <f aca="false">ROUND(J117*1.3196,2)</f>
        <v>164.74</v>
      </c>
      <c r="H117" s="80" t="n">
        <f aca="false">ROUND(G117*F117,2)</f>
        <v>988.44</v>
      </c>
      <c r="J117" s="51" t="n">
        <v>124.84</v>
      </c>
    </row>
    <row r="118" s="97" customFormat="true" ht="22.5" hidden="false" customHeight="false" outlineLevel="0" collapsed="false">
      <c r="A118" s="46" t="s">
        <v>240</v>
      </c>
      <c r="B118" s="46" t="s">
        <v>20</v>
      </c>
      <c r="C118" s="46" t="n">
        <v>170116</v>
      </c>
      <c r="D118" s="52" t="s">
        <v>241</v>
      </c>
      <c r="E118" s="46" t="s">
        <v>32</v>
      </c>
      <c r="F118" s="48" t="n">
        <v>3</v>
      </c>
      <c r="G118" s="49" t="n">
        <f aca="false">ROUND(J118*1.3196,2)</f>
        <v>537.99</v>
      </c>
      <c r="H118" s="80" t="n">
        <f aca="false">ROUND(G118*F118,2)</f>
        <v>1613.97</v>
      </c>
      <c r="J118" s="51" t="n">
        <v>407.69</v>
      </c>
    </row>
    <row r="119" s="97" customFormat="true" ht="22.5" hidden="false" customHeight="false" outlineLevel="0" collapsed="false">
      <c r="A119" s="46" t="s">
        <v>242</v>
      </c>
      <c r="B119" s="46" t="s">
        <v>40</v>
      </c>
      <c r="C119" s="69" t="s">
        <v>243</v>
      </c>
      <c r="D119" s="52" t="s">
        <v>244</v>
      </c>
      <c r="E119" s="46" t="s">
        <v>32</v>
      </c>
      <c r="F119" s="96" t="n">
        <v>2</v>
      </c>
      <c r="G119" s="49" t="n">
        <f aca="false">ROUND(J119*1.3196,2)</f>
        <v>817.49</v>
      </c>
      <c r="H119" s="80" t="n">
        <f aca="false">ROUND(G119*F119,2)</f>
        <v>1634.98</v>
      </c>
      <c r="J119" s="98" t="n">
        <v>619.5</v>
      </c>
    </row>
    <row r="120" s="97" customFormat="true" ht="12.75" hidden="false" customHeight="false" outlineLevel="0" collapsed="false">
      <c r="A120" s="46" t="s">
        <v>245</v>
      </c>
      <c r="B120" s="46" t="s">
        <v>20</v>
      </c>
      <c r="C120" s="69" t="s">
        <v>246</v>
      </c>
      <c r="D120" s="52" t="s">
        <v>247</v>
      </c>
      <c r="E120" s="46" t="s">
        <v>32</v>
      </c>
      <c r="F120" s="96" t="n">
        <v>2</v>
      </c>
      <c r="G120" s="49" t="n">
        <f aca="false">ROUND(J120*1.3196,2)</f>
        <v>712.43</v>
      </c>
      <c r="H120" s="80" t="n">
        <f aca="false">ROUND(G120*F120,2)</f>
        <v>1424.86</v>
      </c>
      <c r="J120" s="51" t="n">
        <v>539.88</v>
      </c>
    </row>
    <row r="121" customFormat="false" ht="12.75" hidden="false" customHeight="false" outlineLevel="0" collapsed="false">
      <c r="A121" s="46" t="s">
        <v>248</v>
      </c>
      <c r="B121" s="46" t="s">
        <v>20</v>
      </c>
      <c r="C121" s="46" t="n">
        <v>170205</v>
      </c>
      <c r="D121" s="47" t="s">
        <v>249</v>
      </c>
      <c r="E121" s="84" t="s">
        <v>22</v>
      </c>
      <c r="F121" s="48" t="n">
        <v>1.89</v>
      </c>
      <c r="G121" s="49" t="n">
        <f aca="false">ROUND(J121*1.3196,2)</f>
        <v>591.96</v>
      </c>
      <c r="H121" s="80" t="n">
        <f aca="false">ROUND(G121*F121,2)</f>
        <v>1118.8</v>
      </c>
      <c r="J121" s="51" t="n">
        <v>448.59</v>
      </c>
    </row>
    <row r="122" customFormat="false" ht="22.5" hidden="false" customHeight="false" outlineLevel="0" collapsed="false">
      <c r="A122" s="46" t="s">
        <v>250</v>
      </c>
      <c r="B122" s="46" t="s">
        <v>20</v>
      </c>
      <c r="C122" s="46" t="n">
        <v>170115</v>
      </c>
      <c r="D122" s="52" t="s">
        <v>251</v>
      </c>
      <c r="E122" s="46" t="s">
        <v>32</v>
      </c>
      <c r="F122" s="48" t="n">
        <v>2</v>
      </c>
      <c r="G122" s="49" t="n">
        <f aca="false">ROUND(J122*1.3196,2)</f>
        <v>446.13</v>
      </c>
      <c r="H122" s="80" t="n">
        <f aca="false">ROUND(G122*F122,2)</f>
        <v>892.26</v>
      </c>
      <c r="J122" s="51" t="n">
        <v>338.08</v>
      </c>
    </row>
    <row r="123" customFormat="false" ht="12.75" hidden="false" customHeight="false" outlineLevel="0" collapsed="false">
      <c r="A123" s="46" t="s">
        <v>252</v>
      </c>
      <c r="B123" s="46" t="s">
        <v>20</v>
      </c>
      <c r="C123" s="46" t="n">
        <v>170546</v>
      </c>
      <c r="D123" s="47" t="s">
        <v>253</v>
      </c>
      <c r="E123" s="46" t="s">
        <v>32</v>
      </c>
      <c r="F123" s="48" t="n">
        <v>1</v>
      </c>
      <c r="G123" s="49" t="n">
        <f aca="false">ROUND(J123*1.3196,2)</f>
        <v>497.25</v>
      </c>
      <c r="H123" s="80" t="n">
        <f aca="false">ROUND(G123*F123,2)</f>
        <v>497.25</v>
      </c>
      <c r="J123" s="51" t="n">
        <v>376.82</v>
      </c>
    </row>
    <row r="124" customFormat="false" ht="12.75" hidden="false" customHeight="false" outlineLevel="0" collapsed="false">
      <c r="A124" s="46" t="s">
        <v>254</v>
      </c>
      <c r="B124" s="46" t="s">
        <v>40</v>
      </c>
      <c r="C124" s="69" t="s">
        <v>255</v>
      </c>
      <c r="D124" s="52" t="s">
        <v>256</v>
      </c>
      <c r="E124" s="46" t="s">
        <v>32</v>
      </c>
      <c r="F124" s="48" t="n">
        <v>5</v>
      </c>
      <c r="G124" s="49" t="n">
        <f aca="false">ROUND(J124*1.3196,2)</f>
        <v>43.14</v>
      </c>
      <c r="H124" s="80" t="n">
        <f aca="false">ROUND(G124*F124,2)</f>
        <v>215.7</v>
      </c>
      <c r="J124" s="51" t="n">
        <v>32.69</v>
      </c>
    </row>
    <row r="125" customFormat="false" ht="12.75" hidden="false" customHeight="false" outlineLevel="0" collapsed="false">
      <c r="A125" s="46" t="s">
        <v>257</v>
      </c>
      <c r="B125" s="46" t="s">
        <v>40</v>
      </c>
      <c r="C125" s="46" t="n">
        <v>95545</v>
      </c>
      <c r="D125" s="47" t="s">
        <v>258</v>
      </c>
      <c r="E125" s="46" t="s">
        <v>32</v>
      </c>
      <c r="F125" s="48" t="n">
        <v>4</v>
      </c>
      <c r="G125" s="49" t="n">
        <f aca="false">ROUND(J125*1.3196,2)</f>
        <v>42.32</v>
      </c>
      <c r="H125" s="80" t="n">
        <f aca="false">ROUND(G125*F125,2)</f>
        <v>169.28</v>
      </c>
      <c r="J125" s="51" t="n">
        <v>32.07</v>
      </c>
    </row>
    <row r="126" customFormat="false" ht="12.75" hidden="false" customHeight="false" outlineLevel="0" collapsed="false">
      <c r="A126" s="46" t="s">
        <v>259</v>
      </c>
      <c r="B126" s="46" t="s">
        <v>40</v>
      </c>
      <c r="C126" s="69" t="s">
        <v>260</v>
      </c>
      <c r="D126" s="52" t="s">
        <v>261</v>
      </c>
      <c r="E126" s="46" t="s">
        <v>32</v>
      </c>
      <c r="F126" s="48" t="n">
        <v>5</v>
      </c>
      <c r="G126" s="49" t="n">
        <f aca="false">ROUND(J126*1.3196,2)</f>
        <v>35.4</v>
      </c>
      <c r="H126" s="80" t="n">
        <f aca="false">ROUND(G126*F126,2)</f>
        <v>177</v>
      </c>
      <c r="J126" s="51" t="n">
        <v>26.83</v>
      </c>
    </row>
    <row r="127" customFormat="false" ht="22.5" hidden="false" customHeight="false" outlineLevel="0" collapsed="false">
      <c r="A127" s="46" t="s">
        <v>262</v>
      </c>
      <c r="B127" s="46" t="s">
        <v>40</v>
      </c>
      <c r="C127" s="46" t="n">
        <v>80201</v>
      </c>
      <c r="D127" s="52" t="s">
        <v>263</v>
      </c>
      <c r="E127" s="84" t="s">
        <v>22</v>
      </c>
      <c r="F127" s="48" t="n">
        <v>2.4</v>
      </c>
      <c r="G127" s="49" t="n">
        <f aca="false">ROUND(J127*1.3196,2)</f>
        <v>880.71</v>
      </c>
      <c r="H127" s="80" t="n">
        <f aca="false">ROUND(G127*F127,2)</f>
        <v>2113.7</v>
      </c>
      <c r="J127" s="51" t="n">
        <v>667.41</v>
      </c>
    </row>
    <row r="128" customFormat="false" ht="12.75" hidden="false" customHeight="false" outlineLevel="0" collapsed="false">
      <c r="A128" s="46" t="s">
        <v>264</v>
      </c>
      <c r="B128" s="46" t="s">
        <v>20</v>
      </c>
      <c r="C128" s="46" t="n">
        <v>170304</v>
      </c>
      <c r="D128" s="47" t="s">
        <v>265</v>
      </c>
      <c r="E128" s="46" t="s">
        <v>32</v>
      </c>
      <c r="F128" s="48" t="n">
        <v>4</v>
      </c>
      <c r="G128" s="49" t="n">
        <f aca="false">ROUND(J128*1.3196,2)</f>
        <v>251.9</v>
      </c>
      <c r="H128" s="80" t="n">
        <f aca="false">ROUND(G128*F128,2)</f>
        <v>1007.6</v>
      </c>
      <c r="J128" s="51" t="n">
        <v>190.89</v>
      </c>
    </row>
    <row r="129" customFormat="false" ht="12.75" hidden="false" customHeight="false" outlineLevel="0" collapsed="false">
      <c r="A129" s="46" t="s">
        <v>266</v>
      </c>
      <c r="B129" s="46" t="s">
        <v>20</v>
      </c>
      <c r="C129" s="46" t="n">
        <v>170310</v>
      </c>
      <c r="D129" s="47" t="s">
        <v>267</v>
      </c>
      <c r="E129" s="46" t="s">
        <v>32</v>
      </c>
      <c r="F129" s="48" t="n">
        <v>1</v>
      </c>
      <c r="G129" s="49" t="n">
        <f aca="false">ROUND(J129*1.3196,2)</f>
        <v>201.38</v>
      </c>
      <c r="H129" s="80" t="n">
        <f aca="false">ROUND(G129*F129,2)</f>
        <v>201.38</v>
      </c>
      <c r="J129" s="51" t="n">
        <v>152.61</v>
      </c>
    </row>
    <row r="130" s="97" customFormat="true" ht="22.5" hidden="false" customHeight="false" outlineLevel="0" collapsed="false">
      <c r="A130" s="46" t="s">
        <v>268</v>
      </c>
      <c r="B130" s="46" t="s">
        <v>20</v>
      </c>
      <c r="C130" s="46" t="n">
        <v>170512</v>
      </c>
      <c r="D130" s="52" t="s">
        <v>269</v>
      </c>
      <c r="E130" s="99" t="s">
        <v>32</v>
      </c>
      <c r="F130" s="96" t="n">
        <v>2</v>
      </c>
      <c r="G130" s="49" t="n">
        <f aca="false">ROUND(J130*1.3196,2)</f>
        <v>768.43</v>
      </c>
      <c r="H130" s="80" t="n">
        <f aca="false">ROUND(G130*F130,2)</f>
        <v>1536.86</v>
      </c>
      <c r="J130" s="51" t="n">
        <v>582.32</v>
      </c>
    </row>
    <row r="131" s="97" customFormat="true" ht="22.5" hidden="false" customHeight="false" outlineLevel="0" collapsed="false">
      <c r="A131" s="46" t="s">
        <v>270</v>
      </c>
      <c r="B131" s="46" t="s">
        <v>20</v>
      </c>
      <c r="C131" s="46" t="n">
        <v>141107</v>
      </c>
      <c r="D131" s="52" t="s">
        <v>271</v>
      </c>
      <c r="E131" s="99" t="s">
        <v>32</v>
      </c>
      <c r="F131" s="96" t="n">
        <v>1</v>
      </c>
      <c r="G131" s="49" t="n">
        <f aca="false">ROUND(J131*1.3196,2)</f>
        <v>899.69</v>
      </c>
      <c r="H131" s="80" t="n">
        <f aca="false">ROUND(G131*F131,2)</f>
        <v>899.69</v>
      </c>
      <c r="J131" s="51" t="n">
        <v>681.79</v>
      </c>
    </row>
    <row r="132" s="97" customFormat="true" ht="22.5" hidden="false" customHeight="false" outlineLevel="0" collapsed="false">
      <c r="A132" s="46" t="s">
        <v>272</v>
      </c>
      <c r="B132" s="71" t="s">
        <v>20</v>
      </c>
      <c r="C132" s="95" t="s">
        <v>273</v>
      </c>
      <c r="D132" s="82" t="s">
        <v>274</v>
      </c>
      <c r="E132" s="99" t="s">
        <v>32</v>
      </c>
      <c r="F132" s="96" t="n">
        <v>2</v>
      </c>
      <c r="G132" s="49" t="n">
        <f aca="false">ROUND(J132*1.3196,2)</f>
        <v>332</v>
      </c>
      <c r="H132" s="80" t="n">
        <f aca="false">ROUND(G132*F132,2)</f>
        <v>664</v>
      </c>
      <c r="J132" s="77" t="n">
        <v>251.59</v>
      </c>
    </row>
    <row r="133" s="97" customFormat="true" ht="22.5" hidden="false" customHeight="false" outlineLevel="0" collapsed="false">
      <c r="A133" s="46" t="s">
        <v>275</v>
      </c>
      <c r="B133" s="46" t="s">
        <v>20</v>
      </c>
      <c r="C133" s="95" t="s">
        <v>276</v>
      </c>
      <c r="D133" s="82" t="s">
        <v>277</v>
      </c>
      <c r="E133" s="99" t="s">
        <v>32</v>
      </c>
      <c r="F133" s="96" t="n">
        <v>1</v>
      </c>
      <c r="G133" s="49" t="n">
        <f aca="false">ROUND(J133*1.3196,2)</f>
        <v>259.84</v>
      </c>
      <c r="H133" s="80" t="n">
        <f aca="false">ROUND(G133*F133,2)</f>
        <v>259.84</v>
      </c>
      <c r="J133" s="77" t="n">
        <v>196.91</v>
      </c>
    </row>
    <row r="134" s="97" customFormat="true" ht="22.5" hidden="false" customHeight="false" outlineLevel="0" collapsed="false">
      <c r="A134" s="46" t="s">
        <v>278</v>
      </c>
      <c r="B134" s="46" t="s">
        <v>20</v>
      </c>
      <c r="C134" s="95" t="s">
        <v>279</v>
      </c>
      <c r="D134" s="82" t="s">
        <v>280</v>
      </c>
      <c r="E134" s="99" t="s">
        <v>32</v>
      </c>
      <c r="F134" s="96" t="n">
        <v>1</v>
      </c>
      <c r="G134" s="49" t="n">
        <f aca="false">ROUND(J134*1.3196,2)</f>
        <v>2562.04</v>
      </c>
      <c r="H134" s="80" t="n">
        <f aca="false">ROUND(G134*F134,2)</f>
        <v>2562.04</v>
      </c>
      <c r="J134" s="49" t="n">
        <v>1941.53</v>
      </c>
    </row>
    <row r="135" s="97" customFormat="true" ht="23.25" hidden="false" customHeight="true" outlineLevel="0" collapsed="false">
      <c r="A135" s="46" t="s">
        <v>281</v>
      </c>
      <c r="B135" s="46" t="s">
        <v>20</v>
      </c>
      <c r="C135" s="75" t="s">
        <v>282</v>
      </c>
      <c r="D135" s="52" t="s">
        <v>283</v>
      </c>
      <c r="E135" s="99" t="s">
        <v>32</v>
      </c>
      <c r="F135" s="96" t="n">
        <v>1</v>
      </c>
      <c r="G135" s="49" t="n">
        <f aca="false">ROUND(J135*1.3196,2)</f>
        <v>3304.09</v>
      </c>
      <c r="H135" s="80" t="n">
        <f aca="false">ROUND(G135*F135,2)</f>
        <v>3304.09</v>
      </c>
      <c r="J135" s="49" t="n">
        <v>2503.86</v>
      </c>
    </row>
    <row r="136" s="97" customFormat="true" ht="15" hidden="false" customHeight="true" outlineLevel="0" collapsed="false">
      <c r="A136" s="46" t="s">
        <v>284</v>
      </c>
      <c r="B136" s="46" t="s">
        <v>20</v>
      </c>
      <c r="C136" s="46" t="n">
        <v>170107</v>
      </c>
      <c r="D136" s="100" t="s">
        <v>285</v>
      </c>
      <c r="E136" s="99" t="s">
        <v>32</v>
      </c>
      <c r="F136" s="96" t="n">
        <v>1</v>
      </c>
      <c r="G136" s="49" t="n">
        <f aca="false">ROUND(J136*1.3196,2)</f>
        <v>777.1</v>
      </c>
      <c r="H136" s="80" t="n">
        <f aca="false">ROUND(G136*F136,2)</f>
        <v>777.1</v>
      </c>
      <c r="J136" s="101" t="n">
        <v>588.89</v>
      </c>
    </row>
    <row r="137" customFormat="false" ht="12.75" hidden="false" customHeight="false" outlineLevel="0" collapsed="false">
      <c r="A137" s="102"/>
      <c r="B137" s="55"/>
      <c r="C137" s="56"/>
      <c r="D137" s="57" t="s">
        <v>36</v>
      </c>
      <c r="E137" s="93"/>
      <c r="F137" s="58"/>
      <c r="G137" s="94"/>
      <c r="H137" s="60" t="n">
        <f aca="false">SUM(H110:H136)</f>
        <v>33495.75</v>
      </c>
      <c r="J137" s="94"/>
    </row>
    <row r="138" customFormat="false" ht="12.75" hidden="false" customHeight="false" outlineLevel="0" collapsed="false">
      <c r="A138" s="61" t="s">
        <v>286</v>
      </c>
      <c r="B138" s="61"/>
      <c r="C138" s="62"/>
      <c r="D138" s="63" t="s">
        <v>287</v>
      </c>
      <c r="E138" s="85"/>
      <c r="F138" s="65"/>
      <c r="G138" s="86"/>
      <c r="H138" s="87"/>
      <c r="J138" s="86"/>
    </row>
    <row r="139" customFormat="false" ht="12.75" hidden="false" customHeight="false" outlineLevel="0" collapsed="false">
      <c r="A139" s="71" t="s">
        <v>288</v>
      </c>
      <c r="B139" s="46" t="s">
        <v>40</v>
      </c>
      <c r="C139" s="75" t="s">
        <v>289</v>
      </c>
      <c r="D139" s="52" t="s">
        <v>290</v>
      </c>
      <c r="E139" s="84" t="s">
        <v>27</v>
      </c>
      <c r="F139" s="88" t="n">
        <v>76.77</v>
      </c>
      <c r="G139" s="49" t="n">
        <f aca="false">ROUND(J139*1.3196,2)</f>
        <v>76</v>
      </c>
      <c r="H139" s="103" t="n">
        <f aca="false">ROUND(F139*G139,2)</f>
        <v>5834.52</v>
      </c>
      <c r="J139" s="104" t="n">
        <v>57.59</v>
      </c>
    </row>
    <row r="140" customFormat="false" ht="12.75" hidden="false" customHeight="false" outlineLevel="0" collapsed="false">
      <c r="A140" s="71" t="s">
        <v>291</v>
      </c>
      <c r="B140" s="46" t="s">
        <v>40</v>
      </c>
      <c r="C140" s="75" t="s">
        <v>292</v>
      </c>
      <c r="D140" s="52" t="s">
        <v>293</v>
      </c>
      <c r="E140" s="84" t="s">
        <v>27</v>
      </c>
      <c r="F140" s="88" t="n">
        <v>49.74</v>
      </c>
      <c r="G140" s="49" t="n">
        <f aca="false">ROUND(J140*1.3196,2)</f>
        <v>72.87</v>
      </c>
      <c r="H140" s="103" t="n">
        <f aca="false">ROUND(F140*G140,2)</f>
        <v>3624.55</v>
      </c>
      <c r="J140" s="104" t="n">
        <v>55.22</v>
      </c>
    </row>
    <row r="141" customFormat="false" ht="12.75" hidden="false" customHeight="false" outlineLevel="0" collapsed="false">
      <c r="A141" s="71" t="s">
        <v>294</v>
      </c>
      <c r="B141" s="46" t="s">
        <v>40</v>
      </c>
      <c r="C141" s="75" t="s">
        <v>295</v>
      </c>
      <c r="D141" s="52" t="s">
        <v>296</v>
      </c>
      <c r="E141" s="46" t="s">
        <v>32</v>
      </c>
      <c r="F141" s="88" t="n">
        <v>5</v>
      </c>
      <c r="G141" s="49" t="n">
        <f aca="false">ROUND(J141*1.3196,2)</f>
        <v>70.52</v>
      </c>
      <c r="H141" s="103" t="n">
        <f aca="false">ROUND(F141*G141,2)</f>
        <v>352.6</v>
      </c>
      <c r="J141" s="104" t="n">
        <v>53.44</v>
      </c>
    </row>
    <row r="142" customFormat="false" ht="12.75" hidden="false" customHeight="false" outlineLevel="0" collapsed="false">
      <c r="A142" s="71" t="s">
        <v>297</v>
      </c>
      <c r="B142" s="46" t="s">
        <v>40</v>
      </c>
      <c r="C142" s="75" t="s">
        <v>298</v>
      </c>
      <c r="D142" s="52" t="s">
        <v>299</v>
      </c>
      <c r="E142" s="46" t="s">
        <v>32</v>
      </c>
      <c r="F142" s="88" t="n">
        <v>5</v>
      </c>
      <c r="G142" s="49" t="n">
        <f aca="false">ROUND(J142*1.3196,2)</f>
        <v>84.63</v>
      </c>
      <c r="H142" s="103" t="n">
        <f aca="false">ROUND(F142*G142,2)</f>
        <v>423.15</v>
      </c>
      <c r="J142" s="104" t="n">
        <v>64.13</v>
      </c>
    </row>
    <row r="143" customFormat="false" ht="13.5" hidden="false" customHeight="true" outlineLevel="0" collapsed="false">
      <c r="A143" s="71" t="s">
        <v>300</v>
      </c>
      <c r="B143" s="46" t="s">
        <v>20</v>
      </c>
      <c r="C143" s="75" t="s">
        <v>301</v>
      </c>
      <c r="D143" s="52" t="s">
        <v>302</v>
      </c>
      <c r="E143" s="46" t="s">
        <v>32</v>
      </c>
      <c r="F143" s="88" t="n">
        <v>5</v>
      </c>
      <c r="G143" s="49" t="n">
        <f aca="false">ROUND(J143*1.3196,2)</f>
        <v>106.69</v>
      </c>
      <c r="H143" s="103" t="n">
        <f aca="false">ROUND(F143*G143,2)</f>
        <v>533.45</v>
      </c>
      <c r="J143" s="104" t="n">
        <v>80.85</v>
      </c>
    </row>
    <row r="144" customFormat="false" ht="12.75" hidden="false" customHeight="false" outlineLevel="0" collapsed="false">
      <c r="A144" s="71" t="s">
        <v>303</v>
      </c>
      <c r="B144" s="46" t="s">
        <v>20</v>
      </c>
      <c r="C144" s="75" t="s">
        <v>304</v>
      </c>
      <c r="D144" s="52" t="s">
        <v>305</v>
      </c>
      <c r="E144" s="46" t="s">
        <v>32</v>
      </c>
      <c r="F144" s="88" t="n">
        <v>5</v>
      </c>
      <c r="G144" s="49" t="n">
        <f aca="false">ROUND(J144*1.3196,2)</f>
        <v>74.03</v>
      </c>
      <c r="H144" s="103" t="n">
        <f aca="false">ROUND(F144*G144,2)</f>
        <v>370.15</v>
      </c>
      <c r="J144" s="104" t="n">
        <v>56.1</v>
      </c>
    </row>
    <row r="145" customFormat="false" ht="12.75" hidden="false" customHeight="false" outlineLevel="0" collapsed="false">
      <c r="A145" s="102"/>
      <c r="B145" s="55"/>
      <c r="C145" s="56"/>
      <c r="D145" s="57" t="s">
        <v>36</v>
      </c>
      <c r="E145" s="93"/>
      <c r="F145" s="58"/>
      <c r="G145" s="94"/>
      <c r="H145" s="60" t="n">
        <f aca="false">SUM(H139:H144)</f>
        <v>11138.42</v>
      </c>
      <c r="J145" s="94"/>
    </row>
    <row r="146" customFormat="false" ht="12.75" hidden="false" customHeight="false" outlineLevel="0" collapsed="false">
      <c r="A146" s="61" t="s">
        <v>306</v>
      </c>
      <c r="B146" s="61"/>
      <c r="C146" s="62"/>
      <c r="D146" s="63" t="s">
        <v>307</v>
      </c>
      <c r="E146" s="85"/>
      <c r="F146" s="65"/>
      <c r="G146" s="86"/>
      <c r="H146" s="87"/>
      <c r="J146" s="86"/>
    </row>
    <row r="147" customFormat="false" ht="12" hidden="false" customHeight="true" outlineLevel="0" collapsed="false">
      <c r="A147" s="71" t="s">
        <v>308</v>
      </c>
      <c r="B147" s="46" t="s">
        <v>20</v>
      </c>
      <c r="C147" s="46" t="n">
        <v>160111</v>
      </c>
      <c r="D147" s="52" t="s">
        <v>309</v>
      </c>
      <c r="E147" s="46" t="s">
        <v>32</v>
      </c>
      <c r="F147" s="88" t="n">
        <v>1</v>
      </c>
      <c r="G147" s="49" t="n">
        <f aca="false">ROUND(J147*1.3196,2)</f>
        <v>282.98</v>
      </c>
      <c r="H147" s="103" t="n">
        <f aca="false">ROUND(F147*G147,2)</f>
        <v>282.98</v>
      </c>
      <c r="J147" s="104" t="n">
        <v>214.44</v>
      </c>
    </row>
    <row r="148" customFormat="false" ht="10.5" hidden="false" customHeight="true" outlineLevel="0" collapsed="false">
      <c r="A148" s="71" t="s">
        <v>310</v>
      </c>
      <c r="B148" s="71" t="s">
        <v>40</v>
      </c>
      <c r="C148" s="46" t="n">
        <v>101799</v>
      </c>
      <c r="D148" s="52" t="s">
        <v>311</v>
      </c>
      <c r="E148" s="46" t="s">
        <v>32</v>
      </c>
      <c r="F148" s="88" t="n">
        <v>1</v>
      </c>
      <c r="G148" s="49" t="n">
        <f aca="false">ROUND(J148*1.3196,2)</f>
        <v>1212.51</v>
      </c>
      <c r="H148" s="103" t="n">
        <f aca="false">ROUND(F148*G148,2)</f>
        <v>1212.51</v>
      </c>
      <c r="J148" s="104" t="n">
        <v>918.85</v>
      </c>
    </row>
    <row r="149" customFormat="false" ht="22.5" hidden="false" customHeight="false" outlineLevel="0" collapsed="false">
      <c r="A149" s="71" t="s">
        <v>312</v>
      </c>
      <c r="B149" s="46" t="s">
        <v>40</v>
      </c>
      <c r="C149" s="46" t="n">
        <v>100561</v>
      </c>
      <c r="D149" s="52" t="s">
        <v>313</v>
      </c>
      <c r="E149" s="46" t="s">
        <v>32</v>
      </c>
      <c r="F149" s="88" t="n">
        <v>1</v>
      </c>
      <c r="G149" s="49" t="n">
        <f aca="false">ROUND(J149*1.3196,2)</f>
        <v>333.74</v>
      </c>
      <c r="H149" s="103" t="n">
        <f aca="false">ROUND(F149*G149,2)</f>
        <v>333.74</v>
      </c>
      <c r="J149" s="104" t="n">
        <v>252.91</v>
      </c>
    </row>
    <row r="150" customFormat="false" ht="13.5" hidden="false" customHeight="true" outlineLevel="0" collapsed="false">
      <c r="A150" s="71" t="s">
        <v>314</v>
      </c>
      <c r="B150" s="46" t="s">
        <v>20</v>
      </c>
      <c r="C150" s="46" t="n">
        <v>151127</v>
      </c>
      <c r="D150" s="47" t="s">
        <v>315</v>
      </c>
      <c r="E150" s="46" t="s">
        <v>27</v>
      </c>
      <c r="F150" s="88" t="n">
        <v>60</v>
      </c>
      <c r="G150" s="49" t="n">
        <f aca="false">ROUND(J150*1.3196,2)</f>
        <v>31.99</v>
      </c>
      <c r="H150" s="103" t="n">
        <f aca="false">ROUND(F150*G150,2)</f>
        <v>1919.4</v>
      </c>
      <c r="J150" s="51" t="n">
        <v>24.24</v>
      </c>
    </row>
    <row r="151" customFormat="false" ht="13.5" hidden="false" customHeight="true" outlineLevel="0" collapsed="false">
      <c r="A151" s="71" t="s">
        <v>316</v>
      </c>
      <c r="B151" s="46" t="s">
        <v>40</v>
      </c>
      <c r="C151" s="95" t="s">
        <v>317</v>
      </c>
      <c r="D151" s="52" t="s">
        <v>318</v>
      </c>
      <c r="E151" s="46" t="s">
        <v>27</v>
      </c>
      <c r="F151" s="88" t="n">
        <v>27.8</v>
      </c>
      <c r="G151" s="49" t="n">
        <f aca="false">ROUND(J151*1.3196,2)</f>
        <v>43.92</v>
      </c>
      <c r="H151" s="103" t="n">
        <f aca="false">ROUND(F151*G151,2)</f>
        <v>1220.98</v>
      </c>
      <c r="J151" s="104" t="n">
        <v>33.28</v>
      </c>
    </row>
    <row r="152" customFormat="false" ht="13.5" hidden="false" customHeight="true" outlineLevel="0" collapsed="false">
      <c r="A152" s="71" t="s">
        <v>319</v>
      </c>
      <c r="B152" s="46" t="s">
        <v>40</v>
      </c>
      <c r="C152" s="95" t="s">
        <v>320</v>
      </c>
      <c r="D152" s="52" t="s">
        <v>321</v>
      </c>
      <c r="E152" s="46" t="s">
        <v>32</v>
      </c>
      <c r="F152" s="88" t="n">
        <v>1</v>
      </c>
      <c r="G152" s="49" t="n">
        <f aca="false">ROUND(J152*1.3196,2)</f>
        <v>33.52</v>
      </c>
      <c r="H152" s="103" t="n">
        <f aca="false">ROUND(F152*G152,2)</f>
        <v>33.52</v>
      </c>
      <c r="J152" s="104" t="n">
        <v>25.4</v>
      </c>
    </row>
    <row r="153" customFormat="false" ht="13.5" hidden="false" customHeight="true" outlineLevel="0" collapsed="false">
      <c r="A153" s="71" t="s">
        <v>322</v>
      </c>
      <c r="B153" s="46" t="s">
        <v>40</v>
      </c>
      <c r="C153" s="75" t="s">
        <v>323</v>
      </c>
      <c r="D153" s="52" t="s">
        <v>324</v>
      </c>
      <c r="E153" s="46" t="s">
        <v>32</v>
      </c>
      <c r="F153" s="88" t="n">
        <v>7</v>
      </c>
      <c r="G153" s="49" t="n">
        <f aca="false">ROUND(J153*1.3196,2)</f>
        <v>12.47</v>
      </c>
      <c r="H153" s="103" t="n">
        <f aca="false">ROUND(F153*G153,2)</f>
        <v>87.29</v>
      </c>
      <c r="J153" s="104" t="n">
        <v>9.45</v>
      </c>
    </row>
    <row r="154" customFormat="false" ht="13.5" hidden="false" customHeight="true" outlineLevel="0" collapsed="false">
      <c r="A154" s="71" t="s">
        <v>325</v>
      </c>
      <c r="B154" s="71" t="s">
        <v>326</v>
      </c>
      <c r="C154" s="71"/>
      <c r="D154" s="52" t="s">
        <v>327</v>
      </c>
      <c r="E154" s="46" t="s">
        <v>32</v>
      </c>
      <c r="F154" s="88" t="n">
        <v>1</v>
      </c>
      <c r="G154" s="49" t="n">
        <f aca="false">ROUND(J154*1.3196,2)</f>
        <v>0</v>
      </c>
      <c r="H154" s="103" t="n">
        <f aca="false">ROUND(F154*G154,2)</f>
        <v>0</v>
      </c>
      <c r="J154" s="104" t="n">
        <f aca="false">COTAÇÃO!J15</f>
        <v>0</v>
      </c>
    </row>
    <row r="155" customFormat="false" ht="13.5" hidden="false" customHeight="true" outlineLevel="0" collapsed="false">
      <c r="A155" s="71" t="s">
        <v>328</v>
      </c>
      <c r="B155" s="46" t="s">
        <v>40</v>
      </c>
      <c r="C155" s="75" t="s">
        <v>329</v>
      </c>
      <c r="D155" s="52" t="s">
        <v>330</v>
      </c>
      <c r="E155" s="46" t="s">
        <v>32</v>
      </c>
      <c r="F155" s="88" t="n">
        <v>2</v>
      </c>
      <c r="G155" s="49" t="n">
        <f aca="false">ROUND(J155*1.3196,2)</f>
        <v>1682.9</v>
      </c>
      <c r="H155" s="103" t="n">
        <f aca="false">ROUND(F155*G155,2)</f>
        <v>3365.8</v>
      </c>
      <c r="J155" s="49" t="n">
        <v>1275.31</v>
      </c>
    </row>
    <row r="156" customFormat="false" ht="13.5" hidden="false" customHeight="true" outlineLevel="0" collapsed="false">
      <c r="A156" s="71" t="s">
        <v>331</v>
      </c>
      <c r="B156" s="46" t="s">
        <v>40</v>
      </c>
      <c r="C156" s="75" t="s">
        <v>332</v>
      </c>
      <c r="D156" s="52" t="s">
        <v>333</v>
      </c>
      <c r="E156" s="46" t="s">
        <v>32</v>
      </c>
      <c r="F156" s="88" t="n">
        <v>1</v>
      </c>
      <c r="G156" s="49" t="n">
        <f aca="false">ROUND(J156*1.3196,2)</f>
        <v>2492.38</v>
      </c>
      <c r="H156" s="103" t="n">
        <f aca="false">ROUND(F156*G156,2)</f>
        <v>2492.38</v>
      </c>
      <c r="J156" s="49" t="n">
        <v>1888.74</v>
      </c>
    </row>
    <row r="157" customFormat="false" ht="13.5" hidden="false" customHeight="true" outlineLevel="0" collapsed="false">
      <c r="A157" s="71" t="s">
        <v>334</v>
      </c>
      <c r="B157" s="46" t="s">
        <v>40</v>
      </c>
      <c r="C157" s="75" t="s">
        <v>335</v>
      </c>
      <c r="D157" s="52" t="s">
        <v>336</v>
      </c>
      <c r="E157" s="46" t="s">
        <v>32</v>
      </c>
      <c r="F157" s="88" t="n">
        <v>15</v>
      </c>
      <c r="G157" s="49" t="n">
        <f aca="false">ROUND(J157*1.3196,2)</f>
        <v>53.93</v>
      </c>
      <c r="H157" s="103" t="n">
        <f aca="false">ROUND(F157*G157,2)</f>
        <v>808.95</v>
      </c>
      <c r="J157" s="51" t="n">
        <v>40.87</v>
      </c>
    </row>
    <row r="158" customFormat="false" ht="12.75" hidden="false" customHeight="false" outlineLevel="0" collapsed="false">
      <c r="A158" s="71" t="s">
        <v>337</v>
      </c>
      <c r="B158" s="46" t="s">
        <v>40</v>
      </c>
      <c r="C158" s="75" t="s">
        <v>338</v>
      </c>
      <c r="D158" s="52" t="s">
        <v>339</v>
      </c>
      <c r="E158" s="84" t="s">
        <v>27</v>
      </c>
      <c r="F158" s="88" t="n">
        <v>900</v>
      </c>
      <c r="G158" s="49" t="n">
        <f aca="false">ROUND(J158*1.3196,2)</f>
        <v>5.13</v>
      </c>
      <c r="H158" s="103" t="n">
        <f aca="false">ROUND(F158*G158,2)</f>
        <v>4617</v>
      </c>
      <c r="J158" s="104" t="n">
        <v>3.89</v>
      </c>
    </row>
    <row r="159" customFormat="false" ht="12.75" hidden="false" customHeight="false" outlineLevel="0" collapsed="false">
      <c r="A159" s="102"/>
      <c r="B159" s="55"/>
      <c r="C159" s="56"/>
      <c r="D159" s="57" t="s">
        <v>36</v>
      </c>
      <c r="E159" s="93"/>
      <c r="F159" s="58"/>
      <c r="G159" s="94"/>
      <c r="H159" s="60" t="n">
        <f aca="false">SUM(H147:H158)</f>
        <v>16374.55</v>
      </c>
      <c r="J159" s="94"/>
    </row>
    <row r="160" customFormat="false" ht="12.75" hidden="false" customHeight="false" outlineLevel="0" collapsed="false">
      <c r="A160" s="61" t="s">
        <v>340</v>
      </c>
      <c r="B160" s="61"/>
      <c r="C160" s="62"/>
      <c r="D160" s="63" t="s">
        <v>341</v>
      </c>
      <c r="E160" s="85"/>
      <c r="F160" s="65"/>
      <c r="G160" s="86"/>
      <c r="H160" s="87"/>
      <c r="J160" s="86"/>
    </row>
    <row r="161" customFormat="false" ht="11.25" hidden="false" customHeight="true" outlineLevel="0" collapsed="false">
      <c r="A161" s="46" t="s">
        <v>342</v>
      </c>
      <c r="B161" s="71" t="s">
        <v>20</v>
      </c>
      <c r="C161" s="46" t="n">
        <v>190103</v>
      </c>
      <c r="D161" s="52" t="s">
        <v>343</v>
      </c>
      <c r="E161" s="84" t="s">
        <v>22</v>
      </c>
      <c r="F161" s="48" t="n">
        <v>497.25</v>
      </c>
      <c r="G161" s="49" t="n">
        <f aca="false">ROUND(J161*1.3196,2)</f>
        <v>20.92</v>
      </c>
      <c r="H161" s="105" t="n">
        <f aca="false">ROUND(G161*F161,2)</f>
        <v>10402.47</v>
      </c>
      <c r="J161" s="51" t="n">
        <v>15.85</v>
      </c>
    </row>
    <row r="162" customFormat="false" ht="12.75" hidden="false" customHeight="false" outlineLevel="0" collapsed="false">
      <c r="A162" s="46" t="s">
        <v>344</v>
      </c>
      <c r="B162" s="71" t="s">
        <v>20</v>
      </c>
      <c r="C162" s="46" t="n">
        <v>190104</v>
      </c>
      <c r="D162" s="52" t="s">
        <v>345</v>
      </c>
      <c r="E162" s="84" t="s">
        <v>22</v>
      </c>
      <c r="F162" s="48" t="n">
        <v>196.51</v>
      </c>
      <c r="G162" s="49" t="n">
        <f aca="false">ROUND(J162*1.3196,2)</f>
        <v>27.34</v>
      </c>
      <c r="H162" s="105" t="n">
        <f aca="false">ROUND(G162*F162,2)</f>
        <v>5372.58</v>
      </c>
      <c r="J162" s="51" t="n">
        <v>20.72</v>
      </c>
    </row>
    <row r="163" customFormat="false" ht="12.75" hidden="false" customHeight="false" outlineLevel="0" collapsed="false">
      <c r="A163" s="46" t="s">
        <v>346</v>
      </c>
      <c r="B163" s="71" t="s">
        <v>20</v>
      </c>
      <c r="C163" s="46" t="n">
        <v>190106</v>
      </c>
      <c r="D163" s="52" t="s">
        <v>347</v>
      </c>
      <c r="E163" s="84" t="s">
        <v>22</v>
      </c>
      <c r="F163" s="48" t="n">
        <v>690.54</v>
      </c>
      <c r="G163" s="49" t="n">
        <f aca="false">ROUND(J163*1.3196,2)</f>
        <v>27.83</v>
      </c>
      <c r="H163" s="105" t="n">
        <f aca="false">ROUND(G163*F163,2)</f>
        <v>19217.73</v>
      </c>
      <c r="J163" s="51" t="n">
        <v>21.09</v>
      </c>
    </row>
    <row r="164" customFormat="false" ht="22.5" hidden="false" customHeight="false" outlineLevel="0" collapsed="false">
      <c r="A164" s="46" t="s">
        <v>348</v>
      </c>
      <c r="B164" s="71" t="s">
        <v>20</v>
      </c>
      <c r="C164" s="46" t="n">
        <v>190302</v>
      </c>
      <c r="D164" s="52" t="s">
        <v>349</v>
      </c>
      <c r="E164" s="84" t="s">
        <v>22</v>
      </c>
      <c r="F164" s="48" t="n">
        <v>99.36</v>
      </c>
      <c r="G164" s="49" t="n">
        <f aca="false">ROUND(J164*1.3196,2)</f>
        <v>29.88</v>
      </c>
      <c r="H164" s="105" t="n">
        <f aca="false">ROUND(G164*F164,2)</f>
        <v>2968.88</v>
      </c>
      <c r="J164" s="51" t="n">
        <v>22.64</v>
      </c>
    </row>
    <row r="165" customFormat="false" ht="22.5" hidden="false" customHeight="false" outlineLevel="0" collapsed="false">
      <c r="A165" s="46" t="s">
        <v>350</v>
      </c>
      <c r="B165" s="71" t="s">
        <v>20</v>
      </c>
      <c r="C165" s="46" t="n">
        <v>190417</v>
      </c>
      <c r="D165" s="52" t="s">
        <v>351</v>
      </c>
      <c r="E165" s="84" t="s">
        <v>22</v>
      </c>
      <c r="F165" s="48" t="n">
        <v>10.61</v>
      </c>
      <c r="G165" s="49" t="n">
        <f aca="false">ROUND(J165*1.3196,2)</f>
        <v>26.41</v>
      </c>
      <c r="H165" s="105" t="n">
        <f aca="false">ROUND(G165*F165,2)</f>
        <v>280.21</v>
      </c>
      <c r="J165" s="51" t="n">
        <v>20.01</v>
      </c>
    </row>
    <row r="166" customFormat="false" ht="12.75" hidden="false" customHeight="false" outlineLevel="0" collapsed="false">
      <c r="A166" s="55"/>
      <c r="B166" s="55"/>
      <c r="C166" s="56"/>
      <c r="D166" s="57" t="s">
        <v>36</v>
      </c>
      <c r="E166" s="93"/>
      <c r="F166" s="58"/>
      <c r="G166" s="94"/>
      <c r="H166" s="60" t="n">
        <f aca="false">SUM(H161:H165)</f>
        <v>38241.87</v>
      </c>
      <c r="J166" s="94"/>
    </row>
    <row r="167" customFormat="false" ht="12.75" hidden="false" customHeight="false" outlineLevel="0" collapsed="false">
      <c r="A167" s="61" t="s">
        <v>352</v>
      </c>
      <c r="B167" s="61"/>
      <c r="C167" s="62"/>
      <c r="D167" s="63" t="s">
        <v>353</v>
      </c>
      <c r="E167" s="85"/>
      <c r="F167" s="65"/>
      <c r="G167" s="86"/>
      <c r="H167" s="87"/>
      <c r="J167" s="86"/>
    </row>
    <row r="168" customFormat="false" ht="12.75" hidden="false" customHeight="false" outlineLevel="0" collapsed="false">
      <c r="A168" s="71" t="s">
        <v>354</v>
      </c>
      <c r="B168" s="71" t="s">
        <v>20</v>
      </c>
      <c r="C168" s="46" t="n">
        <v>200303</v>
      </c>
      <c r="D168" s="47" t="s">
        <v>355</v>
      </c>
      <c r="E168" s="99" t="s">
        <v>22</v>
      </c>
      <c r="F168" s="106" t="n">
        <v>119.78</v>
      </c>
      <c r="G168" s="49" t="n">
        <f aca="false">ROUND(J168*1.3196,2)</f>
        <v>17.33</v>
      </c>
      <c r="H168" s="103" t="n">
        <f aca="false">ROUND(F168*G168,2)</f>
        <v>2075.79</v>
      </c>
      <c r="J168" s="51" t="n">
        <v>13.13</v>
      </c>
    </row>
    <row r="169" customFormat="false" ht="12.75" hidden="false" customHeight="false" outlineLevel="0" collapsed="false">
      <c r="A169" s="71"/>
      <c r="B169" s="71" t="s">
        <v>20</v>
      </c>
      <c r="C169" s="46" t="n">
        <v>210304</v>
      </c>
      <c r="D169" s="83" t="s">
        <v>356</v>
      </c>
      <c r="E169" s="99" t="s">
        <v>35</v>
      </c>
      <c r="F169" s="106" t="n">
        <v>9</v>
      </c>
      <c r="G169" s="49" t="n">
        <f aca="false">ROUND(J169*1.3196,2)</f>
        <v>289.82</v>
      </c>
      <c r="H169" s="103" t="n">
        <f aca="false">ROUND(F169*G169,2)</f>
        <v>2608.38</v>
      </c>
      <c r="J169" s="51" t="n">
        <v>219.63</v>
      </c>
    </row>
    <row r="170" customFormat="false" ht="22.5" hidden="false" customHeight="false" outlineLevel="0" collapsed="false">
      <c r="A170" s="71" t="s">
        <v>357</v>
      </c>
      <c r="B170" s="71" t="s">
        <v>20</v>
      </c>
      <c r="C170" s="46" t="n">
        <v>200576</v>
      </c>
      <c r="D170" s="83" t="s">
        <v>358</v>
      </c>
      <c r="E170" s="99" t="s">
        <v>13</v>
      </c>
      <c r="F170" s="106" t="n">
        <v>1</v>
      </c>
      <c r="G170" s="49" t="n">
        <f aca="false">ROUND(J170*1.3196,2)</f>
        <v>1014.15</v>
      </c>
      <c r="H170" s="103" t="n">
        <f aca="false">ROUND(F170*G170,2)</f>
        <v>1014.15</v>
      </c>
      <c r="J170" s="51" t="n">
        <v>768.53</v>
      </c>
    </row>
    <row r="171" customFormat="false" ht="12.75" hidden="false" customHeight="false" outlineLevel="0" collapsed="false">
      <c r="A171" s="71" t="s">
        <v>359</v>
      </c>
      <c r="B171" s="71" t="s">
        <v>20</v>
      </c>
      <c r="C171" s="46" t="n">
        <v>210301</v>
      </c>
      <c r="D171" s="47" t="s">
        <v>360</v>
      </c>
      <c r="E171" s="99" t="s">
        <v>27</v>
      </c>
      <c r="F171" s="106" t="n">
        <v>5</v>
      </c>
      <c r="G171" s="49" t="n">
        <f aca="false">ROUND(J171*1.3196,2)</f>
        <v>558.39</v>
      </c>
      <c r="H171" s="103" t="n">
        <f aca="false">ROUND(F171*G171,2)</f>
        <v>2791.95</v>
      </c>
      <c r="J171" s="51" t="n">
        <v>423.15</v>
      </c>
    </row>
    <row r="172" customFormat="false" ht="12.75" hidden="false" customHeight="false" outlineLevel="0" collapsed="false">
      <c r="A172" s="55"/>
      <c r="B172" s="55"/>
      <c r="C172" s="56"/>
      <c r="D172" s="57" t="s">
        <v>36</v>
      </c>
      <c r="E172" s="93"/>
      <c r="F172" s="58"/>
      <c r="G172" s="94"/>
      <c r="H172" s="60" t="n">
        <f aca="false">SUM(H168:H171)</f>
        <v>8490.27</v>
      </c>
      <c r="J172" s="94"/>
    </row>
    <row r="173" s="107" customFormat="true" ht="12.75" hidden="false" customHeight="false" outlineLevel="0" collapsed="false">
      <c r="A173" s="61" t="n">
        <v>16</v>
      </c>
      <c r="B173" s="61"/>
      <c r="C173" s="62"/>
      <c r="D173" s="63" t="s">
        <v>361</v>
      </c>
      <c r="E173" s="85"/>
      <c r="F173" s="65"/>
      <c r="G173" s="86"/>
      <c r="H173" s="87"/>
      <c r="J173" s="86"/>
    </row>
    <row r="174" s="110" customFormat="true" ht="22.5" hidden="false" customHeight="false" outlineLevel="0" collapsed="false">
      <c r="A174" s="64" t="s">
        <v>362</v>
      </c>
      <c r="B174" s="71" t="s">
        <v>20</v>
      </c>
      <c r="C174" s="46" t="n">
        <v>200124</v>
      </c>
      <c r="D174" s="108" t="s">
        <v>363</v>
      </c>
      <c r="E174" s="99" t="s">
        <v>27</v>
      </c>
      <c r="F174" s="106" t="n">
        <f aca="false">19.6+40.37</f>
        <v>59.97</v>
      </c>
      <c r="G174" s="49" t="n">
        <f aca="false">ROUND(J174*1.3196,2)</f>
        <v>1085.08</v>
      </c>
      <c r="H174" s="109" t="n">
        <f aca="false">ROUND(G174*F174,2)</f>
        <v>65072.25</v>
      </c>
      <c r="J174" s="51" t="n">
        <v>822.28</v>
      </c>
    </row>
    <row r="175" s="110" customFormat="true" ht="15" hidden="false" customHeight="true" outlineLevel="0" collapsed="false">
      <c r="A175" s="64" t="s">
        <v>364</v>
      </c>
      <c r="B175" s="71" t="s">
        <v>20</v>
      </c>
      <c r="C175" s="46" t="n">
        <v>200130</v>
      </c>
      <c r="D175" s="89" t="s">
        <v>365</v>
      </c>
      <c r="E175" s="99" t="s">
        <v>27</v>
      </c>
      <c r="F175" s="106" t="n">
        <v>32.21</v>
      </c>
      <c r="G175" s="49" t="n">
        <f aca="false">ROUND(J175*1.3196,2)</f>
        <v>2714.46</v>
      </c>
      <c r="H175" s="109" t="n">
        <f aca="false">ROUND(F175*G175,2)</f>
        <v>87432.76</v>
      </c>
      <c r="J175" s="49" t="n">
        <v>2057.03</v>
      </c>
    </row>
    <row r="176" s="107" customFormat="true" ht="12.75" hidden="false" customHeight="false" outlineLevel="0" collapsed="false">
      <c r="A176" s="64" t="s">
        <v>366</v>
      </c>
      <c r="B176" s="71" t="s">
        <v>20</v>
      </c>
      <c r="C176" s="45" t="n">
        <v>200202</v>
      </c>
      <c r="D176" s="78" t="s">
        <v>367</v>
      </c>
      <c r="E176" s="99" t="s">
        <v>27</v>
      </c>
      <c r="F176" s="106" t="n">
        <v>249.08</v>
      </c>
      <c r="G176" s="49" t="n">
        <f aca="false">ROUND(J176*1.3196,2)</f>
        <v>66.01</v>
      </c>
      <c r="H176" s="109" t="n">
        <f aca="false">ROUND(G176*F176,2)</f>
        <v>16441.77</v>
      </c>
      <c r="J176" s="51" t="n">
        <v>50.02</v>
      </c>
    </row>
    <row r="177" s="107" customFormat="true" ht="22.5" hidden="false" customHeight="false" outlineLevel="0" collapsed="false">
      <c r="A177" s="64" t="s">
        <v>368</v>
      </c>
      <c r="B177" s="71" t="s">
        <v>20</v>
      </c>
      <c r="C177" s="45" t="n">
        <v>200206</v>
      </c>
      <c r="D177" s="78" t="s">
        <v>369</v>
      </c>
      <c r="E177" s="99" t="s">
        <v>22</v>
      </c>
      <c r="F177" s="106" t="n">
        <v>662.08</v>
      </c>
      <c r="G177" s="49" t="n">
        <f aca="false">ROUND(J177*1.3196,2)</f>
        <v>101.42</v>
      </c>
      <c r="H177" s="109" t="n">
        <f aca="false">ROUND(F177*G177,2)</f>
        <v>67148.15</v>
      </c>
      <c r="J177" s="51" t="n">
        <v>76.86</v>
      </c>
    </row>
    <row r="178" s="107" customFormat="true" ht="22.5" hidden="false" customHeight="false" outlineLevel="0" collapsed="false">
      <c r="A178" s="64" t="s">
        <v>370</v>
      </c>
      <c r="B178" s="71" t="s">
        <v>20</v>
      </c>
      <c r="C178" s="45" t="n">
        <v>200209</v>
      </c>
      <c r="D178" s="78" t="s">
        <v>371</v>
      </c>
      <c r="E178" s="99" t="s">
        <v>22</v>
      </c>
      <c r="F178" s="106" t="n">
        <v>198.08</v>
      </c>
      <c r="G178" s="49" t="n">
        <f aca="false">ROUND(J178*1.3196,2)</f>
        <v>175.57</v>
      </c>
      <c r="H178" s="109" t="n">
        <f aca="false">ROUND(F178*G178,2)</f>
        <v>34776.91</v>
      </c>
      <c r="J178" s="51" t="n">
        <v>133.05</v>
      </c>
    </row>
    <row r="179" s="107" customFormat="true" ht="22.5" hidden="false" customHeight="false" outlineLevel="0" collapsed="false">
      <c r="A179" s="64" t="s">
        <v>372</v>
      </c>
      <c r="B179" s="71" t="s">
        <v>20</v>
      </c>
      <c r="C179" s="45" t="n">
        <v>200253</v>
      </c>
      <c r="D179" s="78" t="s">
        <v>373</v>
      </c>
      <c r="E179" s="99" t="s">
        <v>22</v>
      </c>
      <c r="F179" s="106" t="n">
        <v>22.01</v>
      </c>
      <c r="G179" s="49" t="n">
        <f aca="false">ROUND(J179*1.3196,2)</f>
        <v>90.19</v>
      </c>
      <c r="H179" s="109" t="n">
        <f aca="false">ROUND(F179*G179,2)</f>
        <v>1985.08</v>
      </c>
      <c r="J179" s="51" t="n">
        <v>68.35</v>
      </c>
    </row>
    <row r="180" s="107" customFormat="true" ht="12.75" hidden="false" customHeight="false" outlineLevel="0" collapsed="false">
      <c r="A180" s="55"/>
      <c r="B180" s="102"/>
      <c r="C180" s="56"/>
      <c r="D180" s="57" t="s">
        <v>36</v>
      </c>
      <c r="E180" s="111"/>
      <c r="F180" s="58"/>
      <c r="G180" s="112"/>
      <c r="H180" s="60" t="n">
        <f aca="false">H179+H178+H177+H176+H175+H174</f>
        <v>272856.92</v>
      </c>
      <c r="J180" s="113"/>
    </row>
    <row r="181" customFormat="false" ht="12.75" hidden="false" customHeight="false" outlineLevel="0" collapsed="false">
      <c r="A181" s="61" t="n">
        <v>17</v>
      </c>
      <c r="B181" s="61"/>
      <c r="C181" s="62"/>
      <c r="D181" s="63" t="s">
        <v>374</v>
      </c>
      <c r="E181" s="85"/>
      <c r="F181" s="65"/>
      <c r="G181" s="86"/>
      <c r="H181" s="87"/>
      <c r="J181" s="86"/>
    </row>
    <row r="182" customFormat="false" ht="12.75" hidden="false" customHeight="false" outlineLevel="0" collapsed="false">
      <c r="A182" s="71" t="s">
        <v>375</v>
      </c>
      <c r="B182" s="71" t="s">
        <v>20</v>
      </c>
      <c r="C182" s="46" t="n">
        <v>200401</v>
      </c>
      <c r="D182" s="47" t="s">
        <v>376</v>
      </c>
      <c r="E182" s="99" t="s">
        <v>22</v>
      </c>
      <c r="F182" s="114" t="n">
        <v>220.89</v>
      </c>
      <c r="G182" s="49" t="n">
        <f aca="false">ROUND(J182*1.3196,2)</f>
        <v>12.98</v>
      </c>
      <c r="H182" s="103" t="n">
        <f aca="false">ROUND(F182*G182,2)</f>
        <v>2867.15</v>
      </c>
      <c r="J182" s="115" t="n">
        <v>9.84</v>
      </c>
    </row>
    <row r="183" customFormat="false" ht="12.75" hidden="false" customHeight="false" outlineLevel="0" collapsed="false">
      <c r="A183" s="55"/>
      <c r="B183" s="55"/>
      <c r="C183" s="56"/>
      <c r="D183" s="57" t="s">
        <v>36</v>
      </c>
      <c r="E183" s="93"/>
      <c r="F183" s="58"/>
      <c r="G183" s="116"/>
      <c r="H183" s="60" t="n">
        <f aca="false">SUM(H182)</f>
        <v>2867.15</v>
      </c>
      <c r="J183" s="94"/>
    </row>
    <row r="184" customFormat="false" ht="12.75" hidden="false" customHeight="false" outlineLevel="0" collapsed="false">
      <c r="A184" s="117"/>
      <c r="B184" s="117"/>
      <c r="C184" s="118"/>
      <c r="D184" s="119"/>
      <c r="E184" s="120"/>
      <c r="F184" s="121"/>
      <c r="G184" s="122"/>
      <c r="H184" s="123"/>
      <c r="J184" s="124"/>
    </row>
    <row r="185" customFormat="false" ht="13.5" hidden="false" customHeight="true" outlineLevel="0" collapsed="false">
      <c r="A185" s="125" t="s">
        <v>377</v>
      </c>
      <c r="B185" s="125"/>
      <c r="C185" s="125"/>
      <c r="D185" s="125"/>
      <c r="E185" s="125"/>
      <c r="F185" s="125"/>
      <c r="G185" s="126"/>
      <c r="H185" s="127" t="n">
        <f aca="false">SUM(H183+H172+H166+H159+H145+H137+H108+H84+H73+H66+H62+H58+H51+H39+H28+H20+H180)</f>
        <v>1098683.43</v>
      </c>
      <c r="J185" s="128"/>
    </row>
    <row r="186" customFormat="false" ht="12.75" hidden="false" customHeight="true" outlineLevel="0" collapsed="false">
      <c r="A186" s="129" t="s">
        <v>378</v>
      </c>
      <c r="B186" s="129"/>
      <c r="C186" s="129"/>
      <c r="D186" s="129"/>
      <c r="E186" s="130"/>
      <c r="F186" s="130"/>
      <c r="G186" s="131"/>
      <c r="H186" s="132"/>
      <c r="J186" s="130"/>
    </row>
    <row r="187" customFormat="false" ht="12.75" hidden="false" customHeight="false" outlineLevel="0" collapsed="false">
      <c r="A187" s="133"/>
      <c r="B187" s="130"/>
      <c r="C187" s="134"/>
      <c r="D187" s="135"/>
      <c r="E187" s="130"/>
      <c r="F187" s="130"/>
      <c r="G187" s="131"/>
      <c r="H187" s="132"/>
      <c r="J187" s="130"/>
    </row>
    <row r="188" customFormat="false" ht="12.75" hidden="false" customHeight="false" outlineLevel="0" collapsed="false">
      <c r="A188" s="133"/>
      <c r="B188" s="130"/>
      <c r="C188" s="134"/>
      <c r="D188" s="135"/>
      <c r="E188" s="130"/>
      <c r="F188" s="130"/>
      <c r="G188" s="131"/>
      <c r="H188" s="132"/>
      <c r="J188" s="130"/>
    </row>
    <row r="189" customFormat="false" ht="12.75" hidden="false" customHeight="false" outlineLevel="0" collapsed="false">
      <c r="A189" s="133"/>
      <c r="B189" s="130"/>
      <c r="C189" s="134"/>
      <c r="D189" s="135"/>
      <c r="E189" s="130"/>
      <c r="F189" s="130"/>
      <c r="G189" s="131"/>
      <c r="H189" s="132"/>
      <c r="J189" s="130"/>
    </row>
    <row r="190" customFormat="false" ht="15.75" hidden="false" customHeight="true" outlineLevel="0" collapsed="false">
      <c r="A190" s="136"/>
      <c r="B190" s="137"/>
      <c r="C190" s="137"/>
      <c r="D190" s="137" t="s">
        <v>379</v>
      </c>
      <c r="E190" s="138"/>
      <c r="F190" s="137"/>
      <c r="G190" s="139"/>
      <c r="H190" s="138"/>
      <c r="J190" s="137"/>
    </row>
    <row r="191" customFormat="false" ht="12.75" hidden="false" customHeight="false" outlineLevel="0" collapsed="false">
      <c r="A191" s="136"/>
      <c r="B191" s="137"/>
      <c r="C191" s="137"/>
      <c r="D191" s="140" t="s">
        <v>380</v>
      </c>
      <c r="E191" s="138"/>
      <c r="F191" s="137"/>
      <c r="G191" s="139"/>
      <c r="H191" s="138"/>
      <c r="J191" s="137"/>
    </row>
    <row r="192" customFormat="false" ht="13.5" hidden="false" customHeight="false" outlineLevel="0" collapsed="false">
      <c r="A192" s="141"/>
      <c r="B192" s="142"/>
      <c r="C192" s="142"/>
      <c r="D192" s="142"/>
      <c r="E192" s="143"/>
      <c r="F192" s="142"/>
      <c r="G192" s="144"/>
      <c r="H192" s="143"/>
      <c r="J192" s="142"/>
    </row>
    <row r="193" customFormat="false" ht="12.75" hidden="false" customHeight="false" outlineLevel="0" collapsed="false">
      <c r="A193" s="145" t="s">
        <v>381</v>
      </c>
      <c r="B193" s="145"/>
      <c r="C193" s="145"/>
      <c r="D193" s="145"/>
      <c r="E193" s="145"/>
      <c r="F193" s="145"/>
      <c r="G193" s="145"/>
      <c r="H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</row>
  </sheetData>
  <sheetProtection sheet="true" password="cc3d" formatCells="false" formatColumns="false" formatRows="false" insertColumns="false" insertRows="false"/>
  <mergeCells count="19">
    <mergeCell ref="E1:H4"/>
    <mergeCell ref="B5:D5"/>
    <mergeCell ref="E5:H6"/>
    <mergeCell ref="B6:D6"/>
    <mergeCell ref="E7:H7"/>
    <mergeCell ref="A8:H8"/>
    <mergeCell ref="A9:A12"/>
    <mergeCell ref="B9:B12"/>
    <mergeCell ref="C9:C12"/>
    <mergeCell ref="D9:D12"/>
    <mergeCell ref="E9:E12"/>
    <mergeCell ref="F9:F12"/>
    <mergeCell ref="G9:G12"/>
    <mergeCell ref="H9:H12"/>
    <mergeCell ref="J9:J12"/>
    <mergeCell ref="B154:C154"/>
    <mergeCell ref="A185:F185"/>
    <mergeCell ref="A186:D186"/>
    <mergeCell ref="A193:H194"/>
  </mergeCells>
  <printOptions headings="false" gridLines="false" gridLinesSet="true" horizontalCentered="false" verticalCentered="false"/>
  <pageMargins left="0.236111111111111" right="0.157638888888889" top="0.590277777777778" bottom="0.78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6" manualBreakCount="6">
    <brk id="34" man="true" max="16383" min="0"/>
    <brk id="54" man="true" max="16383" min="0"/>
    <brk id="84" man="true" max="16383" min="0"/>
    <brk id="108" man="true" max="16383" min="0"/>
    <brk id="166" man="true" max="16383" min="0"/>
    <brk id="18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10.99"/>
    <col collapsed="false" customWidth="true" hidden="false" outlineLevel="0" max="2" min="2" style="761" width="40.42"/>
    <col collapsed="false" customWidth="true" hidden="false" outlineLevel="0" max="3" min="3" style="762" width="11.7"/>
    <col collapsed="false" customWidth="true" hidden="false" outlineLevel="0" max="4" min="4" style="763" width="3.14"/>
    <col collapsed="false" customWidth="true" hidden="false" outlineLevel="0" max="5" min="5" style="761" width="10.99"/>
    <col collapsed="false" customWidth="true" hidden="false" outlineLevel="0" max="6" min="6" style="761" width="34.41"/>
    <col collapsed="false" customWidth="false" hidden="false" outlineLevel="0" max="257" min="7" style="761" width="9.14"/>
  </cols>
  <sheetData>
    <row r="1" s="766" customFormat="true" ht="15.75" hidden="false" customHeight="false" outlineLevel="0" collapsed="false">
      <c r="A1" s="764" t="s">
        <v>542</v>
      </c>
      <c r="B1" s="764"/>
      <c r="C1" s="764"/>
      <c r="D1" s="764"/>
      <c r="E1" s="765"/>
      <c r="F1" s="765"/>
      <c r="H1" s="767"/>
    </row>
    <row r="2" s="769" customFormat="true" ht="12.75" hidden="false" customHeight="false" outlineLevel="0" collapsed="false">
      <c r="A2" s="768"/>
      <c r="B2" s="768"/>
      <c r="C2" s="768"/>
      <c r="D2" s="768"/>
      <c r="E2" s="768"/>
      <c r="F2" s="768"/>
      <c r="H2" s="770"/>
    </row>
    <row r="3" s="773" customFormat="true" ht="12.75" hidden="false" customHeight="true" outlineLevel="0" collapsed="false">
      <c r="A3" s="771" t="s">
        <v>543</v>
      </c>
      <c r="B3" s="772" t="s">
        <v>949</v>
      </c>
      <c r="C3" s="772"/>
      <c r="D3" s="772"/>
      <c r="E3" s="768"/>
    </row>
    <row r="4" s="773" customFormat="true" ht="12.75" hidden="false" customHeight="true" outlineLevel="0" collapsed="false">
      <c r="A4" s="771" t="s">
        <v>545</v>
      </c>
      <c r="B4" s="772" t="s">
        <v>963</v>
      </c>
      <c r="C4" s="772"/>
      <c r="D4" s="772"/>
      <c r="E4" s="768"/>
    </row>
    <row r="5" s="773" customFormat="true" ht="12.75" hidden="false" customHeight="false" outlineLevel="0" collapsed="false">
      <c r="A5" s="771" t="s">
        <v>950</v>
      </c>
      <c r="B5" s="824"/>
      <c r="C5" s="776"/>
      <c r="D5" s="777"/>
      <c r="E5" s="768"/>
    </row>
    <row r="6" s="773" customFormat="true" ht="12.75" hidden="false" customHeight="false" outlineLevel="0" collapsed="false">
      <c r="A6" s="778"/>
      <c r="B6" s="779"/>
      <c r="C6" s="776"/>
      <c r="D6" s="777"/>
      <c r="E6" s="768"/>
    </row>
    <row r="7" s="781" customFormat="true" ht="12.75" hidden="false" customHeight="false" outlineLevel="0" collapsed="false">
      <c r="A7" s="778"/>
      <c r="B7" s="779"/>
      <c r="C7" s="780"/>
      <c r="E7" s="768"/>
    </row>
    <row r="8" customFormat="false" ht="12.75" hidden="false" customHeight="false" outlineLevel="0" collapsed="false">
      <c r="A8" s="782" t="s">
        <v>546</v>
      </c>
      <c r="B8" s="782"/>
      <c r="C8" s="782"/>
      <c r="D8" s="782"/>
    </row>
    <row r="9" s="783" customFormat="true" ht="12.75" hidden="false" customHeight="false" outlineLevel="0" collapsed="false">
      <c r="B9" s="784"/>
      <c r="C9" s="785"/>
      <c r="D9" s="786"/>
    </row>
    <row r="10" customFormat="false" ht="12.75" hidden="false" customHeight="false" outlineLevel="0" collapsed="false">
      <c r="B10" s="787" t="s">
        <v>952</v>
      </c>
      <c r="C10" s="785"/>
      <c r="D10" s="786"/>
    </row>
    <row r="11" customFormat="false" ht="12.75" hidden="false" customHeight="false" outlineLevel="0" collapsed="false">
      <c r="B11" s="788"/>
      <c r="C11" s="785"/>
      <c r="D11" s="786"/>
    </row>
    <row r="12" customFormat="false" ht="12.75" hidden="false" customHeight="false" outlineLevel="0" collapsed="false">
      <c r="A12" s="782" t="s">
        <v>548</v>
      </c>
      <c r="B12" s="782"/>
      <c r="C12" s="782"/>
      <c r="D12" s="782"/>
    </row>
    <row r="13" s="783" customFormat="true" ht="6" hidden="false" customHeight="false" outlineLevel="0" collapsed="false">
      <c r="B13" s="789"/>
      <c r="C13" s="790"/>
      <c r="D13" s="791"/>
    </row>
    <row r="14" customFormat="false" ht="12.75" hidden="false" customHeight="false" outlineLevel="0" collapsed="false">
      <c r="B14" s="787" t="s">
        <v>549</v>
      </c>
      <c r="C14" s="790"/>
      <c r="D14" s="791"/>
    </row>
    <row r="15" customFormat="false" ht="12.75" hidden="false" customHeight="false" outlineLevel="0" collapsed="false">
      <c r="B15" s="762"/>
      <c r="D15" s="792"/>
      <c r="E15" s="762"/>
      <c r="F15" s="762"/>
    </row>
    <row r="16" customFormat="false" ht="12.75" hidden="false" customHeight="false" outlineLevel="0" collapsed="false">
      <c r="A16" s="782" t="s">
        <v>550</v>
      </c>
      <c r="B16" s="782"/>
      <c r="C16" s="782"/>
      <c r="D16" s="782"/>
    </row>
    <row r="17" s="783" customFormat="true" ht="6" hidden="false" customHeight="false" outlineLevel="0" collapsed="false">
      <c r="B17" s="789"/>
      <c r="C17" s="790"/>
      <c r="D17" s="793"/>
    </row>
    <row r="18" customFormat="false" ht="12.75" hidden="false" customHeight="false" outlineLevel="0" collapsed="false">
      <c r="A18" s="794"/>
      <c r="B18" s="795" t="s">
        <v>953</v>
      </c>
      <c r="C18" s="796" t="n">
        <v>0</v>
      </c>
      <c r="D18" s="797" t="s">
        <v>396</v>
      </c>
      <c r="F18" s="798"/>
    </row>
    <row r="19" customFormat="false" ht="12.75" hidden="false" customHeight="false" outlineLevel="0" collapsed="false">
      <c r="A19" s="794"/>
      <c r="B19" s="795" t="s">
        <v>954</v>
      </c>
      <c r="C19" s="796" t="n">
        <v>1</v>
      </c>
      <c r="D19" s="797" t="s">
        <v>396</v>
      </c>
      <c r="F19" s="798"/>
    </row>
    <row r="20" customFormat="false" ht="12.75" hidden="false" customHeight="false" outlineLevel="0" collapsed="false">
      <c r="A20" s="794"/>
      <c r="B20" s="795" t="s">
        <v>955</v>
      </c>
      <c r="C20" s="796" t="n">
        <v>1</v>
      </c>
      <c r="D20" s="797" t="s">
        <v>396</v>
      </c>
      <c r="F20" s="798"/>
    </row>
    <row r="21" customFormat="false" ht="12.75" hidden="false" customHeight="false" outlineLevel="0" collapsed="false">
      <c r="A21" s="794"/>
      <c r="B21" s="795" t="s">
        <v>956</v>
      </c>
      <c r="C21" s="796" t="n">
        <v>0.6</v>
      </c>
      <c r="D21" s="797" t="s">
        <v>396</v>
      </c>
      <c r="F21" s="798"/>
    </row>
    <row r="22" customFormat="false" ht="12.75" hidden="false" customHeight="false" outlineLevel="0" collapsed="false">
      <c r="A22" s="799"/>
      <c r="B22" s="800"/>
      <c r="C22" s="801"/>
      <c r="D22" s="802"/>
      <c r="E22" s="799"/>
      <c r="F22" s="798"/>
    </row>
    <row r="23" customFormat="false" ht="12.75" hidden="false" customHeight="false" outlineLevel="0" collapsed="false">
      <c r="A23" s="794"/>
      <c r="B23" s="795" t="s">
        <v>957</v>
      </c>
      <c r="C23" s="796" t="n">
        <v>10.1</v>
      </c>
      <c r="D23" s="797" t="s">
        <v>396</v>
      </c>
      <c r="F23" s="798"/>
    </row>
    <row r="24" customFormat="false" ht="12.75" hidden="false" customHeight="false" outlineLevel="0" collapsed="false">
      <c r="C24" s="803"/>
      <c r="D24" s="804"/>
    </row>
    <row r="25" customFormat="false" ht="12.75" hidden="false" customHeight="false" outlineLevel="0" collapsed="false">
      <c r="A25" s="782" t="s">
        <v>556</v>
      </c>
      <c r="B25" s="782"/>
      <c r="C25" s="782"/>
      <c r="D25" s="782"/>
    </row>
    <row r="26" s="783" customFormat="true" ht="6" hidden="false" customHeight="false" outlineLevel="0" collapsed="false">
      <c r="B26" s="789"/>
      <c r="C26" s="805"/>
      <c r="D26" s="806"/>
    </row>
    <row r="27" customFormat="false" ht="12.75" hidden="false" customHeight="false" outlineLevel="0" collapsed="false">
      <c r="A27" s="794"/>
      <c r="B27" s="807" t="s">
        <v>557</v>
      </c>
      <c r="C27" s="808" t="n">
        <v>10.65</v>
      </c>
      <c r="D27" s="809" t="s">
        <v>396</v>
      </c>
      <c r="F27" s="798"/>
    </row>
    <row r="28" customFormat="false" ht="12.75" hidden="false" customHeight="false" outlineLevel="0" collapsed="false">
      <c r="B28" s="810" t="s">
        <v>958</v>
      </c>
      <c r="C28" s="796" t="n">
        <v>5</v>
      </c>
      <c r="D28" s="797" t="s">
        <v>396</v>
      </c>
      <c r="F28" s="798"/>
    </row>
    <row r="29" customFormat="false" ht="12.75" hidden="false" customHeight="false" outlineLevel="0" collapsed="false">
      <c r="B29" s="810" t="s">
        <v>560</v>
      </c>
      <c r="C29" s="811" t="n">
        <v>3</v>
      </c>
      <c r="D29" s="812" t="s">
        <v>396</v>
      </c>
      <c r="F29" s="798"/>
    </row>
    <row r="30" customFormat="false" ht="12.75" hidden="false" customHeight="false" outlineLevel="0" collapsed="false">
      <c r="B30" s="810" t="s">
        <v>561</v>
      </c>
      <c r="C30" s="811" t="n">
        <v>0.65</v>
      </c>
      <c r="D30" s="812" t="s">
        <v>396</v>
      </c>
    </row>
    <row r="31" customFormat="false" ht="12.75" hidden="false" customHeight="false" outlineLevel="0" collapsed="false">
      <c r="B31" s="810" t="s">
        <v>959</v>
      </c>
      <c r="C31" s="811" t="n">
        <v>2</v>
      </c>
      <c r="D31" s="797" t="s">
        <v>396</v>
      </c>
    </row>
    <row r="32" customFormat="false" ht="12.75" hidden="false" customHeight="false" outlineLevel="0" collapsed="false">
      <c r="D32" s="792"/>
    </row>
    <row r="33" customFormat="false" ht="12.75" hidden="false" customHeight="false" outlineLevel="0" collapsed="false">
      <c r="A33" s="782" t="s">
        <v>563</v>
      </c>
      <c r="B33" s="782"/>
      <c r="C33" s="782"/>
      <c r="D33" s="782"/>
    </row>
    <row r="34" s="783" customFormat="true" ht="6" hidden="false" customHeight="false" outlineLevel="0" collapsed="false">
      <c r="B34" s="789"/>
      <c r="C34" s="790"/>
      <c r="D34" s="791"/>
    </row>
    <row r="35" customFormat="false" ht="12.75" hidden="false" customHeight="false" outlineLevel="0" collapsed="false">
      <c r="B35" s="803" t="s">
        <v>960</v>
      </c>
      <c r="C35" s="813" t="n">
        <f aca="false">ROUND((((1+($C$18/100)+($C$20/100)+($C$19/100))*(1+($C$21/100))*(1+($C$23/100)))/(1-$C$27/100)-1),4)</f>
        <v>0.2644</v>
      </c>
      <c r="D35" s="813"/>
      <c r="F35" s="814" t="str">
        <f aca="false">[2]Auxiliar!A17</f>
        <v>Atende</v>
      </c>
    </row>
    <row r="36" customFormat="false" ht="12.75" hidden="false" customHeight="false" outlineLevel="0" collapsed="false">
      <c r="B36" s="762" t="s">
        <v>961</v>
      </c>
      <c r="C36" s="813"/>
      <c r="D36" s="813"/>
      <c r="F36" s="815"/>
    </row>
    <row r="37" customFormat="false" ht="12.75" hidden="false" customHeight="false" outlineLevel="0" collapsed="false">
      <c r="C37" s="816"/>
    </row>
    <row r="38" customFormat="false" ht="12.75" hidden="false" customHeight="false" outlineLevel="0" collapsed="false">
      <c r="A38" s="817"/>
    </row>
    <row r="39" customFormat="false" ht="12.75" hidden="false" customHeight="false" outlineLevel="0" collapsed="false">
      <c r="A39" s="817"/>
    </row>
    <row r="40" customFormat="false" ht="12.75" hidden="false" customHeight="false" outlineLevel="0" collapsed="false">
      <c r="A40" s="817"/>
    </row>
    <row r="41" customFormat="false" ht="12.75" hidden="false" customHeight="false" outlineLevel="0" collapsed="false">
      <c r="A41" s="818"/>
      <c r="B41" s="818"/>
      <c r="C41" s="819"/>
      <c r="D41" s="820"/>
    </row>
    <row r="42" customFormat="false" ht="12.75" hidden="false" customHeight="false" outlineLevel="0" collapsed="false">
      <c r="B42" s="821" t="s">
        <v>631</v>
      </c>
      <c r="C42" s="819"/>
      <c r="D42" s="820"/>
    </row>
    <row r="43" customFormat="false" ht="12.75" hidden="false" customHeight="false" outlineLevel="0" collapsed="false">
      <c r="B43" s="822" t="s">
        <v>632</v>
      </c>
      <c r="C43" s="819"/>
      <c r="D43" s="820"/>
    </row>
    <row r="232" customFormat="false" ht="12.75" hidden="false" customHeight="false" outlineLevel="0" collapsed="false">
      <c r="C232" s="823" t="s">
        <v>962</v>
      </c>
    </row>
  </sheetData>
  <mergeCells count="9">
    <mergeCell ref="A1:D1"/>
    <mergeCell ref="B3:D3"/>
    <mergeCell ref="B4:D4"/>
    <mergeCell ref="A8:D8"/>
    <mergeCell ref="A12:D12"/>
    <mergeCell ref="A16:D16"/>
    <mergeCell ref="A25:D25"/>
    <mergeCell ref="A33:D33"/>
    <mergeCell ref="C35:D36"/>
  </mergeCells>
  <conditionalFormatting sqref="F35">
    <cfRule type="cellIs" priority="2" operator="equal" aboveAverage="0" equalAverage="0" bottom="0" percent="0" rank="0" text="" dxfId="1">
      <formula>"Atende"</formula>
    </cfRule>
  </conditionalFormatting>
  <dataValidations count="2">
    <dataValidation allowBlank="true" errorStyle="stop" operator="between" showDropDown="false" showErrorMessage="true" showInputMessage="false" sqref="B14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10" type="list">
      <formula1>"Com Desoneração,Sem Desoneração"</formula1>
      <formula2>0</formula2>
    </dataValidation>
  </dataValidations>
  <printOptions headings="false" gridLines="false" gridLinesSet="true" horizontalCentered="true" verticalCentered="false"/>
  <pageMargins left="0.7875" right="0.7875" top="1.5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3.28"/>
    <col collapsed="false" customWidth="true" hidden="false" outlineLevel="0" max="2" min="2" style="825" width="6.7"/>
    <col collapsed="false" customWidth="true" hidden="false" outlineLevel="0" max="4" min="3" style="826" width="3.99"/>
    <col collapsed="false" customWidth="true" hidden="false" outlineLevel="0" max="5" min="5" style="826" width="4.41"/>
    <col collapsed="false" customWidth="true" hidden="false" outlineLevel="0" max="6" min="6" style="826" width="7.42"/>
    <col collapsed="false" customWidth="true" hidden="false" outlineLevel="0" max="8" min="7" style="826" width="9.7"/>
    <col collapsed="false" customWidth="true" hidden="false" outlineLevel="0" max="9" min="9" style="826" width="7.85"/>
    <col collapsed="false" customWidth="true" hidden="false" outlineLevel="0" max="10" min="10" style="827" width="7.42"/>
    <col collapsed="false" customWidth="true" hidden="false" outlineLevel="0" max="11" min="11" style="827" width="5.71"/>
    <col collapsed="false" customWidth="true" hidden="false" outlineLevel="0" max="12" min="12" style="827" width="5.85"/>
    <col collapsed="false" customWidth="true" hidden="false" outlineLevel="0" max="13" min="13" style="826" width="5.71"/>
    <col collapsed="false" customWidth="true" hidden="false" outlineLevel="0" max="14" min="14" style="826" width="6.7"/>
    <col collapsed="false" customWidth="true" hidden="false" outlineLevel="0" max="16" min="15" style="826" width="5.71"/>
    <col collapsed="false" customWidth="false" hidden="false" outlineLevel="0" max="17" min="17" style="828" width="9.14"/>
    <col collapsed="false" customWidth="true" hidden="false" outlineLevel="0" max="18" min="18" style="829" width="9.28"/>
    <col collapsed="false" customWidth="false" hidden="false" outlineLevel="0" max="19" min="19" style="826" width="9.14"/>
    <col collapsed="false" customWidth="true" hidden="false" outlineLevel="0" max="20" min="20" style="826" width="7.7"/>
    <col collapsed="false" customWidth="true" hidden="false" outlineLevel="0" max="21" min="21" style="826" width="10.28"/>
    <col collapsed="false" customWidth="true" hidden="false" outlineLevel="0" max="22" min="22" style="826" width="8.7"/>
    <col collapsed="false" customWidth="true" hidden="false" outlineLevel="0" max="23" min="23" style="826" width="15.28"/>
    <col collapsed="false" customWidth="true" hidden="false" outlineLevel="0" max="24" min="24" style="826" width="9.28"/>
    <col collapsed="false" customWidth="false" hidden="false" outlineLevel="0" max="29" min="25" style="826" width="9.14"/>
    <col collapsed="false" customWidth="true" hidden="false" outlineLevel="0" max="30" min="30" style="826" width="7.7"/>
    <col collapsed="false" customWidth="true" hidden="false" outlineLevel="0" max="31" min="31" style="826" width="10.13"/>
    <col collapsed="false" customWidth="true" hidden="false" outlineLevel="0" max="32" min="32" style="826" width="8.41"/>
    <col collapsed="false" customWidth="true" hidden="false" outlineLevel="0" max="33" min="33" style="826" width="15.13"/>
    <col collapsed="false" customWidth="false" hidden="false" outlineLevel="0" max="257" min="34" style="826" width="9.14"/>
  </cols>
  <sheetData>
    <row r="1" customFormat="false" ht="18.75" hidden="false" customHeight="false" outlineLevel="0" collapsed="false">
      <c r="A1" s="830" t="s">
        <v>964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1"/>
      <c r="R1" s="832"/>
      <c r="S1" s="833"/>
      <c r="T1" s="834"/>
      <c r="U1" s="834"/>
      <c r="V1" s="834"/>
      <c r="W1" s="834"/>
      <c r="X1" s="834"/>
      <c r="Y1" s="833"/>
      <c r="Z1" s="833"/>
      <c r="AA1" s="833"/>
      <c r="AB1" s="833"/>
      <c r="AC1" s="833"/>
      <c r="AD1" s="834"/>
      <c r="AE1" s="834"/>
      <c r="AF1" s="834"/>
      <c r="AG1" s="834"/>
      <c r="AH1" s="834"/>
    </row>
    <row r="2" s="843" customFormat="true" ht="12.75" hidden="false" customHeight="true" outlineLevel="0" collapsed="false">
      <c r="A2" s="835" t="s">
        <v>965</v>
      </c>
      <c r="B2" s="836" t="s">
        <v>14</v>
      </c>
      <c r="C2" s="837" t="s">
        <v>966</v>
      </c>
      <c r="D2" s="837"/>
      <c r="E2" s="837"/>
      <c r="F2" s="837"/>
      <c r="G2" s="837"/>
      <c r="H2" s="838"/>
      <c r="I2" s="837" t="s">
        <v>967</v>
      </c>
      <c r="J2" s="837"/>
      <c r="K2" s="837"/>
      <c r="L2" s="837"/>
      <c r="M2" s="837"/>
      <c r="N2" s="837"/>
      <c r="O2" s="839" t="s">
        <v>968</v>
      </c>
      <c r="P2" s="839"/>
      <c r="Q2" s="840"/>
      <c r="R2" s="841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  <c r="AH2" s="842"/>
    </row>
    <row r="3" s="843" customFormat="true" ht="12.75" hidden="false" customHeight="true" outlineLevel="0" collapsed="false">
      <c r="A3" s="835"/>
      <c r="B3" s="836"/>
      <c r="C3" s="844" t="s">
        <v>969</v>
      </c>
      <c r="D3" s="844"/>
      <c r="E3" s="844"/>
      <c r="F3" s="844"/>
      <c r="G3" s="845" t="s">
        <v>970</v>
      </c>
      <c r="H3" s="845" t="s">
        <v>971</v>
      </c>
      <c r="I3" s="844" t="s">
        <v>972</v>
      </c>
      <c r="J3" s="844"/>
      <c r="K3" s="844"/>
      <c r="L3" s="844"/>
      <c r="M3" s="844"/>
      <c r="N3" s="844"/>
      <c r="O3" s="839"/>
      <c r="P3" s="839"/>
      <c r="Q3" s="840"/>
      <c r="R3" s="841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s="848" customFormat="true" ht="12.75" hidden="false" customHeight="true" outlineLevel="0" collapsed="false">
      <c r="A4" s="835"/>
      <c r="B4" s="836"/>
      <c r="C4" s="844" t="s">
        <v>973</v>
      </c>
      <c r="D4" s="844"/>
      <c r="E4" s="844"/>
      <c r="F4" s="844" t="s">
        <v>974</v>
      </c>
      <c r="G4" s="845"/>
      <c r="H4" s="845"/>
      <c r="I4" s="844" t="s">
        <v>975</v>
      </c>
      <c r="J4" s="844" t="s">
        <v>976</v>
      </c>
      <c r="K4" s="844" t="s">
        <v>977</v>
      </c>
      <c r="L4" s="844"/>
      <c r="M4" s="844" t="s">
        <v>978</v>
      </c>
      <c r="N4" s="844"/>
      <c r="O4" s="839"/>
      <c r="P4" s="839"/>
      <c r="Q4" s="846"/>
      <c r="R4" s="847"/>
      <c r="T4" s="849"/>
      <c r="U4" s="850"/>
      <c r="V4" s="850"/>
      <c r="W4" s="850"/>
      <c r="X4" s="850"/>
      <c r="AD4" s="849"/>
      <c r="AE4" s="850"/>
      <c r="AF4" s="850"/>
      <c r="AG4" s="850"/>
      <c r="AH4" s="850"/>
    </row>
    <row r="5" s="848" customFormat="true" ht="13.5" hidden="false" customHeight="false" outlineLevel="0" collapsed="false">
      <c r="A5" s="835"/>
      <c r="B5" s="836"/>
      <c r="C5" s="845" t="s">
        <v>979</v>
      </c>
      <c r="D5" s="845" t="s">
        <v>980</v>
      </c>
      <c r="E5" s="845" t="s">
        <v>981</v>
      </c>
      <c r="F5" s="851" t="s">
        <v>982</v>
      </c>
      <c r="G5" s="845"/>
      <c r="H5" s="845"/>
      <c r="I5" s="852" t="s">
        <v>983</v>
      </c>
      <c r="J5" s="852" t="s">
        <v>983</v>
      </c>
      <c r="K5" s="852" t="s">
        <v>35</v>
      </c>
      <c r="L5" s="852" t="s">
        <v>984</v>
      </c>
      <c r="M5" s="852" t="s">
        <v>35</v>
      </c>
      <c r="N5" s="852" t="s">
        <v>984</v>
      </c>
      <c r="O5" s="845" t="s">
        <v>985</v>
      </c>
      <c r="P5" s="853" t="s">
        <v>986</v>
      </c>
      <c r="Q5" s="846"/>
      <c r="R5" s="847"/>
      <c r="T5" s="849"/>
      <c r="U5" s="850"/>
      <c r="V5" s="850"/>
      <c r="W5" s="850"/>
      <c r="X5" s="850"/>
      <c r="AD5" s="849"/>
      <c r="AE5" s="850"/>
      <c r="AF5" s="850"/>
      <c r="AG5" s="850"/>
      <c r="AH5" s="850"/>
    </row>
    <row r="6" s="864" customFormat="true" ht="11.25" hidden="false" customHeight="true" outlineLevel="0" collapsed="false">
      <c r="A6" s="854" t="s">
        <v>987</v>
      </c>
      <c r="B6" s="855" t="s">
        <v>988</v>
      </c>
      <c r="C6" s="856" t="n">
        <v>1</v>
      </c>
      <c r="D6" s="856" t="n">
        <v>1</v>
      </c>
      <c r="E6" s="856" t="n">
        <v>0.12</v>
      </c>
      <c r="F6" s="856" t="n">
        <v>0.4</v>
      </c>
      <c r="G6" s="857" t="n">
        <f aca="false">(C6*D6*E6)+(C6*D6*F6)</f>
        <v>0.52</v>
      </c>
      <c r="H6" s="857" t="n">
        <f aca="false">G6*B6</f>
        <v>3.64</v>
      </c>
      <c r="I6" s="858" t="n">
        <v>8</v>
      </c>
      <c r="J6" s="858" t="n">
        <v>8</v>
      </c>
      <c r="K6" s="859" t="n">
        <f aca="false">J6*D6+I6*C6</f>
        <v>16</v>
      </c>
      <c r="L6" s="860" t="n">
        <f aca="false">K6*R6</f>
        <v>9.984</v>
      </c>
      <c r="M6" s="859" t="n">
        <f aca="false">K6*B6</f>
        <v>112</v>
      </c>
      <c r="N6" s="860" t="n">
        <f aca="false">L6*B6</f>
        <v>69.888</v>
      </c>
      <c r="O6" s="856" t="n">
        <f aca="false">(C6*D6*E6)*B6</f>
        <v>0.84</v>
      </c>
      <c r="P6" s="861" t="n">
        <f aca="false">O6*0.025</f>
        <v>0.021</v>
      </c>
      <c r="Q6" s="862"/>
      <c r="R6" s="863" t="n">
        <v>0.624</v>
      </c>
      <c r="T6" s="865"/>
      <c r="X6" s="866"/>
      <c r="AD6" s="865"/>
      <c r="AH6" s="866"/>
    </row>
    <row r="7" s="843" customFormat="true" ht="14.25" hidden="false" customHeight="true" outlineLevel="0" collapsed="false">
      <c r="A7" s="867" t="s">
        <v>989</v>
      </c>
      <c r="B7" s="867"/>
      <c r="C7" s="867"/>
      <c r="D7" s="867"/>
      <c r="E7" s="868" t="s">
        <v>990</v>
      </c>
      <c r="F7" s="868" t="s">
        <v>990</v>
      </c>
      <c r="G7" s="869" t="s">
        <v>990</v>
      </c>
      <c r="H7" s="870" t="n">
        <f aca="false">SUM(H6:H6)</f>
        <v>3.64</v>
      </c>
      <c r="I7" s="871" t="s">
        <v>990</v>
      </c>
      <c r="J7" s="871" t="s">
        <v>990</v>
      </c>
      <c r="K7" s="870" t="s">
        <v>990</v>
      </c>
      <c r="L7" s="869" t="s">
        <v>990</v>
      </c>
      <c r="M7" s="870" t="n">
        <f aca="false">SUM(M6:M6)</f>
        <v>112</v>
      </c>
      <c r="N7" s="870" t="n">
        <f aca="false">SUM(N6:N6)</f>
        <v>69.888</v>
      </c>
      <c r="O7" s="870" t="n">
        <f aca="false">SUM(O6:O6)</f>
        <v>0.84</v>
      </c>
      <c r="P7" s="870" t="n">
        <f aca="false">SUM(P6:P6)</f>
        <v>0.021</v>
      </c>
      <c r="Q7" s="872"/>
      <c r="R7" s="873"/>
    </row>
  </sheetData>
  <mergeCells count="16">
    <mergeCell ref="A1:P1"/>
    <mergeCell ref="T1:X1"/>
    <mergeCell ref="AD1:AH1"/>
    <mergeCell ref="A2:A5"/>
    <mergeCell ref="B2:B5"/>
    <mergeCell ref="C2:G2"/>
    <mergeCell ref="I2:N2"/>
    <mergeCell ref="O2:P4"/>
    <mergeCell ref="C3:F3"/>
    <mergeCell ref="G3:G5"/>
    <mergeCell ref="H3:H5"/>
    <mergeCell ref="I3:N3"/>
    <mergeCell ref="C4:E4"/>
    <mergeCell ref="K4:L4"/>
    <mergeCell ref="M4:N4"/>
    <mergeCell ref="A7:D7"/>
  </mergeCells>
  <printOptions headings="false" gridLines="false" gridLinesSet="true" horizontalCentered="false" verticalCentered="false"/>
  <pageMargins left="0.433333333333333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3.28"/>
    <col collapsed="false" customWidth="true" hidden="false" outlineLevel="0" max="3" min="2" style="826" width="3.56"/>
    <col collapsed="false" customWidth="true" hidden="false" outlineLevel="0" max="4" min="4" style="826" width="5.28"/>
    <col collapsed="false" customWidth="true" hidden="false" outlineLevel="0" max="5" min="5" style="826" width="7.85"/>
    <col collapsed="false" customWidth="true" hidden="false" outlineLevel="0" max="6" min="6" style="826" width="9.28"/>
    <col collapsed="false" customWidth="true" hidden="false" outlineLevel="0" max="7" min="7" style="826" width="7.7"/>
    <col collapsed="false" customWidth="true" hidden="false" outlineLevel="0" max="8" min="8" style="826" width="6.56"/>
    <col collapsed="false" customWidth="true" hidden="false" outlineLevel="0" max="9" min="9" style="826" width="5.71"/>
    <col collapsed="false" customWidth="true" hidden="false" outlineLevel="0" max="10" min="10" style="827" width="9.28"/>
    <col collapsed="false" customWidth="true" hidden="false" outlineLevel="0" max="11" min="11" style="826" width="6.99"/>
    <col collapsed="false" customWidth="true" hidden="false" outlineLevel="0" max="13" min="12" style="826" width="6.56"/>
    <col collapsed="false" customWidth="true" hidden="false" outlineLevel="0" max="15" min="14" style="826" width="5.71"/>
    <col collapsed="false" customWidth="false" hidden="false" outlineLevel="0" max="16" min="16" style="828" width="9.14"/>
    <col collapsed="false" customWidth="false" hidden="false" outlineLevel="0" max="17" min="17" style="829" width="9.14"/>
    <col collapsed="false" customWidth="false" hidden="false" outlineLevel="0" max="18" min="18" style="826" width="9.14"/>
    <col collapsed="false" customWidth="true" hidden="false" outlineLevel="0" max="19" min="19" style="826" width="7.7"/>
    <col collapsed="false" customWidth="true" hidden="false" outlineLevel="0" max="20" min="20" style="826" width="10.28"/>
    <col collapsed="false" customWidth="true" hidden="false" outlineLevel="0" max="21" min="21" style="826" width="8.7"/>
    <col collapsed="false" customWidth="true" hidden="false" outlineLevel="0" max="22" min="22" style="826" width="15.28"/>
    <col collapsed="false" customWidth="true" hidden="false" outlineLevel="0" max="23" min="23" style="826" width="9.28"/>
    <col collapsed="false" customWidth="false" hidden="false" outlineLevel="0" max="28" min="24" style="826" width="9.14"/>
    <col collapsed="false" customWidth="true" hidden="false" outlineLevel="0" max="29" min="29" style="826" width="7.7"/>
    <col collapsed="false" customWidth="true" hidden="false" outlineLevel="0" max="30" min="30" style="826" width="10.13"/>
    <col collapsed="false" customWidth="true" hidden="false" outlineLevel="0" max="31" min="31" style="826" width="8.41"/>
    <col collapsed="false" customWidth="true" hidden="false" outlineLevel="0" max="32" min="32" style="826" width="15.13"/>
    <col collapsed="false" customWidth="false" hidden="false" outlineLevel="0" max="257" min="33" style="826" width="9.14"/>
  </cols>
  <sheetData>
    <row r="1" s="878" customFormat="true" ht="18.75" hidden="false" customHeight="false" outlineLevel="0" collapsed="false">
      <c r="A1" s="830" t="s">
        <v>991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74"/>
      <c r="Q1" s="875"/>
      <c r="R1" s="876"/>
      <c r="S1" s="877"/>
      <c r="T1" s="877"/>
      <c r="U1" s="877"/>
      <c r="V1" s="877"/>
      <c r="W1" s="877"/>
      <c r="X1" s="876"/>
      <c r="Y1" s="876"/>
      <c r="Z1" s="876"/>
      <c r="AA1" s="876"/>
      <c r="AB1" s="876"/>
      <c r="AC1" s="877"/>
      <c r="AD1" s="877"/>
      <c r="AE1" s="877"/>
      <c r="AF1" s="877"/>
      <c r="AG1" s="877"/>
    </row>
    <row r="2" s="843" customFormat="true" ht="12.75" hidden="false" customHeight="true" outlineLevel="0" collapsed="false">
      <c r="A2" s="835" t="s">
        <v>965</v>
      </c>
      <c r="B2" s="837" t="s">
        <v>966</v>
      </c>
      <c r="C2" s="837"/>
      <c r="D2" s="837"/>
      <c r="E2" s="837"/>
      <c r="F2" s="837" t="s">
        <v>967</v>
      </c>
      <c r="G2" s="837"/>
      <c r="H2" s="837"/>
      <c r="I2" s="837"/>
      <c r="J2" s="837"/>
      <c r="K2" s="837"/>
      <c r="L2" s="837"/>
      <c r="M2" s="837"/>
      <c r="N2" s="839" t="s">
        <v>968</v>
      </c>
      <c r="O2" s="839"/>
      <c r="P2" s="840"/>
      <c r="Q2" s="841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</row>
    <row r="3" s="843" customFormat="true" ht="12.75" hidden="false" customHeight="true" outlineLevel="0" collapsed="false">
      <c r="A3" s="835"/>
      <c r="B3" s="844" t="s">
        <v>969</v>
      </c>
      <c r="C3" s="844"/>
      <c r="D3" s="844"/>
      <c r="E3" s="845" t="s">
        <v>992</v>
      </c>
      <c r="F3" s="844" t="s">
        <v>993</v>
      </c>
      <c r="G3" s="844"/>
      <c r="H3" s="844"/>
      <c r="I3" s="844"/>
      <c r="J3" s="844" t="s">
        <v>972</v>
      </c>
      <c r="K3" s="844"/>
      <c r="L3" s="844"/>
      <c r="M3" s="844"/>
      <c r="N3" s="839"/>
      <c r="O3" s="839"/>
      <c r="P3" s="840"/>
      <c r="Q3" s="841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</row>
    <row r="4" s="848" customFormat="true" ht="25.5" hidden="false" customHeight="true" outlineLevel="0" collapsed="false">
      <c r="A4" s="835"/>
      <c r="B4" s="844" t="s">
        <v>994</v>
      </c>
      <c r="C4" s="844"/>
      <c r="D4" s="844" t="s">
        <v>995</v>
      </c>
      <c r="E4" s="845"/>
      <c r="F4" s="844" t="s">
        <v>996</v>
      </c>
      <c r="G4" s="845" t="s">
        <v>997</v>
      </c>
      <c r="H4" s="844" t="s">
        <v>998</v>
      </c>
      <c r="I4" s="844"/>
      <c r="J4" s="844" t="s">
        <v>999</v>
      </c>
      <c r="K4" s="879" t="s">
        <v>997</v>
      </c>
      <c r="L4" s="844" t="s">
        <v>1000</v>
      </c>
      <c r="M4" s="844"/>
      <c r="N4" s="839"/>
      <c r="O4" s="839"/>
      <c r="P4" s="846"/>
      <c r="Q4" s="847"/>
      <c r="S4" s="849"/>
      <c r="T4" s="850"/>
      <c r="U4" s="850"/>
      <c r="V4" s="850"/>
      <c r="W4" s="850"/>
      <c r="AC4" s="849"/>
      <c r="AD4" s="850"/>
      <c r="AE4" s="850"/>
      <c r="AF4" s="850"/>
      <c r="AG4" s="850"/>
    </row>
    <row r="5" s="848" customFormat="true" ht="13.5" hidden="false" customHeight="false" outlineLevel="0" collapsed="false">
      <c r="A5" s="835"/>
      <c r="B5" s="845" t="s">
        <v>979</v>
      </c>
      <c r="C5" s="845" t="s">
        <v>980</v>
      </c>
      <c r="D5" s="851" t="n">
        <v>1</v>
      </c>
      <c r="E5" s="845"/>
      <c r="F5" s="845" t="s">
        <v>1001</v>
      </c>
      <c r="G5" s="845"/>
      <c r="H5" s="845" t="s">
        <v>35</v>
      </c>
      <c r="I5" s="845" t="s">
        <v>984</v>
      </c>
      <c r="J5" s="852" t="s">
        <v>983</v>
      </c>
      <c r="K5" s="845" t="s">
        <v>1002</v>
      </c>
      <c r="L5" s="852" t="s">
        <v>35</v>
      </c>
      <c r="M5" s="852" t="s">
        <v>984</v>
      </c>
      <c r="N5" s="845" t="s">
        <v>985</v>
      </c>
      <c r="O5" s="853" t="s">
        <v>986</v>
      </c>
      <c r="P5" s="846"/>
      <c r="Q5" s="847"/>
      <c r="S5" s="849"/>
      <c r="T5" s="850"/>
      <c r="U5" s="850"/>
      <c r="V5" s="850"/>
      <c r="W5" s="850"/>
      <c r="AC5" s="849"/>
      <c r="AD5" s="850"/>
      <c r="AE5" s="850"/>
      <c r="AF5" s="850"/>
      <c r="AG5" s="850"/>
    </row>
    <row r="6" customFormat="false" ht="13.5" hidden="false" customHeight="false" outlineLevel="0" collapsed="false">
      <c r="A6" s="880" t="s">
        <v>1003</v>
      </c>
      <c r="B6" s="881" t="n">
        <v>0.3</v>
      </c>
      <c r="C6" s="881" t="n">
        <v>0.3</v>
      </c>
      <c r="D6" s="881" t="n">
        <v>1.5</v>
      </c>
      <c r="E6" s="882" t="n">
        <f aca="false">(D6)*(B6)*(C6)</f>
        <v>0.135</v>
      </c>
      <c r="F6" s="883" t="n">
        <f aca="false">(D6)/0.1</f>
        <v>15</v>
      </c>
      <c r="G6" s="881" t="n">
        <f aca="false">B6*2+C6*2</f>
        <v>1.2</v>
      </c>
      <c r="H6" s="881" t="n">
        <f aca="false">G6*F6</f>
        <v>18</v>
      </c>
      <c r="I6" s="882" t="n">
        <f aca="false">H6*P6</f>
        <v>2.772</v>
      </c>
      <c r="J6" s="884" t="n">
        <v>8</v>
      </c>
      <c r="K6" s="881" t="n">
        <f aca="false">D6+0.6</f>
        <v>2.1</v>
      </c>
      <c r="L6" s="881" t="n">
        <f aca="false">(J6)*K6</f>
        <v>16.8</v>
      </c>
      <c r="M6" s="882" t="n">
        <f aca="false">L6*Q6</f>
        <v>10.4832</v>
      </c>
      <c r="N6" s="881" t="n">
        <f aca="false">(B6+C6+0.05)*2*(D6)</f>
        <v>1.95</v>
      </c>
      <c r="O6" s="885" t="n">
        <f aca="false">N6*0.025</f>
        <v>0.04875</v>
      </c>
      <c r="P6" s="886" t="n">
        <v>0.154</v>
      </c>
      <c r="Q6" s="887" t="n">
        <v>0.624</v>
      </c>
    </row>
    <row r="7" customFormat="false" ht="13.5" hidden="false" customHeight="false" outlineLevel="0" collapsed="false">
      <c r="A7" s="888" t="s">
        <v>1004</v>
      </c>
      <c r="B7" s="889" t="n">
        <v>0.3</v>
      </c>
      <c r="C7" s="889" t="n">
        <v>0.3</v>
      </c>
      <c r="D7" s="889" t="n">
        <v>1.5</v>
      </c>
      <c r="E7" s="890" t="n">
        <f aca="false">(D7)*(B7)*(C7)</f>
        <v>0.135</v>
      </c>
      <c r="F7" s="891" t="n">
        <f aca="false">(D7)/0.1</f>
        <v>15</v>
      </c>
      <c r="G7" s="889" t="n">
        <f aca="false">B7*2+C7*2</f>
        <v>1.2</v>
      </c>
      <c r="H7" s="889" t="n">
        <f aca="false">G7*F7</f>
        <v>18</v>
      </c>
      <c r="I7" s="890" t="n">
        <f aca="false">H7*P7</f>
        <v>2.772</v>
      </c>
      <c r="J7" s="892" t="n">
        <v>8</v>
      </c>
      <c r="K7" s="889" t="n">
        <f aca="false">D7+0.6</f>
        <v>2.1</v>
      </c>
      <c r="L7" s="889" t="n">
        <f aca="false">(J7)*K7</f>
        <v>16.8</v>
      </c>
      <c r="M7" s="890" t="n">
        <f aca="false">L7*Q7</f>
        <v>10.4832</v>
      </c>
      <c r="N7" s="889" t="n">
        <f aca="false">(B7+C7+0.05)*2*(D7)</f>
        <v>1.95</v>
      </c>
      <c r="O7" s="893" t="n">
        <f aca="false">N7*0.025</f>
        <v>0.04875</v>
      </c>
      <c r="P7" s="886" t="n">
        <v>0.154</v>
      </c>
      <c r="Q7" s="887" t="n">
        <v>0.624</v>
      </c>
    </row>
    <row r="8" customFormat="false" ht="13.5" hidden="false" customHeight="false" outlineLevel="0" collapsed="false">
      <c r="A8" s="880" t="s">
        <v>1005</v>
      </c>
      <c r="B8" s="881" t="n">
        <v>0.3</v>
      </c>
      <c r="C8" s="881" t="n">
        <v>0.3</v>
      </c>
      <c r="D8" s="881" t="n">
        <v>1.5</v>
      </c>
      <c r="E8" s="882" t="n">
        <f aca="false">(D8)*(B8)*(C8)</f>
        <v>0.135</v>
      </c>
      <c r="F8" s="883" t="n">
        <f aca="false">(D8)/0.1</f>
        <v>15</v>
      </c>
      <c r="G8" s="881" t="n">
        <f aca="false">B8*2+C8*2</f>
        <v>1.2</v>
      </c>
      <c r="H8" s="881" t="n">
        <f aca="false">G8*F8</f>
        <v>18</v>
      </c>
      <c r="I8" s="882" t="n">
        <f aca="false">H8*P8</f>
        <v>2.772</v>
      </c>
      <c r="J8" s="884" t="n">
        <v>8</v>
      </c>
      <c r="K8" s="881" t="n">
        <f aca="false">D8+0.6</f>
        <v>2.1</v>
      </c>
      <c r="L8" s="881" t="n">
        <f aca="false">(J8)*K8</f>
        <v>16.8</v>
      </c>
      <c r="M8" s="882" t="n">
        <f aca="false">L8*Q8</f>
        <v>10.4832</v>
      </c>
      <c r="N8" s="881" t="n">
        <f aca="false">(B8+C8+0.05)*2*(D8)</f>
        <v>1.95</v>
      </c>
      <c r="O8" s="885" t="n">
        <f aca="false">N8*0.025</f>
        <v>0.04875</v>
      </c>
      <c r="P8" s="886" t="n">
        <v>0.154</v>
      </c>
      <c r="Q8" s="887" t="n">
        <v>0.624</v>
      </c>
    </row>
    <row r="9" customFormat="false" ht="13.5" hidden="false" customHeight="false" outlineLevel="0" collapsed="false">
      <c r="A9" s="888" t="s">
        <v>1006</v>
      </c>
      <c r="B9" s="889" t="n">
        <v>0.3</v>
      </c>
      <c r="C9" s="889" t="n">
        <v>0.3</v>
      </c>
      <c r="D9" s="889" t="n">
        <v>1.5</v>
      </c>
      <c r="E9" s="890" t="n">
        <f aca="false">(D9)*(B9)*(C9)</f>
        <v>0.135</v>
      </c>
      <c r="F9" s="891" t="n">
        <f aca="false">(D9)/0.1</f>
        <v>15</v>
      </c>
      <c r="G9" s="889" t="n">
        <f aca="false">B9*2+C9*2</f>
        <v>1.2</v>
      </c>
      <c r="H9" s="889" t="n">
        <f aca="false">G9*F9</f>
        <v>18</v>
      </c>
      <c r="I9" s="890" t="n">
        <f aca="false">H9*P9</f>
        <v>2.772</v>
      </c>
      <c r="J9" s="892" t="n">
        <v>8</v>
      </c>
      <c r="K9" s="889" t="n">
        <f aca="false">D9+0.6</f>
        <v>2.1</v>
      </c>
      <c r="L9" s="889" t="n">
        <f aca="false">(J9)*K9</f>
        <v>16.8</v>
      </c>
      <c r="M9" s="890" t="n">
        <f aca="false">L9*Q9</f>
        <v>10.4832</v>
      </c>
      <c r="N9" s="889" t="n">
        <f aca="false">(B9+C9+0.05)*2*(D9)</f>
        <v>1.95</v>
      </c>
      <c r="O9" s="893" t="n">
        <f aca="false">N9*0.025</f>
        <v>0.04875</v>
      </c>
      <c r="P9" s="886" t="n">
        <v>0.154</v>
      </c>
      <c r="Q9" s="887" t="n">
        <v>0.624</v>
      </c>
    </row>
    <row r="10" customFormat="false" ht="13.5" hidden="false" customHeight="false" outlineLevel="0" collapsed="false">
      <c r="A10" s="880" t="s">
        <v>1007</v>
      </c>
      <c r="B10" s="881" t="n">
        <v>0.3</v>
      </c>
      <c r="C10" s="881" t="n">
        <v>0.3</v>
      </c>
      <c r="D10" s="881" t="n">
        <v>1.5</v>
      </c>
      <c r="E10" s="882" t="n">
        <f aca="false">(D10)*(B10)*(C10)</f>
        <v>0.135</v>
      </c>
      <c r="F10" s="883" t="n">
        <f aca="false">(D10)/0.1</f>
        <v>15</v>
      </c>
      <c r="G10" s="881" t="n">
        <f aca="false">B10*2+C10*2</f>
        <v>1.2</v>
      </c>
      <c r="H10" s="881" t="n">
        <f aca="false">G10*F10</f>
        <v>18</v>
      </c>
      <c r="I10" s="882" t="n">
        <f aca="false">H10*P6</f>
        <v>2.772</v>
      </c>
      <c r="J10" s="884" t="n">
        <v>8</v>
      </c>
      <c r="K10" s="881" t="n">
        <f aca="false">D10+0.6</f>
        <v>2.1</v>
      </c>
      <c r="L10" s="881" t="n">
        <f aca="false">(J10)*K10</f>
        <v>16.8</v>
      </c>
      <c r="M10" s="882" t="n">
        <f aca="false">L10*Q6</f>
        <v>10.4832</v>
      </c>
      <c r="N10" s="881" t="n">
        <f aca="false">(B10+C10+0.05)*2*(D10)</f>
        <v>1.95</v>
      </c>
      <c r="O10" s="885" t="n">
        <f aca="false">N10*0.025</f>
        <v>0.04875</v>
      </c>
      <c r="P10" s="886" t="n">
        <v>0.154</v>
      </c>
      <c r="Q10" s="887" t="n">
        <v>0.624</v>
      </c>
    </row>
    <row r="11" customFormat="false" ht="13.5" hidden="false" customHeight="false" outlineLevel="0" collapsed="false">
      <c r="A11" s="888" t="s">
        <v>1008</v>
      </c>
      <c r="B11" s="889" t="n">
        <v>0.3</v>
      </c>
      <c r="C11" s="889" t="n">
        <v>0.3</v>
      </c>
      <c r="D11" s="889" t="n">
        <v>1.5</v>
      </c>
      <c r="E11" s="890" t="n">
        <f aca="false">(D11)*(B11)*(C11)</f>
        <v>0.135</v>
      </c>
      <c r="F11" s="891" t="n">
        <f aca="false">(D11)/0.1</f>
        <v>15</v>
      </c>
      <c r="G11" s="889" t="n">
        <f aca="false">B11*2+C11*2</f>
        <v>1.2</v>
      </c>
      <c r="H11" s="889" t="n">
        <f aca="false">G11*F11</f>
        <v>18</v>
      </c>
      <c r="I11" s="890" t="n">
        <f aca="false">H11*P7</f>
        <v>2.772</v>
      </c>
      <c r="J11" s="892" t="n">
        <v>8</v>
      </c>
      <c r="K11" s="889" t="n">
        <f aca="false">D11+0.6</f>
        <v>2.1</v>
      </c>
      <c r="L11" s="889" t="n">
        <f aca="false">(J11)*K11</f>
        <v>16.8</v>
      </c>
      <c r="M11" s="890" t="n">
        <f aca="false">L11*Q7</f>
        <v>10.4832</v>
      </c>
      <c r="N11" s="889" t="n">
        <f aca="false">(B11+C11+0.05)*2*(D11)</f>
        <v>1.95</v>
      </c>
      <c r="O11" s="893" t="n">
        <f aca="false">N11*0.025</f>
        <v>0.04875</v>
      </c>
      <c r="P11" s="886" t="n">
        <v>0.154</v>
      </c>
      <c r="Q11" s="887" t="n">
        <v>0.624</v>
      </c>
    </row>
    <row r="12" customFormat="false" ht="13.5" hidden="false" customHeight="false" outlineLevel="0" collapsed="false">
      <c r="A12" s="880" t="s">
        <v>1009</v>
      </c>
      <c r="B12" s="881" t="n">
        <v>0.3</v>
      </c>
      <c r="C12" s="881" t="n">
        <v>0.3</v>
      </c>
      <c r="D12" s="881" t="n">
        <v>1.5</v>
      </c>
      <c r="E12" s="882" t="n">
        <f aca="false">(D12)*(B12)*(C12)</f>
        <v>0.135</v>
      </c>
      <c r="F12" s="883" t="n">
        <f aca="false">(D12)/0.1</f>
        <v>15</v>
      </c>
      <c r="G12" s="881" t="n">
        <f aca="false">B12*2+C12*2</f>
        <v>1.2</v>
      </c>
      <c r="H12" s="881" t="n">
        <f aca="false">G12*F12</f>
        <v>18</v>
      </c>
      <c r="I12" s="882" t="n">
        <f aca="false">H12*P8</f>
        <v>2.772</v>
      </c>
      <c r="J12" s="884" t="n">
        <v>8</v>
      </c>
      <c r="K12" s="881" t="n">
        <f aca="false">D12+0.6</f>
        <v>2.1</v>
      </c>
      <c r="L12" s="881" t="n">
        <f aca="false">(J12)*K12</f>
        <v>16.8</v>
      </c>
      <c r="M12" s="882" t="n">
        <f aca="false">L12*Q8</f>
        <v>10.4832</v>
      </c>
      <c r="N12" s="881" t="n">
        <f aca="false">(B12+C12+0.05)*2*(D12)</f>
        <v>1.95</v>
      </c>
      <c r="O12" s="885" t="n">
        <f aca="false">N12*0.025</f>
        <v>0.04875</v>
      </c>
      <c r="P12" s="886" t="n">
        <v>0.154</v>
      </c>
      <c r="Q12" s="887" t="n">
        <v>0.624</v>
      </c>
    </row>
    <row r="13" customFormat="false" ht="13.5" hidden="false" customHeight="false" outlineLevel="0" collapsed="false">
      <c r="A13" s="888" t="s">
        <v>1010</v>
      </c>
      <c r="B13" s="889" t="n">
        <v>0.15</v>
      </c>
      <c r="C13" s="889" t="n">
        <v>0.3</v>
      </c>
      <c r="D13" s="889" t="n">
        <v>1.5</v>
      </c>
      <c r="E13" s="890" t="n">
        <f aca="false">(D13)*(B13)*(C13)</f>
        <v>0.0675</v>
      </c>
      <c r="F13" s="891" t="n">
        <f aca="false">(D13)/0.1</f>
        <v>15</v>
      </c>
      <c r="G13" s="889" t="n">
        <f aca="false">B13*2+C13*2</f>
        <v>0.9</v>
      </c>
      <c r="H13" s="889" t="n">
        <f aca="false">G13*F13</f>
        <v>13.5</v>
      </c>
      <c r="I13" s="890" t="n">
        <f aca="false">H13*P9</f>
        <v>2.079</v>
      </c>
      <c r="J13" s="892" t="n">
        <v>8</v>
      </c>
      <c r="K13" s="889" t="n">
        <f aca="false">D13+0.6</f>
        <v>2.1</v>
      </c>
      <c r="L13" s="889" t="n">
        <f aca="false">(J13)*K13</f>
        <v>16.8</v>
      </c>
      <c r="M13" s="890" t="n">
        <f aca="false">L13*Q9</f>
        <v>10.4832</v>
      </c>
      <c r="N13" s="889" t="n">
        <f aca="false">(B13+C13+0.05)*2*(D13)</f>
        <v>1.5</v>
      </c>
      <c r="O13" s="893" t="n">
        <f aca="false">N13*0.025</f>
        <v>0.0375</v>
      </c>
      <c r="P13" s="886" t="n">
        <v>0.154</v>
      </c>
      <c r="Q13" s="887" t="n">
        <v>0.624</v>
      </c>
    </row>
    <row r="14" customFormat="false" ht="13.5" hidden="false" customHeight="false" outlineLevel="0" collapsed="false">
      <c r="A14" s="880" t="s">
        <v>1011</v>
      </c>
      <c r="B14" s="881" t="n">
        <v>0.15</v>
      </c>
      <c r="C14" s="881" t="n">
        <v>0.3</v>
      </c>
      <c r="D14" s="881" t="n">
        <v>1.5</v>
      </c>
      <c r="E14" s="882" t="n">
        <f aca="false">(D14)*(B14)*(C14)</f>
        <v>0.0675</v>
      </c>
      <c r="F14" s="883" t="n">
        <f aca="false">(D14)/0.1</f>
        <v>15</v>
      </c>
      <c r="G14" s="881" t="n">
        <f aca="false">B14*2+C14*2</f>
        <v>0.9</v>
      </c>
      <c r="H14" s="881" t="n">
        <f aca="false">G14*F14</f>
        <v>13.5</v>
      </c>
      <c r="I14" s="882" t="n">
        <f aca="false">H14*P10</f>
        <v>2.079</v>
      </c>
      <c r="J14" s="884" t="n">
        <v>8</v>
      </c>
      <c r="K14" s="881" t="n">
        <f aca="false">D14+0.6</f>
        <v>2.1</v>
      </c>
      <c r="L14" s="881" t="n">
        <f aca="false">(J14)*K14</f>
        <v>16.8</v>
      </c>
      <c r="M14" s="882" t="n">
        <f aca="false">L14*Q10</f>
        <v>10.4832</v>
      </c>
      <c r="N14" s="881" t="n">
        <f aca="false">(B14+C14+0.05)*2*(D14)</f>
        <v>1.5</v>
      </c>
      <c r="O14" s="885" t="n">
        <f aca="false">N14*0.025</f>
        <v>0.0375</v>
      </c>
      <c r="P14" s="886" t="n">
        <v>0.154</v>
      </c>
      <c r="Q14" s="887" t="n">
        <v>0.624</v>
      </c>
    </row>
    <row r="15" customFormat="false" ht="13.5" hidden="false" customHeight="false" outlineLevel="0" collapsed="false">
      <c r="A15" s="888" t="s">
        <v>1012</v>
      </c>
      <c r="B15" s="889" t="n">
        <v>0.15</v>
      </c>
      <c r="C15" s="889" t="n">
        <v>0.3</v>
      </c>
      <c r="D15" s="889" t="n">
        <v>1.5</v>
      </c>
      <c r="E15" s="890" t="n">
        <f aca="false">(D15)*(B15)*(C15)</f>
        <v>0.0675</v>
      </c>
      <c r="F15" s="891" t="n">
        <f aca="false">(D15)/0.1</f>
        <v>15</v>
      </c>
      <c r="G15" s="889" t="n">
        <f aca="false">B15*2+C15*2</f>
        <v>0.9</v>
      </c>
      <c r="H15" s="889" t="n">
        <f aca="false">G15*F15</f>
        <v>13.5</v>
      </c>
      <c r="I15" s="890" t="n">
        <f aca="false">H15*P11</f>
        <v>2.079</v>
      </c>
      <c r="J15" s="892" t="n">
        <v>8</v>
      </c>
      <c r="K15" s="889" t="n">
        <f aca="false">D15+0.6</f>
        <v>2.1</v>
      </c>
      <c r="L15" s="889" t="n">
        <f aca="false">(J15)*K15</f>
        <v>16.8</v>
      </c>
      <c r="M15" s="890" t="n">
        <f aca="false">L15*Q11</f>
        <v>10.4832</v>
      </c>
      <c r="N15" s="889" t="n">
        <f aca="false">(B15+C15+0.05)*2*(D15)</f>
        <v>1.5</v>
      </c>
      <c r="O15" s="893" t="n">
        <f aca="false">N15*0.025</f>
        <v>0.0375</v>
      </c>
      <c r="P15" s="886" t="n">
        <v>0.154</v>
      </c>
      <c r="Q15" s="887" t="n">
        <v>0.624</v>
      </c>
    </row>
    <row r="16" customFormat="false" ht="13.5" hidden="false" customHeight="false" outlineLevel="0" collapsed="false">
      <c r="A16" s="880" t="s">
        <v>1013</v>
      </c>
      <c r="B16" s="881" t="n">
        <v>0.3</v>
      </c>
      <c r="C16" s="881" t="n">
        <v>0.3</v>
      </c>
      <c r="D16" s="881" t="n">
        <v>1.5</v>
      </c>
      <c r="E16" s="882" t="n">
        <f aca="false">(D16)*(B16)*(C16)</f>
        <v>0.135</v>
      </c>
      <c r="F16" s="883" t="n">
        <f aca="false">(D16)/0.1</f>
        <v>15</v>
      </c>
      <c r="G16" s="881" t="n">
        <f aca="false">B16*2+C16*2</f>
        <v>1.2</v>
      </c>
      <c r="H16" s="881" t="n">
        <f aca="false">G16*F16</f>
        <v>18</v>
      </c>
      <c r="I16" s="882" t="n">
        <f aca="false">H16*P12</f>
        <v>2.772</v>
      </c>
      <c r="J16" s="884" t="n">
        <v>8</v>
      </c>
      <c r="K16" s="881" t="n">
        <f aca="false">D16+0.6</f>
        <v>2.1</v>
      </c>
      <c r="L16" s="881" t="n">
        <f aca="false">(J16)*K16</f>
        <v>16.8</v>
      </c>
      <c r="M16" s="882" t="n">
        <f aca="false">L16*Q12</f>
        <v>10.4832</v>
      </c>
      <c r="N16" s="881" t="n">
        <f aca="false">(B16+C16+0.05)*2*(D16)</f>
        <v>1.95</v>
      </c>
      <c r="O16" s="885" t="n">
        <f aca="false">N16*0.025</f>
        <v>0.04875</v>
      </c>
      <c r="P16" s="886" t="n">
        <v>0.154</v>
      </c>
      <c r="Q16" s="887" t="n">
        <v>0.624</v>
      </c>
    </row>
    <row r="17" customFormat="false" ht="13.5" hidden="false" customHeight="false" outlineLevel="0" collapsed="false">
      <c r="A17" s="888" t="s">
        <v>1014</v>
      </c>
      <c r="B17" s="889" t="n">
        <v>0.3</v>
      </c>
      <c r="C17" s="889" t="n">
        <v>0.3</v>
      </c>
      <c r="D17" s="889" t="n">
        <v>1.5</v>
      </c>
      <c r="E17" s="890" t="n">
        <f aca="false">(D17)*(B17)*(C17)</f>
        <v>0.135</v>
      </c>
      <c r="F17" s="891" t="n">
        <f aca="false">(D17)/0.1</f>
        <v>15</v>
      </c>
      <c r="G17" s="889" t="n">
        <f aca="false">B17*2+C17*2</f>
        <v>1.2</v>
      </c>
      <c r="H17" s="889" t="n">
        <f aca="false">G17*F17</f>
        <v>18</v>
      </c>
      <c r="I17" s="890" t="n">
        <f aca="false">H17*P13</f>
        <v>2.772</v>
      </c>
      <c r="J17" s="892" t="n">
        <v>8</v>
      </c>
      <c r="K17" s="889" t="n">
        <f aca="false">D17+0.6</f>
        <v>2.1</v>
      </c>
      <c r="L17" s="889" t="n">
        <f aca="false">(J17)*K17</f>
        <v>16.8</v>
      </c>
      <c r="M17" s="890" t="n">
        <f aca="false">L17*Q13</f>
        <v>10.4832</v>
      </c>
      <c r="N17" s="889" t="n">
        <f aca="false">(B17+C17+0.05)*2*(D17)</f>
        <v>1.95</v>
      </c>
      <c r="O17" s="893" t="n">
        <f aca="false">N17*0.025</f>
        <v>0.04875</v>
      </c>
      <c r="P17" s="886" t="n">
        <v>0.154</v>
      </c>
      <c r="Q17" s="887" t="n">
        <v>0.624</v>
      </c>
    </row>
    <row r="18" customFormat="false" ht="14.25" hidden="false" customHeight="false" outlineLevel="0" collapsed="false">
      <c r="A18" s="894" t="s">
        <v>989</v>
      </c>
      <c r="B18" s="894"/>
      <c r="C18" s="894"/>
      <c r="D18" s="895" t="s">
        <v>990</v>
      </c>
      <c r="E18" s="896" t="n">
        <f aca="false">SUM(E6:E17)</f>
        <v>1.4175</v>
      </c>
      <c r="F18" s="896" t="n">
        <f aca="false">SUM(F6:F17)</f>
        <v>180</v>
      </c>
      <c r="G18" s="897" t="s">
        <v>990</v>
      </c>
      <c r="H18" s="896" t="n">
        <f aca="false">SUM(H6:H17)</f>
        <v>202.5</v>
      </c>
      <c r="I18" s="896" t="n">
        <f aca="false">SUM(I6:I17)</f>
        <v>31.185</v>
      </c>
      <c r="J18" s="896" t="n">
        <f aca="false">SUM(J6:J17)</f>
        <v>96</v>
      </c>
      <c r="K18" s="897" t="s">
        <v>990</v>
      </c>
      <c r="L18" s="896" t="n">
        <f aca="false">SUM(L6:L17)</f>
        <v>201.6</v>
      </c>
      <c r="M18" s="896" t="n">
        <f aca="false">SUM(M6:M17)</f>
        <v>125.7984</v>
      </c>
      <c r="N18" s="896" t="n">
        <f aca="false">SUM(N6:N17)</f>
        <v>22.05</v>
      </c>
      <c r="O18" s="896" t="n">
        <f aca="false">SUM(O6:O17)</f>
        <v>0.55125</v>
      </c>
      <c r="P18" s="826"/>
      <c r="Q18" s="826"/>
    </row>
    <row r="19" customFormat="false" ht="13.5" hidden="false" customHeight="false" outlineLevel="0" collapsed="false">
      <c r="P19" s="898"/>
      <c r="Q19" s="899"/>
    </row>
    <row r="20" customFormat="false" ht="13.5" hidden="false" customHeight="false" outlineLevel="0" collapsed="false">
      <c r="P20" s="898"/>
      <c r="Q20" s="899"/>
    </row>
    <row r="21" customFormat="false" ht="13.5" hidden="false" customHeight="false" outlineLevel="0" collapsed="false">
      <c r="P21" s="898"/>
      <c r="Q21" s="899"/>
    </row>
    <row r="22" customFormat="false" ht="13.5" hidden="false" customHeight="false" outlineLevel="0" collapsed="false">
      <c r="P22" s="898"/>
      <c r="Q22" s="899"/>
    </row>
    <row r="23" customFormat="false" ht="13.5" hidden="false" customHeight="false" outlineLevel="0" collapsed="false">
      <c r="P23" s="898"/>
      <c r="Q23" s="899"/>
    </row>
    <row r="24" customFormat="false" ht="13.5" hidden="false" customHeight="false" outlineLevel="0" collapsed="false">
      <c r="P24" s="898"/>
      <c r="Q24" s="899"/>
    </row>
    <row r="25" customFormat="false" ht="13.5" hidden="false" customHeight="false" outlineLevel="0" collapsed="false">
      <c r="P25" s="898"/>
      <c r="Q25" s="899"/>
    </row>
    <row r="26" customFormat="false" ht="13.5" hidden="false" customHeight="false" outlineLevel="0" collapsed="false">
      <c r="P26" s="898"/>
      <c r="Q26" s="899"/>
    </row>
    <row r="27" customFormat="false" ht="13.5" hidden="false" customHeight="false" outlineLevel="0" collapsed="false">
      <c r="P27" s="898"/>
      <c r="Q27" s="899"/>
    </row>
    <row r="28" customFormat="false" ht="13.5" hidden="false" customHeight="false" outlineLevel="0" collapsed="false">
      <c r="P28" s="898"/>
      <c r="Q28" s="899"/>
    </row>
    <row r="29" customFormat="false" ht="13.5" hidden="false" customHeight="false" outlineLevel="0" collapsed="false">
      <c r="P29" s="898"/>
      <c r="Q29" s="899"/>
    </row>
    <row r="30" customFormat="false" ht="13.5" hidden="false" customHeight="false" outlineLevel="0" collapsed="false">
      <c r="P30" s="898"/>
      <c r="Q30" s="899"/>
    </row>
  </sheetData>
  <mergeCells count="16">
    <mergeCell ref="A1:O1"/>
    <mergeCell ref="S1:W1"/>
    <mergeCell ref="AC1:AG1"/>
    <mergeCell ref="A2:A5"/>
    <mergeCell ref="B2:E2"/>
    <mergeCell ref="F2:M2"/>
    <mergeCell ref="N2:O4"/>
    <mergeCell ref="B3:D3"/>
    <mergeCell ref="E3:E5"/>
    <mergeCell ref="F3:I3"/>
    <mergeCell ref="J3:M3"/>
    <mergeCell ref="B4:C4"/>
    <mergeCell ref="G4:G5"/>
    <mergeCell ref="H4:I4"/>
    <mergeCell ref="L4:M4"/>
    <mergeCell ref="A18:C18"/>
  </mergeCells>
  <printOptions headings="false" gridLines="false" gridLinesSet="true" horizontalCentered="false" verticalCentered="false"/>
  <pageMargins left="0.433333333333333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3.28"/>
    <col collapsed="false" customWidth="true" hidden="false" outlineLevel="0" max="3" min="2" style="826" width="3.56"/>
    <col collapsed="false" customWidth="true" hidden="false" outlineLevel="0" max="4" min="4" style="826" width="5.28"/>
    <col collapsed="false" customWidth="true" hidden="false" outlineLevel="0" max="5" min="5" style="826" width="7.85"/>
    <col collapsed="false" customWidth="true" hidden="false" outlineLevel="0" max="6" min="6" style="826" width="9.28"/>
    <col collapsed="false" customWidth="true" hidden="false" outlineLevel="0" max="7" min="7" style="826" width="7.7"/>
    <col collapsed="false" customWidth="true" hidden="false" outlineLevel="0" max="8" min="8" style="826" width="5.71"/>
    <col collapsed="false" customWidth="true" hidden="false" outlineLevel="0" max="9" min="9" style="826" width="6.56"/>
    <col collapsed="false" customWidth="true" hidden="false" outlineLevel="0" max="10" min="10" style="827" width="9.28"/>
    <col collapsed="false" customWidth="true" hidden="false" outlineLevel="0" max="11" min="11" style="826" width="6.99"/>
    <col collapsed="false" customWidth="true" hidden="false" outlineLevel="0" max="12" min="12" style="826" width="5.71"/>
    <col collapsed="false" customWidth="true" hidden="false" outlineLevel="0" max="13" min="13" style="826" width="6.56"/>
    <col collapsed="false" customWidth="true" hidden="false" outlineLevel="0" max="15" min="14" style="826" width="5.71"/>
    <col collapsed="false" customWidth="false" hidden="false" outlineLevel="0" max="16" min="16" style="828" width="9.14"/>
    <col collapsed="false" customWidth="false" hidden="false" outlineLevel="0" max="17" min="17" style="829" width="9.14"/>
    <col collapsed="false" customWidth="false" hidden="false" outlineLevel="0" max="18" min="18" style="826" width="9.14"/>
    <col collapsed="false" customWidth="true" hidden="false" outlineLevel="0" max="19" min="19" style="826" width="7.7"/>
    <col collapsed="false" customWidth="true" hidden="false" outlineLevel="0" max="20" min="20" style="826" width="10.28"/>
    <col collapsed="false" customWidth="true" hidden="false" outlineLevel="0" max="21" min="21" style="826" width="8.7"/>
    <col collapsed="false" customWidth="true" hidden="false" outlineLevel="0" max="22" min="22" style="826" width="15.28"/>
    <col collapsed="false" customWidth="true" hidden="false" outlineLevel="0" max="23" min="23" style="826" width="9.28"/>
    <col collapsed="false" customWidth="false" hidden="false" outlineLevel="0" max="28" min="24" style="826" width="9.14"/>
    <col collapsed="false" customWidth="true" hidden="false" outlineLevel="0" max="29" min="29" style="826" width="7.7"/>
    <col collapsed="false" customWidth="true" hidden="false" outlineLevel="0" max="30" min="30" style="826" width="10.13"/>
    <col collapsed="false" customWidth="true" hidden="false" outlineLevel="0" max="31" min="31" style="826" width="8.41"/>
    <col collapsed="false" customWidth="true" hidden="false" outlineLevel="0" max="32" min="32" style="826" width="15.13"/>
    <col collapsed="false" customWidth="false" hidden="false" outlineLevel="0" max="257" min="33" style="826" width="9.14"/>
  </cols>
  <sheetData>
    <row r="1" s="878" customFormat="true" ht="18.75" hidden="false" customHeight="false" outlineLevel="0" collapsed="false">
      <c r="A1" s="830" t="s">
        <v>1015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74"/>
      <c r="Q1" s="875"/>
      <c r="R1" s="876"/>
      <c r="S1" s="877"/>
      <c r="T1" s="877"/>
      <c r="U1" s="877"/>
      <c r="V1" s="877"/>
      <c r="W1" s="877"/>
      <c r="X1" s="876"/>
      <c r="Y1" s="876"/>
      <c r="Z1" s="876"/>
      <c r="AA1" s="876"/>
      <c r="AB1" s="876"/>
      <c r="AC1" s="877"/>
      <c r="AD1" s="877"/>
      <c r="AE1" s="877"/>
      <c r="AF1" s="877"/>
      <c r="AG1" s="877"/>
    </row>
    <row r="2" s="843" customFormat="true" ht="12.75" hidden="false" customHeight="true" outlineLevel="0" collapsed="false">
      <c r="A2" s="835" t="s">
        <v>965</v>
      </c>
      <c r="B2" s="837" t="s">
        <v>966</v>
      </c>
      <c r="C2" s="837"/>
      <c r="D2" s="837"/>
      <c r="E2" s="837"/>
      <c r="F2" s="837" t="s">
        <v>967</v>
      </c>
      <c r="G2" s="837"/>
      <c r="H2" s="837"/>
      <c r="I2" s="837"/>
      <c r="J2" s="837"/>
      <c r="K2" s="837"/>
      <c r="L2" s="837"/>
      <c r="M2" s="837"/>
      <c r="N2" s="839" t="s">
        <v>968</v>
      </c>
      <c r="O2" s="839"/>
      <c r="P2" s="840"/>
      <c r="Q2" s="841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</row>
    <row r="3" s="843" customFormat="true" ht="12.75" hidden="false" customHeight="true" outlineLevel="0" collapsed="false">
      <c r="A3" s="835"/>
      <c r="B3" s="844" t="s">
        <v>969</v>
      </c>
      <c r="C3" s="844"/>
      <c r="D3" s="844"/>
      <c r="E3" s="845" t="s">
        <v>992</v>
      </c>
      <c r="F3" s="844" t="s">
        <v>993</v>
      </c>
      <c r="G3" s="844"/>
      <c r="H3" s="844"/>
      <c r="I3" s="844"/>
      <c r="J3" s="844" t="s">
        <v>972</v>
      </c>
      <c r="K3" s="844"/>
      <c r="L3" s="844"/>
      <c r="M3" s="844"/>
      <c r="N3" s="839"/>
      <c r="O3" s="839"/>
      <c r="P3" s="840"/>
      <c r="Q3" s="841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</row>
    <row r="4" s="848" customFormat="true" ht="25.5" hidden="false" customHeight="true" outlineLevel="0" collapsed="false">
      <c r="A4" s="835"/>
      <c r="B4" s="844" t="s">
        <v>994</v>
      </c>
      <c r="C4" s="844"/>
      <c r="D4" s="844" t="s">
        <v>995</v>
      </c>
      <c r="E4" s="845"/>
      <c r="F4" s="844" t="s">
        <v>996</v>
      </c>
      <c r="G4" s="845" t="s">
        <v>997</v>
      </c>
      <c r="H4" s="844" t="s">
        <v>998</v>
      </c>
      <c r="I4" s="844"/>
      <c r="J4" s="844" t="s">
        <v>999</v>
      </c>
      <c r="K4" s="879" t="s">
        <v>997</v>
      </c>
      <c r="L4" s="844" t="s">
        <v>1000</v>
      </c>
      <c r="M4" s="844"/>
      <c r="N4" s="839"/>
      <c r="O4" s="839"/>
      <c r="P4" s="846"/>
      <c r="Q4" s="847"/>
      <c r="S4" s="849"/>
      <c r="T4" s="850"/>
      <c r="U4" s="850"/>
      <c r="V4" s="850"/>
      <c r="W4" s="850"/>
      <c r="AC4" s="849"/>
      <c r="AD4" s="850"/>
      <c r="AE4" s="850"/>
      <c r="AF4" s="850"/>
      <c r="AG4" s="850"/>
    </row>
    <row r="5" s="848" customFormat="true" ht="13.5" hidden="false" customHeight="false" outlineLevel="0" collapsed="false">
      <c r="A5" s="835"/>
      <c r="B5" s="845" t="s">
        <v>979</v>
      </c>
      <c r="C5" s="845" t="s">
        <v>980</v>
      </c>
      <c r="D5" s="851" t="n">
        <v>1</v>
      </c>
      <c r="E5" s="845"/>
      <c r="F5" s="845" t="s">
        <v>1001</v>
      </c>
      <c r="G5" s="845"/>
      <c r="H5" s="845" t="s">
        <v>35</v>
      </c>
      <c r="I5" s="845" t="s">
        <v>984</v>
      </c>
      <c r="J5" s="852" t="s">
        <v>983</v>
      </c>
      <c r="K5" s="845" t="s">
        <v>1002</v>
      </c>
      <c r="L5" s="852" t="s">
        <v>35</v>
      </c>
      <c r="M5" s="852" t="s">
        <v>984</v>
      </c>
      <c r="N5" s="845" t="s">
        <v>985</v>
      </c>
      <c r="O5" s="853" t="s">
        <v>986</v>
      </c>
      <c r="P5" s="846"/>
      <c r="Q5" s="847"/>
      <c r="S5" s="849"/>
      <c r="T5" s="850"/>
      <c r="U5" s="850"/>
      <c r="V5" s="850"/>
      <c r="W5" s="850"/>
      <c r="AC5" s="849"/>
      <c r="AD5" s="850"/>
      <c r="AE5" s="850"/>
      <c r="AF5" s="850"/>
      <c r="AG5" s="850"/>
    </row>
    <row r="6" s="843" customFormat="true" ht="13.5" hidden="false" customHeight="false" outlineLevel="0" collapsed="false">
      <c r="A6" s="880" t="s">
        <v>1003</v>
      </c>
      <c r="B6" s="881" t="n">
        <v>0.3</v>
      </c>
      <c r="C6" s="881" t="n">
        <v>0.3</v>
      </c>
      <c r="D6" s="881" t="n">
        <v>6.25</v>
      </c>
      <c r="E6" s="882" t="n">
        <f aca="false">(D6)*(B6)*(C6)</f>
        <v>0.5625</v>
      </c>
      <c r="F6" s="883" t="n">
        <f aca="false">(D6)/0.15</f>
        <v>41.6666666666667</v>
      </c>
      <c r="G6" s="881" t="n">
        <f aca="false">B6*2+C6*2</f>
        <v>1.2</v>
      </c>
      <c r="H6" s="881" t="n">
        <f aca="false">G6*F6</f>
        <v>50</v>
      </c>
      <c r="I6" s="882" t="n">
        <f aca="false">H6*P6</f>
        <v>7.7</v>
      </c>
      <c r="J6" s="884" t="n">
        <v>8</v>
      </c>
      <c r="K6" s="881" t="n">
        <f aca="false">D6+0.6</f>
        <v>6.85</v>
      </c>
      <c r="L6" s="881" t="n">
        <f aca="false">(J6)*K6</f>
        <v>54.8</v>
      </c>
      <c r="M6" s="882" t="n">
        <f aca="false">L6*Q6</f>
        <v>34.1952</v>
      </c>
      <c r="N6" s="881" t="n">
        <f aca="false">(B6+C6+0.05)*2*(D6)</f>
        <v>8.125</v>
      </c>
      <c r="O6" s="885" t="n">
        <f aca="false">N6*0.025</f>
        <v>0.203125</v>
      </c>
      <c r="P6" s="886" t="n">
        <v>0.154</v>
      </c>
      <c r="Q6" s="887" t="n">
        <v>0.624</v>
      </c>
      <c r="S6" s="900"/>
      <c r="W6" s="901"/>
      <c r="AC6" s="900"/>
      <c r="AG6" s="901"/>
    </row>
    <row r="7" s="843" customFormat="true" ht="13.5" hidden="false" customHeight="false" outlineLevel="0" collapsed="false">
      <c r="A7" s="888" t="s">
        <v>1004</v>
      </c>
      <c r="B7" s="889" t="n">
        <v>0.3</v>
      </c>
      <c r="C7" s="889" t="n">
        <v>0.3</v>
      </c>
      <c r="D7" s="889" t="n">
        <v>6.25</v>
      </c>
      <c r="E7" s="890" t="n">
        <f aca="false">(D7)*(B7)*(C7)</f>
        <v>0.5625</v>
      </c>
      <c r="F7" s="891" t="n">
        <f aca="false">(D7)/0.15</f>
        <v>41.6666666666667</v>
      </c>
      <c r="G7" s="889" t="n">
        <f aca="false">B7*2+C7*2</f>
        <v>1.2</v>
      </c>
      <c r="H7" s="889" t="n">
        <f aca="false">G7*F7</f>
        <v>50</v>
      </c>
      <c r="I7" s="890" t="n">
        <f aca="false">H7*P7</f>
        <v>7.7</v>
      </c>
      <c r="J7" s="892" t="n">
        <v>8</v>
      </c>
      <c r="K7" s="889" t="n">
        <f aca="false">D7+0.6</f>
        <v>6.85</v>
      </c>
      <c r="L7" s="889" t="n">
        <f aca="false">(J7)*K7</f>
        <v>54.8</v>
      </c>
      <c r="M7" s="890" t="n">
        <f aca="false">L7*Q7</f>
        <v>34.1952</v>
      </c>
      <c r="N7" s="889" t="n">
        <f aca="false">(B7+C7+0.05)*2*(D7)</f>
        <v>8.125</v>
      </c>
      <c r="O7" s="893" t="n">
        <f aca="false">N7*0.025</f>
        <v>0.203125</v>
      </c>
      <c r="P7" s="886" t="n">
        <v>0.154</v>
      </c>
      <c r="Q7" s="887" t="n">
        <v>0.624</v>
      </c>
      <c r="S7" s="900"/>
      <c r="W7" s="901"/>
      <c r="AC7" s="900"/>
      <c r="AG7" s="901"/>
    </row>
    <row r="8" s="843" customFormat="true" ht="13.5" hidden="false" customHeight="false" outlineLevel="0" collapsed="false">
      <c r="A8" s="880" t="s">
        <v>1005</v>
      </c>
      <c r="B8" s="881" t="n">
        <v>0.3</v>
      </c>
      <c r="C8" s="881" t="n">
        <v>0.3</v>
      </c>
      <c r="D8" s="881" t="n">
        <v>6.25</v>
      </c>
      <c r="E8" s="882" t="n">
        <f aca="false">(D8)*(B8)*(C8)</f>
        <v>0.5625</v>
      </c>
      <c r="F8" s="883" t="n">
        <f aca="false">(D8)/0.15</f>
        <v>41.6666666666667</v>
      </c>
      <c r="G8" s="881" t="n">
        <f aca="false">B8*2+C8*2</f>
        <v>1.2</v>
      </c>
      <c r="H8" s="881" t="n">
        <f aca="false">G8*F8</f>
        <v>50</v>
      </c>
      <c r="I8" s="882" t="n">
        <f aca="false">H8*P8</f>
        <v>7.7</v>
      </c>
      <c r="J8" s="884" t="n">
        <v>8</v>
      </c>
      <c r="K8" s="881" t="n">
        <f aca="false">D8+0.6</f>
        <v>6.85</v>
      </c>
      <c r="L8" s="881" t="n">
        <f aca="false">(J8)*K8</f>
        <v>54.8</v>
      </c>
      <c r="M8" s="882" t="n">
        <f aca="false">L8*Q8</f>
        <v>34.1952</v>
      </c>
      <c r="N8" s="881" t="n">
        <f aca="false">(B8+C8+0.05)*2*(D8)</f>
        <v>8.125</v>
      </c>
      <c r="O8" s="885" t="n">
        <f aca="false">N8*0.025</f>
        <v>0.203125</v>
      </c>
      <c r="P8" s="886" t="n">
        <v>0.154</v>
      </c>
      <c r="Q8" s="887" t="n">
        <v>0.624</v>
      </c>
      <c r="S8" s="900"/>
      <c r="W8" s="901"/>
      <c r="AC8" s="900"/>
      <c r="AG8" s="901"/>
    </row>
    <row r="9" s="843" customFormat="true" ht="13.5" hidden="false" customHeight="false" outlineLevel="0" collapsed="false">
      <c r="A9" s="888" t="s">
        <v>1006</v>
      </c>
      <c r="B9" s="889" t="n">
        <v>0.3</v>
      </c>
      <c r="C9" s="889" t="n">
        <v>0.3</v>
      </c>
      <c r="D9" s="889" t="n">
        <v>6.25</v>
      </c>
      <c r="E9" s="890" t="n">
        <f aca="false">(D9)*(B9)*(C9)</f>
        <v>0.5625</v>
      </c>
      <c r="F9" s="891" t="n">
        <f aca="false">(D9)/0.15</f>
        <v>41.6666666666667</v>
      </c>
      <c r="G9" s="889" t="n">
        <f aca="false">B9*2+C9*2</f>
        <v>1.2</v>
      </c>
      <c r="H9" s="889" t="n">
        <f aca="false">G9*F9</f>
        <v>50</v>
      </c>
      <c r="I9" s="890" t="n">
        <f aca="false">H9*P9</f>
        <v>7.7</v>
      </c>
      <c r="J9" s="892" t="n">
        <v>8</v>
      </c>
      <c r="K9" s="889" t="n">
        <f aca="false">D9+0.6</f>
        <v>6.85</v>
      </c>
      <c r="L9" s="889" t="n">
        <f aca="false">(J9)*K9</f>
        <v>54.8</v>
      </c>
      <c r="M9" s="890" t="n">
        <f aca="false">L9*Q9</f>
        <v>34.1952</v>
      </c>
      <c r="N9" s="889" t="n">
        <f aca="false">(B9+C9+0.05)*2*(D9)</f>
        <v>8.125</v>
      </c>
      <c r="O9" s="893" t="n">
        <f aca="false">N9*0.025</f>
        <v>0.203125</v>
      </c>
      <c r="P9" s="886" t="n">
        <v>0.154</v>
      </c>
      <c r="Q9" s="887" t="n">
        <v>0.624</v>
      </c>
      <c r="S9" s="900"/>
      <c r="W9" s="901"/>
      <c r="AC9" s="900"/>
      <c r="AG9" s="901"/>
    </row>
    <row r="10" customFormat="false" ht="13.5" hidden="false" customHeight="false" outlineLevel="0" collapsed="false">
      <c r="A10" s="880" t="s">
        <v>1007</v>
      </c>
      <c r="B10" s="881" t="n">
        <v>0.3</v>
      </c>
      <c r="C10" s="881" t="n">
        <v>0.3</v>
      </c>
      <c r="D10" s="881" t="n">
        <v>6.25</v>
      </c>
      <c r="E10" s="882" t="n">
        <f aca="false">(D10)*(B10)*(C10)</f>
        <v>0.5625</v>
      </c>
      <c r="F10" s="883" t="n">
        <f aca="false">(D10)/0.15</f>
        <v>41.6666666666667</v>
      </c>
      <c r="G10" s="881" t="n">
        <f aca="false">B10*2+C10*2</f>
        <v>1.2</v>
      </c>
      <c r="H10" s="881" t="n">
        <f aca="false">G10*F10</f>
        <v>50</v>
      </c>
      <c r="I10" s="882" t="n">
        <f aca="false">H10*P10</f>
        <v>7.7</v>
      </c>
      <c r="J10" s="884" t="n">
        <v>8</v>
      </c>
      <c r="K10" s="881" t="n">
        <f aca="false">D10+0.6</f>
        <v>6.85</v>
      </c>
      <c r="L10" s="881" t="n">
        <f aca="false">(J10)*K10</f>
        <v>54.8</v>
      </c>
      <c r="M10" s="882" t="n">
        <f aca="false">L10*Q10</f>
        <v>34.1952</v>
      </c>
      <c r="N10" s="881" t="n">
        <f aca="false">(B10+C10+0.05)*2*(D10)</f>
        <v>8.125</v>
      </c>
      <c r="O10" s="885" t="n">
        <f aca="false">N10*0.025</f>
        <v>0.203125</v>
      </c>
      <c r="P10" s="886" t="n">
        <v>0.154</v>
      </c>
      <c r="Q10" s="887" t="n">
        <v>0.624</v>
      </c>
    </row>
    <row r="11" customFormat="false" ht="13.5" hidden="false" customHeight="false" outlineLevel="0" collapsed="false">
      <c r="A11" s="888" t="s">
        <v>1008</v>
      </c>
      <c r="B11" s="889" t="n">
        <v>0.3</v>
      </c>
      <c r="C11" s="889" t="n">
        <v>0.3</v>
      </c>
      <c r="D11" s="889" t="n">
        <v>6.25</v>
      </c>
      <c r="E11" s="890" t="n">
        <f aca="false">(D11)*(B11)*(C11)</f>
        <v>0.5625</v>
      </c>
      <c r="F11" s="891" t="n">
        <f aca="false">(D11)/0.15</f>
        <v>41.6666666666667</v>
      </c>
      <c r="G11" s="889" t="n">
        <f aca="false">B11*2+C11*2</f>
        <v>1.2</v>
      </c>
      <c r="H11" s="889" t="n">
        <f aca="false">G11*F11</f>
        <v>50</v>
      </c>
      <c r="I11" s="890" t="n">
        <f aca="false">H11*P11</f>
        <v>7.7</v>
      </c>
      <c r="J11" s="892" t="n">
        <v>8</v>
      </c>
      <c r="K11" s="889" t="n">
        <f aca="false">D11+0.6</f>
        <v>6.85</v>
      </c>
      <c r="L11" s="889" t="n">
        <f aca="false">(J11)*K11</f>
        <v>54.8</v>
      </c>
      <c r="M11" s="890" t="n">
        <f aca="false">L11*Q11</f>
        <v>34.1952</v>
      </c>
      <c r="N11" s="889" t="n">
        <f aca="false">(B11+C11+0.05)*2*(D11)</f>
        <v>8.125</v>
      </c>
      <c r="O11" s="893" t="n">
        <f aca="false">N11*0.025</f>
        <v>0.203125</v>
      </c>
      <c r="P11" s="886" t="n">
        <v>0.154</v>
      </c>
      <c r="Q11" s="887" t="n">
        <v>0.624</v>
      </c>
    </row>
    <row r="12" customFormat="false" ht="13.5" hidden="false" customHeight="false" outlineLevel="0" collapsed="false">
      <c r="A12" s="880" t="s">
        <v>1009</v>
      </c>
      <c r="B12" s="881" t="n">
        <v>0.3</v>
      </c>
      <c r="C12" s="881" t="n">
        <v>0.3</v>
      </c>
      <c r="D12" s="881" t="n">
        <v>6.25</v>
      </c>
      <c r="E12" s="882" t="n">
        <f aca="false">(D12)*(B12)*(C12)</f>
        <v>0.5625</v>
      </c>
      <c r="F12" s="883" t="n">
        <f aca="false">(D12)/0.15</f>
        <v>41.6666666666667</v>
      </c>
      <c r="G12" s="881" t="n">
        <f aca="false">B12*2+C12*2</f>
        <v>1.2</v>
      </c>
      <c r="H12" s="881" t="n">
        <f aca="false">G12*F12</f>
        <v>50</v>
      </c>
      <c r="I12" s="882" t="n">
        <f aca="false">H12*P12</f>
        <v>7.7</v>
      </c>
      <c r="J12" s="884" t="n">
        <v>8</v>
      </c>
      <c r="K12" s="881" t="n">
        <f aca="false">D12+0.6</f>
        <v>6.85</v>
      </c>
      <c r="L12" s="881" t="n">
        <f aca="false">(J12)*K12</f>
        <v>54.8</v>
      </c>
      <c r="M12" s="882" t="n">
        <f aca="false">L12*Q12</f>
        <v>34.1952</v>
      </c>
      <c r="N12" s="881" t="n">
        <f aca="false">(B12+C12+0.05)*2*(D12)</f>
        <v>8.125</v>
      </c>
      <c r="O12" s="885" t="n">
        <f aca="false">N12*0.025</f>
        <v>0.203125</v>
      </c>
      <c r="P12" s="886" t="n">
        <v>0.154</v>
      </c>
      <c r="Q12" s="887" t="n">
        <v>0.624</v>
      </c>
    </row>
    <row r="13" customFormat="false" ht="14.25" hidden="false" customHeight="false" outlineLevel="0" collapsed="false">
      <c r="A13" s="894" t="s">
        <v>989</v>
      </c>
      <c r="B13" s="894"/>
      <c r="C13" s="894"/>
      <c r="D13" s="895" t="s">
        <v>990</v>
      </c>
      <c r="E13" s="896" t="n">
        <f aca="false">SUM(E6:E12)</f>
        <v>3.9375</v>
      </c>
      <c r="F13" s="902" t="n">
        <f aca="false">SUM(F6:F12)</f>
        <v>291.666666666667</v>
      </c>
      <c r="G13" s="897" t="s">
        <v>990</v>
      </c>
      <c r="H13" s="903" t="n">
        <f aca="false">SUM(H6:H12)</f>
        <v>350</v>
      </c>
      <c r="I13" s="896" t="n">
        <f aca="false">SUM(I6:I12)</f>
        <v>53.9</v>
      </c>
      <c r="J13" s="902" t="n">
        <f aca="false">SUM(J6:J12)</f>
        <v>56</v>
      </c>
      <c r="K13" s="897" t="s">
        <v>990</v>
      </c>
      <c r="L13" s="897" t="n">
        <f aca="false">SUM(L6:L12)</f>
        <v>383.6</v>
      </c>
      <c r="M13" s="896" t="n">
        <f aca="false">SUM(M6:M12)</f>
        <v>239.3664</v>
      </c>
      <c r="N13" s="897" t="n">
        <f aca="false">SUM(N6:N12)</f>
        <v>56.875</v>
      </c>
      <c r="O13" s="904" t="n">
        <f aca="false">SUM(O6:O12)</f>
        <v>1.421875</v>
      </c>
      <c r="P13" s="872"/>
      <c r="Q13" s="873"/>
    </row>
  </sheetData>
  <mergeCells count="16">
    <mergeCell ref="A1:O1"/>
    <mergeCell ref="S1:W1"/>
    <mergeCell ref="AC1:AG1"/>
    <mergeCell ref="A2:A5"/>
    <mergeCell ref="B2:E2"/>
    <mergeCell ref="F2:M2"/>
    <mergeCell ref="N2:O4"/>
    <mergeCell ref="B3:D3"/>
    <mergeCell ref="E3:E5"/>
    <mergeCell ref="F3:I3"/>
    <mergeCell ref="J3:M3"/>
    <mergeCell ref="B4:C4"/>
    <mergeCell ref="G4:G5"/>
    <mergeCell ref="H4:I4"/>
    <mergeCell ref="L4:M4"/>
    <mergeCell ref="A13:C13"/>
  </mergeCells>
  <printOptions headings="false" gridLines="false" gridLinesSet="true" horizontalCentered="false" verticalCentered="false"/>
  <pageMargins left="0.433333333333333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4.85"/>
    <col collapsed="false" customWidth="true" hidden="false" outlineLevel="0" max="3" min="2" style="826" width="4.99"/>
    <col collapsed="false" customWidth="true" hidden="false" outlineLevel="0" max="4" min="4" style="826" width="5.28"/>
    <col collapsed="false" customWidth="true" hidden="false" outlineLevel="0" max="5" min="5" style="826" width="7.7"/>
    <col collapsed="false" customWidth="true" hidden="false" outlineLevel="0" max="6" min="6" style="826" width="9.41"/>
    <col collapsed="false" customWidth="true" hidden="false" outlineLevel="0" max="7" min="7" style="826" width="6.41"/>
    <col collapsed="false" customWidth="true" hidden="false" outlineLevel="0" max="8" min="8" style="826" width="5.71"/>
    <col collapsed="false" customWidth="true" hidden="false" outlineLevel="0" max="9" min="9" style="826" width="6.56"/>
    <col collapsed="false" customWidth="true" hidden="false" outlineLevel="0" max="10" min="10" style="826" width="5.85"/>
    <col collapsed="false" customWidth="true" hidden="false" outlineLevel="0" max="11" min="11" style="827" width="4.99"/>
    <col collapsed="false" customWidth="true" hidden="false" outlineLevel="0" max="12" min="12" style="826" width="6.28"/>
    <col collapsed="false" customWidth="true" hidden="false" outlineLevel="0" max="13" min="13" style="826" width="7.14"/>
    <col collapsed="false" customWidth="true" hidden="false" outlineLevel="0" max="14" min="14" style="826" width="7.42"/>
    <col collapsed="false" customWidth="true" hidden="false" outlineLevel="0" max="15" min="15" style="826" width="5.71"/>
    <col collapsed="false" customWidth="true" hidden="false" outlineLevel="0" max="16" min="16" style="826" width="6.56"/>
    <col collapsed="false" customWidth="true" hidden="false" outlineLevel="0" max="17" min="17" style="826" width="4.85"/>
    <col collapsed="false" customWidth="true" hidden="false" outlineLevel="0" max="18" min="18" style="826" width="5.71"/>
    <col collapsed="false" customWidth="true" hidden="false" outlineLevel="0" max="21" min="19" style="826" width="9.41"/>
    <col collapsed="false" customWidth="true" hidden="false" outlineLevel="0" max="22" min="22" style="826" width="7.7"/>
    <col collapsed="false" customWidth="true" hidden="false" outlineLevel="0" max="23" min="23" style="826" width="10.28"/>
    <col collapsed="false" customWidth="true" hidden="false" outlineLevel="0" max="24" min="24" style="826" width="8.7"/>
    <col collapsed="false" customWidth="true" hidden="false" outlineLevel="0" max="25" min="25" style="826" width="15.28"/>
    <col collapsed="false" customWidth="true" hidden="false" outlineLevel="0" max="26" min="26" style="826" width="9.28"/>
    <col collapsed="false" customWidth="false" hidden="false" outlineLevel="0" max="31" min="27" style="826" width="9.14"/>
    <col collapsed="false" customWidth="true" hidden="false" outlineLevel="0" max="32" min="32" style="826" width="7.7"/>
    <col collapsed="false" customWidth="true" hidden="false" outlineLevel="0" max="33" min="33" style="826" width="10.13"/>
    <col collapsed="false" customWidth="true" hidden="false" outlineLevel="0" max="34" min="34" style="826" width="8.41"/>
    <col collapsed="false" customWidth="true" hidden="false" outlineLevel="0" max="35" min="35" style="826" width="15.13"/>
    <col collapsed="false" customWidth="false" hidden="false" outlineLevel="0" max="257" min="36" style="826" width="9.14"/>
  </cols>
  <sheetData>
    <row r="1" s="878" customFormat="true" ht="18.75" hidden="false" customHeight="false" outlineLevel="0" collapsed="false">
      <c r="A1" s="830" t="s">
        <v>1016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76"/>
      <c r="T1" s="876"/>
      <c r="U1" s="876"/>
      <c r="V1" s="877"/>
      <c r="W1" s="877"/>
      <c r="X1" s="877"/>
      <c r="Y1" s="877"/>
      <c r="Z1" s="877"/>
      <c r="AA1" s="876"/>
      <c r="AB1" s="876"/>
      <c r="AC1" s="876"/>
      <c r="AD1" s="876"/>
      <c r="AE1" s="876"/>
      <c r="AF1" s="877"/>
      <c r="AG1" s="877"/>
      <c r="AH1" s="877"/>
      <c r="AI1" s="877"/>
      <c r="AJ1" s="877"/>
    </row>
    <row r="2" s="843" customFormat="true" ht="12.75" hidden="false" customHeight="true" outlineLevel="0" collapsed="false">
      <c r="A2" s="835" t="s">
        <v>965</v>
      </c>
      <c r="B2" s="837" t="s">
        <v>966</v>
      </c>
      <c r="C2" s="837"/>
      <c r="D2" s="837"/>
      <c r="E2" s="837"/>
      <c r="F2" s="837" t="s">
        <v>967</v>
      </c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9" t="s">
        <v>968</v>
      </c>
      <c r="R2" s="839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  <c r="AH2" s="842"/>
      <c r="AI2" s="842"/>
      <c r="AJ2" s="842"/>
    </row>
    <row r="3" s="843" customFormat="true" ht="15.75" hidden="false" customHeight="true" outlineLevel="0" collapsed="false">
      <c r="A3" s="835"/>
      <c r="B3" s="844" t="s">
        <v>969</v>
      </c>
      <c r="C3" s="844"/>
      <c r="D3" s="844"/>
      <c r="E3" s="845" t="s">
        <v>992</v>
      </c>
      <c r="F3" s="844" t="s">
        <v>993</v>
      </c>
      <c r="G3" s="844"/>
      <c r="H3" s="844"/>
      <c r="I3" s="844"/>
      <c r="J3" s="844" t="s">
        <v>972</v>
      </c>
      <c r="K3" s="844"/>
      <c r="L3" s="844"/>
      <c r="M3" s="844"/>
      <c r="N3" s="844"/>
      <c r="O3" s="844"/>
      <c r="P3" s="844"/>
      <c r="Q3" s="839"/>
      <c r="R3" s="839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  <c r="AI3" s="842"/>
      <c r="AJ3" s="842"/>
    </row>
    <row r="4" s="848" customFormat="true" ht="25.5" hidden="false" customHeight="true" outlineLevel="0" collapsed="false">
      <c r="A4" s="835"/>
      <c r="B4" s="905" t="s">
        <v>1017</v>
      </c>
      <c r="C4" s="905"/>
      <c r="D4" s="905"/>
      <c r="E4" s="845"/>
      <c r="F4" s="844" t="s">
        <v>996</v>
      </c>
      <c r="G4" s="845" t="s">
        <v>997</v>
      </c>
      <c r="H4" s="844" t="s">
        <v>998</v>
      </c>
      <c r="I4" s="844"/>
      <c r="J4" s="844" t="s">
        <v>999</v>
      </c>
      <c r="K4" s="844"/>
      <c r="L4" s="852" t="s">
        <v>997</v>
      </c>
      <c r="M4" s="844" t="s">
        <v>1018</v>
      </c>
      <c r="N4" s="844"/>
      <c r="O4" s="844" t="s">
        <v>1019</v>
      </c>
      <c r="P4" s="844"/>
      <c r="Q4" s="839"/>
      <c r="R4" s="839"/>
      <c r="T4" s="906"/>
      <c r="V4" s="849"/>
      <c r="W4" s="850"/>
      <c r="X4" s="850"/>
      <c r="Y4" s="850"/>
      <c r="Z4" s="850"/>
      <c r="AF4" s="849"/>
      <c r="AG4" s="850"/>
      <c r="AH4" s="850"/>
      <c r="AI4" s="850"/>
      <c r="AJ4" s="850"/>
    </row>
    <row r="5" s="848" customFormat="true" ht="13.5" hidden="false" customHeight="false" outlineLevel="0" collapsed="false">
      <c r="A5" s="835"/>
      <c r="B5" s="845" t="s">
        <v>1020</v>
      </c>
      <c r="C5" s="845" t="s">
        <v>1021</v>
      </c>
      <c r="D5" s="851" t="s">
        <v>1022</v>
      </c>
      <c r="E5" s="845"/>
      <c r="F5" s="845" t="s">
        <v>1001</v>
      </c>
      <c r="G5" s="845"/>
      <c r="H5" s="845" t="s">
        <v>35</v>
      </c>
      <c r="I5" s="845" t="s">
        <v>984</v>
      </c>
      <c r="J5" s="845" t="s">
        <v>1023</v>
      </c>
      <c r="K5" s="852" t="s">
        <v>983</v>
      </c>
      <c r="L5" s="852"/>
      <c r="M5" s="907" t="s">
        <v>35</v>
      </c>
      <c r="N5" s="907" t="s">
        <v>984</v>
      </c>
      <c r="O5" s="852" t="s">
        <v>35</v>
      </c>
      <c r="P5" s="852" t="s">
        <v>984</v>
      </c>
      <c r="Q5" s="845" t="s">
        <v>985</v>
      </c>
      <c r="R5" s="853" t="s">
        <v>986</v>
      </c>
      <c r="T5" s="906"/>
      <c r="V5" s="849"/>
      <c r="W5" s="850"/>
      <c r="X5" s="850"/>
      <c r="Y5" s="850"/>
      <c r="Z5" s="850"/>
      <c r="AF5" s="849"/>
      <c r="AG5" s="850"/>
      <c r="AH5" s="850"/>
      <c r="AI5" s="850"/>
      <c r="AJ5" s="850"/>
    </row>
    <row r="6" s="916" customFormat="true" ht="11.45" hidden="false" customHeight="true" outlineLevel="0" collapsed="false">
      <c r="A6" s="908" t="s">
        <v>1024</v>
      </c>
      <c r="B6" s="909" t="n">
        <v>0.15</v>
      </c>
      <c r="C6" s="909" t="n">
        <v>0.45</v>
      </c>
      <c r="D6" s="909" t="n">
        <v>12</v>
      </c>
      <c r="E6" s="910" t="n">
        <f aca="false">(D6)*(B6)*(C6)</f>
        <v>0.81</v>
      </c>
      <c r="F6" s="911" t="n">
        <f aca="false">(D6)/0.15</f>
        <v>80</v>
      </c>
      <c r="G6" s="909" t="n">
        <f aca="false">B6*2+C6*2</f>
        <v>1.2</v>
      </c>
      <c r="H6" s="909" t="n">
        <f aca="false">G6*F6</f>
        <v>96</v>
      </c>
      <c r="I6" s="910" t="n">
        <f aca="false">H6*S6</f>
        <v>14.784</v>
      </c>
      <c r="J6" s="891" t="n">
        <v>2</v>
      </c>
      <c r="K6" s="892" t="n">
        <v>6</v>
      </c>
      <c r="L6" s="909" t="n">
        <f aca="false">D6</f>
        <v>12</v>
      </c>
      <c r="M6" s="909" t="n">
        <f aca="false">J6*(L6)</f>
        <v>24</v>
      </c>
      <c r="N6" s="910" t="n">
        <f aca="false">M6*U6</f>
        <v>9.432</v>
      </c>
      <c r="O6" s="909" t="n">
        <f aca="false">K6*(L6)</f>
        <v>72</v>
      </c>
      <c r="P6" s="910" t="n">
        <f aca="false">O6*T6</f>
        <v>44.928</v>
      </c>
      <c r="Q6" s="909" t="n">
        <f aca="false">(C6+0.025)*(D6)*2+(B6*D6)</f>
        <v>13.2</v>
      </c>
      <c r="R6" s="912" t="n">
        <f aca="false">Q6*0.025</f>
        <v>0.33</v>
      </c>
      <c r="S6" s="913" t="n">
        <v>0.154</v>
      </c>
      <c r="T6" s="887" t="n">
        <v>0.624</v>
      </c>
      <c r="U6" s="887" t="n">
        <v>0.393</v>
      </c>
      <c r="V6" s="914"/>
      <c r="W6" s="915"/>
      <c r="X6" s="915"/>
      <c r="Z6" s="917"/>
      <c r="AF6" s="914"/>
      <c r="AJ6" s="917"/>
    </row>
    <row r="7" s="922" customFormat="true" ht="11.45" hidden="false" customHeight="true" outlineLevel="0" collapsed="false">
      <c r="A7" s="880" t="s">
        <v>1025</v>
      </c>
      <c r="B7" s="881" t="n">
        <v>0.15</v>
      </c>
      <c r="C7" s="881" t="n">
        <v>0.45</v>
      </c>
      <c r="D7" s="881" t="n">
        <v>8</v>
      </c>
      <c r="E7" s="882" t="n">
        <f aca="false">(D7)*(B7)*(C7)</f>
        <v>0.54</v>
      </c>
      <c r="F7" s="883" t="n">
        <f aca="false">(D7)/0.15</f>
        <v>53.3333333333333</v>
      </c>
      <c r="G7" s="881" t="n">
        <f aca="false">B7*2+C7*2</f>
        <v>1.2</v>
      </c>
      <c r="H7" s="881" t="n">
        <f aca="false">G7*F7</f>
        <v>64</v>
      </c>
      <c r="I7" s="882" t="n">
        <f aca="false">H7*S7</f>
        <v>9.856</v>
      </c>
      <c r="J7" s="883" t="n">
        <v>2</v>
      </c>
      <c r="K7" s="884" t="n">
        <v>6</v>
      </c>
      <c r="L7" s="881" t="n">
        <f aca="false">D7</f>
        <v>8</v>
      </c>
      <c r="M7" s="881" t="n">
        <f aca="false">J7*(L7)</f>
        <v>16</v>
      </c>
      <c r="N7" s="882" t="n">
        <f aca="false">M7*U7</f>
        <v>6.288</v>
      </c>
      <c r="O7" s="881" t="n">
        <f aca="false">K7*(L7)</f>
        <v>48</v>
      </c>
      <c r="P7" s="882" t="n">
        <f aca="false">O7*T7</f>
        <v>29.952</v>
      </c>
      <c r="Q7" s="881" t="n">
        <f aca="false">(C7+0.025)*(D7)*2+(B7*D7)</f>
        <v>8.8</v>
      </c>
      <c r="R7" s="885" t="n">
        <f aca="false">Q7*0.025</f>
        <v>0.22</v>
      </c>
      <c r="S7" s="918" t="n">
        <v>0.154</v>
      </c>
      <c r="T7" s="919" t="n">
        <v>0.624</v>
      </c>
      <c r="U7" s="887" t="n">
        <v>0.393</v>
      </c>
      <c r="V7" s="920"/>
      <c r="W7" s="921"/>
      <c r="X7" s="921"/>
      <c r="Z7" s="923"/>
      <c r="AF7" s="920"/>
      <c r="AJ7" s="923"/>
    </row>
    <row r="8" s="916" customFormat="true" ht="11.45" hidden="false" customHeight="true" outlineLevel="0" collapsed="false">
      <c r="A8" s="888" t="s">
        <v>1026</v>
      </c>
      <c r="B8" s="889" t="n">
        <v>0.15</v>
      </c>
      <c r="C8" s="889" t="n">
        <v>0.3</v>
      </c>
      <c r="D8" s="889" t="n">
        <v>2.7</v>
      </c>
      <c r="E8" s="890" t="n">
        <f aca="false">(D8)*(B8)*(C8)</f>
        <v>0.1215</v>
      </c>
      <c r="F8" s="891" t="n">
        <f aca="false">(D8)/0.15</f>
        <v>18</v>
      </c>
      <c r="G8" s="889" t="n">
        <f aca="false">B8*2+C8*2</f>
        <v>0.9</v>
      </c>
      <c r="H8" s="889" t="n">
        <f aca="false">G8*F8</f>
        <v>16.2</v>
      </c>
      <c r="I8" s="890" t="n">
        <f aca="false">H8*S8</f>
        <v>2.4948</v>
      </c>
      <c r="J8" s="891" t="n">
        <v>2</v>
      </c>
      <c r="K8" s="892" t="n">
        <v>6</v>
      </c>
      <c r="L8" s="889" t="n">
        <f aca="false">D8</f>
        <v>2.7</v>
      </c>
      <c r="M8" s="889" t="n">
        <f aca="false">J8*(L8)</f>
        <v>5.4</v>
      </c>
      <c r="N8" s="890" t="n">
        <f aca="false">M8*U8</f>
        <v>2.1222</v>
      </c>
      <c r="O8" s="889" t="n">
        <f aca="false">K8*(L8)</f>
        <v>16.2</v>
      </c>
      <c r="P8" s="890" t="n">
        <f aca="false">O8*T8</f>
        <v>10.1088</v>
      </c>
      <c r="Q8" s="889" t="n">
        <f aca="false">(C8+0.025)*(D8)*2+(B8*D8)</f>
        <v>2.16</v>
      </c>
      <c r="R8" s="893" t="n">
        <f aca="false">Q8*0.025</f>
        <v>0.054</v>
      </c>
      <c r="S8" s="913" t="n">
        <v>0.154</v>
      </c>
      <c r="T8" s="887" t="n">
        <v>0.624</v>
      </c>
      <c r="U8" s="887" t="n">
        <v>0.393</v>
      </c>
      <c r="V8" s="914"/>
      <c r="W8" s="915"/>
      <c r="X8" s="915"/>
      <c r="Z8" s="917"/>
      <c r="AF8" s="914"/>
      <c r="AJ8" s="917"/>
    </row>
    <row r="9" s="922" customFormat="true" ht="11.45" hidden="false" customHeight="true" outlineLevel="0" collapsed="false">
      <c r="A9" s="880" t="s">
        <v>1027</v>
      </c>
      <c r="B9" s="881" t="n">
        <v>0.15</v>
      </c>
      <c r="C9" s="881" t="n">
        <v>0.45</v>
      </c>
      <c r="D9" s="881" t="n">
        <v>6.4</v>
      </c>
      <c r="E9" s="882" t="n">
        <f aca="false">(D9)*(B9)*(C9)</f>
        <v>0.432</v>
      </c>
      <c r="F9" s="883" t="n">
        <f aca="false">(D9)/0.15</f>
        <v>42.6666666666667</v>
      </c>
      <c r="G9" s="881" t="n">
        <f aca="false">B9*2+C9*2</f>
        <v>1.2</v>
      </c>
      <c r="H9" s="881" t="n">
        <f aca="false">G9*F9</f>
        <v>51.2</v>
      </c>
      <c r="I9" s="882" t="n">
        <f aca="false">H9*S9</f>
        <v>7.8848</v>
      </c>
      <c r="J9" s="883" t="n">
        <v>2</v>
      </c>
      <c r="K9" s="884" t="n">
        <v>6</v>
      </c>
      <c r="L9" s="881" t="n">
        <f aca="false">D9</f>
        <v>6.4</v>
      </c>
      <c r="M9" s="881" t="n">
        <f aca="false">J9*(L9)</f>
        <v>12.8</v>
      </c>
      <c r="N9" s="882" t="n">
        <f aca="false">M9*U9</f>
        <v>5.0304</v>
      </c>
      <c r="O9" s="881" t="n">
        <f aca="false">K9*(L9)</f>
        <v>38.4</v>
      </c>
      <c r="P9" s="882" t="n">
        <f aca="false">O9*T9</f>
        <v>23.9616</v>
      </c>
      <c r="Q9" s="881" t="n">
        <f aca="false">(C9+0.025)*(D9)*2+(B9*D9)</f>
        <v>7.04</v>
      </c>
      <c r="R9" s="885" t="n">
        <f aca="false">Q9*0.025</f>
        <v>0.176</v>
      </c>
      <c r="S9" s="918" t="n">
        <v>0.154</v>
      </c>
      <c r="T9" s="919" t="n">
        <v>0.624</v>
      </c>
      <c r="U9" s="887" t="n">
        <v>0.393</v>
      </c>
      <c r="V9" s="920"/>
      <c r="W9" s="921"/>
      <c r="X9" s="921"/>
      <c r="Z9" s="923"/>
      <c r="AF9" s="920"/>
      <c r="AJ9" s="923"/>
    </row>
    <row r="10" s="916" customFormat="true" ht="11.45" hidden="false" customHeight="true" outlineLevel="0" collapsed="false">
      <c r="A10" s="888" t="s">
        <v>1028</v>
      </c>
      <c r="B10" s="889" t="n">
        <v>0.15</v>
      </c>
      <c r="C10" s="889" t="n">
        <v>0.45</v>
      </c>
      <c r="D10" s="889" t="n">
        <v>6.4</v>
      </c>
      <c r="E10" s="890" t="n">
        <f aca="false">(D10)*(B10)*(C10)</f>
        <v>0.432</v>
      </c>
      <c r="F10" s="891" t="n">
        <f aca="false">(D10)/0.15</f>
        <v>42.6666666666667</v>
      </c>
      <c r="G10" s="889" t="n">
        <f aca="false">B10*2+C10*2</f>
        <v>1.2</v>
      </c>
      <c r="H10" s="889" t="n">
        <f aca="false">G10*F10</f>
        <v>51.2</v>
      </c>
      <c r="I10" s="890" t="n">
        <f aca="false">H10*S10</f>
        <v>7.8848</v>
      </c>
      <c r="J10" s="891" t="n">
        <v>2</v>
      </c>
      <c r="K10" s="892" t="n">
        <v>6</v>
      </c>
      <c r="L10" s="889" t="n">
        <f aca="false">D10</f>
        <v>6.4</v>
      </c>
      <c r="M10" s="889" t="n">
        <f aca="false">J10*(L10)</f>
        <v>12.8</v>
      </c>
      <c r="N10" s="890" t="n">
        <f aca="false">M10*U10</f>
        <v>5.0304</v>
      </c>
      <c r="O10" s="889" t="n">
        <f aca="false">K10*(L10)</f>
        <v>38.4</v>
      </c>
      <c r="P10" s="890" t="n">
        <f aca="false">O10*T10</f>
        <v>23.9616</v>
      </c>
      <c r="Q10" s="889" t="n">
        <f aca="false">(C10+0.025)*(D10)*2+(B10*D10)</f>
        <v>7.04</v>
      </c>
      <c r="R10" s="893" t="n">
        <f aca="false">Q10*0.025</f>
        <v>0.176</v>
      </c>
      <c r="S10" s="913" t="n">
        <v>0.154</v>
      </c>
      <c r="T10" s="887" t="n">
        <v>0.624</v>
      </c>
      <c r="U10" s="887" t="n">
        <v>0.393</v>
      </c>
      <c r="V10" s="914"/>
      <c r="W10" s="915"/>
      <c r="X10" s="915"/>
      <c r="Z10" s="917"/>
      <c r="AF10" s="914"/>
      <c r="AJ10" s="917"/>
    </row>
    <row r="11" s="922" customFormat="true" ht="11.45" hidden="false" customHeight="true" outlineLevel="0" collapsed="false">
      <c r="A11" s="880" t="s">
        <v>1029</v>
      </c>
      <c r="B11" s="881" t="n">
        <v>0.15</v>
      </c>
      <c r="C11" s="881" t="n">
        <v>0.45</v>
      </c>
      <c r="D11" s="881" t="n">
        <v>6.4</v>
      </c>
      <c r="E11" s="882" t="n">
        <f aca="false">(D11)*(B11)*(C11)</f>
        <v>0.432</v>
      </c>
      <c r="F11" s="883" t="n">
        <f aca="false">(D11)/0.15</f>
        <v>42.6666666666667</v>
      </c>
      <c r="G11" s="881" t="n">
        <f aca="false">B11*2+C11*2</f>
        <v>1.2</v>
      </c>
      <c r="H11" s="881" t="n">
        <f aca="false">G11*F11</f>
        <v>51.2</v>
      </c>
      <c r="I11" s="882" t="n">
        <f aca="false">H11*S11</f>
        <v>7.8848</v>
      </c>
      <c r="J11" s="883" t="n">
        <v>2</v>
      </c>
      <c r="K11" s="884" t="n">
        <v>6</v>
      </c>
      <c r="L11" s="881" t="n">
        <f aca="false">D11</f>
        <v>6.4</v>
      </c>
      <c r="M11" s="881" t="n">
        <f aca="false">J11*(L11)</f>
        <v>12.8</v>
      </c>
      <c r="N11" s="882" t="n">
        <f aca="false">M11*U11</f>
        <v>5.0304</v>
      </c>
      <c r="O11" s="881" t="n">
        <f aca="false">K11*(L11)</f>
        <v>38.4</v>
      </c>
      <c r="P11" s="882" t="n">
        <f aca="false">O11*T11</f>
        <v>23.9616</v>
      </c>
      <c r="Q11" s="881" t="n">
        <f aca="false">(C11+0.025)*(D11)*2+(B11*D11)</f>
        <v>7.04</v>
      </c>
      <c r="R11" s="885" t="n">
        <f aca="false">Q11*0.025</f>
        <v>0.176</v>
      </c>
      <c r="S11" s="918" t="n">
        <v>0.154</v>
      </c>
      <c r="T11" s="919" t="n">
        <v>0.624</v>
      </c>
      <c r="U11" s="887" t="n">
        <v>0.393</v>
      </c>
      <c r="V11" s="920"/>
      <c r="W11" s="921"/>
      <c r="X11" s="921"/>
      <c r="Z11" s="923"/>
      <c r="AF11" s="920"/>
      <c r="AJ11" s="923"/>
    </row>
    <row r="12" s="916" customFormat="true" ht="11.45" hidden="false" customHeight="true" outlineLevel="0" collapsed="false">
      <c r="A12" s="888" t="s">
        <v>1030</v>
      </c>
      <c r="B12" s="889" t="n">
        <v>0.15</v>
      </c>
      <c r="C12" s="889" t="n">
        <v>0.45</v>
      </c>
      <c r="D12" s="889" t="n">
        <v>6.4</v>
      </c>
      <c r="E12" s="890" t="n">
        <f aca="false">(D12)*(B12)*(C12)</f>
        <v>0.432</v>
      </c>
      <c r="F12" s="891" t="n">
        <f aca="false">(D12)/0.15</f>
        <v>42.6666666666667</v>
      </c>
      <c r="G12" s="889" t="n">
        <f aca="false">B12*2+C12*2</f>
        <v>1.2</v>
      </c>
      <c r="H12" s="889" t="n">
        <f aca="false">G12*F12</f>
        <v>51.2</v>
      </c>
      <c r="I12" s="890" t="n">
        <f aca="false">H12*S12</f>
        <v>7.8848</v>
      </c>
      <c r="J12" s="891" t="n">
        <v>2</v>
      </c>
      <c r="K12" s="892" t="n">
        <v>6</v>
      </c>
      <c r="L12" s="889" t="n">
        <f aca="false">D12</f>
        <v>6.4</v>
      </c>
      <c r="M12" s="889" t="n">
        <f aca="false">J12*(L12)</f>
        <v>12.8</v>
      </c>
      <c r="N12" s="890" t="n">
        <f aca="false">M12*U12</f>
        <v>5.0304</v>
      </c>
      <c r="O12" s="889" t="n">
        <f aca="false">K12*(L12)</f>
        <v>38.4</v>
      </c>
      <c r="P12" s="890" t="n">
        <f aca="false">O12*T12</f>
        <v>23.9616</v>
      </c>
      <c r="Q12" s="889" t="n">
        <f aca="false">(C12+0.025)*(D12)*2+(B12*D12)</f>
        <v>7.04</v>
      </c>
      <c r="R12" s="893" t="n">
        <f aca="false">Q12*0.025</f>
        <v>0.176</v>
      </c>
      <c r="S12" s="913" t="n">
        <v>0.154</v>
      </c>
      <c r="T12" s="887" t="n">
        <v>0.624</v>
      </c>
      <c r="U12" s="887" t="n">
        <v>0.393</v>
      </c>
      <c r="V12" s="914"/>
      <c r="W12" s="915"/>
      <c r="X12" s="915"/>
      <c r="Z12" s="917"/>
      <c r="AF12" s="914"/>
      <c r="AJ12" s="917"/>
    </row>
    <row r="13" s="922" customFormat="true" ht="11.45" hidden="false" customHeight="true" outlineLevel="0" collapsed="false">
      <c r="A13" s="880" t="s">
        <v>1031</v>
      </c>
      <c r="B13" s="881" t="n">
        <v>0.15</v>
      </c>
      <c r="C13" s="881" t="n">
        <v>0.45</v>
      </c>
      <c r="D13" s="881" t="n">
        <v>6.4</v>
      </c>
      <c r="E13" s="882" t="n">
        <f aca="false">(D13)*(B13)*(C13)</f>
        <v>0.432</v>
      </c>
      <c r="F13" s="883" t="n">
        <f aca="false">(D13)/0.15</f>
        <v>42.6666666666667</v>
      </c>
      <c r="G13" s="881" t="n">
        <f aca="false">B13*2+C13*2</f>
        <v>1.2</v>
      </c>
      <c r="H13" s="881" t="n">
        <f aca="false">G13*F13</f>
        <v>51.2</v>
      </c>
      <c r="I13" s="882" t="n">
        <f aca="false">H13*S13</f>
        <v>7.8848</v>
      </c>
      <c r="J13" s="883" t="n">
        <v>2</v>
      </c>
      <c r="K13" s="884" t="n">
        <v>6</v>
      </c>
      <c r="L13" s="881" t="n">
        <f aca="false">D13</f>
        <v>6.4</v>
      </c>
      <c r="M13" s="881" t="n">
        <f aca="false">J13*(L13)</f>
        <v>12.8</v>
      </c>
      <c r="N13" s="882" t="n">
        <f aca="false">M13*U13</f>
        <v>5.0304</v>
      </c>
      <c r="O13" s="881" t="n">
        <f aca="false">K13*(L13)</f>
        <v>38.4</v>
      </c>
      <c r="P13" s="882" t="n">
        <f aca="false">O13*T13</f>
        <v>23.9616</v>
      </c>
      <c r="Q13" s="881" t="n">
        <f aca="false">(C13+0.025)*(D13)*2+(B13*D13)</f>
        <v>7.04</v>
      </c>
      <c r="R13" s="885" t="n">
        <f aca="false">Q13*0.025</f>
        <v>0.176</v>
      </c>
      <c r="S13" s="918" t="n">
        <v>0.154</v>
      </c>
      <c r="T13" s="919" t="n">
        <v>0.624</v>
      </c>
      <c r="U13" s="887" t="n">
        <v>0.393</v>
      </c>
      <c r="V13" s="920"/>
      <c r="W13" s="921"/>
      <c r="X13" s="921"/>
      <c r="Z13" s="923"/>
      <c r="AF13" s="920"/>
      <c r="AJ13" s="923"/>
    </row>
    <row r="14" s="916" customFormat="true" ht="11.45" hidden="false" customHeight="true" outlineLevel="0" collapsed="false">
      <c r="A14" s="888" t="s">
        <v>1032</v>
      </c>
      <c r="B14" s="889" t="n">
        <v>0.15</v>
      </c>
      <c r="C14" s="889" t="n">
        <v>0.3</v>
      </c>
      <c r="D14" s="889" t="n">
        <v>2.7</v>
      </c>
      <c r="E14" s="890" t="n">
        <f aca="false">(D14)*(B14)*(C14)</f>
        <v>0.1215</v>
      </c>
      <c r="F14" s="891" t="n">
        <f aca="false">(D14)/0.15</f>
        <v>18</v>
      </c>
      <c r="G14" s="889" t="n">
        <f aca="false">B14*2+C14*2</f>
        <v>0.9</v>
      </c>
      <c r="H14" s="889" t="n">
        <f aca="false">G14*F14</f>
        <v>16.2</v>
      </c>
      <c r="I14" s="890" t="n">
        <f aca="false">H14*S14</f>
        <v>2.4948</v>
      </c>
      <c r="J14" s="891" t="n">
        <v>2</v>
      </c>
      <c r="K14" s="892" t="n">
        <v>4</v>
      </c>
      <c r="L14" s="889" t="n">
        <f aca="false">D14</f>
        <v>2.7</v>
      </c>
      <c r="M14" s="889" t="n">
        <f aca="false">J14*(L14)</f>
        <v>5.4</v>
      </c>
      <c r="N14" s="890" t="n">
        <f aca="false">M14*U14</f>
        <v>2.1222</v>
      </c>
      <c r="O14" s="889" t="n">
        <f aca="false">K14*(L14)</f>
        <v>10.8</v>
      </c>
      <c r="P14" s="890" t="n">
        <f aca="false">O14*T14</f>
        <v>6.7392</v>
      </c>
      <c r="Q14" s="889" t="n">
        <f aca="false">(C14+0.025)*(D14)*2+(B14*D14)</f>
        <v>2.16</v>
      </c>
      <c r="R14" s="893" t="n">
        <f aca="false">Q14*0.025</f>
        <v>0.054</v>
      </c>
      <c r="S14" s="913" t="n">
        <v>0.154</v>
      </c>
      <c r="T14" s="887" t="n">
        <v>0.624</v>
      </c>
      <c r="U14" s="887" t="n">
        <v>0.393</v>
      </c>
      <c r="V14" s="914"/>
      <c r="W14" s="915"/>
      <c r="X14" s="915"/>
      <c r="Z14" s="917"/>
      <c r="AF14" s="914"/>
      <c r="AJ14" s="917"/>
    </row>
    <row r="15" s="922" customFormat="true" ht="11.45" hidden="false" customHeight="true" outlineLevel="0" collapsed="false">
      <c r="A15" s="880" t="s">
        <v>1033</v>
      </c>
      <c r="B15" s="881" t="n">
        <v>0.15</v>
      </c>
      <c r="C15" s="881" t="n">
        <v>0.3</v>
      </c>
      <c r="D15" s="881" t="n">
        <v>2.2</v>
      </c>
      <c r="E15" s="882" t="n">
        <f aca="false">(D15)*(B15)*(C15)</f>
        <v>0.099</v>
      </c>
      <c r="F15" s="883" t="n">
        <f aca="false">(D15)/0.15</f>
        <v>14.6666666666667</v>
      </c>
      <c r="G15" s="881" t="n">
        <f aca="false">B15*2+C15*2</f>
        <v>0.9</v>
      </c>
      <c r="H15" s="881" t="n">
        <f aca="false">G15*F15</f>
        <v>13.2</v>
      </c>
      <c r="I15" s="882" t="n">
        <f aca="false">H15*S15</f>
        <v>2.0328</v>
      </c>
      <c r="J15" s="883" t="n">
        <v>2</v>
      </c>
      <c r="K15" s="884" t="n">
        <v>4</v>
      </c>
      <c r="L15" s="881" t="n">
        <f aca="false">D15</f>
        <v>2.2</v>
      </c>
      <c r="M15" s="881" t="n">
        <f aca="false">J15*(L15)</f>
        <v>4.4</v>
      </c>
      <c r="N15" s="882" t="n">
        <f aca="false">M15*U15</f>
        <v>1.7292</v>
      </c>
      <c r="O15" s="881" t="n">
        <f aca="false">K15*(L15)</f>
        <v>8.8</v>
      </c>
      <c r="P15" s="882" t="n">
        <f aca="false">O15*T15</f>
        <v>5.4912</v>
      </c>
      <c r="Q15" s="881" t="n">
        <f aca="false">(C15+0.025)*(D15)*2+(B15*D15)</f>
        <v>1.76</v>
      </c>
      <c r="R15" s="885" t="n">
        <f aca="false">Q15*0.025</f>
        <v>0.044</v>
      </c>
      <c r="S15" s="918" t="n">
        <v>0.154</v>
      </c>
      <c r="T15" s="919" t="n">
        <v>0.624</v>
      </c>
      <c r="U15" s="887" t="n">
        <v>0.393</v>
      </c>
      <c r="V15" s="920"/>
      <c r="W15" s="921"/>
      <c r="X15" s="921"/>
      <c r="Z15" s="923"/>
      <c r="AF15" s="920"/>
      <c r="AJ15" s="923"/>
    </row>
    <row r="16" customFormat="false" ht="14.25" hidden="false" customHeight="false" outlineLevel="0" collapsed="false">
      <c r="A16" s="894" t="s">
        <v>989</v>
      </c>
      <c r="B16" s="894"/>
      <c r="C16" s="894"/>
      <c r="D16" s="895" t="s">
        <v>990</v>
      </c>
      <c r="E16" s="896" t="n">
        <f aca="false">SUM(E6:E15)</f>
        <v>3.852</v>
      </c>
      <c r="F16" s="902" t="n">
        <f aca="false">SUM(F6:F15)</f>
        <v>397.333333333333</v>
      </c>
      <c r="G16" s="897" t="s">
        <v>990</v>
      </c>
      <c r="H16" s="897" t="n">
        <f aca="false">SUM(H6:H15)</f>
        <v>461.6</v>
      </c>
      <c r="I16" s="896" t="n">
        <f aca="false">SUM(I6:I15)</f>
        <v>71.0864</v>
      </c>
      <c r="J16" s="896" t="s">
        <v>990</v>
      </c>
      <c r="K16" s="902" t="s">
        <v>990</v>
      </c>
      <c r="L16" s="897" t="s">
        <v>990</v>
      </c>
      <c r="M16" s="897" t="n">
        <f aca="false">SUM(M6:M15)</f>
        <v>119.2</v>
      </c>
      <c r="N16" s="896" t="n">
        <f aca="false">SUM(N6:N15)</f>
        <v>46.8456</v>
      </c>
      <c r="O16" s="897" t="n">
        <f aca="false">SUM(O6:O15)</f>
        <v>347.8</v>
      </c>
      <c r="P16" s="896" t="n">
        <f aca="false">SUM(P6:P15)</f>
        <v>217.0272</v>
      </c>
      <c r="Q16" s="897" t="n">
        <f aca="false">SUM(Q6:Q15)</f>
        <v>63.28</v>
      </c>
      <c r="R16" s="904" t="n">
        <f aca="false">SUM(R6:R15)</f>
        <v>1.582</v>
      </c>
      <c r="T16" s="924"/>
    </row>
    <row r="17" customFormat="false" ht="13.5" hidden="false" customHeight="false" outlineLevel="0" collapsed="false">
      <c r="T17" s="924"/>
    </row>
    <row r="18" customFormat="false" ht="13.5" hidden="false" customHeight="false" outlineLevel="0" collapsed="false">
      <c r="T18" s="924"/>
    </row>
    <row r="23" customFormat="false" ht="13.5" hidden="false" customHeight="false" outlineLevel="0" collapsed="false">
      <c r="R23" s="826" t="s">
        <v>1034</v>
      </c>
    </row>
  </sheetData>
  <mergeCells count="19">
    <mergeCell ref="A1:R1"/>
    <mergeCell ref="V1:Z1"/>
    <mergeCell ref="AF1:AJ1"/>
    <mergeCell ref="A2:A5"/>
    <mergeCell ref="B2:E2"/>
    <mergeCell ref="F2:P2"/>
    <mergeCell ref="Q2:R4"/>
    <mergeCell ref="B3:D3"/>
    <mergeCell ref="E3:E5"/>
    <mergeCell ref="F3:I3"/>
    <mergeCell ref="J3:P3"/>
    <mergeCell ref="B4:D4"/>
    <mergeCell ref="G4:G5"/>
    <mergeCell ref="H4:I4"/>
    <mergeCell ref="J4:K4"/>
    <mergeCell ref="L4:L5"/>
    <mergeCell ref="M4:N4"/>
    <mergeCell ref="O4:P4"/>
    <mergeCell ref="A16:C16"/>
  </mergeCells>
  <printOptions headings="false" gridLines="false" gridLinesSet="true" horizontalCentered="false" verticalCentered="false"/>
  <pageMargins left="0.433333333333333" right="0.157638888888889" top="0.3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3" style="0" width="8.7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10.85"/>
    <col collapsed="false" customWidth="true" hidden="false" outlineLevel="0" max="11" min="11" style="0" width="9.7"/>
  </cols>
  <sheetData>
    <row r="1" customFormat="false" ht="21" hidden="false" customHeight="false" outlineLevel="0" collapsed="false">
      <c r="A1" s="925" t="s">
        <v>1035</v>
      </c>
      <c r="B1" s="925"/>
      <c r="C1" s="925"/>
      <c r="D1" s="925"/>
      <c r="E1" s="925"/>
      <c r="F1" s="925"/>
      <c r="G1" s="925"/>
      <c r="H1" s="925"/>
      <c r="I1" s="925"/>
      <c r="J1" s="925"/>
      <c r="K1" s="925"/>
    </row>
    <row r="2" customFormat="false" ht="24" hidden="false" customHeight="true" outlineLevel="0" collapsed="false">
      <c r="A2" s="926" t="s">
        <v>1036</v>
      </c>
      <c r="B2" s="926"/>
      <c r="C2" s="926"/>
      <c r="D2" s="926"/>
      <c r="E2" s="926"/>
      <c r="F2" s="926"/>
      <c r="G2" s="926"/>
      <c r="H2" s="927" t="s">
        <v>1037</v>
      </c>
      <c r="I2" s="927"/>
      <c r="J2" s="928" t="s">
        <v>1038</v>
      </c>
      <c r="K2" s="929" t="s">
        <v>1039</v>
      </c>
    </row>
    <row r="3" customFormat="false" ht="14.25" hidden="false" customHeight="false" outlineLevel="0" collapsed="false">
      <c r="A3" s="930" t="s">
        <v>12</v>
      </c>
      <c r="B3" s="931" t="s">
        <v>1040</v>
      </c>
      <c r="C3" s="931" t="s">
        <v>1041</v>
      </c>
      <c r="D3" s="931" t="s">
        <v>1042</v>
      </c>
      <c r="E3" s="931" t="s">
        <v>1043</v>
      </c>
      <c r="F3" s="931" t="s">
        <v>1044</v>
      </c>
      <c r="G3" s="931" t="s">
        <v>1045</v>
      </c>
      <c r="H3" s="931" t="s">
        <v>22</v>
      </c>
      <c r="I3" s="931" t="s">
        <v>55</v>
      </c>
      <c r="J3" s="928"/>
      <c r="K3" s="929"/>
    </row>
    <row r="4" customFormat="false" ht="12.75" hidden="false" customHeight="false" outlineLevel="0" collapsed="false">
      <c r="A4" s="932" t="s">
        <v>1046</v>
      </c>
      <c r="B4" s="933" t="s">
        <v>990</v>
      </c>
      <c r="C4" s="934" t="n">
        <f aca="false">FUNDAÇÕES!M7</f>
        <v>112</v>
      </c>
      <c r="D4" s="933" t="s">
        <v>990</v>
      </c>
      <c r="E4" s="933" t="s">
        <v>990</v>
      </c>
      <c r="F4" s="934" t="n">
        <f aca="false">C4*F17</f>
        <v>69.888</v>
      </c>
      <c r="G4" s="933" t="s">
        <v>990</v>
      </c>
      <c r="H4" s="934" t="n">
        <f aca="false">FUNDAÇÕES!O7</f>
        <v>0.84</v>
      </c>
      <c r="I4" s="935" t="n">
        <f aca="false">H4*0.025</f>
        <v>0.021</v>
      </c>
      <c r="J4" s="936" t="n">
        <f aca="false">FUNDAÇÕES!H7</f>
        <v>3.64</v>
      </c>
      <c r="K4" s="937" t="n">
        <f aca="false">J4*5%+J4</f>
        <v>3.822</v>
      </c>
    </row>
    <row r="5" customFormat="false" ht="12.75" hidden="false" customHeight="false" outlineLevel="0" collapsed="false">
      <c r="A5" s="932" t="s">
        <v>1047</v>
      </c>
      <c r="B5" s="934" t="n">
        <f aca="false">ARRANQUE!H18</f>
        <v>202.5</v>
      </c>
      <c r="C5" s="934" t="n">
        <f aca="false">ARRANQUE!L18</f>
        <v>201.6</v>
      </c>
      <c r="D5" s="933" t="s">
        <v>990</v>
      </c>
      <c r="E5" s="933" t="s">
        <v>990</v>
      </c>
      <c r="F5" s="934" t="n">
        <f aca="false">C5*F17</f>
        <v>125.7984</v>
      </c>
      <c r="G5" s="933" t="s">
        <v>990</v>
      </c>
      <c r="H5" s="934" t="n">
        <f aca="false">ARRANQUE!N18</f>
        <v>22.05</v>
      </c>
      <c r="I5" s="935" t="n">
        <f aca="false">H5*0.025</f>
        <v>0.55125</v>
      </c>
      <c r="J5" s="936" t="n">
        <f aca="false">ARRANQUE!E18</f>
        <v>1.4175</v>
      </c>
      <c r="K5" s="937" t="n">
        <f aca="false">J5*5%+J5</f>
        <v>1.488375</v>
      </c>
    </row>
    <row r="6" customFormat="false" ht="12.75" hidden="false" customHeight="false" outlineLevel="0" collapsed="false">
      <c r="A6" s="932" t="s">
        <v>1048</v>
      </c>
      <c r="B6" s="934" t="n">
        <f aca="false">'PILARES 1'!H13</f>
        <v>350</v>
      </c>
      <c r="C6" s="934" t="n">
        <f aca="false">'PILARES 1'!L13</f>
        <v>383.6</v>
      </c>
      <c r="D6" s="933" t="s">
        <v>990</v>
      </c>
      <c r="E6" s="934" t="n">
        <f aca="false">B6*E15</f>
        <v>53.9</v>
      </c>
      <c r="F6" s="934" t="n">
        <f aca="false">C6*F17</f>
        <v>239.3664</v>
      </c>
      <c r="G6" s="933" t="s">
        <v>990</v>
      </c>
      <c r="H6" s="934" t="n">
        <f aca="false">'PILARES 1'!N13</f>
        <v>56.875</v>
      </c>
      <c r="I6" s="935" t="n">
        <f aca="false">H6*0.025</f>
        <v>1.421875</v>
      </c>
      <c r="J6" s="935" t="n">
        <f aca="false">'PILARES 1'!E13</f>
        <v>3.9375</v>
      </c>
      <c r="K6" s="937" t="n">
        <f aca="false">J6*5%+J6</f>
        <v>4.134375</v>
      </c>
    </row>
    <row r="7" customFormat="false" ht="12.75" hidden="false" customHeight="false" outlineLevel="0" collapsed="false">
      <c r="A7" s="932" t="s">
        <v>1049</v>
      </c>
      <c r="B7" s="934" t="n">
        <f aca="false">VIGAS!H16</f>
        <v>461.6</v>
      </c>
      <c r="C7" s="938" t="n">
        <f aca="false">VIGAS!O16</f>
        <v>347.8</v>
      </c>
      <c r="D7" s="938" t="n">
        <f aca="false">VIGAS!M16</f>
        <v>119.2</v>
      </c>
      <c r="E7" s="934" t="n">
        <f aca="false">B7*E15</f>
        <v>71.0864</v>
      </c>
      <c r="F7" s="934" t="n">
        <f aca="false">C7*F17</f>
        <v>217.0272</v>
      </c>
      <c r="G7" s="934" t="n">
        <f aca="false">D7*G18</f>
        <v>46.8456</v>
      </c>
      <c r="H7" s="938" t="n">
        <f aca="false">VIGAS!Q16</f>
        <v>63.28</v>
      </c>
      <c r="I7" s="935" t="n">
        <f aca="false">H7*0.025</f>
        <v>1.582</v>
      </c>
      <c r="J7" s="939" t="n">
        <f aca="false">VIGAS!E16</f>
        <v>3.852</v>
      </c>
      <c r="K7" s="937" t="n">
        <f aca="false">J7*5%+J7</f>
        <v>4.0446</v>
      </c>
    </row>
    <row r="8" customFormat="false" ht="12.75" hidden="false" customHeight="false" outlineLevel="0" collapsed="false">
      <c r="A8" s="932" t="s">
        <v>1050</v>
      </c>
      <c r="B8" s="940" t="n">
        <f aca="false">SUM(B4:B7)</f>
        <v>1014.1</v>
      </c>
      <c r="C8" s="940" t="n">
        <f aca="false">SUM(C4:C7)</f>
        <v>1045</v>
      </c>
      <c r="D8" s="940" t="n">
        <f aca="false">SUM(D4:D7)</f>
        <v>119.2</v>
      </c>
      <c r="E8" s="933" t="s">
        <v>990</v>
      </c>
      <c r="F8" s="933" t="s">
        <v>990</v>
      </c>
      <c r="G8" s="933" t="s">
        <v>990</v>
      </c>
      <c r="H8" s="941" t="n">
        <f aca="false">SUM(H4:H7)</f>
        <v>143.045</v>
      </c>
      <c r="I8" s="942" t="n">
        <f aca="false">SUM(I4:I7)</f>
        <v>3.576125</v>
      </c>
      <c r="J8" s="943" t="n">
        <f aca="false">SUM(J4:J7)</f>
        <v>12.847</v>
      </c>
      <c r="K8" s="944" t="n">
        <f aca="false">J8*5%+J8</f>
        <v>13.48935</v>
      </c>
    </row>
    <row r="9" customFormat="false" ht="12.75" hidden="false" customHeight="false" outlineLevel="0" collapsed="false">
      <c r="A9" s="932" t="s">
        <v>1051</v>
      </c>
      <c r="B9" s="945" t="n">
        <f aca="false">B8/12</f>
        <v>84.5083333333333</v>
      </c>
      <c r="C9" s="946" t="n">
        <f aca="false">C8/12</f>
        <v>87.0833333333333</v>
      </c>
      <c r="D9" s="946" t="n">
        <f aca="false">D8/12</f>
        <v>9.93333333333333</v>
      </c>
      <c r="E9" s="933" t="s">
        <v>990</v>
      </c>
      <c r="F9" s="933" t="s">
        <v>990</v>
      </c>
      <c r="G9" s="933" t="s">
        <v>990</v>
      </c>
      <c r="H9" s="947"/>
      <c r="I9" s="948"/>
      <c r="J9" s="948"/>
      <c r="K9" s="949"/>
    </row>
    <row r="10" customFormat="false" ht="13.5" hidden="false" customHeight="false" outlineLevel="0" collapsed="false">
      <c r="A10" s="950" t="s">
        <v>1052</v>
      </c>
      <c r="B10" s="951"/>
      <c r="C10" s="952"/>
      <c r="D10" s="952"/>
      <c r="E10" s="953" t="n">
        <f aca="false">SUM(E4:E9)</f>
        <v>124.9864</v>
      </c>
      <c r="F10" s="953" t="n">
        <f aca="false">SUM(F4:F9)</f>
        <v>652.08</v>
      </c>
      <c r="G10" s="953" t="n">
        <f aca="false">SUM(G4:G9)</f>
        <v>46.8456</v>
      </c>
      <c r="H10" s="954"/>
      <c r="I10" s="955"/>
      <c r="J10" s="955"/>
      <c r="K10" s="956"/>
    </row>
    <row r="11" customFormat="false" ht="13.5" hidden="false" customHeight="false" outlineLevel="0" collapsed="false">
      <c r="A11" s="957" t="s">
        <v>1053</v>
      </c>
      <c r="B11" s="958"/>
      <c r="C11" s="958"/>
      <c r="D11" s="958"/>
      <c r="E11" s="959" t="n">
        <f aca="false">E10*5%+E10</f>
        <v>131.23572</v>
      </c>
      <c r="F11" s="959" t="n">
        <f aca="false">F10*5%+F10</f>
        <v>684.684</v>
      </c>
      <c r="G11" s="959" t="n">
        <f aca="false">G10*5%+G10</f>
        <v>49.18788</v>
      </c>
      <c r="H11" s="954"/>
      <c r="I11" s="955"/>
      <c r="J11" s="955"/>
      <c r="K11" s="956"/>
    </row>
    <row r="12" customFormat="false" ht="13.5" hidden="false" customHeight="true" outlineLevel="0" collapsed="false">
      <c r="A12" s="960" t="s">
        <v>1054</v>
      </c>
      <c r="B12" s="961"/>
      <c r="C12" s="961"/>
      <c r="D12" s="961"/>
      <c r="E12" s="962" t="n">
        <f aca="false">E11+F11+G11</f>
        <v>865.1076</v>
      </c>
      <c r="F12" s="962"/>
      <c r="G12" s="962"/>
      <c r="H12" s="963"/>
      <c r="I12" s="964"/>
      <c r="J12" s="964"/>
      <c r="K12" s="965"/>
    </row>
    <row r="13" s="826" customFormat="true" ht="13.5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7"/>
      <c r="I13" s="967"/>
      <c r="J13" s="968"/>
      <c r="K13" s="969"/>
      <c r="M13" s="924"/>
    </row>
    <row r="14" s="826" customFormat="true" ht="13.5" hidden="false" customHeight="false" outlineLevel="0" collapsed="false">
      <c r="A14" s="970" t="s">
        <v>1055</v>
      </c>
      <c r="B14" s="970"/>
      <c r="C14" s="970"/>
      <c r="D14" s="970"/>
      <c r="E14" s="967"/>
      <c r="F14" s="967"/>
      <c r="G14" s="967"/>
      <c r="H14" s="967"/>
      <c r="I14" s="967"/>
      <c r="J14" s="968"/>
      <c r="K14" s="967"/>
      <c r="M14" s="924"/>
    </row>
    <row r="15" s="826" customFormat="true" ht="13.5" hidden="false" customHeight="false" outlineLevel="0" collapsed="false">
      <c r="A15" s="970" t="s">
        <v>1056</v>
      </c>
      <c r="B15" s="970"/>
      <c r="C15" s="970"/>
      <c r="D15" s="970"/>
      <c r="E15" s="971" t="n">
        <v>0.154</v>
      </c>
      <c r="F15" s="971"/>
      <c r="G15" s="971"/>
      <c r="H15" s="971"/>
      <c r="I15" s="967"/>
      <c r="J15" s="968"/>
      <c r="K15" s="967"/>
      <c r="M15" s="924"/>
    </row>
    <row r="16" s="826" customFormat="true" ht="13.5" hidden="false" customHeight="false" outlineLevel="0" collapsed="false">
      <c r="A16" s="970" t="s">
        <v>1057</v>
      </c>
      <c r="B16" s="970"/>
      <c r="C16" s="970"/>
      <c r="D16" s="970"/>
      <c r="E16" s="971"/>
      <c r="F16" s="971"/>
      <c r="G16" s="971"/>
      <c r="H16" s="972"/>
      <c r="I16" s="973"/>
      <c r="J16" s="968"/>
      <c r="K16" s="967"/>
      <c r="M16" s="924"/>
    </row>
    <row r="17" s="826" customFormat="true" ht="13.5" hidden="false" customHeight="false" outlineLevel="0" collapsed="false">
      <c r="A17" s="970" t="s">
        <v>1058</v>
      </c>
      <c r="B17" s="970"/>
      <c r="C17" s="970"/>
      <c r="D17" s="970"/>
      <c r="E17" s="971"/>
      <c r="F17" s="971" t="n">
        <v>0.624</v>
      </c>
      <c r="G17" s="971"/>
      <c r="H17" s="972"/>
      <c r="I17" s="973"/>
      <c r="J17" s="968"/>
      <c r="K17" s="967"/>
      <c r="M17" s="924"/>
    </row>
    <row r="18" s="826" customFormat="true" ht="13.5" hidden="false" customHeight="false" outlineLevel="0" collapsed="false">
      <c r="A18" s="970" t="s">
        <v>1059</v>
      </c>
      <c r="B18" s="970"/>
      <c r="C18" s="970"/>
      <c r="D18" s="970"/>
      <c r="E18" s="971"/>
      <c r="F18" s="971"/>
      <c r="G18" s="971" t="n">
        <v>0.393</v>
      </c>
      <c r="H18" s="972"/>
      <c r="I18" s="973"/>
      <c r="J18" s="968"/>
      <c r="K18" s="967"/>
      <c r="M18" s="924"/>
    </row>
    <row r="19" customFormat="false" ht="12.75" hidden="false" customHeight="false" outlineLevel="0" collapsed="false">
      <c r="E19" s="398"/>
      <c r="F19" s="398"/>
      <c r="G19" s="398"/>
      <c r="H19" s="398"/>
      <c r="I19" s="398"/>
      <c r="J19" s="398"/>
      <c r="K19" s="398"/>
      <c r="L19" s="398"/>
    </row>
    <row r="20" customFormat="false" ht="12.75" hidden="false" customHeight="false" outlineLevel="0" collapsed="false">
      <c r="E20" s="398"/>
      <c r="F20" s="398"/>
      <c r="G20" s="398"/>
      <c r="H20" s="398"/>
      <c r="I20" s="398"/>
      <c r="J20" s="398"/>
      <c r="K20" s="398"/>
      <c r="L20" s="398"/>
    </row>
    <row r="21" customFormat="false" ht="12.75" hidden="false" customHeight="false" outlineLevel="0" collapsed="false">
      <c r="E21" s="398"/>
      <c r="F21" s="398"/>
      <c r="G21" s="398"/>
      <c r="H21" s="398"/>
      <c r="I21" s="398"/>
      <c r="J21" s="398"/>
      <c r="K21" s="398"/>
      <c r="L21" s="398"/>
    </row>
    <row r="22" customFormat="false" ht="12.75" hidden="false" customHeight="false" outlineLevel="0" collapsed="false">
      <c r="E22" s="398"/>
      <c r="F22" s="398"/>
      <c r="G22" s="398"/>
      <c r="H22" s="398"/>
      <c r="I22" s="398"/>
      <c r="J22" s="398"/>
      <c r="K22" s="398"/>
      <c r="L22" s="398"/>
    </row>
    <row r="23" customFormat="false" ht="12.75" hidden="false" customHeight="false" outlineLevel="0" collapsed="false">
      <c r="E23" s="398"/>
      <c r="F23" s="398"/>
      <c r="G23" s="398"/>
      <c r="H23" s="398"/>
      <c r="I23" s="398"/>
      <c r="J23" s="398"/>
      <c r="K23" s="398"/>
      <c r="L23" s="398"/>
    </row>
    <row r="24" customFormat="false" ht="12.75" hidden="false" customHeight="false" outlineLevel="0" collapsed="false">
      <c r="E24" s="398"/>
      <c r="F24" s="398"/>
      <c r="G24" s="398"/>
      <c r="H24" s="398"/>
      <c r="I24" s="398"/>
      <c r="J24" s="398"/>
      <c r="K24" s="398"/>
      <c r="L24" s="398"/>
    </row>
    <row r="25" customFormat="false" ht="12.75" hidden="false" customHeight="false" outlineLevel="0" collapsed="false">
      <c r="E25" s="398"/>
      <c r="F25" s="974"/>
      <c r="G25" s="398"/>
      <c r="H25" s="398"/>
      <c r="I25" s="398"/>
      <c r="J25" s="398"/>
      <c r="K25" s="398"/>
      <c r="L25" s="398"/>
    </row>
    <row r="26" customFormat="false" ht="12.75" hidden="false" customHeight="false" outlineLevel="0" collapsed="false">
      <c r="E26" s="398"/>
      <c r="F26" s="398"/>
      <c r="G26" s="398"/>
      <c r="H26" s="398"/>
      <c r="I26" s="398"/>
      <c r="J26" s="398"/>
      <c r="K26" s="398"/>
      <c r="L26" s="398"/>
    </row>
    <row r="27" customFormat="false" ht="12.75" hidden="false" customHeight="false" outlineLevel="0" collapsed="false">
      <c r="E27" s="398"/>
      <c r="F27" s="398"/>
      <c r="G27" s="398"/>
      <c r="H27" s="398"/>
      <c r="I27" s="398"/>
      <c r="J27" s="398"/>
      <c r="K27" s="398"/>
      <c r="L27" s="398"/>
    </row>
    <row r="28" customFormat="false" ht="12.75" hidden="false" customHeight="false" outlineLevel="0" collapsed="false">
      <c r="E28" s="398"/>
      <c r="F28" s="398"/>
      <c r="G28" s="398"/>
      <c r="H28" s="398"/>
      <c r="I28" s="398"/>
      <c r="J28" s="398"/>
      <c r="K28" s="398"/>
      <c r="L28" s="398"/>
    </row>
    <row r="29" customFormat="false" ht="12.75" hidden="false" customHeight="false" outlineLevel="0" collapsed="false">
      <c r="E29" s="398"/>
      <c r="F29" s="398"/>
      <c r="G29" s="398"/>
      <c r="H29" s="398"/>
      <c r="I29" s="398"/>
      <c r="J29" s="398"/>
      <c r="K29" s="398"/>
      <c r="L29" s="398"/>
    </row>
  </sheetData>
  <mergeCells count="12">
    <mergeCell ref="A1:K1"/>
    <mergeCell ref="A2:G2"/>
    <mergeCell ref="H2:I2"/>
    <mergeCell ref="J2:J3"/>
    <mergeCell ref="K2:K3"/>
    <mergeCell ref="E12:G12"/>
    <mergeCell ref="A13:G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90277777777778" right="0.3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14.7"/>
    <col collapsed="false" customWidth="true" hidden="false" outlineLevel="0" max="2" min="2" style="826" width="5.71"/>
    <col collapsed="false" customWidth="true" hidden="false" outlineLevel="0" max="3" min="3" style="826" width="4.56"/>
    <col collapsed="false" customWidth="true" hidden="false" outlineLevel="0" max="4" min="4" style="826" width="8.14"/>
    <col collapsed="false" customWidth="true" hidden="false" outlineLevel="0" max="5" min="5" style="826" width="7.85"/>
    <col collapsed="false" customWidth="true" hidden="true" outlineLevel="0" max="6" min="6" style="826" width="8.99"/>
    <col collapsed="false" customWidth="true" hidden="false" outlineLevel="0" max="7" min="7" style="826" width="8.7"/>
    <col collapsed="false" customWidth="true" hidden="false" outlineLevel="0" max="11" min="8" style="826" width="5.28"/>
    <col collapsed="false" customWidth="true" hidden="false" outlineLevel="0" max="12" min="12" style="826" width="6.99"/>
    <col collapsed="false" customWidth="true" hidden="false" outlineLevel="0" max="13" min="13" style="826" width="6.56"/>
    <col collapsed="false" customWidth="true" hidden="false" outlineLevel="0" max="14" min="14" style="826" width="5.71"/>
    <col collapsed="false" customWidth="true" hidden="false" outlineLevel="0" max="15" min="15" style="826" width="6.56"/>
    <col collapsed="false" customWidth="false" hidden="false" outlineLevel="0" max="18" min="16" style="826" width="9.14"/>
    <col collapsed="false" customWidth="true" hidden="false" outlineLevel="0" max="19" min="19" style="826" width="7.7"/>
    <col collapsed="false" customWidth="true" hidden="false" outlineLevel="0" max="20" min="20" style="826" width="10.28"/>
    <col collapsed="false" customWidth="true" hidden="false" outlineLevel="0" max="21" min="21" style="826" width="8.7"/>
    <col collapsed="false" customWidth="true" hidden="false" outlineLevel="0" max="22" min="22" style="826" width="15.28"/>
    <col collapsed="false" customWidth="true" hidden="false" outlineLevel="0" max="23" min="23" style="826" width="9.28"/>
    <col collapsed="false" customWidth="false" hidden="false" outlineLevel="0" max="28" min="24" style="826" width="9.14"/>
    <col collapsed="false" customWidth="true" hidden="false" outlineLevel="0" max="29" min="29" style="826" width="7.7"/>
    <col collapsed="false" customWidth="true" hidden="false" outlineLevel="0" max="30" min="30" style="826" width="10.13"/>
    <col collapsed="false" customWidth="true" hidden="false" outlineLevel="0" max="31" min="31" style="826" width="8.41"/>
    <col collapsed="false" customWidth="true" hidden="false" outlineLevel="0" max="32" min="32" style="826" width="15.13"/>
    <col collapsed="false" customWidth="false" hidden="false" outlineLevel="0" max="257" min="33" style="826" width="9.14"/>
  </cols>
  <sheetData>
    <row r="1" customFormat="false" ht="18.75" hidden="false" customHeight="false" outlineLevel="0" collapsed="false">
      <c r="A1" s="830" t="s">
        <v>1060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3"/>
      <c r="Q1" s="833"/>
      <c r="R1" s="833"/>
      <c r="S1" s="834"/>
      <c r="T1" s="834"/>
      <c r="U1" s="834"/>
      <c r="V1" s="834"/>
      <c r="W1" s="834"/>
      <c r="X1" s="833"/>
      <c r="Y1" s="833"/>
      <c r="Z1" s="833"/>
      <c r="AA1" s="833"/>
      <c r="AB1" s="833"/>
      <c r="AC1" s="834"/>
      <c r="AD1" s="834"/>
      <c r="AE1" s="834"/>
      <c r="AF1" s="834"/>
      <c r="AG1" s="834"/>
    </row>
    <row r="2" s="843" customFormat="true" ht="12.75" hidden="false" customHeight="true" outlineLevel="0" collapsed="false">
      <c r="A2" s="835" t="s">
        <v>965</v>
      </c>
      <c r="B2" s="837" t="s">
        <v>966</v>
      </c>
      <c r="C2" s="837"/>
      <c r="D2" s="837"/>
      <c r="E2" s="837" t="s">
        <v>967</v>
      </c>
      <c r="F2" s="837"/>
      <c r="G2" s="837"/>
      <c r="H2" s="837"/>
      <c r="I2" s="837"/>
      <c r="J2" s="837"/>
      <c r="K2" s="837"/>
      <c r="L2" s="837"/>
      <c r="M2" s="837"/>
      <c r="N2" s="839" t="s">
        <v>968</v>
      </c>
      <c r="O2" s="839"/>
      <c r="P2" s="842"/>
      <c r="Q2" s="842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</row>
    <row r="3" s="843" customFormat="true" ht="12.75" hidden="false" customHeight="true" outlineLevel="0" collapsed="false">
      <c r="A3" s="835"/>
      <c r="B3" s="844" t="s">
        <v>969</v>
      </c>
      <c r="C3" s="844"/>
      <c r="D3" s="845" t="s">
        <v>992</v>
      </c>
      <c r="E3" s="844" t="s">
        <v>1061</v>
      </c>
      <c r="F3" s="844"/>
      <c r="G3" s="844"/>
      <c r="H3" s="905" t="s">
        <v>1062</v>
      </c>
      <c r="I3" s="905"/>
      <c r="J3" s="905"/>
      <c r="K3" s="905"/>
      <c r="L3" s="905"/>
      <c r="M3" s="905"/>
      <c r="N3" s="839"/>
      <c r="O3" s="839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</row>
    <row r="4" s="848" customFormat="true" ht="12.75" hidden="false" customHeight="true" outlineLevel="0" collapsed="false">
      <c r="A4" s="835"/>
      <c r="B4" s="844"/>
      <c r="C4" s="844"/>
      <c r="D4" s="845"/>
      <c r="E4" s="844" t="s">
        <v>1063</v>
      </c>
      <c r="F4" s="844"/>
      <c r="G4" s="844"/>
      <c r="H4" s="844" t="s">
        <v>1064</v>
      </c>
      <c r="I4" s="844"/>
      <c r="J4" s="844"/>
      <c r="K4" s="844"/>
      <c r="L4" s="844" t="s">
        <v>1065</v>
      </c>
      <c r="M4" s="844"/>
      <c r="N4" s="839"/>
      <c r="O4" s="839"/>
      <c r="Q4" s="906"/>
      <c r="S4" s="849"/>
      <c r="T4" s="850"/>
      <c r="U4" s="850"/>
      <c r="V4" s="850"/>
      <c r="W4" s="850"/>
      <c r="AC4" s="849"/>
      <c r="AD4" s="850"/>
      <c r="AE4" s="850"/>
      <c r="AF4" s="850"/>
      <c r="AG4" s="850"/>
    </row>
    <row r="5" s="848" customFormat="true" ht="13.5" hidden="false" customHeight="false" outlineLevel="0" collapsed="false">
      <c r="A5" s="835"/>
      <c r="B5" s="845" t="s">
        <v>1066</v>
      </c>
      <c r="C5" s="845" t="s">
        <v>1067</v>
      </c>
      <c r="D5" s="845"/>
      <c r="E5" s="845" t="s">
        <v>35</v>
      </c>
      <c r="F5" s="845"/>
      <c r="G5" s="845" t="s">
        <v>984</v>
      </c>
      <c r="H5" s="845" t="n">
        <v>1.5</v>
      </c>
      <c r="I5" s="845" t="n">
        <v>0.9</v>
      </c>
      <c r="J5" s="845" t="n">
        <v>7</v>
      </c>
      <c r="K5" s="975" t="n">
        <v>2</v>
      </c>
      <c r="L5" s="907" t="s">
        <v>35</v>
      </c>
      <c r="M5" s="907" t="s">
        <v>984</v>
      </c>
      <c r="N5" s="845" t="s">
        <v>985</v>
      </c>
      <c r="O5" s="853" t="s">
        <v>986</v>
      </c>
      <c r="Q5" s="906"/>
      <c r="S5" s="849"/>
      <c r="T5" s="850"/>
      <c r="U5" s="850"/>
      <c r="V5" s="850"/>
      <c r="W5" s="850"/>
      <c r="AC5" s="849"/>
      <c r="AD5" s="850"/>
      <c r="AE5" s="850"/>
      <c r="AF5" s="850"/>
      <c r="AG5" s="850"/>
    </row>
    <row r="6" s="985" customFormat="true" ht="11.45" hidden="false" customHeight="true" outlineLevel="0" collapsed="false">
      <c r="A6" s="908" t="s">
        <v>1068</v>
      </c>
      <c r="B6" s="976" t="n">
        <v>72.54</v>
      </c>
      <c r="C6" s="909" t="n">
        <v>0.08</v>
      </c>
      <c r="D6" s="910" t="n">
        <f aca="false">(B6)*(C6)</f>
        <v>5.8032</v>
      </c>
      <c r="E6" s="909" t="n">
        <f aca="false">(B6)/0.15*2</f>
        <v>967.2</v>
      </c>
      <c r="F6" s="911" t="n">
        <v>267</v>
      </c>
      <c r="G6" s="910" t="n">
        <f aca="false">E6*P6</f>
        <v>148.9488</v>
      </c>
      <c r="H6" s="977" t="n">
        <v>63</v>
      </c>
      <c r="I6" s="977" t="s">
        <v>990</v>
      </c>
      <c r="J6" s="977" t="s">
        <v>990</v>
      </c>
      <c r="K6" s="978" t="n">
        <v>25</v>
      </c>
      <c r="L6" s="979" t="n">
        <f aca="false">H6*1.5+K6*2</f>
        <v>144.5</v>
      </c>
      <c r="M6" s="910" t="n">
        <f aca="false">L6*R6</f>
        <v>35.836</v>
      </c>
      <c r="N6" s="980" t="n">
        <v>72.54</v>
      </c>
      <c r="O6" s="981" t="n">
        <f aca="false">N6*0.025</f>
        <v>1.8135</v>
      </c>
      <c r="P6" s="982" t="n">
        <v>0.154</v>
      </c>
      <c r="Q6" s="983" t="n">
        <v>0.624</v>
      </c>
      <c r="R6" s="983" t="n">
        <v>0.248</v>
      </c>
      <c r="S6" s="984"/>
      <c r="W6" s="986"/>
      <c r="AC6" s="984"/>
      <c r="AG6" s="986"/>
    </row>
    <row r="7" s="995" customFormat="true" ht="11.45" hidden="false" customHeight="true" outlineLevel="0" collapsed="false">
      <c r="A7" s="880" t="s">
        <v>1069</v>
      </c>
      <c r="B7" s="987" t="n">
        <v>72.54</v>
      </c>
      <c r="C7" s="881" t="n">
        <v>0.08</v>
      </c>
      <c r="D7" s="882" t="n">
        <f aca="false">(B7)*(C7)</f>
        <v>5.8032</v>
      </c>
      <c r="E7" s="881" t="n">
        <f aca="false">(B7)/0.15*2</f>
        <v>967.2</v>
      </c>
      <c r="F7" s="883" t="n">
        <v>260</v>
      </c>
      <c r="G7" s="882" t="n">
        <f aca="false">E7*P7</f>
        <v>148.9488</v>
      </c>
      <c r="H7" s="988" t="n">
        <v>70</v>
      </c>
      <c r="I7" s="988" t="s">
        <v>990</v>
      </c>
      <c r="J7" s="988" t="s">
        <v>990</v>
      </c>
      <c r="K7" s="989" t="n">
        <v>25</v>
      </c>
      <c r="L7" s="881" t="n">
        <f aca="false">H7*1.5+K7*2</f>
        <v>155</v>
      </c>
      <c r="M7" s="882" t="n">
        <f aca="false">L7*R7</f>
        <v>38.44</v>
      </c>
      <c r="N7" s="990" t="n">
        <f aca="false">B7</f>
        <v>72.54</v>
      </c>
      <c r="O7" s="991" t="n">
        <f aca="false">N7*0.025</f>
        <v>1.8135</v>
      </c>
      <c r="P7" s="992" t="n">
        <v>0.154</v>
      </c>
      <c r="Q7" s="993" t="n">
        <v>0.624</v>
      </c>
      <c r="R7" s="983" t="n">
        <v>0.248</v>
      </c>
      <c r="S7" s="994"/>
      <c r="W7" s="996"/>
      <c r="AC7" s="994"/>
      <c r="AG7" s="996"/>
    </row>
    <row r="8" s="997" customFormat="true" ht="11.25" hidden="false" customHeight="true" outlineLevel="0" collapsed="false">
      <c r="A8" s="908" t="s">
        <v>1070</v>
      </c>
      <c r="B8" s="976" t="n">
        <v>7</v>
      </c>
      <c r="C8" s="909" t="n">
        <v>0.08</v>
      </c>
      <c r="D8" s="910" t="n">
        <f aca="false">(B8)*(C8)</f>
        <v>0.56</v>
      </c>
      <c r="E8" s="909" t="n">
        <f aca="false">(B8)/0.15*2</f>
        <v>93.3333333333333</v>
      </c>
      <c r="F8" s="911" t="n">
        <v>267</v>
      </c>
      <c r="G8" s="910" t="n">
        <f aca="false">E8*P8</f>
        <v>14.3733333333333</v>
      </c>
      <c r="H8" s="977" t="s">
        <v>990</v>
      </c>
      <c r="I8" s="977" t="n">
        <v>26</v>
      </c>
      <c r="J8" s="977" t="n">
        <v>6</v>
      </c>
      <c r="K8" s="978" t="s">
        <v>990</v>
      </c>
      <c r="L8" s="979" t="n">
        <f aca="false">I8*0.9+J8*7</f>
        <v>65.4</v>
      </c>
      <c r="M8" s="910" t="n">
        <f aca="false">L8*R8</f>
        <v>16.2192</v>
      </c>
      <c r="N8" s="980" t="n">
        <f aca="false">B8</f>
        <v>7</v>
      </c>
      <c r="O8" s="981" t="n">
        <f aca="false">N8*0.025</f>
        <v>0.175</v>
      </c>
      <c r="P8" s="992" t="n">
        <v>0.154</v>
      </c>
      <c r="Q8" s="993" t="n">
        <v>0.624</v>
      </c>
      <c r="R8" s="983" t="n">
        <v>0.248</v>
      </c>
    </row>
    <row r="9" customFormat="false" ht="14.25" hidden="false" customHeight="false" outlineLevel="0" collapsed="false">
      <c r="A9" s="894" t="s">
        <v>989</v>
      </c>
      <c r="B9" s="894"/>
      <c r="C9" s="894"/>
      <c r="D9" s="896" t="n">
        <f aca="false">SUM(D6:D8)</f>
        <v>12.1664</v>
      </c>
      <c r="E9" s="902" t="n">
        <f aca="false">SUM(E6:E8)</f>
        <v>2027.73333333333</v>
      </c>
      <c r="F9" s="902" t="n">
        <f aca="false">SUM(F6:F8)</f>
        <v>794</v>
      </c>
      <c r="G9" s="896" t="n">
        <f aca="false">SUM(G6:G8)</f>
        <v>312.270933333333</v>
      </c>
      <c r="H9" s="902" t="n">
        <f aca="false">SUM(H6:H8)</f>
        <v>133</v>
      </c>
      <c r="I9" s="902"/>
      <c r="J9" s="902"/>
      <c r="K9" s="902" t="n">
        <f aca="false">SUM(K6:K8)</f>
        <v>50</v>
      </c>
      <c r="L9" s="897" t="n">
        <f aca="false">SUM(L6:L8)</f>
        <v>364.9</v>
      </c>
      <c r="M9" s="896" t="n">
        <f aca="false">SUM(M6:M8)</f>
        <v>90.4952</v>
      </c>
      <c r="N9" s="897" t="n">
        <f aca="false">SUM(N6:N8)</f>
        <v>152.08</v>
      </c>
      <c r="O9" s="904" t="n">
        <f aca="false">SUM(O6:O8)</f>
        <v>3.802</v>
      </c>
      <c r="P9" s="998"/>
      <c r="Q9" s="999"/>
      <c r="R9" s="998"/>
    </row>
    <row r="10" customFormat="false" ht="13.5" hidden="false" customHeight="false" outlineLevel="0" collapsed="false">
      <c r="Q10" s="924"/>
    </row>
    <row r="11" customFormat="false" ht="13.5" hidden="false" customHeight="false" outlineLevel="0" collapsed="false">
      <c r="Q11" s="924"/>
    </row>
  </sheetData>
  <mergeCells count="15">
    <mergeCell ref="A1:O1"/>
    <mergeCell ref="S1:W1"/>
    <mergeCell ref="AC1:AG1"/>
    <mergeCell ref="A2:A5"/>
    <mergeCell ref="B2:D2"/>
    <mergeCell ref="E2:M2"/>
    <mergeCell ref="N2:O4"/>
    <mergeCell ref="B3:C4"/>
    <mergeCell ref="D3:D5"/>
    <mergeCell ref="E3:G3"/>
    <mergeCell ref="H3:M3"/>
    <mergeCell ref="E4:G4"/>
    <mergeCell ref="H4:K4"/>
    <mergeCell ref="L4:M4"/>
    <mergeCell ref="A9:C9"/>
  </mergeCells>
  <printOptions headings="false" gridLines="false" gridLinesSet="true" horizontalCentered="false" verticalCentered="false"/>
  <pageMargins left="0.433333333333333" right="0.157638888888889" top="0.3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3.28"/>
    <col collapsed="false" customWidth="true" hidden="false" outlineLevel="0" max="2" min="2" style="825" width="6.7"/>
    <col collapsed="false" customWidth="true" hidden="false" outlineLevel="0" max="4" min="3" style="826" width="3.99"/>
    <col collapsed="false" customWidth="true" hidden="false" outlineLevel="0" max="5" min="5" style="826" width="4.41"/>
    <col collapsed="false" customWidth="true" hidden="false" outlineLevel="0" max="6" min="6" style="826" width="7.42"/>
    <col collapsed="false" customWidth="true" hidden="false" outlineLevel="0" max="8" min="7" style="826" width="9.7"/>
    <col collapsed="false" customWidth="true" hidden="false" outlineLevel="0" max="9" min="9" style="826" width="7.85"/>
    <col collapsed="false" customWidth="true" hidden="false" outlineLevel="0" max="10" min="10" style="827" width="7.42"/>
    <col collapsed="false" customWidth="true" hidden="false" outlineLevel="0" max="11" min="11" style="827" width="5.71"/>
    <col collapsed="false" customWidth="true" hidden="false" outlineLevel="0" max="12" min="12" style="827" width="5.85"/>
    <col collapsed="false" customWidth="true" hidden="false" outlineLevel="0" max="13" min="13" style="826" width="5.71"/>
    <col collapsed="false" customWidth="true" hidden="false" outlineLevel="0" max="14" min="14" style="826" width="6.7"/>
    <col collapsed="false" customWidth="true" hidden="false" outlineLevel="0" max="16" min="15" style="826" width="5.71"/>
    <col collapsed="false" customWidth="false" hidden="false" outlineLevel="0" max="17" min="17" style="828" width="9.14"/>
    <col collapsed="false" customWidth="true" hidden="false" outlineLevel="0" max="18" min="18" style="829" width="9.28"/>
    <col collapsed="false" customWidth="false" hidden="false" outlineLevel="0" max="19" min="19" style="826" width="9.14"/>
    <col collapsed="false" customWidth="true" hidden="false" outlineLevel="0" max="20" min="20" style="826" width="7.7"/>
    <col collapsed="false" customWidth="true" hidden="false" outlineLevel="0" max="21" min="21" style="826" width="10.28"/>
    <col collapsed="false" customWidth="true" hidden="false" outlineLevel="0" max="22" min="22" style="826" width="8.7"/>
    <col collapsed="false" customWidth="true" hidden="false" outlineLevel="0" max="23" min="23" style="826" width="15.28"/>
    <col collapsed="false" customWidth="true" hidden="false" outlineLevel="0" max="24" min="24" style="826" width="9.28"/>
    <col collapsed="false" customWidth="false" hidden="false" outlineLevel="0" max="29" min="25" style="826" width="9.14"/>
    <col collapsed="false" customWidth="true" hidden="false" outlineLevel="0" max="30" min="30" style="826" width="7.7"/>
    <col collapsed="false" customWidth="true" hidden="false" outlineLevel="0" max="31" min="31" style="826" width="10.13"/>
    <col collapsed="false" customWidth="true" hidden="false" outlineLevel="0" max="32" min="32" style="826" width="8.41"/>
    <col collapsed="false" customWidth="true" hidden="false" outlineLevel="0" max="33" min="33" style="826" width="15.13"/>
    <col collapsed="false" customWidth="false" hidden="false" outlineLevel="0" max="257" min="34" style="826" width="9.14"/>
  </cols>
  <sheetData>
    <row r="1" customFormat="false" ht="18.75" hidden="false" customHeight="false" outlineLevel="0" collapsed="false">
      <c r="A1" s="830" t="s">
        <v>1071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1"/>
      <c r="R1" s="832"/>
      <c r="S1" s="833"/>
      <c r="T1" s="834"/>
      <c r="U1" s="834"/>
      <c r="V1" s="834"/>
      <c r="W1" s="834"/>
      <c r="X1" s="834"/>
      <c r="Y1" s="833"/>
      <c r="Z1" s="833"/>
      <c r="AA1" s="833"/>
      <c r="AB1" s="833"/>
      <c r="AC1" s="833"/>
      <c r="AD1" s="834"/>
      <c r="AE1" s="834"/>
      <c r="AF1" s="834"/>
      <c r="AG1" s="834"/>
      <c r="AH1" s="834"/>
    </row>
    <row r="2" s="843" customFormat="true" ht="12.75" hidden="false" customHeight="true" outlineLevel="0" collapsed="false">
      <c r="A2" s="835" t="s">
        <v>965</v>
      </c>
      <c r="B2" s="836" t="s">
        <v>14</v>
      </c>
      <c r="C2" s="837" t="s">
        <v>966</v>
      </c>
      <c r="D2" s="837"/>
      <c r="E2" s="837"/>
      <c r="F2" s="837"/>
      <c r="G2" s="837"/>
      <c r="H2" s="838"/>
      <c r="I2" s="837" t="s">
        <v>967</v>
      </c>
      <c r="J2" s="837"/>
      <c r="K2" s="837"/>
      <c r="L2" s="837"/>
      <c r="M2" s="837"/>
      <c r="N2" s="837"/>
      <c r="O2" s="839" t="s">
        <v>968</v>
      </c>
      <c r="P2" s="839"/>
      <c r="Q2" s="840"/>
      <c r="R2" s="841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  <c r="AH2" s="842"/>
    </row>
    <row r="3" s="843" customFormat="true" ht="12.75" hidden="false" customHeight="true" outlineLevel="0" collapsed="false">
      <c r="A3" s="835"/>
      <c r="B3" s="836"/>
      <c r="C3" s="844" t="s">
        <v>969</v>
      </c>
      <c r="D3" s="844"/>
      <c r="E3" s="844"/>
      <c r="F3" s="844"/>
      <c r="G3" s="845" t="s">
        <v>970</v>
      </c>
      <c r="H3" s="845" t="s">
        <v>971</v>
      </c>
      <c r="I3" s="844" t="s">
        <v>972</v>
      </c>
      <c r="J3" s="844"/>
      <c r="K3" s="844"/>
      <c r="L3" s="844"/>
      <c r="M3" s="844"/>
      <c r="N3" s="844"/>
      <c r="O3" s="839"/>
      <c r="P3" s="839"/>
      <c r="Q3" s="840"/>
      <c r="R3" s="841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s="848" customFormat="true" ht="12.75" hidden="false" customHeight="true" outlineLevel="0" collapsed="false">
      <c r="A4" s="835"/>
      <c r="B4" s="836"/>
      <c r="C4" s="844" t="s">
        <v>973</v>
      </c>
      <c r="D4" s="844"/>
      <c r="E4" s="844"/>
      <c r="F4" s="844" t="s">
        <v>974</v>
      </c>
      <c r="G4" s="845"/>
      <c r="H4" s="845"/>
      <c r="I4" s="844" t="s">
        <v>975</v>
      </c>
      <c r="J4" s="844" t="s">
        <v>976</v>
      </c>
      <c r="K4" s="844" t="s">
        <v>977</v>
      </c>
      <c r="L4" s="844"/>
      <c r="M4" s="844" t="s">
        <v>978</v>
      </c>
      <c r="N4" s="844"/>
      <c r="O4" s="839"/>
      <c r="P4" s="839"/>
      <c r="Q4" s="846"/>
      <c r="R4" s="847"/>
      <c r="T4" s="849"/>
      <c r="U4" s="850"/>
      <c r="V4" s="850"/>
      <c r="W4" s="850"/>
      <c r="X4" s="850"/>
      <c r="AD4" s="849"/>
      <c r="AE4" s="850"/>
      <c r="AF4" s="850"/>
      <c r="AG4" s="850"/>
      <c r="AH4" s="850"/>
    </row>
    <row r="5" s="848" customFormat="true" ht="13.5" hidden="false" customHeight="false" outlineLevel="0" collapsed="false">
      <c r="A5" s="835"/>
      <c r="B5" s="836"/>
      <c r="C5" s="845" t="s">
        <v>979</v>
      </c>
      <c r="D5" s="845" t="s">
        <v>980</v>
      </c>
      <c r="E5" s="845" t="s">
        <v>981</v>
      </c>
      <c r="F5" s="851" t="s">
        <v>982</v>
      </c>
      <c r="G5" s="845"/>
      <c r="H5" s="845"/>
      <c r="I5" s="852" t="s">
        <v>983</v>
      </c>
      <c r="J5" s="852" t="s">
        <v>983</v>
      </c>
      <c r="K5" s="852" t="s">
        <v>35</v>
      </c>
      <c r="L5" s="852" t="s">
        <v>984</v>
      </c>
      <c r="M5" s="852" t="s">
        <v>35</v>
      </c>
      <c r="N5" s="852" t="s">
        <v>984</v>
      </c>
      <c r="O5" s="845" t="s">
        <v>985</v>
      </c>
      <c r="P5" s="853" t="s">
        <v>986</v>
      </c>
      <c r="Q5" s="846"/>
      <c r="R5" s="847"/>
      <c r="T5" s="849"/>
      <c r="U5" s="850"/>
      <c r="V5" s="850"/>
      <c r="W5" s="850"/>
      <c r="X5" s="850"/>
      <c r="AD5" s="849"/>
      <c r="AE5" s="850"/>
      <c r="AF5" s="850"/>
      <c r="AG5" s="850"/>
      <c r="AH5" s="850"/>
    </row>
    <row r="6" s="1010" customFormat="true" ht="11.25" hidden="false" customHeight="true" outlineLevel="0" collapsed="false">
      <c r="A6" s="1000" t="s">
        <v>1072</v>
      </c>
      <c r="B6" s="1001" t="s">
        <v>1073</v>
      </c>
      <c r="C6" s="1002" t="n">
        <v>1</v>
      </c>
      <c r="D6" s="1002" t="n">
        <v>1</v>
      </c>
      <c r="E6" s="1002" t="n">
        <v>0.12</v>
      </c>
      <c r="F6" s="1002"/>
      <c r="G6" s="1003" t="n">
        <f aca="false">(C6*D6*E6)+(C6*D6*F6)</f>
        <v>0.12</v>
      </c>
      <c r="H6" s="1003" t="n">
        <f aca="false">G6*B6</f>
        <v>1.56</v>
      </c>
      <c r="I6" s="1004" t="n">
        <v>8</v>
      </c>
      <c r="J6" s="1004" t="n">
        <v>8</v>
      </c>
      <c r="K6" s="1005" t="n">
        <f aca="false">J6*D6+I6*C6</f>
        <v>16</v>
      </c>
      <c r="L6" s="1006" t="n">
        <f aca="false">K6*R6</f>
        <v>9.984</v>
      </c>
      <c r="M6" s="1005" t="n">
        <f aca="false">K6*B6</f>
        <v>208</v>
      </c>
      <c r="N6" s="1006" t="n">
        <f aca="false">L6*B6</f>
        <v>129.792</v>
      </c>
      <c r="O6" s="1002" t="n">
        <f aca="false">(C6*D6*E6)*B6</f>
        <v>1.56</v>
      </c>
      <c r="P6" s="1007" t="n">
        <f aca="false">O6*0.025</f>
        <v>0.039</v>
      </c>
      <c r="Q6" s="1008"/>
      <c r="R6" s="1009" t="n">
        <v>0.624</v>
      </c>
      <c r="T6" s="1011"/>
      <c r="X6" s="1012"/>
      <c r="AD6" s="1011"/>
      <c r="AH6" s="1012"/>
    </row>
    <row r="7" s="843" customFormat="true" ht="14.25" hidden="false" customHeight="true" outlineLevel="0" collapsed="false">
      <c r="A7" s="867" t="s">
        <v>989</v>
      </c>
      <c r="B7" s="867"/>
      <c r="C7" s="867"/>
      <c r="D7" s="867"/>
      <c r="E7" s="868" t="s">
        <v>990</v>
      </c>
      <c r="F7" s="868" t="s">
        <v>990</v>
      </c>
      <c r="G7" s="869" t="s">
        <v>990</v>
      </c>
      <c r="H7" s="870" t="n">
        <f aca="false">SUM(H6:H6)</f>
        <v>1.56</v>
      </c>
      <c r="I7" s="871" t="s">
        <v>990</v>
      </c>
      <c r="J7" s="871" t="s">
        <v>990</v>
      </c>
      <c r="K7" s="870" t="s">
        <v>990</v>
      </c>
      <c r="L7" s="869" t="s">
        <v>990</v>
      </c>
      <c r="M7" s="870" t="n">
        <f aca="false">SUM(M6:M6)</f>
        <v>208</v>
      </c>
      <c r="N7" s="870" t="n">
        <f aca="false">SUM(N6:N6)</f>
        <v>129.792</v>
      </c>
      <c r="O7" s="870" t="n">
        <f aca="false">SUM(O6:O6)</f>
        <v>1.56</v>
      </c>
      <c r="P7" s="870" t="n">
        <f aca="false">SUM(P6:P6)</f>
        <v>0.039</v>
      </c>
      <c r="Q7" s="872"/>
      <c r="R7" s="873"/>
    </row>
  </sheetData>
  <mergeCells count="16">
    <mergeCell ref="A1:P1"/>
    <mergeCell ref="T1:X1"/>
    <mergeCell ref="AD1:AH1"/>
    <mergeCell ref="A2:A5"/>
    <mergeCell ref="B2:B5"/>
    <mergeCell ref="C2:G2"/>
    <mergeCell ref="I2:N2"/>
    <mergeCell ref="O2:P4"/>
    <mergeCell ref="C3:F3"/>
    <mergeCell ref="G3:G5"/>
    <mergeCell ref="H3:H5"/>
    <mergeCell ref="I3:N3"/>
    <mergeCell ref="C4:E4"/>
    <mergeCell ref="K4:L4"/>
    <mergeCell ref="M4:N4"/>
    <mergeCell ref="A7:D7"/>
  </mergeCells>
  <printOptions headings="false" gridLines="false" gridLinesSet="true" horizontalCentered="false" verticalCentered="false"/>
  <pageMargins left="0.433333333333333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3.28"/>
    <col collapsed="false" customWidth="true" hidden="false" outlineLevel="0" max="3" min="2" style="826" width="3.56"/>
    <col collapsed="false" customWidth="true" hidden="false" outlineLevel="0" max="4" min="4" style="826" width="5.28"/>
    <col collapsed="false" customWidth="true" hidden="false" outlineLevel="0" max="5" min="5" style="826" width="7.85"/>
    <col collapsed="false" customWidth="true" hidden="false" outlineLevel="0" max="6" min="6" style="826" width="9.28"/>
    <col collapsed="false" customWidth="true" hidden="false" outlineLevel="0" max="7" min="7" style="826" width="7.7"/>
    <col collapsed="false" customWidth="true" hidden="false" outlineLevel="0" max="8" min="8" style="826" width="6.56"/>
    <col collapsed="false" customWidth="true" hidden="false" outlineLevel="0" max="9" min="9" style="826" width="5.71"/>
    <col collapsed="false" customWidth="true" hidden="false" outlineLevel="0" max="10" min="10" style="827" width="9.28"/>
    <col collapsed="false" customWidth="true" hidden="false" outlineLevel="0" max="11" min="11" style="826" width="6.99"/>
    <col collapsed="false" customWidth="true" hidden="false" outlineLevel="0" max="13" min="12" style="826" width="6.56"/>
    <col collapsed="false" customWidth="true" hidden="false" outlineLevel="0" max="15" min="14" style="826" width="5.71"/>
    <col collapsed="false" customWidth="false" hidden="false" outlineLevel="0" max="16" min="16" style="828" width="9.14"/>
    <col collapsed="false" customWidth="false" hidden="false" outlineLevel="0" max="17" min="17" style="829" width="9.14"/>
    <col collapsed="false" customWidth="false" hidden="false" outlineLevel="0" max="18" min="18" style="826" width="9.14"/>
    <col collapsed="false" customWidth="true" hidden="false" outlineLevel="0" max="19" min="19" style="826" width="7.7"/>
    <col collapsed="false" customWidth="true" hidden="false" outlineLevel="0" max="20" min="20" style="826" width="10.28"/>
    <col collapsed="false" customWidth="true" hidden="false" outlineLevel="0" max="21" min="21" style="826" width="8.7"/>
    <col collapsed="false" customWidth="true" hidden="false" outlineLevel="0" max="22" min="22" style="826" width="15.28"/>
    <col collapsed="false" customWidth="true" hidden="false" outlineLevel="0" max="23" min="23" style="826" width="9.28"/>
    <col collapsed="false" customWidth="false" hidden="false" outlineLevel="0" max="28" min="24" style="826" width="9.14"/>
    <col collapsed="false" customWidth="true" hidden="false" outlineLevel="0" max="29" min="29" style="826" width="7.7"/>
    <col collapsed="false" customWidth="true" hidden="false" outlineLevel="0" max="30" min="30" style="826" width="10.13"/>
    <col collapsed="false" customWidth="true" hidden="false" outlineLevel="0" max="31" min="31" style="826" width="8.41"/>
    <col collapsed="false" customWidth="true" hidden="false" outlineLevel="0" max="32" min="32" style="826" width="15.13"/>
    <col collapsed="false" customWidth="false" hidden="false" outlineLevel="0" max="257" min="33" style="826" width="9.14"/>
  </cols>
  <sheetData>
    <row r="1" s="878" customFormat="true" ht="18.75" hidden="false" customHeight="false" outlineLevel="0" collapsed="false">
      <c r="A1" s="830" t="s">
        <v>1074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74"/>
      <c r="Q1" s="875"/>
      <c r="R1" s="876"/>
      <c r="S1" s="877"/>
      <c r="T1" s="877"/>
      <c r="U1" s="877"/>
      <c r="V1" s="877"/>
      <c r="W1" s="877"/>
      <c r="X1" s="876"/>
      <c r="Y1" s="876"/>
      <c r="Z1" s="876"/>
      <c r="AA1" s="876"/>
      <c r="AB1" s="876"/>
      <c r="AC1" s="877"/>
      <c r="AD1" s="877"/>
      <c r="AE1" s="877"/>
      <c r="AF1" s="877"/>
      <c r="AG1" s="877"/>
    </row>
    <row r="2" s="843" customFormat="true" ht="12.75" hidden="false" customHeight="true" outlineLevel="0" collapsed="false">
      <c r="A2" s="835" t="s">
        <v>965</v>
      </c>
      <c r="B2" s="837" t="s">
        <v>966</v>
      </c>
      <c r="C2" s="837"/>
      <c r="D2" s="837"/>
      <c r="E2" s="837"/>
      <c r="F2" s="837" t="s">
        <v>967</v>
      </c>
      <c r="G2" s="837"/>
      <c r="H2" s="837"/>
      <c r="I2" s="837"/>
      <c r="J2" s="837"/>
      <c r="K2" s="837"/>
      <c r="L2" s="837"/>
      <c r="M2" s="837"/>
      <c r="N2" s="839" t="s">
        <v>968</v>
      </c>
      <c r="O2" s="839"/>
      <c r="P2" s="840"/>
      <c r="Q2" s="841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</row>
    <row r="3" s="843" customFormat="true" ht="12.75" hidden="false" customHeight="true" outlineLevel="0" collapsed="false">
      <c r="A3" s="835"/>
      <c r="B3" s="844" t="s">
        <v>969</v>
      </c>
      <c r="C3" s="844"/>
      <c r="D3" s="844"/>
      <c r="E3" s="845" t="s">
        <v>992</v>
      </c>
      <c r="F3" s="844" t="s">
        <v>993</v>
      </c>
      <c r="G3" s="844"/>
      <c r="H3" s="844"/>
      <c r="I3" s="844"/>
      <c r="J3" s="844" t="s">
        <v>972</v>
      </c>
      <c r="K3" s="844"/>
      <c r="L3" s="844"/>
      <c r="M3" s="844"/>
      <c r="N3" s="839"/>
      <c r="O3" s="839"/>
      <c r="P3" s="840"/>
      <c r="Q3" s="841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</row>
    <row r="4" s="848" customFormat="true" ht="25.5" hidden="false" customHeight="true" outlineLevel="0" collapsed="false">
      <c r="A4" s="835"/>
      <c r="B4" s="844" t="s">
        <v>994</v>
      </c>
      <c r="C4" s="844"/>
      <c r="D4" s="844" t="s">
        <v>995</v>
      </c>
      <c r="E4" s="845"/>
      <c r="F4" s="844" t="s">
        <v>996</v>
      </c>
      <c r="G4" s="845" t="s">
        <v>997</v>
      </c>
      <c r="H4" s="844" t="s">
        <v>998</v>
      </c>
      <c r="I4" s="844"/>
      <c r="J4" s="844" t="s">
        <v>999</v>
      </c>
      <c r="K4" s="879" t="s">
        <v>997</v>
      </c>
      <c r="L4" s="844" t="s">
        <v>1000</v>
      </c>
      <c r="M4" s="844"/>
      <c r="N4" s="839"/>
      <c r="O4" s="839"/>
      <c r="P4" s="846"/>
      <c r="Q4" s="847"/>
      <c r="S4" s="849"/>
      <c r="T4" s="850"/>
      <c r="U4" s="850"/>
      <c r="V4" s="850"/>
      <c r="W4" s="850"/>
      <c r="AC4" s="849"/>
      <c r="AD4" s="850"/>
      <c r="AE4" s="850"/>
      <c r="AF4" s="850"/>
      <c r="AG4" s="850"/>
    </row>
    <row r="5" s="848" customFormat="true" ht="13.5" hidden="false" customHeight="false" outlineLevel="0" collapsed="false">
      <c r="A5" s="835"/>
      <c r="B5" s="845" t="s">
        <v>979</v>
      </c>
      <c r="C5" s="845" t="s">
        <v>980</v>
      </c>
      <c r="D5" s="851" t="n">
        <v>1</v>
      </c>
      <c r="E5" s="845"/>
      <c r="F5" s="845" t="s">
        <v>1001</v>
      </c>
      <c r="G5" s="845"/>
      <c r="H5" s="845" t="s">
        <v>35</v>
      </c>
      <c r="I5" s="845" t="s">
        <v>984</v>
      </c>
      <c r="J5" s="852" t="s">
        <v>983</v>
      </c>
      <c r="K5" s="845" t="s">
        <v>1002</v>
      </c>
      <c r="L5" s="852" t="s">
        <v>35</v>
      </c>
      <c r="M5" s="852" t="s">
        <v>984</v>
      </c>
      <c r="N5" s="845" t="s">
        <v>985</v>
      </c>
      <c r="O5" s="853" t="s">
        <v>986</v>
      </c>
      <c r="P5" s="846"/>
      <c r="Q5" s="847"/>
      <c r="S5" s="849"/>
      <c r="T5" s="850"/>
      <c r="U5" s="850"/>
      <c r="V5" s="850"/>
      <c r="W5" s="850"/>
      <c r="AC5" s="849"/>
      <c r="AD5" s="850"/>
      <c r="AE5" s="850"/>
      <c r="AF5" s="850"/>
      <c r="AG5" s="850"/>
    </row>
    <row r="6" s="843" customFormat="true" ht="13.5" hidden="false" customHeight="false" outlineLevel="0" collapsed="false">
      <c r="A6" s="888" t="s">
        <v>1075</v>
      </c>
      <c r="B6" s="889" t="n">
        <v>0.15</v>
      </c>
      <c r="C6" s="889" t="n">
        <v>0.3</v>
      </c>
      <c r="D6" s="889" t="n">
        <v>1.5</v>
      </c>
      <c r="E6" s="890" t="n">
        <f aca="false">(D6)*(B6)*(C6)</f>
        <v>0.0675</v>
      </c>
      <c r="F6" s="891" t="n">
        <f aca="false">(D6)/0.1</f>
        <v>15</v>
      </c>
      <c r="G6" s="889" t="n">
        <f aca="false">B6*2+C6*2</f>
        <v>0.9</v>
      </c>
      <c r="H6" s="889" t="n">
        <f aca="false">G6*F6</f>
        <v>13.5</v>
      </c>
      <c r="I6" s="890" t="n">
        <f aca="false">H6*P6</f>
        <v>2.079</v>
      </c>
      <c r="J6" s="892" t="n">
        <v>6</v>
      </c>
      <c r="K6" s="889" t="n">
        <f aca="false">D6+0.6</f>
        <v>2.1</v>
      </c>
      <c r="L6" s="889" t="n">
        <f aca="false">(J6)*K6</f>
        <v>12.6</v>
      </c>
      <c r="M6" s="890" t="n">
        <f aca="false">L6*Q6</f>
        <v>7.8624</v>
      </c>
      <c r="N6" s="889" t="n">
        <f aca="false">(B6+C6+0.05)*2*(D6)</f>
        <v>1.5</v>
      </c>
      <c r="O6" s="893" t="n">
        <f aca="false">N6*0.025</f>
        <v>0.0375</v>
      </c>
      <c r="P6" s="886" t="n">
        <v>0.154</v>
      </c>
      <c r="Q6" s="887" t="n">
        <v>0.624</v>
      </c>
      <c r="S6" s="900"/>
      <c r="W6" s="901"/>
      <c r="AC6" s="900"/>
      <c r="AG6" s="901"/>
    </row>
    <row r="7" s="843" customFormat="true" ht="12" hidden="false" customHeight="true" outlineLevel="0" collapsed="false">
      <c r="A7" s="880" t="s">
        <v>1076</v>
      </c>
      <c r="B7" s="881" t="n">
        <v>0.15</v>
      </c>
      <c r="C7" s="881" t="n">
        <v>0.3</v>
      </c>
      <c r="D7" s="881" t="n">
        <v>1.5</v>
      </c>
      <c r="E7" s="882" t="n">
        <f aca="false">(D7)*(B7)*(C7)</f>
        <v>0.0675</v>
      </c>
      <c r="F7" s="883" t="n">
        <f aca="false">(D7)/0.1</f>
        <v>15</v>
      </c>
      <c r="G7" s="881" t="n">
        <f aca="false">B7*2+C7*2</f>
        <v>0.9</v>
      </c>
      <c r="H7" s="881" t="n">
        <f aca="false">G7*F7</f>
        <v>13.5</v>
      </c>
      <c r="I7" s="882" t="n">
        <f aca="false">H7*P7</f>
        <v>2.079</v>
      </c>
      <c r="J7" s="884" t="n">
        <v>6</v>
      </c>
      <c r="K7" s="881" t="n">
        <f aca="false">D7+0.6</f>
        <v>2.1</v>
      </c>
      <c r="L7" s="881" t="n">
        <f aca="false">(J7)*K7</f>
        <v>12.6</v>
      </c>
      <c r="M7" s="882" t="n">
        <f aca="false">L7*Q7</f>
        <v>7.8624</v>
      </c>
      <c r="N7" s="881" t="n">
        <f aca="false">(B7+C7+0.05)*2*(D7)</f>
        <v>1.5</v>
      </c>
      <c r="O7" s="885" t="n">
        <f aca="false">N7*0.025</f>
        <v>0.0375</v>
      </c>
      <c r="P7" s="886" t="n">
        <v>0.154</v>
      </c>
      <c r="Q7" s="887" t="n">
        <v>0.624</v>
      </c>
      <c r="S7" s="900"/>
      <c r="W7" s="901"/>
      <c r="AC7" s="900"/>
      <c r="AG7" s="901"/>
    </row>
    <row r="8" s="843" customFormat="true" ht="11.25" hidden="false" customHeight="true" outlineLevel="0" collapsed="false">
      <c r="A8" s="888" t="s">
        <v>1077</v>
      </c>
      <c r="B8" s="889" t="n">
        <v>0.15</v>
      </c>
      <c r="C8" s="889" t="n">
        <v>0.3</v>
      </c>
      <c r="D8" s="889" t="n">
        <v>1.5</v>
      </c>
      <c r="E8" s="890" t="n">
        <f aca="false">(D8)*(B8)*(C8)</f>
        <v>0.0675</v>
      </c>
      <c r="F8" s="891" t="n">
        <f aca="false">(D8)/0.1</f>
        <v>15</v>
      </c>
      <c r="G8" s="889" t="n">
        <f aca="false">B8*2+C8*2</f>
        <v>0.9</v>
      </c>
      <c r="H8" s="889" t="n">
        <f aca="false">G8*F8</f>
        <v>13.5</v>
      </c>
      <c r="I8" s="890" t="n">
        <f aca="false">H8*P8</f>
        <v>2.079</v>
      </c>
      <c r="J8" s="892" t="n">
        <v>6</v>
      </c>
      <c r="K8" s="889" t="n">
        <f aca="false">D8+0.6</f>
        <v>2.1</v>
      </c>
      <c r="L8" s="889" t="n">
        <f aca="false">(J8)*K8</f>
        <v>12.6</v>
      </c>
      <c r="M8" s="890" t="n">
        <f aca="false">L8*Q8</f>
        <v>7.8624</v>
      </c>
      <c r="N8" s="889" t="n">
        <f aca="false">(B8+C8+0.05)*2*(D8)</f>
        <v>1.5</v>
      </c>
      <c r="O8" s="893" t="n">
        <f aca="false">N8*0.025</f>
        <v>0.0375</v>
      </c>
      <c r="P8" s="886" t="n">
        <v>0.154</v>
      </c>
      <c r="Q8" s="887" t="n">
        <v>0.624</v>
      </c>
      <c r="S8" s="900"/>
      <c r="W8" s="901"/>
      <c r="AC8" s="900"/>
      <c r="AG8" s="901"/>
    </row>
    <row r="9" customFormat="false" ht="13.5" hidden="false" customHeight="false" outlineLevel="0" collapsed="false">
      <c r="A9" s="880" t="s">
        <v>1078</v>
      </c>
      <c r="B9" s="881" t="n">
        <v>0.15</v>
      </c>
      <c r="C9" s="881" t="n">
        <v>0.3</v>
      </c>
      <c r="D9" s="881" t="n">
        <v>1.5</v>
      </c>
      <c r="E9" s="882" t="n">
        <f aca="false">(D9)*(B9)*(C9)</f>
        <v>0.0675</v>
      </c>
      <c r="F9" s="883" t="n">
        <f aca="false">(D9)/0.1</f>
        <v>15</v>
      </c>
      <c r="G9" s="881" t="n">
        <f aca="false">B9*2+C9*2</f>
        <v>0.9</v>
      </c>
      <c r="H9" s="881" t="n">
        <f aca="false">G9*F9</f>
        <v>13.5</v>
      </c>
      <c r="I9" s="882" t="n">
        <f aca="false">H9*P9</f>
        <v>2.079</v>
      </c>
      <c r="J9" s="884" t="n">
        <v>6</v>
      </c>
      <c r="K9" s="881" t="n">
        <f aca="false">D9+0.6</f>
        <v>2.1</v>
      </c>
      <c r="L9" s="881" t="n">
        <f aca="false">(J9)*K9</f>
        <v>12.6</v>
      </c>
      <c r="M9" s="882" t="n">
        <f aca="false">L9*Q9</f>
        <v>7.8624</v>
      </c>
      <c r="N9" s="881" t="n">
        <f aca="false">(B9+C9+0.05)*2*(D9)</f>
        <v>1.5</v>
      </c>
      <c r="O9" s="885" t="n">
        <f aca="false">N9*0.025</f>
        <v>0.0375</v>
      </c>
      <c r="P9" s="886" t="n">
        <v>0.154</v>
      </c>
      <c r="Q9" s="887" t="n">
        <v>0.624</v>
      </c>
    </row>
    <row r="10" customFormat="false" ht="13.5" hidden="false" customHeight="false" outlineLevel="0" collapsed="false">
      <c r="A10" s="888" t="s">
        <v>1079</v>
      </c>
      <c r="B10" s="889" t="n">
        <v>0.15</v>
      </c>
      <c r="C10" s="889" t="n">
        <v>0.3</v>
      </c>
      <c r="D10" s="889" t="n">
        <v>1.5</v>
      </c>
      <c r="E10" s="890" t="n">
        <f aca="false">(D10)*(B10)*(C10)</f>
        <v>0.0675</v>
      </c>
      <c r="F10" s="891" t="n">
        <f aca="false">(D10)/0.1</f>
        <v>15</v>
      </c>
      <c r="G10" s="889" t="n">
        <f aca="false">B10*2+C10*2</f>
        <v>0.9</v>
      </c>
      <c r="H10" s="889" t="n">
        <f aca="false">G10*F10</f>
        <v>13.5</v>
      </c>
      <c r="I10" s="890" t="n">
        <f aca="false">H10*P10</f>
        <v>2.079</v>
      </c>
      <c r="J10" s="892" t="n">
        <v>6</v>
      </c>
      <c r="K10" s="889" t="n">
        <f aca="false">D10+0.6</f>
        <v>2.1</v>
      </c>
      <c r="L10" s="889" t="n">
        <f aca="false">(J10)*K10</f>
        <v>12.6</v>
      </c>
      <c r="M10" s="890" t="n">
        <f aca="false">L10*Q10</f>
        <v>7.8624</v>
      </c>
      <c r="N10" s="889" t="n">
        <f aca="false">(B10+C10+0.05)*2*(D10)</f>
        <v>1.5</v>
      </c>
      <c r="O10" s="893" t="n">
        <f aca="false">N10*0.025</f>
        <v>0.0375</v>
      </c>
      <c r="P10" s="886" t="n">
        <v>0.154</v>
      </c>
      <c r="Q10" s="887" t="n">
        <v>0.624</v>
      </c>
    </row>
    <row r="11" customFormat="false" ht="13.5" hidden="false" customHeight="false" outlineLevel="0" collapsed="false">
      <c r="A11" s="880" t="s">
        <v>1080</v>
      </c>
      <c r="B11" s="881" t="n">
        <v>0.15</v>
      </c>
      <c r="C11" s="881" t="n">
        <v>0.3</v>
      </c>
      <c r="D11" s="881" t="n">
        <v>1.5</v>
      </c>
      <c r="E11" s="882" t="n">
        <f aca="false">(D11)*(B11)*(C11)</f>
        <v>0.0675</v>
      </c>
      <c r="F11" s="883" t="n">
        <f aca="false">(D11)/0.1</f>
        <v>15</v>
      </c>
      <c r="G11" s="881" t="n">
        <f aca="false">B11*2+C11*2</f>
        <v>0.9</v>
      </c>
      <c r="H11" s="881" t="n">
        <f aca="false">G11*F11</f>
        <v>13.5</v>
      </c>
      <c r="I11" s="882" t="n">
        <f aca="false">H11*P11</f>
        <v>2.079</v>
      </c>
      <c r="J11" s="884" t="n">
        <v>6</v>
      </c>
      <c r="K11" s="881" t="n">
        <f aca="false">D11+0.6</f>
        <v>2.1</v>
      </c>
      <c r="L11" s="881" t="n">
        <f aca="false">(J11)*K11</f>
        <v>12.6</v>
      </c>
      <c r="M11" s="882" t="n">
        <f aca="false">L11*Q11</f>
        <v>7.8624</v>
      </c>
      <c r="N11" s="881" t="n">
        <f aca="false">(B11+C11+0.05)*2*(D11)</f>
        <v>1.5</v>
      </c>
      <c r="O11" s="885" t="n">
        <f aca="false">N11*0.025</f>
        <v>0.0375</v>
      </c>
      <c r="P11" s="886" t="n">
        <v>0.154</v>
      </c>
      <c r="Q11" s="887" t="n">
        <v>0.624</v>
      </c>
    </row>
    <row r="12" customFormat="false" ht="13.5" hidden="false" customHeight="false" outlineLevel="0" collapsed="false">
      <c r="A12" s="888" t="s">
        <v>1081</v>
      </c>
      <c r="B12" s="889" t="n">
        <v>0.15</v>
      </c>
      <c r="C12" s="889" t="n">
        <v>0.3</v>
      </c>
      <c r="D12" s="889" t="n">
        <v>1.5</v>
      </c>
      <c r="E12" s="890" t="n">
        <f aca="false">(D12)*(B12)*(C12)</f>
        <v>0.0675</v>
      </c>
      <c r="F12" s="891" t="n">
        <f aca="false">(D12)/0.1</f>
        <v>15</v>
      </c>
      <c r="G12" s="889" t="n">
        <f aca="false">B12*2+C12*2</f>
        <v>0.9</v>
      </c>
      <c r="H12" s="889" t="n">
        <f aca="false">G12*F12</f>
        <v>13.5</v>
      </c>
      <c r="I12" s="890" t="n">
        <f aca="false">H12*P12</f>
        <v>2.079</v>
      </c>
      <c r="J12" s="892" t="n">
        <v>6</v>
      </c>
      <c r="K12" s="889" t="n">
        <f aca="false">D12+0.6</f>
        <v>2.1</v>
      </c>
      <c r="L12" s="889" t="n">
        <f aca="false">(J12)*K12</f>
        <v>12.6</v>
      </c>
      <c r="M12" s="890" t="n">
        <f aca="false">L12*Q12</f>
        <v>7.8624</v>
      </c>
      <c r="N12" s="889" t="n">
        <f aca="false">(B12+C12+0.05)*2*(D12)</f>
        <v>1.5</v>
      </c>
      <c r="O12" s="893" t="n">
        <f aca="false">N12*0.025</f>
        <v>0.0375</v>
      </c>
      <c r="P12" s="886" t="n">
        <v>0.154</v>
      </c>
      <c r="Q12" s="887" t="n">
        <v>0.624</v>
      </c>
    </row>
    <row r="13" customFormat="false" ht="13.5" hidden="false" customHeight="false" outlineLevel="0" collapsed="false">
      <c r="A13" s="880" t="s">
        <v>1082</v>
      </c>
      <c r="B13" s="881" t="n">
        <v>0.15</v>
      </c>
      <c r="C13" s="881" t="n">
        <v>0.3</v>
      </c>
      <c r="D13" s="881" t="n">
        <v>1.5</v>
      </c>
      <c r="E13" s="882" t="n">
        <f aca="false">(D13)*(B13)*(C13)</f>
        <v>0.0675</v>
      </c>
      <c r="F13" s="883" t="n">
        <f aca="false">(D13)/0.1</f>
        <v>15</v>
      </c>
      <c r="G13" s="881" t="n">
        <f aca="false">B13*2+C13*2</f>
        <v>0.9</v>
      </c>
      <c r="H13" s="881" t="n">
        <f aca="false">G13*F13</f>
        <v>13.5</v>
      </c>
      <c r="I13" s="882" t="n">
        <f aca="false">H13*P13</f>
        <v>2.079</v>
      </c>
      <c r="J13" s="884" t="n">
        <v>6</v>
      </c>
      <c r="K13" s="881" t="n">
        <f aca="false">D13+0.6</f>
        <v>2.1</v>
      </c>
      <c r="L13" s="881" t="n">
        <f aca="false">(J13)*K13</f>
        <v>12.6</v>
      </c>
      <c r="M13" s="882" t="n">
        <f aca="false">L13*Q13</f>
        <v>7.8624</v>
      </c>
      <c r="N13" s="881" t="n">
        <f aca="false">(B13+C13+0.05)*2*(D13)</f>
        <v>1.5</v>
      </c>
      <c r="O13" s="885" t="n">
        <f aca="false">N13*0.025</f>
        <v>0.0375</v>
      </c>
      <c r="P13" s="886" t="n">
        <v>0.154</v>
      </c>
      <c r="Q13" s="887" t="n">
        <v>0.624</v>
      </c>
    </row>
    <row r="14" customFormat="false" ht="13.5" hidden="false" customHeight="false" outlineLevel="0" collapsed="false">
      <c r="A14" s="888" t="s">
        <v>1083</v>
      </c>
      <c r="B14" s="889" t="n">
        <v>0.15</v>
      </c>
      <c r="C14" s="889" t="n">
        <v>0.3</v>
      </c>
      <c r="D14" s="889" t="n">
        <v>1.5</v>
      </c>
      <c r="E14" s="890" t="n">
        <f aca="false">(D14)*(B14)*(C14)</f>
        <v>0.0675</v>
      </c>
      <c r="F14" s="891" t="n">
        <f aca="false">(D14)/0.1</f>
        <v>15</v>
      </c>
      <c r="G14" s="889" t="n">
        <f aca="false">B14*2+C14*2</f>
        <v>0.9</v>
      </c>
      <c r="H14" s="889" t="n">
        <f aca="false">G14*F14</f>
        <v>13.5</v>
      </c>
      <c r="I14" s="890" t="n">
        <f aca="false">H14*P14</f>
        <v>2.079</v>
      </c>
      <c r="J14" s="892" t="n">
        <v>6</v>
      </c>
      <c r="K14" s="889" t="n">
        <f aca="false">D14+0.6</f>
        <v>2.1</v>
      </c>
      <c r="L14" s="889" t="n">
        <f aca="false">(J14)*K14</f>
        <v>12.6</v>
      </c>
      <c r="M14" s="890" t="n">
        <f aca="false">L14*Q14</f>
        <v>7.8624</v>
      </c>
      <c r="N14" s="889" t="n">
        <f aca="false">(B14+C14+0.05)*2*(D14)</f>
        <v>1.5</v>
      </c>
      <c r="O14" s="893" t="n">
        <f aca="false">N14*0.025</f>
        <v>0.0375</v>
      </c>
      <c r="P14" s="886" t="n">
        <v>0.154</v>
      </c>
      <c r="Q14" s="887" t="n">
        <v>0.624</v>
      </c>
    </row>
    <row r="15" customFormat="false" ht="13.5" hidden="false" customHeight="false" outlineLevel="0" collapsed="false">
      <c r="A15" s="880" t="s">
        <v>1084</v>
      </c>
      <c r="B15" s="881" t="n">
        <v>0.15</v>
      </c>
      <c r="C15" s="881" t="n">
        <v>0.3</v>
      </c>
      <c r="D15" s="881" t="n">
        <v>1.5</v>
      </c>
      <c r="E15" s="882" t="n">
        <f aca="false">(D15)*(B15)*(C15)</f>
        <v>0.0675</v>
      </c>
      <c r="F15" s="883" t="n">
        <f aca="false">(D15)/0.1</f>
        <v>15</v>
      </c>
      <c r="G15" s="881" t="n">
        <f aca="false">B15*2+C15*2</f>
        <v>0.9</v>
      </c>
      <c r="H15" s="881" t="n">
        <f aca="false">G15*F15</f>
        <v>13.5</v>
      </c>
      <c r="I15" s="882" t="n">
        <f aca="false">H15*P15</f>
        <v>2.079</v>
      </c>
      <c r="J15" s="884" t="n">
        <v>6</v>
      </c>
      <c r="K15" s="881" t="n">
        <f aca="false">D15+0.6</f>
        <v>2.1</v>
      </c>
      <c r="L15" s="881" t="n">
        <f aca="false">(J15)*K15</f>
        <v>12.6</v>
      </c>
      <c r="M15" s="882" t="n">
        <f aca="false">L15*Q15</f>
        <v>7.8624</v>
      </c>
      <c r="N15" s="881" t="n">
        <f aca="false">(B15+C15+0.05)*2*(D15)</f>
        <v>1.5</v>
      </c>
      <c r="O15" s="885" t="n">
        <f aca="false">N15*0.025</f>
        <v>0.0375</v>
      </c>
      <c r="P15" s="886" t="n">
        <v>0.154</v>
      </c>
      <c r="Q15" s="887" t="n">
        <v>0.624</v>
      </c>
    </row>
    <row r="16" customFormat="false" ht="13.5" hidden="false" customHeight="false" outlineLevel="0" collapsed="false">
      <c r="A16" s="888" t="s">
        <v>1085</v>
      </c>
      <c r="B16" s="889" t="n">
        <v>0.15</v>
      </c>
      <c r="C16" s="889" t="n">
        <v>0.3</v>
      </c>
      <c r="D16" s="889" t="n">
        <v>1.5</v>
      </c>
      <c r="E16" s="890" t="n">
        <f aca="false">(D16)*(B16)*(C16)</f>
        <v>0.0675</v>
      </c>
      <c r="F16" s="891" t="n">
        <f aca="false">(D16)/0.1</f>
        <v>15</v>
      </c>
      <c r="G16" s="889" t="n">
        <f aca="false">B16*2+C16*2</f>
        <v>0.9</v>
      </c>
      <c r="H16" s="889" t="n">
        <f aca="false">G16*F16</f>
        <v>13.5</v>
      </c>
      <c r="I16" s="890" t="n">
        <f aca="false">H16*P16</f>
        <v>2.079</v>
      </c>
      <c r="J16" s="892" t="n">
        <v>6</v>
      </c>
      <c r="K16" s="889" t="n">
        <f aca="false">D16+0.6</f>
        <v>2.1</v>
      </c>
      <c r="L16" s="889" t="n">
        <f aca="false">(J16)*K16</f>
        <v>12.6</v>
      </c>
      <c r="M16" s="890" t="n">
        <f aca="false">L16*Q16</f>
        <v>7.8624</v>
      </c>
      <c r="N16" s="889" t="n">
        <f aca="false">(B16+C16+0.05)*2*(D16)</f>
        <v>1.5</v>
      </c>
      <c r="O16" s="893" t="n">
        <f aca="false">N16*0.025</f>
        <v>0.0375</v>
      </c>
      <c r="P16" s="886" t="n">
        <v>0.154</v>
      </c>
      <c r="Q16" s="887" t="n">
        <v>0.624</v>
      </c>
    </row>
    <row r="17" customFormat="false" ht="13.5" hidden="false" customHeight="false" outlineLevel="0" collapsed="false">
      <c r="A17" s="880" t="s">
        <v>1086</v>
      </c>
      <c r="B17" s="881" t="n">
        <v>0.15</v>
      </c>
      <c r="C17" s="881" t="n">
        <v>0.3</v>
      </c>
      <c r="D17" s="881" t="n">
        <v>1.5</v>
      </c>
      <c r="E17" s="882" t="n">
        <f aca="false">(D17)*(B17)*(C17)</f>
        <v>0.0675</v>
      </c>
      <c r="F17" s="883" t="n">
        <f aca="false">(D17)/0.1</f>
        <v>15</v>
      </c>
      <c r="G17" s="881" t="n">
        <f aca="false">B17*2+C17*2</f>
        <v>0.9</v>
      </c>
      <c r="H17" s="881" t="n">
        <f aca="false">G17*F17</f>
        <v>13.5</v>
      </c>
      <c r="I17" s="882" t="n">
        <f aca="false">H17*P17</f>
        <v>2.079</v>
      </c>
      <c r="J17" s="884" t="n">
        <v>6</v>
      </c>
      <c r="K17" s="881" t="n">
        <f aca="false">D17+0.6</f>
        <v>2.1</v>
      </c>
      <c r="L17" s="881" t="n">
        <f aca="false">(J17)*K17</f>
        <v>12.6</v>
      </c>
      <c r="M17" s="882" t="n">
        <f aca="false">L17*Q17</f>
        <v>7.8624</v>
      </c>
      <c r="N17" s="881" t="n">
        <f aca="false">(B17+C17+0.05)*2*(D17)</f>
        <v>1.5</v>
      </c>
      <c r="O17" s="885" t="n">
        <f aca="false">N17*0.025</f>
        <v>0.0375</v>
      </c>
      <c r="P17" s="886" t="n">
        <v>0.154</v>
      </c>
      <c r="Q17" s="887" t="n">
        <v>0.624</v>
      </c>
    </row>
    <row r="18" customFormat="false" ht="13.5" hidden="false" customHeight="false" outlineLevel="0" collapsed="false">
      <c r="A18" s="888" t="s">
        <v>1087</v>
      </c>
      <c r="B18" s="889" t="n">
        <v>0.15</v>
      </c>
      <c r="C18" s="889" t="n">
        <v>0.3</v>
      </c>
      <c r="D18" s="889" t="n">
        <v>1.5</v>
      </c>
      <c r="E18" s="890" t="n">
        <f aca="false">(D18)*(B18)*(C18)</f>
        <v>0.0675</v>
      </c>
      <c r="F18" s="891" t="n">
        <f aca="false">(D18)/0.1</f>
        <v>15</v>
      </c>
      <c r="G18" s="889" t="n">
        <f aca="false">B18*2+C18*2</f>
        <v>0.9</v>
      </c>
      <c r="H18" s="889" t="n">
        <f aca="false">G18*F18</f>
        <v>13.5</v>
      </c>
      <c r="I18" s="890" t="n">
        <f aca="false">H18*P18</f>
        <v>2.079</v>
      </c>
      <c r="J18" s="892" t="n">
        <v>6</v>
      </c>
      <c r="K18" s="889" t="n">
        <f aca="false">D18+0.6</f>
        <v>2.1</v>
      </c>
      <c r="L18" s="889" t="n">
        <f aca="false">(J18)*K18</f>
        <v>12.6</v>
      </c>
      <c r="M18" s="890" t="n">
        <f aca="false">L18*Q18</f>
        <v>7.8624</v>
      </c>
      <c r="N18" s="889" t="n">
        <f aca="false">(B18+C18+0.05)*2*(D18)</f>
        <v>1.5</v>
      </c>
      <c r="O18" s="893" t="n">
        <f aca="false">N18*0.025</f>
        <v>0.0375</v>
      </c>
      <c r="P18" s="886" t="n">
        <v>0.154</v>
      </c>
      <c r="Q18" s="887" t="n">
        <v>0.624</v>
      </c>
    </row>
    <row r="19" customFormat="false" ht="14.25" hidden="false" customHeight="false" outlineLevel="0" collapsed="false">
      <c r="A19" s="894" t="s">
        <v>989</v>
      </c>
      <c r="B19" s="894"/>
      <c r="C19" s="894"/>
      <c r="D19" s="895" t="s">
        <v>990</v>
      </c>
      <c r="E19" s="896" t="n">
        <f aca="false">SUM(E6:E18)</f>
        <v>0.8775</v>
      </c>
      <c r="F19" s="896" t="n">
        <f aca="false">SUM(F6:F18)</f>
        <v>195</v>
      </c>
      <c r="G19" s="897" t="s">
        <v>990</v>
      </c>
      <c r="H19" s="896" t="n">
        <f aca="false">SUM(H6:H18)</f>
        <v>175.5</v>
      </c>
      <c r="I19" s="896" t="n">
        <f aca="false">SUM(I6:I18)</f>
        <v>27.027</v>
      </c>
      <c r="J19" s="896" t="n">
        <f aca="false">SUM(J6:J18)</f>
        <v>78</v>
      </c>
      <c r="K19" s="897" t="s">
        <v>990</v>
      </c>
      <c r="L19" s="896" t="n">
        <f aca="false">SUM(L6:L18)</f>
        <v>163.8</v>
      </c>
      <c r="M19" s="896" t="n">
        <f aca="false">SUM(M6:M18)</f>
        <v>102.2112</v>
      </c>
      <c r="N19" s="896" t="n">
        <f aca="false">SUM(N6:N18)</f>
        <v>19.5</v>
      </c>
      <c r="O19" s="896" t="n">
        <f aca="false">SUM(O6:O18)</f>
        <v>0.4875</v>
      </c>
      <c r="P19" s="826"/>
      <c r="Q19" s="826"/>
    </row>
    <row r="20" customFormat="false" ht="13.5" hidden="false" customHeight="false" outlineLevel="0" collapsed="false">
      <c r="P20" s="898"/>
      <c r="Q20" s="899"/>
    </row>
    <row r="21" customFormat="false" ht="13.5" hidden="false" customHeight="false" outlineLevel="0" collapsed="false">
      <c r="P21" s="898"/>
      <c r="Q21" s="899"/>
    </row>
    <row r="22" customFormat="false" ht="13.5" hidden="false" customHeight="false" outlineLevel="0" collapsed="false">
      <c r="P22" s="898"/>
      <c r="Q22" s="899"/>
    </row>
    <row r="23" customFormat="false" ht="13.5" hidden="false" customHeight="false" outlineLevel="0" collapsed="false">
      <c r="P23" s="898"/>
      <c r="Q23" s="899"/>
    </row>
    <row r="24" customFormat="false" ht="13.5" hidden="false" customHeight="false" outlineLevel="0" collapsed="false">
      <c r="P24" s="898"/>
      <c r="Q24" s="899"/>
    </row>
    <row r="25" customFormat="false" ht="13.5" hidden="false" customHeight="false" outlineLevel="0" collapsed="false">
      <c r="P25" s="898"/>
      <c r="Q25" s="899"/>
    </row>
    <row r="26" customFormat="false" ht="13.5" hidden="false" customHeight="false" outlineLevel="0" collapsed="false">
      <c r="P26" s="898"/>
      <c r="Q26" s="899"/>
    </row>
    <row r="27" customFormat="false" ht="13.5" hidden="false" customHeight="false" outlineLevel="0" collapsed="false">
      <c r="P27" s="898"/>
      <c r="Q27" s="899"/>
    </row>
    <row r="28" customFormat="false" ht="13.5" hidden="false" customHeight="false" outlineLevel="0" collapsed="false">
      <c r="P28" s="898"/>
      <c r="Q28" s="899"/>
    </row>
    <row r="29" customFormat="false" ht="13.5" hidden="false" customHeight="false" outlineLevel="0" collapsed="false">
      <c r="P29" s="898"/>
      <c r="Q29" s="899"/>
    </row>
    <row r="30" customFormat="false" ht="13.5" hidden="false" customHeight="false" outlineLevel="0" collapsed="false">
      <c r="P30" s="898"/>
      <c r="Q30" s="899"/>
    </row>
    <row r="31" customFormat="false" ht="13.5" hidden="false" customHeight="false" outlineLevel="0" collapsed="false">
      <c r="P31" s="898"/>
      <c r="Q31" s="899"/>
    </row>
  </sheetData>
  <mergeCells count="16">
    <mergeCell ref="A1:O1"/>
    <mergeCell ref="S1:W1"/>
    <mergeCell ref="AC1:AG1"/>
    <mergeCell ref="A2:A5"/>
    <mergeCell ref="B2:E2"/>
    <mergeCell ref="F2:M2"/>
    <mergeCell ref="N2:O4"/>
    <mergeCell ref="B3:D3"/>
    <mergeCell ref="E3:E5"/>
    <mergeCell ref="F3:I3"/>
    <mergeCell ref="J3:M3"/>
    <mergeCell ref="B4:C4"/>
    <mergeCell ref="G4:G5"/>
    <mergeCell ref="H4:I4"/>
    <mergeCell ref="L4:M4"/>
    <mergeCell ref="A19:C19"/>
  </mergeCells>
  <printOptions headings="false" gridLines="false" gridLinesSet="true" horizontalCentered="false" verticalCentered="false"/>
  <pageMargins left="0.433333333333333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3.28"/>
    <col collapsed="false" customWidth="true" hidden="false" outlineLevel="0" max="3" min="2" style="826" width="3.56"/>
    <col collapsed="false" customWidth="true" hidden="false" outlineLevel="0" max="4" min="4" style="826" width="5.28"/>
    <col collapsed="false" customWidth="true" hidden="false" outlineLevel="0" max="5" min="5" style="826" width="7.85"/>
    <col collapsed="false" customWidth="true" hidden="false" outlineLevel="0" max="6" min="6" style="826" width="9.28"/>
    <col collapsed="false" customWidth="true" hidden="false" outlineLevel="0" max="7" min="7" style="826" width="7.7"/>
    <col collapsed="false" customWidth="true" hidden="false" outlineLevel="0" max="8" min="8" style="826" width="5.71"/>
    <col collapsed="false" customWidth="true" hidden="false" outlineLevel="0" max="9" min="9" style="826" width="6.56"/>
    <col collapsed="false" customWidth="true" hidden="false" outlineLevel="0" max="10" min="10" style="827" width="9.28"/>
    <col collapsed="false" customWidth="true" hidden="false" outlineLevel="0" max="11" min="11" style="826" width="6.99"/>
    <col collapsed="false" customWidth="true" hidden="false" outlineLevel="0" max="12" min="12" style="826" width="5.71"/>
    <col collapsed="false" customWidth="true" hidden="false" outlineLevel="0" max="13" min="13" style="826" width="6.56"/>
    <col collapsed="false" customWidth="true" hidden="false" outlineLevel="0" max="15" min="14" style="826" width="5.71"/>
    <col collapsed="false" customWidth="false" hidden="false" outlineLevel="0" max="16" min="16" style="828" width="9.14"/>
    <col collapsed="false" customWidth="false" hidden="false" outlineLevel="0" max="17" min="17" style="829" width="9.14"/>
    <col collapsed="false" customWidth="false" hidden="false" outlineLevel="0" max="18" min="18" style="826" width="9.14"/>
    <col collapsed="false" customWidth="true" hidden="false" outlineLevel="0" max="19" min="19" style="826" width="7.7"/>
    <col collapsed="false" customWidth="true" hidden="false" outlineLevel="0" max="20" min="20" style="826" width="10.28"/>
    <col collapsed="false" customWidth="true" hidden="false" outlineLevel="0" max="21" min="21" style="826" width="8.7"/>
    <col collapsed="false" customWidth="true" hidden="false" outlineLevel="0" max="22" min="22" style="826" width="15.28"/>
    <col collapsed="false" customWidth="true" hidden="false" outlineLevel="0" max="23" min="23" style="826" width="9.28"/>
    <col collapsed="false" customWidth="false" hidden="false" outlineLevel="0" max="28" min="24" style="826" width="9.14"/>
    <col collapsed="false" customWidth="true" hidden="false" outlineLevel="0" max="29" min="29" style="826" width="7.7"/>
    <col collapsed="false" customWidth="true" hidden="false" outlineLevel="0" max="30" min="30" style="826" width="10.13"/>
    <col collapsed="false" customWidth="true" hidden="false" outlineLevel="0" max="31" min="31" style="826" width="8.41"/>
    <col collapsed="false" customWidth="true" hidden="false" outlineLevel="0" max="32" min="32" style="826" width="15.13"/>
    <col collapsed="false" customWidth="false" hidden="false" outlineLevel="0" max="257" min="33" style="826" width="9.14"/>
  </cols>
  <sheetData>
    <row r="1" s="878" customFormat="true" ht="18.75" hidden="false" customHeight="false" outlineLevel="0" collapsed="false">
      <c r="A1" s="830" t="s">
        <v>1088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74"/>
      <c r="Q1" s="875"/>
      <c r="R1" s="876"/>
      <c r="S1" s="877"/>
      <c r="T1" s="877"/>
      <c r="U1" s="877"/>
      <c r="V1" s="877"/>
      <c r="W1" s="877"/>
      <c r="X1" s="876"/>
      <c r="Y1" s="876"/>
      <c r="Z1" s="876"/>
      <c r="AA1" s="876"/>
      <c r="AB1" s="876"/>
      <c r="AC1" s="877"/>
      <c r="AD1" s="877"/>
      <c r="AE1" s="877"/>
      <c r="AF1" s="877"/>
      <c r="AG1" s="877"/>
    </row>
    <row r="2" s="843" customFormat="true" ht="12.75" hidden="false" customHeight="true" outlineLevel="0" collapsed="false">
      <c r="A2" s="835" t="s">
        <v>965</v>
      </c>
      <c r="B2" s="837" t="s">
        <v>966</v>
      </c>
      <c r="C2" s="837"/>
      <c r="D2" s="837"/>
      <c r="E2" s="837"/>
      <c r="F2" s="837" t="s">
        <v>967</v>
      </c>
      <c r="G2" s="837"/>
      <c r="H2" s="837"/>
      <c r="I2" s="837"/>
      <c r="J2" s="837"/>
      <c r="K2" s="837"/>
      <c r="L2" s="837"/>
      <c r="M2" s="837"/>
      <c r="N2" s="839" t="s">
        <v>968</v>
      </c>
      <c r="O2" s="839"/>
      <c r="P2" s="840"/>
      <c r="Q2" s="841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</row>
    <row r="3" s="843" customFormat="true" ht="12.75" hidden="false" customHeight="true" outlineLevel="0" collapsed="false">
      <c r="A3" s="835"/>
      <c r="B3" s="844" t="s">
        <v>969</v>
      </c>
      <c r="C3" s="844"/>
      <c r="D3" s="844"/>
      <c r="E3" s="845" t="s">
        <v>992</v>
      </c>
      <c r="F3" s="844" t="s">
        <v>993</v>
      </c>
      <c r="G3" s="844"/>
      <c r="H3" s="844"/>
      <c r="I3" s="844"/>
      <c r="J3" s="844" t="s">
        <v>972</v>
      </c>
      <c r="K3" s="844"/>
      <c r="L3" s="844"/>
      <c r="M3" s="844"/>
      <c r="N3" s="839"/>
      <c r="O3" s="839"/>
      <c r="P3" s="840"/>
      <c r="Q3" s="841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</row>
    <row r="4" s="848" customFormat="true" ht="25.5" hidden="false" customHeight="true" outlineLevel="0" collapsed="false">
      <c r="A4" s="835"/>
      <c r="B4" s="844" t="s">
        <v>994</v>
      </c>
      <c r="C4" s="844"/>
      <c r="D4" s="844" t="s">
        <v>995</v>
      </c>
      <c r="E4" s="845"/>
      <c r="F4" s="844" t="s">
        <v>996</v>
      </c>
      <c r="G4" s="845" t="s">
        <v>997</v>
      </c>
      <c r="H4" s="844" t="s">
        <v>998</v>
      </c>
      <c r="I4" s="844"/>
      <c r="J4" s="844" t="s">
        <v>999</v>
      </c>
      <c r="K4" s="879" t="s">
        <v>997</v>
      </c>
      <c r="L4" s="844" t="s">
        <v>1000</v>
      </c>
      <c r="M4" s="844"/>
      <c r="N4" s="839"/>
      <c r="O4" s="839"/>
      <c r="P4" s="846"/>
      <c r="Q4" s="847"/>
      <c r="S4" s="849"/>
      <c r="T4" s="850"/>
      <c r="U4" s="850"/>
      <c r="V4" s="850"/>
      <c r="W4" s="850"/>
      <c r="AC4" s="849"/>
      <c r="AD4" s="850"/>
      <c r="AE4" s="850"/>
      <c r="AF4" s="850"/>
      <c r="AG4" s="850"/>
    </row>
    <row r="5" s="848" customFormat="true" ht="13.5" hidden="false" customHeight="false" outlineLevel="0" collapsed="false">
      <c r="A5" s="835"/>
      <c r="B5" s="845" t="s">
        <v>979</v>
      </c>
      <c r="C5" s="845" t="s">
        <v>980</v>
      </c>
      <c r="D5" s="851" t="n">
        <v>1</v>
      </c>
      <c r="E5" s="845"/>
      <c r="F5" s="845" t="s">
        <v>1001</v>
      </c>
      <c r="G5" s="845"/>
      <c r="H5" s="845" t="s">
        <v>35</v>
      </c>
      <c r="I5" s="845" t="s">
        <v>984</v>
      </c>
      <c r="J5" s="852" t="s">
        <v>983</v>
      </c>
      <c r="K5" s="845" t="s">
        <v>1002</v>
      </c>
      <c r="L5" s="852" t="s">
        <v>35</v>
      </c>
      <c r="M5" s="852" t="s">
        <v>984</v>
      </c>
      <c r="N5" s="845" t="s">
        <v>985</v>
      </c>
      <c r="O5" s="853" t="s">
        <v>986</v>
      </c>
      <c r="P5" s="846"/>
      <c r="Q5" s="847"/>
      <c r="S5" s="849"/>
      <c r="T5" s="850"/>
      <c r="U5" s="850"/>
      <c r="V5" s="850"/>
      <c r="W5" s="850"/>
      <c r="AC5" s="849"/>
      <c r="AD5" s="850"/>
      <c r="AE5" s="850"/>
      <c r="AF5" s="850"/>
      <c r="AG5" s="850"/>
    </row>
    <row r="6" s="843" customFormat="true" ht="11.25" hidden="false" customHeight="true" outlineLevel="0" collapsed="false">
      <c r="A6" s="888" t="s">
        <v>1075</v>
      </c>
      <c r="B6" s="909" t="n">
        <v>0.15</v>
      </c>
      <c r="C6" s="909" t="n">
        <v>0.3</v>
      </c>
      <c r="D6" s="909" t="n">
        <v>4.9</v>
      </c>
      <c r="E6" s="910" t="n">
        <f aca="false">(D6)*(B6)*(C6)</f>
        <v>0.2205</v>
      </c>
      <c r="F6" s="911" t="n">
        <f aca="false">(D6)/0.15</f>
        <v>32.6666666666667</v>
      </c>
      <c r="G6" s="909" t="n">
        <f aca="false">B6*2+C6*2</f>
        <v>0.9</v>
      </c>
      <c r="H6" s="909" t="n">
        <f aca="false">G6*F6</f>
        <v>29.4</v>
      </c>
      <c r="I6" s="910" t="n">
        <f aca="false">H6*P6</f>
        <v>4.5276</v>
      </c>
      <c r="J6" s="1013" t="n">
        <v>6</v>
      </c>
      <c r="K6" s="909" t="n">
        <f aca="false">D6+0.6</f>
        <v>5.5</v>
      </c>
      <c r="L6" s="909" t="n">
        <f aca="false">(J6)*K6</f>
        <v>33</v>
      </c>
      <c r="M6" s="910" t="n">
        <f aca="false">L6*Q6</f>
        <v>20.592</v>
      </c>
      <c r="N6" s="909" t="n">
        <f aca="false">(B6+C6+0.05)*2*(D6)</f>
        <v>4.9</v>
      </c>
      <c r="O6" s="912" t="n">
        <f aca="false">N6*0.025</f>
        <v>0.1225</v>
      </c>
      <c r="P6" s="886" t="n">
        <v>0.154</v>
      </c>
      <c r="Q6" s="887" t="n">
        <v>0.624</v>
      </c>
      <c r="R6" s="1014"/>
      <c r="S6" s="900"/>
      <c r="W6" s="901"/>
      <c r="AC6" s="900"/>
      <c r="AG6" s="901"/>
    </row>
    <row r="7" s="843" customFormat="true" ht="11.25" hidden="false" customHeight="true" outlineLevel="0" collapsed="false">
      <c r="A7" s="880" t="s">
        <v>1076</v>
      </c>
      <c r="B7" s="881" t="n">
        <v>0.15</v>
      </c>
      <c r="C7" s="881" t="n">
        <v>0.3</v>
      </c>
      <c r="D7" s="881" t="n">
        <v>5.1</v>
      </c>
      <c r="E7" s="882" t="n">
        <f aca="false">(D7)*(B7)*(C7)</f>
        <v>0.2295</v>
      </c>
      <c r="F7" s="883" t="n">
        <f aca="false">(D7)/0.15</f>
        <v>34</v>
      </c>
      <c r="G7" s="881" t="n">
        <f aca="false">B7*2+C7*2</f>
        <v>0.9</v>
      </c>
      <c r="H7" s="881" t="n">
        <f aca="false">G7*F7</f>
        <v>30.6</v>
      </c>
      <c r="I7" s="882" t="n">
        <f aca="false">H7*P7</f>
        <v>4.7124</v>
      </c>
      <c r="J7" s="884" t="n">
        <v>6</v>
      </c>
      <c r="K7" s="881" t="n">
        <f aca="false">D7+0.6</f>
        <v>5.7</v>
      </c>
      <c r="L7" s="881" t="n">
        <f aca="false">(J7)*K7</f>
        <v>34.2</v>
      </c>
      <c r="M7" s="882" t="n">
        <f aca="false">L7*Q7</f>
        <v>21.3408</v>
      </c>
      <c r="N7" s="881" t="n">
        <f aca="false">(B7+C7+0.05)*2*(D7)</f>
        <v>5.1</v>
      </c>
      <c r="O7" s="885" t="n">
        <f aca="false">N7*0.025</f>
        <v>0.1275</v>
      </c>
      <c r="P7" s="886" t="n">
        <v>0.154</v>
      </c>
      <c r="Q7" s="887" t="n">
        <v>0.624</v>
      </c>
      <c r="R7" s="1015"/>
      <c r="S7" s="900"/>
      <c r="W7" s="901"/>
      <c r="AC7" s="900"/>
      <c r="AG7" s="901"/>
    </row>
    <row r="8" s="843" customFormat="true" ht="11.25" hidden="false" customHeight="true" outlineLevel="0" collapsed="false">
      <c r="A8" s="888" t="s">
        <v>1077</v>
      </c>
      <c r="B8" s="889" t="n">
        <v>0.15</v>
      </c>
      <c r="C8" s="889" t="n">
        <v>0.3</v>
      </c>
      <c r="D8" s="889" t="n">
        <v>5.2</v>
      </c>
      <c r="E8" s="890" t="n">
        <f aca="false">(D8)*(B8)*(C8)</f>
        <v>0.234</v>
      </c>
      <c r="F8" s="891" t="n">
        <f aca="false">(D8)/0.15</f>
        <v>34.6666666666667</v>
      </c>
      <c r="G8" s="889" t="n">
        <f aca="false">B8*2+C8*2</f>
        <v>0.9</v>
      </c>
      <c r="H8" s="889" t="n">
        <f aca="false">G8*F8</f>
        <v>31.2</v>
      </c>
      <c r="I8" s="890" t="n">
        <f aca="false">H8*P8</f>
        <v>4.8048</v>
      </c>
      <c r="J8" s="892" t="n">
        <v>6</v>
      </c>
      <c r="K8" s="889" t="n">
        <f aca="false">D8+0.6</f>
        <v>5.8</v>
      </c>
      <c r="L8" s="889" t="n">
        <f aca="false">(J8)*K8</f>
        <v>34.8</v>
      </c>
      <c r="M8" s="890" t="n">
        <f aca="false">L8*Q8</f>
        <v>21.7152</v>
      </c>
      <c r="N8" s="889" t="n">
        <f aca="false">(B8+C8+0.05)*2*(D8)</f>
        <v>5.2</v>
      </c>
      <c r="O8" s="893" t="n">
        <f aca="false">N8*0.025</f>
        <v>0.13</v>
      </c>
      <c r="P8" s="886" t="n">
        <v>0.154</v>
      </c>
      <c r="Q8" s="887" t="n">
        <v>0.624</v>
      </c>
      <c r="S8" s="900"/>
      <c r="W8" s="901"/>
      <c r="AC8" s="900"/>
      <c r="AG8" s="901"/>
    </row>
    <row r="9" s="843" customFormat="true" ht="11.25" hidden="false" customHeight="true" outlineLevel="0" collapsed="false">
      <c r="A9" s="880" t="s">
        <v>1078</v>
      </c>
      <c r="B9" s="881" t="n">
        <v>0.15</v>
      </c>
      <c r="C9" s="881" t="n">
        <v>0.3</v>
      </c>
      <c r="D9" s="881" t="n">
        <v>5.4</v>
      </c>
      <c r="E9" s="882" t="n">
        <f aca="false">(D9)*(B9)*(C9)</f>
        <v>0.243</v>
      </c>
      <c r="F9" s="883" t="n">
        <f aca="false">(D9)/0.15</f>
        <v>36</v>
      </c>
      <c r="G9" s="881" t="n">
        <f aca="false">B9*2+C9*2</f>
        <v>0.9</v>
      </c>
      <c r="H9" s="881" t="n">
        <f aca="false">G9*F9</f>
        <v>32.4</v>
      </c>
      <c r="I9" s="882" t="n">
        <f aca="false">H9*P9</f>
        <v>4.9896</v>
      </c>
      <c r="J9" s="884" t="n">
        <v>6</v>
      </c>
      <c r="K9" s="881" t="n">
        <f aca="false">D9+0.6</f>
        <v>6</v>
      </c>
      <c r="L9" s="881" t="n">
        <f aca="false">(J9)*K9</f>
        <v>36</v>
      </c>
      <c r="M9" s="882" t="n">
        <f aca="false">L9*Q9</f>
        <v>22.464</v>
      </c>
      <c r="N9" s="881" t="n">
        <f aca="false">(B9+C9+0.05)*2*(D9)</f>
        <v>5.4</v>
      </c>
      <c r="O9" s="885" t="n">
        <f aca="false">N9*0.025</f>
        <v>0.135</v>
      </c>
      <c r="P9" s="886" t="n">
        <v>0.154</v>
      </c>
      <c r="Q9" s="887" t="n">
        <v>0.624</v>
      </c>
      <c r="S9" s="900"/>
      <c r="W9" s="901"/>
      <c r="AC9" s="900"/>
      <c r="AG9" s="901"/>
    </row>
    <row r="10" s="843" customFormat="true" ht="11.25" hidden="false" customHeight="true" outlineLevel="0" collapsed="false">
      <c r="A10" s="888" t="s">
        <v>1079</v>
      </c>
      <c r="B10" s="889" t="n">
        <v>0.15</v>
      </c>
      <c r="C10" s="889" t="n">
        <v>0.3</v>
      </c>
      <c r="D10" s="889" t="n">
        <v>5.5</v>
      </c>
      <c r="E10" s="890" t="n">
        <f aca="false">(D10)*(B10)*(C10)</f>
        <v>0.2475</v>
      </c>
      <c r="F10" s="891" t="n">
        <f aca="false">(D10)/0.15</f>
        <v>36.6666666666667</v>
      </c>
      <c r="G10" s="889" t="n">
        <f aca="false">B10*2+C10*2</f>
        <v>0.9</v>
      </c>
      <c r="H10" s="889" t="n">
        <f aca="false">G10*F10</f>
        <v>33</v>
      </c>
      <c r="I10" s="890" t="n">
        <f aca="false">H10*P10</f>
        <v>5.082</v>
      </c>
      <c r="J10" s="892" t="n">
        <v>6</v>
      </c>
      <c r="K10" s="889" t="n">
        <f aca="false">D10+0.6</f>
        <v>6.1</v>
      </c>
      <c r="L10" s="889" t="n">
        <f aca="false">(J10)*K10</f>
        <v>36.6</v>
      </c>
      <c r="M10" s="890" t="n">
        <f aca="false">L10*Q10</f>
        <v>22.8384</v>
      </c>
      <c r="N10" s="889" t="n">
        <f aca="false">(B10+C10+0.05)*2*(D10)</f>
        <v>5.5</v>
      </c>
      <c r="O10" s="893" t="n">
        <f aca="false">N10*0.025</f>
        <v>0.1375</v>
      </c>
      <c r="P10" s="886" t="n">
        <v>0.154</v>
      </c>
      <c r="Q10" s="887" t="n">
        <v>0.624</v>
      </c>
      <c r="S10" s="900"/>
      <c r="W10" s="901"/>
      <c r="AC10" s="900"/>
      <c r="AG10" s="901"/>
    </row>
    <row r="11" s="843" customFormat="true" ht="11.25" hidden="false" customHeight="true" outlineLevel="0" collapsed="false">
      <c r="A11" s="880" t="s">
        <v>1080</v>
      </c>
      <c r="B11" s="881" t="n">
        <v>0.15</v>
      </c>
      <c r="C11" s="881" t="n">
        <v>0.3</v>
      </c>
      <c r="D11" s="881" t="n">
        <v>6.6</v>
      </c>
      <c r="E11" s="882" t="n">
        <f aca="false">(D11)*(B11)*(C11)</f>
        <v>0.297</v>
      </c>
      <c r="F11" s="883" t="n">
        <f aca="false">(D11)/0.15</f>
        <v>44</v>
      </c>
      <c r="G11" s="881" t="n">
        <f aca="false">B11*2+C11*2</f>
        <v>0.9</v>
      </c>
      <c r="H11" s="881" t="n">
        <f aca="false">G11*F11</f>
        <v>39.6</v>
      </c>
      <c r="I11" s="882" t="n">
        <f aca="false">H11*P11</f>
        <v>6.0984</v>
      </c>
      <c r="J11" s="884" t="n">
        <v>6</v>
      </c>
      <c r="K11" s="881" t="n">
        <f aca="false">D11+0.6</f>
        <v>7.2</v>
      </c>
      <c r="L11" s="881" t="n">
        <f aca="false">(J11)*K11</f>
        <v>43.2</v>
      </c>
      <c r="M11" s="882" t="n">
        <f aca="false">L11*Q11</f>
        <v>26.9568</v>
      </c>
      <c r="N11" s="881" t="n">
        <f aca="false">(B11+C11+0.05)*2*(D11)</f>
        <v>6.6</v>
      </c>
      <c r="O11" s="885" t="n">
        <f aca="false">N11*0.025</f>
        <v>0.165</v>
      </c>
      <c r="P11" s="886" t="n">
        <v>0.154</v>
      </c>
      <c r="Q11" s="887" t="n">
        <v>0.624</v>
      </c>
      <c r="S11" s="900"/>
      <c r="W11" s="901"/>
      <c r="AC11" s="900"/>
      <c r="AG11" s="901"/>
    </row>
    <row r="12" s="843" customFormat="true" ht="11.25" hidden="false" customHeight="true" outlineLevel="0" collapsed="false">
      <c r="A12" s="888" t="s">
        <v>1081</v>
      </c>
      <c r="B12" s="889" t="n">
        <v>0.15</v>
      </c>
      <c r="C12" s="889" t="n">
        <v>0.3</v>
      </c>
      <c r="D12" s="889" t="n">
        <v>7.7</v>
      </c>
      <c r="E12" s="890" t="n">
        <f aca="false">(D12)*(B12)*(C12)</f>
        <v>0.3465</v>
      </c>
      <c r="F12" s="891" t="n">
        <f aca="false">(D12)/0.15</f>
        <v>51.3333333333333</v>
      </c>
      <c r="G12" s="889" t="n">
        <f aca="false">B12*2+C12*2</f>
        <v>0.9</v>
      </c>
      <c r="H12" s="889" t="n">
        <f aca="false">G12*F12</f>
        <v>46.2</v>
      </c>
      <c r="I12" s="890" t="n">
        <f aca="false">H12*P12</f>
        <v>7.1148</v>
      </c>
      <c r="J12" s="892" t="n">
        <v>6</v>
      </c>
      <c r="K12" s="889" t="n">
        <f aca="false">D12+0.6</f>
        <v>8.3</v>
      </c>
      <c r="L12" s="889" t="n">
        <f aca="false">(J12)*K12</f>
        <v>49.8</v>
      </c>
      <c r="M12" s="890" t="n">
        <f aca="false">L12*Q12</f>
        <v>31.0752</v>
      </c>
      <c r="N12" s="889" t="n">
        <f aca="false">(B12+C12+0.05)*2*(D12)</f>
        <v>7.7</v>
      </c>
      <c r="O12" s="893" t="n">
        <f aca="false">N12*0.025</f>
        <v>0.1925</v>
      </c>
      <c r="P12" s="886" t="n">
        <v>0.154</v>
      </c>
      <c r="Q12" s="887" t="n">
        <v>0.624</v>
      </c>
      <c r="S12" s="900"/>
      <c r="W12" s="901"/>
      <c r="AC12" s="900"/>
      <c r="AG12" s="901"/>
    </row>
    <row r="13" s="843" customFormat="true" ht="11.25" hidden="false" customHeight="true" outlineLevel="0" collapsed="false">
      <c r="A13" s="880" t="s">
        <v>1082</v>
      </c>
      <c r="B13" s="881" t="n">
        <v>0.15</v>
      </c>
      <c r="C13" s="881" t="n">
        <v>0.3</v>
      </c>
      <c r="D13" s="881" t="n">
        <v>2.8</v>
      </c>
      <c r="E13" s="882" t="n">
        <f aca="false">(D13)*(B13)*(C13)</f>
        <v>0.126</v>
      </c>
      <c r="F13" s="883" t="n">
        <f aca="false">(D13)/0.15</f>
        <v>18.6666666666667</v>
      </c>
      <c r="G13" s="881" t="n">
        <f aca="false">B13*2+C13*2</f>
        <v>0.9</v>
      </c>
      <c r="H13" s="881" t="n">
        <f aca="false">G13*F13</f>
        <v>16.8</v>
      </c>
      <c r="I13" s="882" t="n">
        <f aca="false">H13*P13</f>
        <v>2.5872</v>
      </c>
      <c r="J13" s="884" t="n">
        <v>6</v>
      </c>
      <c r="K13" s="881" t="n">
        <f aca="false">D13+0.6</f>
        <v>3.4</v>
      </c>
      <c r="L13" s="881" t="n">
        <f aca="false">(J13)*K13</f>
        <v>20.4</v>
      </c>
      <c r="M13" s="882" t="n">
        <f aca="false">L13*Q13</f>
        <v>12.7296</v>
      </c>
      <c r="N13" s="881" t="n">
        <f aca="false">(B13+C13+0.05)*2*(D13)</f>
        <v>2.8</v>
      </c>
      <c r="O13" s="885" t="n">
        <f aca="false">N13*0.025</f>
        <v>0.07</v>
      </c>
      <c r="P13" s="886" t="n">
        <v>0.154</v>
      </c>
      <c r="Q13" s="887" t="n">
        <v>0.624</v>
      </c>
      <c r="S13" s="900"/>
      <c r="W13" s="901"/>
      <c r="AC13" s="900"/>
      <c r="AG13" s="901"/>
    </row>
    <row r="14" s="843" customFormat="true" ht="11.25" hidden="false" customHeight="true" outlineLevel="0" collapsed="false">
      <c r="A14" s="888" t="s">
        <v>1083</v>
      </c>
      <c r="B14" s="889" t="n">
        <v>0.15</v>
      </c>
      <c r="C14" s="889" t="n">
        <v>0.3</v>
      </c>
      <c r="D14" s="889" t="n">
        <v>2.8</v>
      </c>
      <c r="E14" s="890" t="n">
        <f aca="false">(D14)*(B14)*(C14)</f>
        <v>0.126</v>
      </c>
      <c r="F14" s="891" t="n">
        <f aca="false">(D14)/0.15</f>
        <v>18.6666666666667</v>
      </c>
      <c r="G14" s="889" t="n">
        <f aca="false">B14*2+C14*2</f>
        <v>0.9</v>
      </c>
      <c r="H14" s="889" t="n">
        <f aca="false">G14*F14</f>
        <v>16.8</v>
      </c>
      <c r="I14" s="890" t="n">
        <f aca="false">H14*P14</f>
        <v>2.5872</v>
      </c>
      <c r="J14" s="892" t="n">
        <v>6</v>
      </c>
      <c r="K14" s="889" t="n">
        <f aca="false">D14+0.6</f>
        <v>3.4</v>
      </c>
      <c r="L14" s="889" t="n">
        <f aca="false">(J14)*K14</f>
        <v>20.4</v>
      </c>
      <c r="M14" s="890" t="n">
        <f aca="false">L14*Q14</f>
        <v>12.7296</v>
      </c>
      <c r="N14" s="889" t="n">
        <f aca="false">(B14+C14+0.05)*2*(D14)</f>
        <v>2.8</v>
      </c>
      <c r="O14" s="893" t="n">
        <f aca="false">N14*0.025</f>
        <v>0.07</v>
      </c>
      <c r="P14" s="886" t="n">
        <v>0.154</v>
      </c>
      <c r="Q14" s="887" t="n">
        <v>0.624</v>
      </c>
      <c r="S14" s="900"/>
      <c r="W14" s="901"/>
      <c r="AC14" s="900"/>
      <c r="AG14" s="901"/>
    </row>
    <row r="15" s="843" customFormat="true" ht="11.25" hidden="false" customHeight="true" outlineLevel="0" collapsed="false">
      <c r="A15" s="880" t="s">
        <v>1084</v>
      </c>
      <c r="B15" s="881" t="n">
        <v>0.15</v>
      </c>
      <c r="C15" s="881" t="n">
        <v>0.3</v>
      </c>
      <c r="D15" s="881" t="n">
        <v>2.8</v>
      </c>
      <c r="E15" s="882" t="n">
        <f aca="false">(D15)*(B15)*(C15)</f>
        <v>0.126</v>
      </c>
      <c r="F15" s="883" t="n">
        <f aca="false">(D15)/0.15</f>
        <v>18.6666666666667</v>
      </c>
      <c r="G15" s="881" t="n">
        <f aca="false">B15*2+C15*2</f>
        <v>0.9</v>
      </c>
      <c r="H15" s="881" t="n">
        <f aca="false">G15*F15</f>
        <v>16.8</v>
      </c>
      <c r="I15" s="882" t="n">
        <f aca="false">H15*P15</f>
        <v>2.5872</v>
      </c>
      <c r="J15" s="884" t="n">
        <v>6</v>
      </c>
      <c r="K15" s="881" t="n">
        <f aca="false">D15+0.6</f>
        <v>3.4</v>
      </c>
      <c r="L15" s="881" t="n">
        <f aca="false">(J15)*K15</f>
        <v>20.4</v>
      </c>
      <c r="M15" s="882" t="n">
        <f aca="false">L15*Q15</f>
        <v>12.7296</v>
      </c>
      <c r="N15" s="881" t="n">
        <f aca="false">(B15+C15+0.05)*2*(D15)</f>
        <v>2.8</v>
      </c>
      <c r="O15" s="885" t="n">
        <f aca="false">N15*0.025</f>
        <v>0.07</v>
      </c>
      <c r="P15" s="886" t="n">
        <v>0.154</v>
      </c>
      <c r="Q15" s="887" t="n">
        <v>0.624</v>
      </c>
      <c r="S15" s="900"/>
      <c r="W15" s="901"/>
      <c r="AC15" s="900"/>
      <c r="AG15" s="901"/>
    </row>
    <row r="16" s="843" customFormat="true" ht="11.25" hidden="false" customHeight="true" outlineLevel="0" collapsed="false">
      <c r="A16" s="888" t="s">
        <v>1085</v>
      </c>
      <c r="B16" s="889" t="n">
        <v>0.15</v>
      </c>
      <c r="C16" s="889" t="n">
        <v>0.3</v>
      </c>
      <c r="D16" s="889" t="n">
        <v>2.8</v>
      </c>
      <c r="E16" s="890" t="n">
        <f aca="false">(D16)*(B16)*(C16)</f>
        <v>0.126</v>
      </c>
      <c r="F16" s="891" t="n">
        <f aca="false">(D16)/0.15</f>
        <v>18.6666666666667</v>
      </c>
      <c r="G16" s="889" t="n">
        <f aca="false">B16*2+C16*2</f>
        <v>0.9</v>
      </c>
      <c r="H16" s="889" t="n">
        <f aca="false">G16*F16</f>
        <v>16.8</v>
      </c>
      <c r="I16" s="890" t="n">
        <f aca="false">H16*P16</f>
        <v>2.5872</v>
      </c>
      <c r="J16" s="892" t="n">
        <v>6</v>
      </c>
      <c r="K16" s="889" t="n">
        <f aca="false">D16+0.6</f>
        <v>3.4</v>
      </c>
      <c r="L16" s="889" t="n">
        <f aca="false">(J16)*K16</f>
        <v>20.4</v>
      </c>
      <c r="M16" s="890" t="n">
        <f aca="false">L16*Q16</f>
        <v>12.7296</v>
      </c>
      <c r="N16" s="889" t="n">
        <f aca="false">(B16+C16+0.05)*2*(D16)</f>
        <v>2.8</v>
      </c>
      <c r="O16" s="893" t="n">
        <f aca="false">N16*0.025</f>
        <v>0.07</v>
      </c>
      <c r="P16" s="886" t="n">
        <v>0.154</v>
      </c>
      <c r="Q16" s="887" t="n">
        <v>0.624</v>
      </c>
      <c r="S16" s="900"/>
      <c r="W16" s="901"/>
      <c r="AC16" s="900"/>
      <c r="AG16" s="901"/>
    </row>
    <row r="17" s="843" customFormat="true" ht="11.25" hidden="false" customHeight="true" outlineLevel="0" collapsed="false">
      <c r="A17" s="880" t="s">
        <v>1086</v>
      </c>
      <c r="B17" s="881" t="n">
        <v>0.15</v>
      </c>
      <c r="C17" s="881" t="n">
        <v>0.3</v>
      </c>
      <c r="D17" s="881" t="n">
        <v>2.8</v>
      </c>
      <c r="E17" s="882" t="n">
        <f aca="false">(D17)*(B17)*(C17)</f>
        <v>0.126</v>
      </c>
      <c r="F17" s="883" t="n">
        <f aca="false">(D17)/0.15</f>
        <v>18.6666666666667</v>
      </c>
      <c r="G17" s="881" t="n">
        <f aca="false">B17*2+C17*2</f>
        <v>0.9</v>
      </c>
      <c r="H17" s="881" t="n">
        <f aca="false">G17*F17</f>
        <v>16.8</v>
      </c>
      <c r="I17" s="882" t="n">
        <f aca="false">H17*P17</f>
        <v>2.5872</v>
      </c>
      <c r="J17" s="884" t="n">
        <v>6</v>
      </c>
      <c r="K17" s="881" t="n">
        <f aca="false">D17+0.6</f>
        <v>3.4</v>
      </c>
      <c r="L17" s="881" t="n">
        <f aca="false">(J17)*K17</f>
        <v>20.4</v>
      </c>
      <c r="M17" s="882" t="n">
        <f aca="false">L17*Q17</f>
        <v>12.7296</v>
      </c>
      <c r="N17" s="881" t="n">
        <f aca="false">(B17+C17+0.05)*2*(D17)</f>
        <v>2.8</v>
      </c>
      <c r="O17" s="885" t="n">
        <f aca="false">N17*0.025</f>
        <v>0.07</v>
      </c>
      <c r="P17" s="886" t="n">
        <v>0.154</v>
      </c>
      <c r="Q17" s="887" t="n">
        <v>0.624</v>
      </c>
      <c r="S17" s="900"/>
      <c r="W17" s="901"/>
      <c r="AC17" s="900"/>
      <c r="AG17" s="901"/>
    </row>
    <row r="18" s="843" customFormat="true" ht="11.25" hidden="false" customHeight="true" outlineLevel="0" collapsed="false">
      <c r="A18" s="888" t="s">
        <v>1087</v>
      </c>
      <c r="B18" s="889" t="n">
        <v>0.15</v>
      </c>
      <c r="C18" s="889" t="n">
        <v>0.3</v>
      </c>
      <c r="D18" s="889" t="n">
        <v>2.8</v>
      </c>
      <c r="E18" s="890" t="n">
        <f aca="false">(D18)*(B18)*(C18)</f>
        <v>0.126</v>
      </c>
      <c r="F18" s="891" t="n">
        <f aca="false">(D18)/0.15</f>
        <v>18.6666666666667</v>
      </c>
      <c r="G18" s="889" t="n">
        <f aca="false">B18*2+C18*2</f>
        <v>0.9</v>
      </c>
      <c r="H18" s="889" t="n">
        <f aca="false">G18*F18</f>
        <v>16.8</v>
      </c>
      <c r="I18" s="890" t="n">
        <f aca="false">H18*P18</f>
        <v>2.5872</v>
      </c>
      <c r="J18" s="892" t="n">
        <v>6</v>
      </c>
      <c r="K18" s="889" t="n">
        <f aca="false">D18+0.6</f>
        <v>3.4</v>
      </c>
      <c r="L18" s="889" t="n">
        <f aca="false">(J18)*K18</f>
        <v>20.4</v>
      </c>
      <c r="M18" s="890" t="n">
        <f aca="false">L18*Q18</f>
        <v>12.7296</v>
      </c>
      <c r="N18" s="889" t="n">
        <f aca="false">(B18+C18+0.05)*2*(D18)</f>
        <v>2.8</v>
      </c>
      <c r="O18" s="893" t="n">
        <f aca="false">N18*0.025</f>
        <v>0.07</v>
      </c>
      <c r="P18" s="886" t="n">
        <v>0.154</v>
      </c>
      <c r="Q18" s="887" t="n">
        <v>0.624</v>
      </c>
      <c r="S18" s="900"/>
      <c r="W18" s="901"/>
      <c r="AC18" s="900"/>
      <c r="AG18" s="901"/>
    </row>
    <row r="19" customFormat="false" ht="14.25" hidden="false" customHeight="false" outlineLevel="0" collapsed="false">
      <c r="A19" s="894" t="s">
        <v>989</v>
      </c>
      <c r="B19" s="894"/>
      <c r="C19" s="894"/>
      <c r="D19" s="895" t="s">
        <v>990</v>
      </c>
      <c r="E19" s="896" t="n">
        <f aca="false">SUM(E6:E18)</f>
        <v>2.574</v>
      </c>
      <c r="F19" s="902" t="n">
        <f aca="false">SUM(F6:F18)</f>
        <v>381.333333333333</v>
      </c>
      <c r="G19" s="897" t="s">
        <v>990</v>
      </c>
      <c r="H19" s="903" t="n">
        <f aca="false">SUM(H6:H18)</f>
        <v>343.2</v>
      </c>
      <c r="I19" s="896" t="n">
        <f aca="false">SUM(I6:I18)</f>
        <v>52.8528</v>
      </c>
      <c r="J19" s="902" t="n">
        <f aca="false">SUM(J6:J18)</f>
        <v>78</v>
      </c>
      <c r="K19" s="897" t="s">
        <v>990</v>
      </c>
      <c r="L19" s="897" t="n">
        <f aca="false">SUM(L6:L18)</f>
        <v>390</v>
      </c>
      <c r="M19" s="896" t="n">
        <f aca="false">SUM(M6:M18)</f>
        <v>243.36</v>
      </c>
      <c r="N19" s="897" t="n">
        <f aca="false">SUM(N6:N18)</f>
        <v>57.2</v>
      </c>
      <c r="O19" s="904" t="n">
        <f aca="false">SUM(O6:O18)</f>
        <v>1.43</v>
      </c>
      <c r="P19" s="872"/>
      <c r="Q19" s="873"/>
    </row>
  </sheetData>
  <mergeCells count="16">
    <mergeCell ref="A1:O1"/>
    <mergeCell ref="S1:W1"/>
    <mergeCell ref="AC1:AG1"/>
    <mergeCell ref="A2:A5"/>
    <mergeCell ref="B2:E2"/>
    <mergeCell ref="F2:M2"/>
    <mergeCell ref="N2:O4"/>
    <mergeCell ref="B3:D3"/>
    <mergeCell ref="E3:E5"/>
    <mergeCell ref="F3:I3"/>
    <mergeCell ref="J3:M3"/>
    <mergeCell ref="B4:C4"/>
    <mergeCell ref="G4:G5"/>
    <mergeCell ref="H4:I4"/>
    <mergeCell ref="L4:M4"/>
    <mergeCell ref="A19:C19"/>
  </mergeCells>
  <printOptions headings="false" gridLines="false" gridLinesSet="true" horizontalCentered="false" verticalCentered="false"/>
  <pageMargins left="0.433333333333333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3" style="0" width="11.28"/>
    <col collapsed="false" customWidth="true" hidden="false" outlineLevel="0" max="5" min="5" style="0" width="9.28"/>
    <col collapsed="false" customWidth="true" hidden="false" outlineLevel="0" max="15" min="6" style="0" width="11.85"/>
    <col collapsed="false" customWidth="true" hidden="false" outlineLevel="0" max="16" min="16" style="0" width="11.28"/>
    <col collapsed="false" customWidth="true" hidden="false" outlineLevel="0" max="17" min="17" style="0" width="12.7"/>
  </cols>
  <sheetData>
    <row r="1" customFormat="false" ht="12.75" hidden="false" customHeight="true" outlineLevel="0" collapsed="false">
      <c r="A1" s="146" t="s">
        <v>38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</row>
    <row r="7" customFormat="false" ht="12.75" hidden="false" customHeight="true" outlineLevel="0" collapsed="false">
      <c r="A7" s="147"/>
      <c r="B7" s="147"/>
      <c r="C7" s="148" t="s">
        <v>383</v>
      </c>
      <c r="D7" s="148"/>
      <c r="E7" s="149" t="s">
        <v>3</v>
      </c>
      <c r="F7" s="149"/>
      <c r="G7" s="149"/>
      <c r="H7" s="149"/>
      <c r="I7" s="149"/>
      <c r="J7" s="149"/>
      <c r="K7" s="149"/>
      <c r="L7" s="149"/>
      <c r="M7" s="149"/>
      <c r="N7" s="150" t="s">
        <v>384</v>
      </c>
      <c r="O7" s="150"/>
      <c r="P7" s="150"/>
      <c r="Q7" s="150"/>
    </row>
    <row r="8" customFormat="false" ht="12.75" hidden="false" customHeight="false" outlineLevel="0" collapsed="false">
      <c r="A8" s="151" t="s">
        <v>385</v>
      </c>
      <c r="B8" s="151"/>
      <c r="C8" s="148" t="s">
        <v>386</v>
      </c>
      <c r="D8" s="148"/>
      <c r="E8" s="152" t="str">
        <f aca="false">[1]PLANILHA!B5</f>
        <v>DEPARTAMENTO - VARGEM ALTA - ES.</v>
      </c>
      <c r="F8" s="152"/>
      <c r="G8" s="152"/>
      <c r="H8" s="152"/>
      <c r="I8" s="152"/>
      <c r="J8" s="152"/>
      <c r="K8" s="152"/>
      <c r="L8" s="152"/>
      <c r="M8" s="152"/>
      <c r="N8" s="150"/>
      <c r="O8" s="150"/>
      <c r="P8" s="150"/>
      <c r="Q8" s="150"/>
    </row>
    <row r="9" customFormat="false" ht="12.75" hidden="false" customHeight="true" outlineLevel="0" collapsed="false">
      <c r="A9" s="147"/>
      <c r="B9" s="147"/>
      <c r="C9" s="148" t="s">
        <v>387</v>
      </c>
      <c r="D9" s="148"/>
      <c r="E9" s="152" t="s">
        <v>388</v>
      </c>
      <c r="F9" s="152"/>
      <c r="G9" s="152"/>
      <c r="H9" s="152"/>
      <c r="I9" s="152"/>
      <c r="J9" s="152"/>
      <c r="K9" s="152"/>
      <c r="L9" s="152"/>
      <c r="M9" s="152"/>
      <c r="N9" s="150"/>
      <c r="O9" s="150"/>
      <c r="P9" s="150"/>
      <c r="Q9" s="150"/>
    </row>
    <row r="10" customFormat="false" ht="15.75" hidden="false" customHeight="false" outlineLevel="0" collapsed="false">
      <c r="A10" s="153"/>
      <c r="B10" s="153"/>
      <c r="C10" s="154"/>
      <c r="D10" s="154"/>
      <c r="E10" s="154"/>
      <c r="F10" s="154"/>
      <c r="G10" s="155"/>
      <c r="H10" s="155"/>
      <c r="I10" s="155" t="s">
        <v>389</v>
      </c>
      <c r="J10" s="155"/>
      <c r="K10" s="155"/>
      <c r="L10" s="155"/>
      <c r="M10" s="155"/>
      <c r="N10" s="155"/>
      <c r="O10" s="155"/>
      <c r="P10" s="155"/>
      <c r="Q10" s="155"/>
    </row>
    <row r="11" customFormat="false" ht="12.75" hidden="false" customHeight="true" outlineLevel="0" collapsed="false">
      <c r="A11" s="156" t="s">
        <v>390</v>
      </c>
      <c r="B11" s="156" t="s">
        <v>391</v>
      </c>
      <c r="C11" s="157" t="s">
        <v>392</v>
      </c>
      <c r="D11" s="157" t="s">
        <v>393</v>
      </c>
      <c r="E11" s="157" t="s">
        <v>394</v>
      </c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 t="s">
        <v>395</v>
      </c>
    </row>
    <row r="12" customFormat="false" ht="12.75" hidden="false" customHeight="false" outlineLevel="0" collapsed="false">
      <c r="A12" s="156"/>
      <c r="B12" s="156"/>
      <c r="C12" s="157"/>
      <c r="D12" s="157" t="s">
        <v>396</v>
      </c>
      <c r="E12" s="157" t="s">
        <v>397</v>
      </c>
      <c r="F12" s="157" t="s">
        <v>398</v>
      </c>
      <c r="G12" s="157" t="s">
        <v>399</v>
      </c>
      <c r="H12" s="157" t="s">
        <v>400</v>
      </c>
      <c r="I12" s="157" t="s">
        <v>401</v>
      </c>
      <c r="J12" s="157" t="s">
        <v>402</v>
      </c>
      <c r="K12" s="157" t="s">
        <v>403</v>
      </c>
      <c r="L12" s="157" t="s">
        <v>404</v>
      </c>
      <c r="M12" s="157" t="s">
        <v>405</v>
      </c>
      <c r="N12" s="157" t="s">
        <v>406</v>
      </c>
      <c r="O12" s="157" t="s">
        <v>407</v>
      </c>
      <c r="P12" s="157" t="s">
        <v>408</v>
      </c>
      <c r="Q12" s="157" t="s">
        <v>391</v>
      </c>
    </row>
    <row r="13" customFormat="false" ht="12.75" hidden="false" customHeight="false" outlineLevel="0" collapsed="false">
      <c r="A13" s="156" t="n">
        <v>1</v>
      </c>
      <c r="B13" s="158" t="str">
        <f aca="false">'PLANILHA ORÇAMENTÁRIA'!D13</f>
        <v>SERVIÇOS PRELIMINARES</v>
      </c>
      <c r="C13" s="159" t="n">
        <f aca="false">'PLANILHA ORÇAMENTÁRIA'!H20</f>
        <v>39463.65</v>
      </c>
      <c r="D13" s="160" t="n">
        <f aca="false">C13*100/C30</f>
        <v>3.59190362960148</v>
      </c>
      <c r="E13" s="160" t="n">
        <f aca="false">C13</f>
        <v>39463.65</v>
      </c>
      <c r="F13" s="160"/>
      <c r="G13" s="157"/>
      <c r="H13" s="157"/>
      <c r="I13" s="157"/>
      <c r="J13" s="157"/>
      <c r="K13" s="157"/>
      <c r="L13" s="157"/>
      <c r="M13" s="157"/>
      <c r="N13" s="155"/>
      <c r="O13" s="155"/>
      <c r="P13" s="155"/>
      <c r="Q13" s="159" t="n">
        <f aca="false">SUM(E13:M13)</f>
        <v>39463.65</v>
      </c>
    </row>
    <row r="14" customFormat="false" ht="12.75" hidden="false" customHeight="false" outlineLevel="0" collapsed="false">
      <c r="A14" s="156" t="n">
        <v>2</v>
      </c>
      <c r="B14" s="158" t="str">
        <f aca="false">'PLANILHA ORÇAMENTÁRIA'!D21</f>
        <v>INFRA-ESTRUTURA</v>
      </c>
      <c r="C14" s="159" t="n">
        <f aca="false">'PLANILHA ORÇAMENTÁRIA'!H28</f>
        <v>124136.03</v>
      </c>
      <c r="D14" s="161" t="n">
        <f aca="false">C14/C30</f>
        <v>0.112986167453167</v>
      </c>
      <c r="E14" s="160"/>
      <c r="F14" s="160" t="n">
        <f aca="false">C14/2</f>
        <v>62068.015</v>
      </c>
      <c r="G14" s="160" t="n">
        <f aca="false">C14/2</f>
        <v>62068.015</v>
      </c>
      <c r="H14" s="160"/>
      <c r="I14" s="160"/>
      <c r="J14" s="160"/>
      <c r="K14" s="160"/>
      <c r="L14" s="160"/>
      <c r="M14" s="160"/>
      <c r="N14" s="162"/>
      <c r="O14" s="162"/>
      <c r="P14" s="162"/>
      <c r="Q14" s="159" t="n">
        <f aca="false">C14</f>
        <v>124136.03</v>
      </c>
    </row>
    <row r="15" customFormat="false" ht="12.75" hidden="false" customHeight="false" outlineLevel="0" collapsed="false">
      <c r="A15" s="156" t="n">
        <v>3</v>
      </c>
      <c r="B15" s="158" t="str">
        <f aca="false">'PLANILHA ORÇAMENTÁRIA'!D29</f>
        <v>SUPERESTRUTURA</v>
      </c>
      <c r="C15" s="159" t="n">
        <f aca="false">'PLANILHA ORÇAMENTÁRIA'!H39</f>
        <v>107123.07</v>
      </c>
      <c r="D15" s="161" t="n">
        <f aca="false">C15/C30</f>
        <v>0.097501306632066</v>
      </c>
      <c r="E15" s="160"/>
      <c r="F15" s="160"/>
      <c r="G15" s="160" t="n">
        <f aca="false">C15/3</f>
        <v>35707.69</v>
      </c>
      <c r="H15" s="160" t="n">
        <f aca="false">C15/3</f>
        <v>35707.69</v>
      </c>
      <c r="I15" s="160" t="n">
        <f aca="false">C15/3</f>
        <v>35707.69</v>
      </c>
      <c r="J15" s="160"/>
      <c r="K15" s="160"/>
      <c r="L15" s="160"/>
      <c r="M15" s="160"/>
      <c r="N15" s="162"/>
      <c r="O15" s="162"/>
      <c r="P15" s="162"/>
      <c r="Q15" s="159" t="n">
        <f aca="false">C15</f>
        <v>107123.07</v>
      </c>
    </row>
    <row r="16" customFormat="false" ht="22.5" hidden="false" customHeight="false" outlineLevel="0" collapsed="false">
      <c r="A16" s="156" t="n">
        <v>4</v>
      </c>
      <c r="B16" s="163" t="str">
        <f aca="false">'PLANILHA ORÇAMENTÁRIA'!D40</f>
        <v>ESQUADRIAS DE MADEIRA E METÁLICA</v>
      </c>
      <c r="C16" s="159" t="n">
        <f aca="false">'PLANILHA ORÇAMENTÁRIA'!H51</f>
        <v>62015.72</v>
      </c>
      <c r="D16" s="161" t="n">
        <f aca="false">C16/C30</f>
        <v>0.0564454858484577</v>
      </c>
      <c r="E16" s="160"/>
      <c r="F16" s="160"/>
      <c r="G16" s="160"/>
      <c r="H16" s="160"/>
      <c r="I16" s="160"/>
      <c r="J16" s="160"/>
      <c r="K16" s="160" t="n">
        <f aca="false">C16/3</f>
        <v>20671.9066666667</v>
      </c>
      <c r="L16" s="160" t="n">
        <f aca="false">C16/3</f>
        <v>20671.9066666667</v>
      </c>
      <c r="M16" s="160" t="n">
        <f aca="false">C16/3</f>
        <v>20671.9066666667</v>
      </c>
      <c r="N16" s="162"/>
      <c r="O16" s="162"/>
      <c r="P16" s="162"/>
      <c r="Q16" s="159" t="n">
        <f aca="false">C16</f>
        <v>62015.72</v>
      </c>
    </row>
    <row r="17" customFormat="false" ht="12.75" hidden="false" customHeight="false" outlineLevel="0" collapsed="false">
      <c r="A17" s="156" t="n">
        <v>5</v>
      </c>
      <c r="B17" s="158" t="str">
        <f aca="false">'PLANILHA ORÇAMENTÁRIA'!D52</f>
        <v>COBERTURA</v>
      </c>
      <c r="C17" s="159" t="n">
        <f aca="false">'PLANILHA ORÇAMENTÁRIA'!H58</f>
        <v>95896.4</v>
      </c>
      <c r="D17" s="161" t="n">
        <f aca="false">C17/C30</f>
        <v>0.0872830129057284</v>
      </c>
      <c r="E17" s="160"/>
      <c r="F17" s="160"/>
      <c r="G17" s="160"/>
      <c r="H17" s="160"/>
      <c r="I17" s="160"/>
      <c r="J17" s="160" t="n">
        <f aca="false">C17</f>
        <v>95896.4</v>
      </c>
      <c r="K17" s="160"/>
      <c r="L17" s="160"/>
      <c r="M17" s="160"/>
      <c r="N17" s="162"/>
      <c r="O17" s="162"/>
      <c r="P17" s="162"/>
      <c r="Q17" s="159" t="n">
        <f aca="false">C17</f>
        <v>95896.4</v>
      </c>
    </row>
    <row r="18" customFormat="false" ht="12.75" hidden="false" customHeight="false" outlineLevel="0" collapsed="false">
      <c r="A18" s="156" t="n">
        <v>6</v>
      </c>
      <c r="B18" s="158" t="str">
        <f aca="false">'PLANILHA ORÇAMENTÁRIA'!D59</f>
        <v>IMPERMEABILIZAÇÃO</v>
      </c>
      <c r="C18" s="159" t="n">
        <f aca="false">'PLANILHA ORÇAMENTÁRIA'!H62</f>
        <v>5551.84</v>
      </c>
      <c r="D18" s="161" t="n">
        <f aca="false">C18/C30</f>
        <v>0.00505317532639953</v>
      </c>
      <c r="E18" s="160"/>
      <c r="F18" s="160"/>
      <c r="G18" s="160"/>
      <c r="H18" s="160"/>
      <c r="I18" s="160" t="n">
        <f aca="false">C18</f>
        <v>5551.84</v>
      </c>
      <c r="J18" s="160"/>
      <c r="K18" s="160"/>
      <c r="L18" s="160"/>
      <c r="M18" s="160"/>
      <c r="N18" s="162"/>
      <c r="O18" s="162"/>
      <c r="P18" s="162"/>
      <c r="Q18" s="159" t="n">
        <f aca="false">C18</f>
        <v>5551.84</v>
      </c>
    </row>
    <row r="19" customFormat="false" ht="12.75" hidden="false" customHeight="false" outlineLevel="0" collapsed="false">
      <c r="A19" s="156" t="n">
        <v>7</v>
      </c>
      <c r="B19" s="158" t="str">
        <f aca="false">'PLANILHA ORÇAMENTÁRIA'!D63</f>
        <v>ALVENARIA</v>
      </c>
      <c r="C19" s="159" t="n">
        <f aca="false">'PLANILHA ORÇAMENTÁRIA'!H66</f>
        <v>44150.12</v>
      </c>
      <c r="D19" s="161" t="n">
        <f aca="false">C19/C30</f>
        <v>0.0401845689071692</v>
      </c>
      <c r="E19" s="160"/>
      <c r="F19" s="160"/>
      <c r="G19" s="160"/>
      <c r="H19" s="160"/>
      <c r="I19" s="160" t="n">
        <f aca="false">C19/2</f>
        <v>22075.06</v>
      </c>
      <c r="J19" s="160" t="n">
        <f aca="false">C19/2</f>
        <v>22075.06</v>
      </c>
      <c r="K19" s="160"/>
      <c r="L19" s="160"/>
      <c r="M19" s="160"/>
      <c r="N19" s="162"/>
      <c r="O19" s="162"/>
      <c r="P19" s="162"/>
      <c r="Q19" s="159" t="n">
        <f aca="false">C19</f>
        <v>44150.12</v>
      </c>
    </row>
    <row r="20" customFormat="false" ht="12.75" hidden="false" customHeight="false" outlineLevel="0" collapsed="false">
      <c r="A20" s="156" t="n">
        <v>8</v>
      </c>
      <c r="B20" s="158" t="str">
        <f aca="false">'PLANILHA ORÇAMENTÁRIA'!D67</f>
        <v>REVESTIMENTOS</v>
      </c>
      <c r="C20" s="159" t="n">
        <f aca="false">'PLANILHA ORÇAMENTÁRIA'!H73</f>
        <v>92923.52</v>
      </c>
      <c r="D20" s="161" t="n">
        <f aca="false">C20/C30</f>
        <v>0.0845771561331366</v>
      </c>
      <c r="E20" s="160"/>
      <c r="F20" s="160"/>
      <c r="G20" s="160"/>
      <c r="H20" s="160"/>
      <c r="I20" s="160"/>
      <c r="J20" s="160"/>
      <c r="K20" s="160" t="n">
        <f aca="false">C20/3</f>
        <v>30974.5066666667</v>
      </c>
      <c r="L20" s="160" t="n">
        <f aca="false">C20/3</f>
        <v>30974.5066666667</v>
      </c>
      <c r="M20" s="160" t="n">
        <f aca="false">C20/3</f>
        <v>30974.5066666667</v>
      </c>
      <c r="N20" s="162"/>
      <c r="O20" s="162"/>
      <c r="P20" s="162"/>
      <c r="Q20" s="159" t="n">
        <f aca="false">C20</f>
        <v>92923.52</v>
      </c>
    </row>
    <row r="21" customFormat="false" ht="12.75" hidden="false" customHeight="false" outlineLevel="0" collapsed="false">
      <c r="A21" s="156" t="n">
        <v>9</v>
      </c>
      <c r="B21" s="158" t="str">
        <f aca="false">'PLANILHA ORÇAMENTÁRIA'!D74</f>
        <v>PAVIMENTAÇÃO</v>
      </c>
      <c r="C21" s="159" t="n">
        <f aca="false">'PLANILHA ORÇAMENTÁRIA'!H84</f>
        <v>96961.6</v>
      </c>
      <c r="D21" s="161" t="n">
        <f aca="false">C21/C30</f>
        <v>0.0882525369477903</v>
      </c>
      <c r="E21" s="160"/>
      <c r="F21" s="160"/>
      <c r="G21" s="160"/>
      <c r="H21" s="160"/>
      <c r="I21" s="160"/>
      <c r="J21" s="160" t="n">
        <f aca="false">C21/2</f>
        <v>48480.8</v>
      </c>
      <c r="K21" s="160" t="n">
        <f aca="false">C21/2</f>
        <v>48480.8</v>
      </c>
      <c r="L21" s="160"/>
      <c r="M21" s="160"/>
      <c r="N21" s="162"/>
      <c r="O21" s="162"/>
      <c r="P21" s="162"/>
      <c r="Q21" s="159" t="n">
        <f aca="false">C21</f>
        <v>96961.6</v>
      </c>
    </row>
    <row r="22" customFormat="false" ht="12.75" hidden="false" customHeight="false" outlineLevel="0" collapsed="false">
      <c r="A22" s="156" t="n">
        <v>10</v>
      </c>
      <c r="B22" s="158" t="str">
        <f aca="false">'PLANILHA ORÇAMENTÁRIA'!D85</f>
        <v>INSTALAÇÃO ELÉTRICA</v>
      </c>
      <c r="C22" s="159" t="n">
        <f aca="false">'PLANILHA ORÇAMENTÁRIA'!H108</f>
        <v>46996.55</v>
      </c>
      <c r="D22" s="161" t="n">
        <f aca="false">C22/C30</f>
        <v>0.0427753333824285</v>
      </c>
      <c r="E22" s="160"/>
      <c r="F22" s="160"/>
      <c r="G22" s="160"/>
      <c r="H22" s="160"/>
      <c r="I22" s="160"/>
      <c r="J22" s="160"/>
      <c r="K22" s="160" t="n">
        <f aca="false">C22/2</f>
        <v>23498.275</v>
      </c>
      <c r="L22" s="160" t="n">
        <f aca="false">C22/2</f>
        <v>23498.275</v>
      </c>
      <c r="M22" s="160"/>
      <c r="N22" s="162"/>
      <c r="O22" s="162"/>
      <c r="P22" s="162"/>
      <c r="Q22" s="159" t="n">
        <f aca="false">C22</f>
        <v>46996.55</v>
      </c>
    </row>
    <row r="23" customFormat="false" ht="12.75" hidden="false" customHeight="false" outlineLevel="0" collapsed="false">
      <c r="A23" s="156" t="n">
        <v>11</v>
      </c>
      <c r="B23" s="158" t="str">
        <f aca="false">'PLANILHA ORÇAMENTÁRIA'!D109</f>
        <v>INSTALAÇÃO HIDROSSANITÁRIA</v>
      </c>
      <c r="C23" s="159" t="n">
        <f aca="false">'PLANILHA ORÇAMENTÁRIA'!H137</f>
        <v>33495.75</v>
      </c>
      <c r="D23" s="161" t="n">
        <f aca="false">C23/C30</f>
        <v>0.0304871713592695</v>
      </c>
      <c r="E23" s="160"/>
      <c r="F23" s="160"/>
      <c r="G23" s="160"/>
      <c r="H23" s="160"/>
      <c r="I23" s="160"/>
      <c r="J23" s="160"/>
      <c r="K23" s="160" t="n">
        <f aca="false">C23/2</f>
        <v>16747.875</v>
      </c>
      <c r="L23" s="160" t="n">
        <f aca="false">C23/2</f>
        <v>16747.875</v>
      </c>
      <c r="M23" s="160"/>
      <c r="N23" s="162"/>
      <c r="O23" s="162"/>
      <c r="P23" s="162"/>
      <c r="Q23" s="159" t="n">
        <f aca="false">C23</f>
        <v>33495.75</v>
      </c>
    </row>
    <row r="24" customFormat="false" ht="12.75" hidden="false" customHeight="false" outlineLevel="0" collapsed="false">
      <c r="A24" s="156" t="n">
        <v>12</v>
      </c>
      <c r="B24" s="158" t="str">
        <f aca="false">'PLANILHA ORÇAMENTÁRIA'!D138</f>
        <v>INSTALAÇÃO DE SPDA</v>
      </c>
      <c r="C24" s="159" t="n">
        <f aca="false">'PLANILHA ORÇAMENTÁRIA'!H145</f>
        <v>11138.42</v>
      </c>
      <c r="D24" s="161" t="n">
        <f aca="false">C24/C30</f>
        <v>0.0101379703159808</v>
      </c>
      <c r="E24" s="160"/>
      <c r="F24" s="160"/>
      <c r="G24" s="160"/>
      <c r="H24" s="160"/>
      <c r="I24" s="160"/>
      <c r="J24" s="160"/>
      <c r="K24" s="160"/>
      <c r="L24" s="160" t="n">
        <f aca="false">C24/2</f>
        <v>5569.21</v>
      </c>
      <c r="M24" s="160" t="n">
        <f aca="false">C24/2</f>
        <v>5569.21</v>
      </c>
      <c r="N24" s="162"/>
      <c r="O24" s="162"/>
      <c r="P24" s="162"/>
      <c r="Q24" s="159" t="n">
        <f aca="false">C24</f>
        <v>11138.42</v>
      </c>
    </row>
    <row r="25" customFormat="false" ht="33.75" hidden="false" customHeight="false" outlineLevel="0" collapsed="false">
      <c r="A25" s="156" t="n">
        <v>13</v>
      </c>
      <c r="B25" s="163" t="str">
        <f aca="false">'PLANILHA ORÇAMENTÁRIA'!D146</f>
        <v>INSTALAÇÃO DE REDE ESTRUTURADA (TELEFONE E LÓGICA)</v>
      </c>
      <c r="C25" s="159" t="n">
        <f aca="false">'PLANILHA ORÇAMENTÁRIA'!H159</f>
        <v>16374.55</v>
      </c>
      <c r="D25" s="161" t="n">
        <f aca="false">C25/C30</f>
        <v>0.014903792623868</v>
      </c>
      <c r="E25" s="160"/>
      <c r="F25" s="160"/>
      <c r="G25" s="160"/>
      <c r="H25" s="160"/>
      <c r="I25" s="160"/>
      <c r="J25" s="160"/>
      <c r="K25" s="160"/>
      <c r="L25" s="160" t="n">
        <f aca="false">C25/2</f>
        <v>8187.275</v>
      </c>
      <c r="M25" s="160" t="n">
        <f aca="false">C25/2</f>
        <v>8187.275</v>
      </c>
      <c r="N25" s="162"/>
      <c r="O25" s="162"/>
      <c r="P25" s="162"/>
      <c r="Q25" s="159" t="n">
        <f aca="false">C25</f>
        <v>16374.55</v>
      </c>
    </row>
    <row r="26" customFormat="false" ht="12.75" hidden="false" customHeight="false" outlineLevel="0" collapsed="false">
      <c r="A26" s="156" t="n">
        <v>14</v>
      </c>
      <c r="B26" s="158" t="str">
        <f aca="false">'PLANILHA ORÇAMENTÁRIA'!D160</f>
        <v>PINTURA</v>
      </c>
      <c r="C26" s="159" t="n">
        <f aca="false">'PLANILHA ORÇAMENTÁRIA'!H166</f>
        <v>38241.87</v>
      </c>
      <c r="D26" s="161" t="n">
        <f aca="false">C26/C30</f>
        <v>0.0348069962245631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2" t="n">
        <f aca="false">C26/2</f>
        <v>19120.935</v>
      </c>
      <c r="O26" s="162" t="n">
        <f aca="false">C26/2</f>
        <v>19120.935</v>
      </c>
      <c r="P26" s="162"/>
      <c r="Q26" s="159" t="n">
        <f aca="false">C26</f>
        <v>38241.87</v>
      </c>
    </row>
    <row r="27" customFormat="false" ht="12.75" hidden="false" customHeight="false" outlineLevel="0" collapsed="false">
      <c r="A27" s="156" t="n">
        <v>15</v>
      </c>
      <c r="B27" s="158" t="str">
        <f aca="false">'PLANILHA ORÇAMENTÁRIA'!D167</f>
        <v>SERVIÇOS COMPLEMENTARES</v>
      </c>
      <c r="C27" s="159" t="n">
        <f aca="false">'PLANILHA ORÇAMENTÁRIA'!H172</f>
        <v>8490.27</v>
      </c>
      <c r="D27" s="161" t="n">
        <f aca="false">C27/C30</f>
        <v>0.00772767638809298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2"/>
      <c r="O27" s="162"/>
      <c r="P27" s="162" t="n">
        <f aca="false">C27</f>
        <v>8490.27</v>
      </c>
      <c r="Q27" s="159" t="n">
        <f aca="false">C27</f>
        <v>8490.27</v>
      </c>
    </row>
    <row r="28" customFormat="false" ht="22.5" hidden="false" customHeight="false" outlineLevel="0" collapsed="false">
      <c r="A28" s="156" t="n">
        <v>16</v>
      </c>
      <c r="B28" s="163" t="str">
        <f aca="false">'PLANILHA ORÇAMENTÁRIA'!D173</f>
        <v>SERVIÇOS COMPLEMENTARES EXTERNOS</v>
      </c>
      <c r="C28" s="159" t="n">
        <f aca="false">'PLANILHA ORÇAMENTÁRIA'!H180</f>
        <v>272856.92</v>
      </c>
      <c r="D28" s="161" t="n">
        <f aca="false">C28/C30</f>
        <v>0.248348989845055</v>
      </c>
      <c r="E28" s="160"/>
      <c r="F28" s="160"/>
      <c r="G28" s="160"/>
      <c r="H28" s="160"/>
      <c r="I28" s="160"/>
      <c r="J28" s="160"/>
      <c r="K28" s="160"/>
      <c r="L28" s="160"/>
      <c r="M28" s="160" t="n">
        <f aca="false">C28/4</f>
        <v>68214.23</v>
      </c>
      <c r="N28" s="162" t="n">
        <f aca="false">C28/4</f>
        <v>68214.23</v>
      </c>
      <c r="O28" s="162" t="n">
        <f aca="false">C28/4</f>
        <v>68214.23</v>
      </c>
      <c r="P28" s="162" t="n">
        <f aca="false">C28/4</f>
        <v>68214.23</v>
      </c>
      <c r="Q28" s="159" t="n">
        <f aca="false">P28+O28+N28+M28</f>
        <v>272856.92</v>
      </c>
    </row>
    <row r="29" customFormat="false" ht="12.75" hidden="false" customHeight="false" outlineLevel="0" collapsed="false">
      <c r="A29" s="156" t="n">
        <v>17</v>
      </c>
      <c r="B29" s="158" t="str">
        <f aca="false">'PLANILHA ORÇAMENTÁRIA'!D181</f>
        <v>LIMPEZA GERAL DA OBRA</v>
      </c>
      <c r="C29" s="159" t="n">
        <f aca="false">'PLANILHA ORÇAMENTÁRIA'!H183</f>
        <v>2867.15</v>
      </c>
      <c r="D29" s="161" t="n">
        <f aca="false">C29/C30</f>
        <v>0.0026096234108127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2"/>
      <c r="O29" s="162"/>
      <c r="P29" s="162" t="n">
        <f aca="false">C29</f>
        <v>2867.15</v>
      </c>
      <c r="Q29" s="159" t="n">
        <f aca="false">C29</f>
        <v>2867.15</v>
      </c>
    </row>
    <row r="30" customFormat="false" ht="12.75" hidden="false" customHeight="false" outlineLevel="0" collapsed="false">
      <c r="A30" s="156" t="s">
        <v>409</v>
      </c>
      <c r="B30" s="156"/>
      <c r="C30" s="164" t="n">
        <f aca="false">SUM(C13:C29)</f>
        <v>1098683.43</v>
      </c>
      <c r="D30" s="160" t="n">
        <v>100</v>
      </c>
      <c r="E30" s="160" t="n">
        <f aca="false">SUM(E13:E29)</f>
        <v>39463.65</v>
      </c>
      <c r="F30" s="160" t="n">
        <f aca="false">SUM(F13:F29)</f>
        <v>62068.015</v>
      </c>
      <c r="G30" s="160" t="n">
        <f aca="false">G14+G15</f>
        <v>97775.705</v>
      </c>
      <c r="H30" s="160" t="n">
        <f aca="false">H15</f>
        <v>35707.69</v>
      </c>
      <c r="I30" s="160" t="n">
        <f aca="false">I15+I18+I19</f>
        <v>63334.59</v>
      </c>
      <c r="J30" s="160" t="n">
        <f aca="false">J21+J19+J17</f>
        <v>166452.26</v>
      </c>
      <c r="K30" s="160" t="n">
        <f aca="false">K23+K22+K21+K20+K16</f>
        <v>140373.363333333</v>
      </c>
      <c r="L30" s="160" t="n">
        <f aca="false">L25+L24+L23+L22+L20+L16</f>
        <v>105649.048333333</v>
      </c>
      <c r="M30" s="160" t="n">
        <f aca="false">M25+M20+M16+M24+M28</f>
        <v>133617.128333333</v>
      </c>
      <c r="N30" s="160" t="n">
        <f aca="false">N26+N28</f>
        <v>87335.165</v>
      </c>
      <c r="O30" s="160" t="n">
        <f aca="false">O26+O28</f>
        <v>87335.165</v>
      </c>
      <c r="P30" s="160" t="n">
        <f aca="false">P29+P27+P28</f>
        <v>79571.65</v>
      </c>
      <c r="Q30" s="164" t="n">
        <f aca="false">SUM(Q13:Q29)</f>
        <v>1098683.43</v>
      </c>
    </row>
    <row r="31" customFormat="false" ht="12.75" hidden="false" customHeight="false" outlineLevel="0" collapsed="false">
      <c r="A31" s="156" t="s">
        <v>410</v>
      </c>
      <c r="B31" s="156"/>
      <c r="C31" s="162"/>
      <c r="D31" s="155"/>
      <c r="E31" s="160" t="n">
        <f aca="false">E30</f>
        <v>39463.65</v>
      </c>
      <c r="F31" s="160" t="n">
        <f aca="false">E31+F30</f>
        <v>101531.665</v>
      </c>
      <c r="G31" s="160" t="n">
        <f aca="false">F31+G30</f>
        <v>199307.37</v>
      </c>
      <c r="H31" s="160" t="n">
        <f aca="false">G31+H30</f>
        <v>235015.06</v>
      </c>
      <c r="I31" s="160" t="n">
        <f aca="false">H31+I30</f>
        <v>298349.65</v>
      </c>
      <c r="J31" s="160" t="n">
        <f aca="false">I31+J30</f>
        <v>464801.91</v>
      </c>
      <c r="K31" s="160" t="n">
        <f aca="false">J31+K30</f>
        <v>605175.273333333</v>
      </c>
      <c r="L31" s="160" t="n">
        <f aca="false">K31+L30</f>
        <v>710824.321666667</v>
      </c>
      <c r="M31" s="160" t="n">
        <f aca="false">L31+M30</f>
        <v>844441.45</v>
      </c>
      <c r="N31" s="160" t="n">
        <f aca="false">M31+N30</f>
        <v>931776.615</v>
      </c>
      <c r="O31" s="160" t="n">
        <f aca="false">N31+O30</f>
        <v>1019111.78</v>
      </c>
      <c r="P31" s="160" t="n">
        <f aca="false">O31+P30</f>
        <v>1098683.43</v>
      </c>
      <c r="Q31" s="155"/>
    </row>
    <row r="32" customFormat="false" ht="12.75" hidden="false" customHeight="false" outlineLevel="0" collapsed="false">
      <c r="A32" s="165"/>
      <c r="B32" s="165"/>
      <c r="C32" s="155"/>
      <c r="D32" s="155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</row>
    <row r="33" customFormat="false" ht="12.75" hidden="false" customHeight="false" outlineLevel="0" collapsed="false">
      <c r="A33" s="166" t="s">
        <v>411</v>
      </c>
      <c r="B33" s="166"/>
      <c r="C33" s="166"/>
      <c r="D33" s="166"/>
      <c r="E33" s="166"/>
      <c r="F33" s="166"/>
      <c r="G33" s="166"/>
      <c r="H33" s="167" t="s">
        <v>412</v>
      </c>
      <c r="I33" s="167"/>
      <c r="J33" s="167"/>
      <c r="K33" s="167" t="s">
        <v>413</v>
      </c>
      <c r="L33" s="167"/>
      <c r="M33" s="167"/>
      <c r="N33" s="167"/>
      <c r="O33" s="167"/>
      <c r="P33" s="167"/>
      <c r="Q33" s="167"/>
    </row>
    <row r="34" customFormat="false" ht="12.75" hidden="false" customHeight="false" outlineLevel="0" collapsed="false">
      <c r="A34" s="168" t="s">
        <v>414</v>
      </c>
      <c r="B34" s="168"/>
      <c r="C34" s="168"/>
      <c r="D34" s="168"/>
      <c r="E34" s="168"/>
      <c r="F34" s="168"/>
      <c r="G34" s="168"/>
      <c r="H34" s="169"/>
      <c r="I34" s="170"/>
      <c r="J34" s="171"/>
      <c r="K34" s="172" t="s">
        <v>415</v>
      </c>
      <c r="L34" s="172"/>
      <c r="M34" s="172"/>
      <c r="N34" s="172"/>
      <c r="O34" s="172"/>
      <c r="P34" s="172"/>
      <c r="Q34" s="172"/>
    </row>
    <row r="35" customFormat="false" ht="12.75" hidden="false" customHeight="false" outlineLevel="0" collapsed="false">
      <c r="A35" s="173" t="s">
        <v>416</v>
      </c>
      <c r="B35" s="173"/>
      <c r="C35" s="173"/>
      <c r="D35" s="173"/>
      <c r="E35" s="173"/>
      <c r="F35" s="173"/>
      <c r="G35" s="173"/>
      <c r="H35" s="174"/>
      <c r="I35" s="174"/>
      <c r="J35" s="174"/>
      <c r="K35" s="175" t="s">
        <v>417</v>
      </c>
      <c r="L35" s="175"/>
      <c r="M35" s="175"/>
      <c r="N35" s="175"/>
      <c r="O35" s="175"/>
      <c r="P35" s="175"/>
      <c r="Q35" s="175"/>
    </row>
  </sheetData>
  <mergeCells count="25">
    <mergeCell ref="A1:Q6"/>
    <mergeCell ref="A7:B7"/>
    <mergeCell ref="C7:D7"/>
    <mergeCell ref="E7:M7"/>
    <mergeCell ref="N7:Q9"/>
    <mergeCell ref="A8:B8"/>
    <mergeCell ref="C8:D8"/>
    <mergeCell ref="E8:M8"/>
    <mergeCell ref="A9:B9"/>
    <mergeCell ref="C9:D9"/>
    <mergeCell ref="E9:M9"/>
    <mergeCell ref="A11:A12"/>
    <mergeCell ref="B11:B12"/>
    <mergeCell ref="C11:C12"/>
    <mergeCell ref="E11:P11"/>
    <mergeCell ref="A30:B30"/>
    <mergeCell ref="A31:B31"/>
    <mergeCell ref="A33:G33"/>
    <mergeCell ref="H33:J33"/>
    <mergeCell ref="K33:Q33"/>
    <mergeCell ref="A34:G34"/>
    <mergeCell ref="K34:Q34"/>
    <mergeCell ref="A35:G35"/>
    <mergeCell ref="H35:J35"/>
    <mergeCell ref="K35:Q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:U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4.85"/>
    <col collapsed="false" customWidth="true" hidden="false" outlineLevel="0" max="3" min="2" style="826" width="4.99"/>
    <col collapsed="false" customWidth="true" hidden="false" outlineLevel="0" max="4" min="4" style="826" width="5.28"/>
    <col collapsed="false" customWidth="true" hidden="false" outlineLevel="0" max="5" min="5" style="826" width="7.7"/>
    <col collapsed="false" customWidth="true" hidden="false" outlineLevel="0" max="6" min="6" style="826" width="9.41"/>
    <col collapsed="false" customWidth="true" hidden="false" outlineLevel="0" max="7" min="7" style="826" width="6.41"/>
    <col collapsed="false" customWidth="true" hidden="false" outlineLevel="0" max="8" min="8" style="826" width="5.71"/>
    <col collapsed="false" customWidth="true" hidden="false" outlineLevel="0" max="9" min="9" style="826" width="6.56"/>
    <col collapsed="false" customWidth="true" hidden="false" outlineLevel="0" max="10" min="10" style="826" width="5.85"/>
    <col collapsed="false" customWidth="true" hidden="false" outlineLevel="0" max="11" min="11" style="827" width="4.99"/>
    <col collapsed="false" customWidth="true" hidden="false" outlineLevel="0" max="12" min="12" style="826" width="6.28"/>
    <col collapsed="false" customWidth="true" hidden="false" outlineLevel="0" max="13" min="13" style="826" width="7.14"/>
    <col collapsed="false" customWidth="true" hidden="false" outlineLevel="0" max="14" min="14" style="826" width="7.42"/>
    <col collapsed="false" customWidth="true" hidden="false" outlineLevel="0" max="15" min="15" style="826" width="5.71"/>
    <col collapsed="false" customWidth="true" hidden="false" outlineLevel="0" max="16" min="16" style="826" width="6.56"/>
    <col collapsed="false" customWidth="true" hidden="false" outlineLevel="0" max="17" min="17" style="826" width="4.85"/>
    <col collapsed="false" customWidth="true" hidden="false" outlineLevel="0" max="18" min="18" style="826" width="5.71"/>
    <col collapsed="false" customWidth="true" hidden="false" outlineLevel="0" max="21" min="19" style="826" width="9.41"/>
    <col collapsed="false" customWidth="true" hidden="false" outlineLevel="0" max="22" min="22" style="826" width="7.7"/>
    <col collapsed="false" customWidth="true" hidden="false" outlineLevel="0" max="23" min="23" style="826" width="10.28"/>
    <col collapsed="false" customWidth="true" hidden="false" outlineLevel="0" max="24" min="24" style="826" width="8.7"/>
    <col collapsed="false" customWidth="true" hidden="false" outlineLevel="0" max="25" min="25" style="826" width="15.28"/>
    <col collapsed="false" customWidth="true" hidden="false" outlineLevel="0" max="26" min="26" style="826" width="9.28"/>
    <col collapsed="false" customWidth="false" hidden="false" outlineLevel="0" max="31" min="27" style="826" width="9.14"/>
    <col collapsed="false" customWidth="true" hidden="false" outlineLevel="0" max="32" min="32" style="826" width="7.7"/>
    <col collapsed="false" customWidth="true" hidden="false" outlineLevel="0" max="33" min="33" style="826" width="10.13"/>
    <col collapsed="false" customWidth="true" hidden="false" outlineLevel="0" max="34" min="34" style="826" width="8.41"/>
    <col collapsed="false" customWidth="true" hidden="false" outlineLevel="0" max="35" min="35" style="826" width="15.13"/>
    <col collapsed="false" customWidth="false" hidden="false" outlineLevel="0" max="257" min="36" style="826" width="9.14"/>
  </cols>
  <sheetData>
    <row r="1" s="878" customFormat="true" ht="18.75" hidden="false" customHeight="false" outlineLevel="0" collapsed="false">
      <c r="A1" s="830" t="s">
        <v>1089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76"/>
      <c r="T1" s="876"/>
      <c r="U1" s="876"/>
      <c r="V1" s="877"/>
      <c r="W1" s="877"/>
      <c r="X1" s="877"/>
      <c r="Y1" s="877"/>
      <c r="Z1" s="877"/>
      <c r="AA1" s="876"/>
      <c r="AB1" s="876"/>
      <c r="AC1" s="876"/>
      <c r="AD1" s="876"/>
      <c r="AE1" s="876"/>
      <c r="AF1" s="877"/>
      <c r="AG1" s="877"/>
      <c r="AH1" s="877"/>
      <c r="AI1" s="877"/>
      <c r="AJ1" s="877"/>
    </row>
    <row r="2" s="843" customFormat="true" ht="12.75" hidden="false" customHeight="true" outlineLevel="0" collapsed="false">
      <c r="A2" s="835" t="s">
        <v>965</v>
      </c>
      <c r="B2" s="837" t="s">
        <v>966</v>
      </c>
      <c r="C2" s="837"/>
      <c r="D2" s="837"/>
      <c r="E2" s="837"/>
      <c r="F2" s="837" t="s">
        <v>967</v>
      </c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9" t="s">
        <v>968</v>
      </c>
      <c r="R2" s="839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  <c r="AH2" s="842"/>
      <c r="AI2" s="842"/>
      <c r="AJ2" s="842"/>
    </row>
    <row r="3" s="843" customFormat="true" ht="15.75" hidden="false" customHeight="true" outlineLevel="0" collapsed="false">
      <c r="A3" s="835"/>
      <c r="B3" s="844" t="s">
        <v>969</v>
      </c>
      <c r="C3" s="844"/>
      <c r="D3" s="844"/>
      <c r="E3" s="845" t="s">
        <v>992</v>
      </c>
      <c r="F3" s="844" t="s">
        <v>993</v>
      </c>
      <c r="G3" s="844"/>
      <c r="H3" s="844"/>
      <c r="I3" s="844"/>
      <c r="J3" s="844" t="s">
        <v>972</v>
      </c>
      <c r="K3" s="844"/>
      <c r="L3" s="844"/>
      <c r="M3" s="844"/>
      <c r="N3" s="844"/>
      <c r="O3" s="844"/>
      <c r="P3" s="844"/>
      <c r="Q3" s="839"/>
      <c r="R3" s="839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  <c r="AI3" s="842"/>
      <c r="AJ3" s="842"/>
    </row>
    <row r="4" s="848" customFormat="true" ht="25.5" hidden="false" customHeight="true" outlineLevel="0" collapsed="false">
      <c r="A4" s="835"/>
      <c r="B4" s="905" t="s">
        <v>1017</v>
      </c>
      <c r="C4" s="905"/>
      <c r="D4" s="905"/>
      <c r="E4" s="845"/>
      <c r="F4" s="844" t="s">
        <v>996</v>
      </c>
      <c r="G4" s="845" t="s">
        <v>997</v>
      </c>
      <c r="H4" s="844" t="s">
        <v>998</v>
      </c>
      <c r="I4" s="844"/>
      <c r="J4" s="844" t="s">
        <v>999</v>
      </c>
      <c r="K4" s="844"/>
      <c r="L4" s="852" t="s">
        <v>997</v>
      </c>
      <c r="M4" s="844" t="s">
        <v>1018</v>
      </c>
      <c r="N4" s="844"/>
      <c r="O4" s="844" t="s">
        <v>1019</v>
      </c>
      <c r="P4" s="844"/>
      <c r="Q4" s="839"/>
      <c r="R4" s="839"/>
      <c r="T4" s="906"/>
      <c r="V4" s="849"/>
      <c r="W4" s="850"/>
      <c r="X4" s="850"/>
      <c r="Y4" s="850"/>
      <c r="Z4" s="850"/>
      <c r="AF4" s="849"/>
      <c r="AG4" s="850"/>
      <c r="AH4" s="850"/>
      <c r="AI4" s="850"/>
      <c r="AJ4" s="850"/>
    </row>
    <row r="5" s="848" customFormat="true" ht="13.5" hidden="false" customHeight="false" outlineLevel="0" collapsed="false">
      <c r="A5" s="835"/>
      <c r="B5" s="845" t="s">
        <v>1020</v>
      </c>
      <c r="C5" s="845" t="s">
        <v>1021</v>
      </c>
      <c r="D5" s="851" t="s">
        <v>1022</v>
      </c>
      <c r="E5" s="845"/>
      <c r="F5" s="845" t="s">
        <v>1001</v>
      </c>
      <c r="G5" s="845"/>
      <c r="H5" s="845" t="s">
        <v>35</v>
      </c>
      <c r="I5" s="845" t="s">
        <v>984</v>
      </c>
      <c r="J5" s="845" t="s">
        <v>1023</v>
      </c>
      <c r="K5" s="852" t="s">
        <v>983</v>
      </c>
      <c r="L5" s="852"/>
      <c r="M5" s="907" t="s">
        <v>35</v>
      </c>
      <c r="N5" s="907" t="s">
        <v>984</v>
      </c>
      <c r="O5" s="852" t="s">
        <v>35</v>
      </c>
      <c r="P5" s="852" t="s">
        <v>984</v>
      </c>
      <c r="Q5" s="845" t="s">
        <v>985</v>
      </c>
      <c r="R5" s="853" t="s">
        <v>986</v>
      </c>
      <c r="T5" s="906"/>
      <c r="V5" s="849"/>
      <c r="W5" s="850"/>
      <c r="X5" s="850"/>
      <c r="Y5" s="850"/>
      <c r="Z5" s="850"/>
      <c r="AF5" s="849"/>
      <c r="AG5" s="850"/>
      <c r="AH5" s="850"/>
      <c r="AI5" s="850"/>
      <c r="AJ5" s="850"/>
    </row>
    <row r="6" s="916" customFormat="true" ht="11.45" hidden="false" customHeight="true" outlineLevel="0" collapsed="false">
      <c r="A6" s="908" t="s">
        <v>1090</v>
      </c>
      <c r="B6" s="909" t="n">
        <v>0.15</v>
      </c>
      <c r="C6" s="909" t="n">
        <v>0.3</v>
      </c>
      <c r="D6" s="909" t="n">
        <v>9.3</v>
      </c>
      <c r="E6" s="910" t="n">
        <f aca="false">(D6)*(B6)*(C6)</f>
        <v>0.4185</v>
      </c>
      <c r="F6" s="911" t="n">
        <f aca="false">(D6)/0.15</f>
        <v>62</v>
      </c>
      <c r="G6" s="909" t="n">
        <f aca="false">B6*2+C6*2</f>
        <v>0.9</v>
      </c>
      <c r="H6" s="909" t="n">
        <f aca="false">G6*F6</f>
        <v>55.8</v>
      </c>
      <c r="I6" s="910" t="n">
        <f aca="false">H6*S6</f>
        <v>8.5932</v>
      </c>
      <c r="J6" s="891" t="n">
        <v>2</v>
      </c>
      <c r="K6" s="892" t="n">
        <v>4</v>
      </c>
      <c r="L6" s="909" t="n">
        <f aca="false">D6</f>
        <v>9.3</v>
      </c>
      <c r="M6" s="909" t="n">
        <f aca="false">J6*(L6)</f>
        <v>18.6</v>
      </c>
      <c r="N6" s="910" t="n">
        <f aca="false">M6*U6</f>
        <v>7.3098</v>
      </c>
      <c r="O6" s="909" t="n">
        <f aca="false">K6*(L6)</f>
        <v>37.2</v>
      </c>
      <c r="P6" s="910" t="n">
        <f aca="false">O6*T6</f>
        <v>23.2128</v>
      </c>
      <c r="Q6" s="909" t="n">
        <f aca="false">(C6+0.025)*(D6)*2+(B6*D6)</f>
        <v>7.44</v>
      </c>
      <c r="R6" s="912" t="n">
        <f aca="false">Q6*0.025</f>
        <v>0.186</v>
      </c>
      <c r="S6" s="913" t="n">
        <v>0.154</v>
      </c>
      <c r="T6" s="887" t="n">
        <v>0.624</v>
      </c>
      <c r="U6" s="887" t="n">
        <v>0.393</v>
      </c>
      <c r="V6" s="914"/>
      <c r="W6" s="915"/>
      <c r="X6" s="915"/>
      <c r="Z6" s="917"/>
      <c r="AF6" s="914"/>
      <c r="AJ6" s="917"/>
    </row>
    <row r="7" s="922" customFormat="true" ht="11.45" hidden="false" customHeight="true" outlineLevel="0" collapsed="false">
      <c r="A7" s="880" t="s">
        <v>1091</v>
      </c>
      <c r="B7" s="881" t="n">
        <v>0.15</v>
      </c>
      <c r="C7" s="881" t="n">
        <v>0.3</v>
      </c>
      <c r="D7" s="881" t="n">
        <v>5.45</v>
      </c>
      <c r="E7" s="882" t="n">
        <f aca="false">(D7)*(B7)*(C7)</f>
        <v>0.24525</v>
      </c>
      <c r="F7" s="883" t="n">
        <f aca="false">(D7)/0.15</f>
        <v>36.3333333333333</v>
      </c>
      <c r="G7" s="881" t="n">
        <f aca="false">B7*2+C7*2</f>
        <v>0.9</v>
      </c>
      <c r="H7" s="881" t="n">
        <f aca="false">G7*F7</f>
        <v>32.7</v>
      </c>
      <c r="I7" s="882" t="n">
        <f aca="false">H7*S7</f>
        <v>5.0358</v>
      </c>
      <c r="J7" s="883" t="n">
        <v>2</v>
      </c>
      <c r="K7" s="884" t="n">
        <v>4</v>
      </c>
      <c r="L7" s="881" t="n">
        <f aca="false">D7</f>
        <v>5.45</v>
      </c>
      <c r="M7" s="881" t="n">
        <f aca="false">J7*(L7)</f>
        <v>10.9</v>
      </c>
      <c r="N7" s="882" t="n">
        <f aca="false">M7*U7</f>
        <v>4.2837</v>
      </c>
      <c r="O7" s="881" t="n">
        <f aca="false">K7*(L7)</f>
        <v>21.8</v>
      </c>
      <c r="P7" s="882" t="n">
        <f aca="false">O7*T7</f>
        <v>13.6032</v>
      </c>
      <c r="Q7" s="881" t="n">
        <f aca="false">(C7+0.025)*(D7)*2+(B7*D7)</f>
        <v>4.36</v>
      </c>
      <c r="R7" s="885" t="n">
        <f aca="false">Q7*0.025</f>
        <v>0.109</v>
      </c>
      <c r="S7" s="918" t="n">
        <v>0.154</v>
      </c>
      <c r="T7" s="919" t="n">
        <v>0.624</v>
      </c>
      <c r="U7" s="887" t="n">
        <v>0.393</v>
      </c>
      <c r="V7" s="920"/>
      <c r="W7" s="921"/>
      <c r="X7" s="921"/>
      <c r="Z7" s="923"/>
      <c r="AF7" s="920"/>
      <c r="AJ7" s="923"/>
    </row>
    <row r="8" s="916" customFormat="true" ht="11.45" hidden="false" customHeight="true" outlineLevel="0" collapsed="false">
      <c r="A8" s="888" t="s">
        <v>1092</v>
      </c>
      <c r="B8" s="889" t="n">
        <v>0.15</v>
      </c>
      <c r="C8" s="889" t="n">
        <v>0.3</v>
      </c>
      <c r="D8" s="889" t="n">
        <v>4.5</v>
      </c>
      <c r="E8" s="890" t="n">
        <f aca="false">(D8)*(B8)*(C8)</f>
        <v>0.2025</v>
      </c>
      <c r="F8" s="891" t="n">
        <f aca="false">(D8)/0.15</f>
        <v>30</v>
      </c>
      <c r="G8" s="889" t="n">
        <f aca="false">B8*2+C8*2</f>
        <v>0.9</v>
      </c>
      <c r="H8" s="889" t="n">
        <f aca="false">G8*F8</f>
        <v>27</v>
      </c>
      <c r="I8" s="890" t="n">
        <f aca="false">H8*S8</f>
        <v>4.158</v>
      </c>
      <c r="J8" s="891" t="n">
        <v>2</v>
      </c>
      <c r="K8" s="892" t="n">
        <v>4</v>
      </c>
      <c r="L8" s="889" t="n">
        <f aca="false">D8</f>
        <v>4.5</v>
      </c>
      <c r="M8" s="889" t="n">
        <f aca="false">J8*(L8)</f>
        <v>9</v>
      </c>
      <c r="N8" s="890" t="n">
        <f aca="false">M8*U8</f>
        <v>3.537</v>
      </c>
      <c r="O8" s="889" t="n">
        <f aca="false">K8*(L8)</f>
        <v>18</v>
      </c>
      <c r="P8" s="890" t="n">
        <f aca="false">O8*T8</f>
        <v>11.232</v>
      </c>
      <c r="Q8" s="889" t="n">
        <f aca="false">(C8+0.025)*(D8)*2+(B8*D8)</f>
        <v>3.6</v>
      </c>
      <c r="R8" s="893" t="n">
        <f aca="false">Q8*0.025</f>
        <v>0.09</v>
      </c>
      <c r="S8" s="913" t="n">
        <v>0.154</v>
      </c>
      <c r="T8" s="887" t="n">
        <v>0.624</v>
      </c>
      <c r="U8" s="887" t="n">
        <v>0.393</v>
      </c>
      <c r="V8" s="914"/>
      <c r="W8" s="915"/>
      <c r="X8" s="915"/>
      <c r="Z8" s="917"/>
      <c r="AF8" s="914"/>
      <c r="AJ8" s="917"/>
    </row>
    <row r="9" customFormat="false" ht="14.25" hidden="false" customHeight="false" outlineLevel="0" collapsed="false">
      <c r="A9" s="894" t="s">
        <v>989</v>
      </c>
      <c r="B9" s="894"/>
      <c r="C9" s="894"/>
      <c r="D9" s="895" t="s">
        <v>990</v>
      </c>
      <c r="E9" s="896" t="n">
        <f aca="false">SUM(E6:E8)</f>
        <v>0.86625</v>
      </c>
      <c r="F9" s="902" t="n">
        <f aca="false">SUM(F6:F8)</f>
        <v>128.333333333333</v>
      </c>
      <c r="G9" s="897" t="s">
        <v>990</v>
      </c>
      <c r="H9" s="897" t="n">
        <f aca="false">SUM(H6:H8)</f>
        <v>115.5</v>
      </c>
      <c r="I9" s="896" t="n">
        <f aca="false">SUM(I6:I8)</f>
        <v>17.787</v>
      </c>
      <c r="J9" s="896" t="s">
        <v>990</v>
      </c>
      <c r="K9" s="902" t="s">
        <v>990</v>
      </c>
      <c r="L9" s="897" t="s">
        <v>990</v>
      </c>
      <c r="M9" s="897" t="n">
        <f aca="false">SUM(M6:M8)</f>
        <v>38.5</v>
      </c>
      <c r="N9" s="896" t="n">
        <f aca="false">SUM(N6:N8)</f>
        <v>15.1305</v>
      </c>
      <c r="O9" s="897" t="n">
        <f aca="false">SUM(O6:O8)</f>
        <v>77</v>
      </c>
      <c r="P9" s="896" t="n">
        <f aca="false">SUM(P6:P8)</f>
        <v>48.048</v>
      </c>
      <c r="Q9" s="897" t="n">
        <f aca="false">SUM(Q6:Q8)</f>
        <v>15.4</v>
      </c>
      <c r="R9" s="904" t="n">
        <f aca="false">SUM(R6:R8)</f>
        <v>0.385</v>
      </c>
      <c r="T9" s="924"/>
    </row>
    <row r="10" customFormat="false" ht="13.5" hidden="false" customHeight="false" outlineLevel="0" collapsed="false">
      <c r="T10" s="924"/>
    </row>
    <row r="11" customFormat="false" ht="13.5" hidden="false" customHeight="false" outlineLevel="0" collapsed="false">
      <c r="T11" s="924"/>
    </row>
  </sheetData>
  <mergeCells count="19">
    <mergeCell ref="A1:R1"/>
    <mergeCell ref="V1:Z1"/>
    <mergeCell ref="AF1:AJ1"/>
    <mergeCell ref="A2:A5"/>
    <mergeCell ref="B2:E2"/>
    <mergeCell ref="F2:P2"/>
    <mergeCell ref="Q2:R4"/>
    <mergeCell ref="B3:D3"/>
    <mergeCell ref="E3:E5"/>
    <mergeCell ref="F3:I3"/>
    <mergeCell ref="J3:P3"/>
    <mergeCell ref="B4:D4"/>
    <mergeCell ref="G4:G5"/>
    <mergeCell ref="H4:I4"/>
    <mergeCell ref="J4:K4"/>
    <mergeCell ref="L4:L5"/>
    <mergeCell ref="M4:N4"/>
    <mergeCell ref="O4:P4"/>
    <mergeCell ref="A9:C9"/>
  </mergeCells>
  <printOptions headings="false" gridLines="false" gridLinesSet="true" horizontalCentered="false" verticalCentered="false"/>
  <pageMargins left="0.433333333333333" right="0.157638888888889" top="0.3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4.85"/>
    <col collapsed="false" customWidth="true" hidden="false" outlineLevel="0" max="3" min="2" style="826" width="4.99"/>
    <col collapsed="false" customWidth="true" hidden="false" outlineLevel="0" max="4" min="4" style="826" width="5.28"/>
    <col collapsed="false" customWidth="true" hidden="false" outlineLevel="0" max="5" min="5" style="826" width="7.7"/>
    <col collapsed="false" customWidth="true" hidden="false" outlineLevel="0" max="6" min="6" style="826" width="9.41"/>
    <col collapsed="false" customWidth="true" hidden="false" outlineLevel="0" max="7" min="7" style="826" width="6.41"/>
    <col collapsed="false" customWidth="true" hidden="false" outlineLevel="0" max="8" min="8" style="826" width="5.71"/>
    <col collapsed="false" customWidth="true" hidden="false" outlineLevel="0" max="9" min="9" style="826" width="6.56"/>
    <col collapsed="false" customWidth="true" hidden="false" outlineLevel="0" max="10" min="10" style="826" width="5.85"/>
    <col collapsed="false" customWidth="true" hidden="false" outlineLevel="0" max="11" min="11" style="827" width="4.99"/>
    <col collapsed="false" customWidth="true" hidden="false" outlineLevel="0" max="12" min="12" style="826" width="6.28"/>
    <col collapsed="false" customWidth="true" hidden="false" outlineLevel="0" max="13" min="13" style="826" width="7.14"/>
    <col collapsed="false" customWidth="true" hidden="false" outlineLevel="0" max="14" min="14" style="826" width="7.42"/>
    <col collapsed="false" customWidth="true" hidden="false" outlineLevel="0" max="15" min="15" style="826" width="5.71"/>
    <col collapsed="false" customWidth="true" hidden="false" outlineLevel="0" max="16" min="16" style="826" width="6.56"/>
    <col collapsed="false" customWidth="true" hidden="false" outlineLevel="0" max="17" min="17" style="826" width="4.85"/>
    <col collapsed="false" customWidth="true" hidden="false" outlineLevel="0" max="18" min="18" style="826" width="5.71"/>
    <col collapsed="false" customWidth="true" hidden="false" outlineLevel="0" max="21" min="19" style="826" width="9.41"/>
    <col collapsed="false" customWidth="true" hidden="false" outlineLevel="0" max="22" min="22" style="826" width="7.7"/>
    <col collapsed="false" customWidth="true" hidden="false" outlineLevel="0" max="23" min="23" style="826" width="10.28"/>
    <col collapsed="false" customWidth="true" hidden="false" outlineLevel="0" max="24" min="24" style="826" width="8.7"/>
    <col collapsed="false" customWidth="true" hidden="false" outlineLevel="0" max="25" min="25" style="826" width="15.28"/>
    <col collapsed="false" customWidth="true" hidden="false" outlineLevel="0" max="26" min="26" style="826" width="9.28"/>
    <col collapsed="false" customWidth="false" hidden="false" outlineLevel="0" max="31" min="27" style="826" width="9.14"/>
    <col collapsed="false" customWidth="true" hidden="false" outlineLevel="0" max="32" min="32" style="826" width="7.7"/>
    <col collapsed="false" customWidth="true" hidden="false" outlineLevel="0" max="33" min="33" style="826" width="10.13"/>
    <col collapsed="false" customWidth="true" hidden="false" outlineLevel="0" max="34" min="34" style="826" width="8.41"/>
    <col collapsed="false" customWidth="true" hidden="false" outlineLevel="0" max="35" min="35" style="826" width="15.13"/>
    <col collapsed="false" customWidth="false" hidden="false" outlineLevel="0" max="257" min="36" style="826" width="9.14"/>
  </cols>
  <sheetData>
    <row r="1" s="878" customFormat="true" ht="18.75" hidden="false" customHeight="false" outlineLevel="0" collapsed="false">
      <c r="A1" s="830" t="s">
        <v>1093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76"/>
      <c r="T1" s="876"/>
      <c r="U1" s="876"/>
      <c r="V1" s="877"/>
      <c r="W1" s="877"/>
      <c r="X1" s="877"/>
      <c r="Y1" s="877"/>
      <c r="Z1" s="877"/>
      <c r="AA1" s="876"/>
      <c r="AB1" s="876"/>
      <c r="AC1" s="876"/>
      <c r="AD1" s="876"/>
      <c r="AE1" s="876"/>
      <c r="AF1" s="877"/>
      <c r="AG1" s="877"/>
      <c r="AH1" s="877"/>
      <c r="AI1" s="877"/>
      <c r="AJ1" s="877"/>
    </row>
    <row r="2" s="843" customFormat="true" ht="12.75" hidden="false" customHeight="true" outlineLevel="0" collapsed="false">
      <c r="A2" s="835" t="s">
        <v>965</v>
      </c>
      <c r="B2" s="837" t="s">
        <v>966</v>
      </c>
      <c r="C2" s="837"/>
      <c r="D2" s="837"/>
      <c r="E2" s="837"/>
      <c r="F2" s="837" t="s">
        <v>967</v>
      </c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9" t="s">
        <v>968</v>
      </c>
      <c r="R2" s="839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  <c r="AH2" s="842"/>
      <c r="AI2" s="842"/>
      <c r="AJ2" s="842"/>
    </row>
    <row r="3" s="843" customFormat="true" ht="15.75" hidden="false" customHeight="true" outlineLevel="0" collapsed="false">
      <c r="A3" s="835"/>
      <c r="B3" s="844" t="s">
        <v>969</v>
      </c>
      <c r="C3" s="844"/>
      <c r="D3" s="844"/>
      <c r="E3" s="845" t="s">
        <v>992</v>
      </c>
      <c r="F3" s="844" t="s">
        <v>993</v>
      </c>
      <c r="G3" s="844"/>
      <c r="H3" s="844"/>
      <c r="I3" s="844"/>
      <c r="J3" s="844" t="s">
        <v>972</v>
      </c>
      <c r="K3" s="844"/>
      <c r="L3" s="844"/>
      <c r="M3" s="844"/>
      <c r="N3" s="844"/>
      <c r="O3" s="844"/>
      <c r="P3" s="844"/>
      <c r="Q3" s="839"/>
      <c r="R3" s="839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  <c r="AI3" s="842"/>
      <c r="AJ3" s="842"/>
    </row>
    <row r="4" s="848" customFormat="true" ht="25.5" hidden="false" customHeight="true" outlineLevel="0" collapsed="false">
      <c r="A4" s="835"/>
      <c r="B4" s="905" t="s">
        <v>1017</v>
      </c>
      <c r="C4" s="905"/>
      <c r="D4" s="905"/>
      <c r="E4" s="845"/>
      <c r="F4" s="844" t="s">
        <v>996</v>
      </c>
      <c r="G4" s="845" t="s">
        <v>997</v>
      </c>
      <c r="H4" s="844" t="s">
        <v>998</v>
      </c>
      <c r="I4" s="844"/>
      <c r="J4" s="844" t="s">
        <v>999</v>
      </c>
      <c r="K4" s="844"/>
      <c r="L4" s="852" t="s">
        <v>997</v>
      </c>
      <c r="M4" s="844" t="s">
        <v>1018</v>
      </c>
      <c r="N4" s="844"/>
      <c r="O4" s="844" t="s">
        <v>1019</v>
      </c>
      <c r="P4" s="844"/>
      <c r="Q4" s="839"/>
      <c r="R4" s="839"/>
      <c r="T4" s="906"/>
      <c r="V4" s="849"/>
      <c r="W4" s="850"/>
      <c r="X4" s="850"/>
      <c r="Y4" s="850"/>
      <c r="Z4" s="850"/>
      <c r="AF4" s="849"/>
      <c r="AG4" s="850"/>
      <c r="AH4" s="850"/>
      <c r="AI4" s="850"/>
      <c r="AJ4" s="850"/>
    </row>
    <row r="5" s="848" customFormat="true" ht="13.5" hidden="false" customHeight="false" outlineLevel="0" collapsed="false">
      <c r="A5" s="835"/>
      <c r="B5" s="845" t="s">
        <v>1020</v>
      </c>
      <c r="C5" s="845" t="s">
        <v>1021</v>
      </c>
      <c r="D5" s="851" t="s">
        <v>1022</v>
      </c>
      <c r="E5" s="845"/>
      <c r="F5" s="845" t="s">
        <v>1001</v>
      </c>
      <c r="G5" s="845"/>
      <c r="H5" s="845" t="s">
        <v>35</v>
      </c>
      <c r="I5" s="845" t="s">
        <v>984</v>
      </c>
      <c r="J5" s="845" t="s">
        <v>1023</v>
      </c>
      <c r="K5" s="852" t="s">
        <v>983</v>
      </c>
      <c r="L5" s="852"/>
      <c r="M5" s="907" t="s">
        <v>35</v>
      </c>
      <c r="N5" s="907" t="s">
        <v>984</v>
      </c>
      <c r="O5" s="852" t="s">
        <v>35</v>
      </c>
      <c r="P5" s="852" t="s">
        <v>984</v>
      </c>
      <c r="Q5" s="845" t="s">
        <v>985</v>
      </c>
      <c r="R5" s="853" t="s">
        <v>986</v>
      </c>
      <c r="S5" s="1016"/>
      <c r="T5" s="1017"/>
      <c r="U5" s="1016"/>
      <c r="V5" s="849"/>
      <c r="W5" s="850"/>
      <c r="X5" s="850"/>
      <c r="Y5" s="850"/>
      <c r="Z5" s="850"/>
      <c r="AF5" s="849"/>
      <c r="AG5" s="850"/>
      <c r="AH5" s="850"/>
      <c r="AI5" s="850"/>
      <c r="AJ5" s="850"/>
    </row>
    <row r="6" s="922" customFormat="true" ht="11.45" hidden="false" customHeight="true" outlineLevel="0" collapsed="false">
      <c r="A6" s="880" t="s">
        <v>1094</v>
      </c>
      <c r="B6" s="881" t="n">
        <v>0.15</v>
      </c>
      <c r="C6" s="881" t="n">
        <v>0.3</v>
      </c>
      <c r="D6" s="881" t="n">
        <v>12</v>
      </c>
      <c r="E6" s="882" t="n">
        <f aca="false">(D6)*(B6)*(C6)</f>
        <v>0.54</v>
      </c>
      <c r="F6" s="883" t="n">
        <f aca="false">(D6)/0.15</f>
        <v>80</v>
      </c>
      <c r="G6" s="881" t="n">
        <f aca="false">B6*2+C6*2</f>
        <v>0.9</v>
      </c>
      <c r="H6" s="881" t="n">
        <f aca="false">G6*F6</f>
        <v>72</v>
      </c>
      <c r="I6" s="882" t="n">
        <f aca="false">H6*S6</f>
        <v>11.088</v>
      </c>
      <c r="J6" s="883" t="n">
        <v>2</v>
      </c>
      <c r="K6" s="884" t="n">
        <v>4</v>
      </c>
      <c r="L6" s="881" t="n">
        <f aca="false">D6</f>
        <v>12</v>
      </c>
      <c r="M6" s="881" t="n">
        <f aca="false">J6*(L6)</f>
        <v>24</v>
      </c>
      <c r="N6" s="882" t="n">
        <f aca="false">M6*U6</f>
        <v>9.432</v>
      </c>
      <c r="O6" s="881" t="n">
        <f aca="false">K6*(L6)</f>
        <v>48</v>
      </c>
      <c r="P6" s="882" t="n">
        <f aca="false">O6*T6</f>
        <v>29.952</v>
      </c>
      <c r="Q6" s="881" t="n">
        <f aca="false">(C6+0.025)*(D6)*2+(B6*D6)</f>
        <v>9.6</v>
      </c>
      <c r="R6" s="885" t="n">
        <f aca="false">Q6*0.025</f>
        <v>0.24</v>
      </c>
      <c r="S6" s="918" t="n">
        <v>0.154</v>
      </c>
      <c r="T6" s="919" t="n">
        <v>0.624</v>
      </c>
      <c r="U6" s="887" t="n">
        <v>0.393</v>
      </c>
      <c r="V6" s="920"/>
      <c r="W6" s="921"/>
      <c r="X6" s="921"/>
      <c r="Z6" s="923"/>
      <c r="AF6" s="920"/>
      <c r="AJ6" s="923"/>
    </row>
    <row r="7" s="916" customFormat="true" ht="11.45" hidden="false" customHeight="true" outlineLevel="0" collapsed="false">
      <c r="A7" s="888" t="s">
        <v>1095</v>
      </c>
      <c r="B7" s="889" t="n">
        <v>0.15</v>
      </c>
      <c r="C7" s="889" t="n">
        <v>0.3</v>
      </c>
      <c r="D7" s="889" t="n">
        <v>7.5</v>
      </c>
      <c r="E7" s="890" t="n">
        <f aca="false">(D7)*(B7)*(C7)</f>
        <v>0.3375</v>
      </c>
      <c r="F7" s="891" t="n">
        <f aca="false">(D7)/0.15</f>
        <v>50</v>
      </c>
      <c r="G7" s="889" t="n">
        <f aca="false">B7*2+C7*2</f>
        <v>0.9</v>
      </c>
      <c r="H7" s="889" t="n">
        <f aca="false">G7*F7</f>
        <v>45</v>
      </c>
      <c r="I7" s="890" t="n">
        <f aca="false">H7*S7</f>
        <v>6.93</v>
      </c>
      <c r="J7" s="891" t="n">
        <v>2</v>
      </c>
      <c r="K7" s="892" t="n">
        <v>4</v>
      </c>
      <c r="L7" s="889" t="n">
        <f aca="false">D7</f>
        <v>7.5</v>
      </c>
      <c r="M7" s="889" t="n">
        <f aca="false">J7*(L7)</f>
        <v>15</v>
      </c>
      <c r="N7" s="890" t="n">
        <f aca="false">M7*U7</f>
        <v>5.895</v>
      </c>
      <c r="O7" s="889" t="n">
        <f aca="false">K7*(L7)</f>
        <v>30</v>
      </c>
      <c r="P7" s="890" t="n">
        <f aca="false">O7*T7</f>
        <v>18.72</v>
      </c>
      <c r="Q7" s="889" t="n">
        <f aca="false">(C7+0.025)*(D7)*2+(B7*D7)</f>
        <v>6</v>
      </c>
      <c r="R7" s="893" t="n">
        <f aca="false">Q7*0.025</f>
        <v>0.15</v>
      </c>
      <c r="S7" s="913" t="n">
        <v>0.154</v>
      </c>
      <c r="T7" s="887" t="n">
        <v>0.624</v>
      </c>
      <c r="U7" s="887" t="n">
        <v>0.393</v>
      </c>
      <c r="V7" s="914"/>
      <c r="W7" s="915"/>
      <c r="X7" s="915"/>
      <c r="Z7" s="917"/>
      <c r="AF7" s="914"/>
      <c r="AJ7" s="917"/>
    </row>
    <row r="8" s="922" customFormat="true" ht="11.45" hidden="false" customHeight="true" outlineLevel="0" collapsed="false">
      <c r="A8" s="880" t="s">
        <v>1096</v>
      </c>
      <c r="B8" s="881" t="n">
        <v>0.15</v>
      </c>
      <c r="C8" s="881" t="n">
        <v>0.3</v>
      </c>
      <c r="D8" s="881" t="n">
        <v>4.2</v>
      </c>
      <c r="E8" s="882" t="n">
        <f aca="false">(D8)*(B8)*(C8)</f>
        <v>0.189</v>
      </c>
      <c r="F8" s="883" t="n">
        <f aca="false">(D8)/0.15</f>
        <v>28</v>
      </c>
      <c r="G8" s="881" t="n">
        <f aca="false">B8*2+C8*2</f>
        <v>0.9</v>
      </c>
      <c r="H8" s="881" t="n">
        <f aca="false">G8*F8</f>
        <v>25.2</v>
      </c>
      <c r="I8" s="882" t="n">
        <f aca="false">H8*S8</f>
        <v>3.8808</v>
      </c>
      <c r="J8" s="883" t="n">
        <v>2</v>
      </c>
      <c r="K8" s="884" t="n">
        <v>4</v>
      </c>
      <c r="L8" s="881" t="n">
        <f aca="false">D8</f>
        <v>4.2</v>
      </c>
      <c r="M8" s="881" t="n">
        <f aca="false">J8*(L8)</f>
        <v>8.4</v>
      </c>
      <c r="N8" s="882" t="n">
        <f aca="false">M8*U8</f>
        <v>3.3012</v>
      </c>
      <c r="O8" s="881" t="n">
        <f aca="false">K8*(L8)</f>
        <v>16.8</v>
      </c>
      <c r="P8" s="882" t="n">
        <f aca="false">O8*T8</f>
        <v>10.4832</v>
      </c>
      <c r="Q8" s="881" t="n">
        <f aca="false">(C8+0.025)*(D8)*2+(B8*D8)</f>
        <v>3.36</v>
      </c>
      <c r="R8" s="885" t="n">
        <f aca="false">Q8*0.025</f>
        <v>0.084</v>
      </c>
      <c r="S8" s="918" t="n">
        <v>0.154</v>
      </c>
      <c r="T8" s="919" t="n">
        <v>0.624</v>
      </c>
      <c r="U8" s="887" t="n">
        <v>0.393</v>
      </c>
      <c r="V8" s="920"/>
      <c r="W8" s="921"/>
      <c r="X8" s="921"/>
      <c r="Z8" s="923"/>
      <c r="AF8" s="920"/>
      <c r="AJ8" s="923"/>
    </row>
    <row r="9" s="916" customFormat="true" ht="11.45" hidden="false" customHeight="true" outlineLevel="0" collapsed="false">
      <c r="A9" s="888" t="s">
        <v>1097</v>
      </c>
      <c r="B9" s="889" t="n">
        <v>0.15</v>
      </c>
      <c r="C9" s="889" t="n">
        <v>0.3</v>
      </c>
      <c r="D9" s="889" t="n">
        <v>4.2</v>
      </c>
      <c r="E9" s="890" t="n">
        <f aca="false">(D9)*(B9)*(C9)</f>
        <v>0.189</v>
      </c>
      <c r="F9" s="891" t="n">
        <f aca="false">(D9)/0.15</f>
        <v>28</v>
      </c>
      <c r="G9" s="889" t="n">
        <f aca="false">B9*2+C9*2</f>
        <v>0.9</v>
      </c>
      <c r="H9" s="889" t="n">
        <f aca="false">G9*F9</f>
        <v>25.2</v>
      </c>
      <c r="I9" s="890" t="n">
        <f aca="false">H9*S9</f>
        <v>3.8808</v>
      </c>
      <c r="J9" s="891" t="n">
        <v>2</v>
      </c>
      <c r="K9" s="892" t="n">
        <v>4</v>
      </c>
      <c r="L9" s="889" t="n">
        <f aca="false">D9</f>
        <v>4.2</v>
      </c>
      <c r="M9" s="889" t="n">
        <f aca="false">J9*(L9)</f>
        <v>8.4</v>
      </c>
      <c r="N9" s="890" t="n">
        <f aca="false">M9*U9</f>
        <v>3.3012</v>
      </c>
      <c r="O9" s="889" t="n">
        <f aca="false">K9*(L9)</f>
        <v>16.8</v>
      </c>
      <c r="P9" s="890" t="n">
        <f aca="false">O9*T9</f>
        <v>10.4832</v>
      </c>
      <c r="Q9" s="889" t="n">
        <f aca="false">(C9+0.025)*(D9)*2+(B9*D9)</f>
        <v>3.36</v>
      </c>
      <c r="R9" s="893" t="n">
        <f aca="false">Q9*0.025</f>
        <v>0.084</v>
      </c>
      <c r="S9" s="913" t="n">
        <v>0.154</v>
      </c>
      <c r="T9" s="887" t="n">
        <v>0.624</v>
      </c>
      <c r="U9" s="887" t="n">
        <v>0.393</v>
      </c>
      <c r="V9" s="914"/>
      <c r="W9" s="915"/>
      <c r="X9" s="915"/>
      <c r="Z9" s="917"/>
      <c r="AF9" s="914"/>
      <c r="AJ9" s="917"/>
    </row>
    <row r="10" s="922" customFormat="true" ht="11.45" hidden="false" customHeight="true" outlineLevel="0" collapsed="false">
      <c r="A10" s="880" t="s">
        <v>1098</v>
      </c>
      <c r="B10" s="881" t="n">
        <v>0.15</v>
      </c>
      <c r="C10" s="881" t="n">
        <v>0.3</v>
      </c>
      <c r="D10" s="881" t="n">
        <v>4.2</v>
      </c>
      <c r="E10" s="882" t="n">
        <f aca="false">(D10)*(B10)*(C10)</f>
        <v>0.189</v>
      </c>
      <c r="F10" s="883" t="n">
        <f aca="false">(D10)/0.15</f>
        <v>28</v>
      </c>
      <c r="G10" s="881" t="n">
        <f aca="false">B10*2+C10*2</f>
        <v>0.9</v>
      </c>
      <c r="H10" s="881" t="n">
        <f aca="false">G10*F10</f>
        <v>25.2</v>
      </c>
      <c r="I10" s="882" t="n">
        <f aca="false">H10*S10</f>
        <v>3.8808</v>
      </c>
      <c r="J10" s="883" t="n">
        <v>2</v>
      </c>
      <c r="K10" s="884" t="n">
        <v>4</v>
      </c>
      <c r="L10" s="881" t="n">
        <f aca="false">D10</f>
        <v>4.2</v>
      </c>
      <c r="M10" s="881" t="n">
        <f aca="false">J10*(L10)</f>
        <v>8.4</v>
      </c>
      <c r="N10" s="882" t="n">
        <f aca="false">M10*U10</f>
        <v>3.3012</v>
      </c>
      <c r="O10" s="881" t="n">
        <f aca="false">K10*(L10)</f>
        <v>16.8</v>
      </c>
      <c r="P10" s="882" t="n">
        <f aca="false">O10*T10</f>
        <v>10.4832</v>
      </c>
      <c r="Q10" s="881" t="n">
        <f aca="false">(C10+0.025)*(D10)*2+(B10*D10)</f>
        <v>3.36</v>
      </c>
      <c r="R10" s="885" t="n">
        <f aca="false">Q10*0.025</f>
        <v>0.084</v>
      </c>
      <c r="S10" s="918" t="n">
        <v>0.154</v>
      </c>
      <c r="T10" s="919" t="n">
        <v>0.624</v>
      </c>
      <c r="U10" s="887" t="n">
        <v>0.393</v>
      </c>
      <c r="V10" s="920"/>
      <c r="W10" s="921"/>
      <c r="X10" s="921"/>
      <c r="Z10" s="923"/>
      <c r="AF10" s="920"/>
      <c r="AJ10" s="923"/>
    </row>
    <row r="11" s="916" customFormat="true" ht="11.45" hidden="false" customHeight="true" outlineLevel="0" collapsed="false">
      <c r="A11" s="888" t="s">
        <v>1099</v>
      </c>
      <c r="B11" s="889" t="n">
        <v>0.15</v>
      </c>
      <c r="C11" s="889" t="n">
        <v>0.3</v>
      </c>
      <c r="D11" s="889" t="n">
        <v>4.2</v>
      </c>
      <c r="E11" s="890" t="n">
        <f aca="false">(D11)*(B11)*(C11)</f>
        <v>0.189</v>
      </c>
      <c r="F11" s="891" t="n">
        <f aca="false">(D11)/0.15</f>
        <v>28</v>
      </c>
      <c r="G11" s="889" t="n">
        <f aca="false">B11*2+C11*2</f>
        <v>0.9</v>
      </c>
      <c r="H11" s="889" t="n">
        <f aca="false">G11*F11</f>
        <v>25.2</v>
      </c>
      <c r="I11" s="890" t="n">
        <f aca="false">H11*S11</f>
        <v>3.8808</v>
      </c>
      <c r="J11" s="891" t="n">
        <v>2</v>
      </c>
      <c r="K11" s="892" t="n">
        <v>4</v>
      </c>
      <c r="L11" s="889" t="n">
        <f aca="false">D11</f>
        <v>4.2</v>
      </c>
      <c r="M11" s="889" t="n">
        <f aca="false">J11*(L11)</f>
        <v>8.4</v>
      </c>
      <c r="N11" s="890" t="n">
        <f aca="false">M11*U11</f>
        <v>3.3012</v>
      </c>
      <c r="O11" s="889" t="n">
        <f aca="false">K11*(L11)</f>
        <v>16.8</v>
      </c>
      <c r="P11" s="890" t="n">
        <f aca="false">O11*T11</f>
        <v>10.4832</v>
      </c>
      <c r="Q11" s="889" t="n">
        <f aca="false">(C11+0.025)*(D11)*2+(B11*D11)</f>
        <v>3.36</v>
      </c>
      <c r="R11" s="893" t="n">
        <f aca="false">Q11*0.025</f>
        <v>0.084</v>
      </c>
      <c r="S11" s="913" t="n">
        <v>0.154</v>
      </c>
      <c r="T11" s="887" t="n">
        <v>0.624</v>
      </c>
      <c r="U11" s="887" t="n">
        <v>0.393</v>
      </c>
      <c r="V11" s="914"/>
      <c r="W11" s="915"/>
      <c r="X11" s="915"/>
      <c r="Z11" s="917"/>
      <c r="AF11" s="914"/>
      <c r="AJ11" s="917"/>
    </row>
    <row r="12" s="922" customFormat="true" ht="11.45" hidden="false" customHeight="true" outlineLevel="0" collapsed="false">
      <c r="A12" s="880" t="s">
        <v>1100</v>
      </c>
      <c r="B12" s="881" t="n">
        <v>0.15</v>
      </c>
      <c r="C12" s="881" t="n">
        <v>0.3</v>
      </c>
      <c r="D12" s="881" t="n">
        <v>4.2</v>
      </c>
      <c r="E12" s="882" t="n">
        <f aca="false">(D12)*(B12)*(C12)</f>
        <v>0.189</v>
      </c>
      <c r="F12" s="883" t="n">
        <f aca="false">(D12)/0.15</f>
        <v>28</v>
      </c>
      <c r="G12" s="881" t="n">
        <f aca="false">B12*2+C12*2</f>
        <v>0.9</v>
      </c>
      <c r="H12" s="881" t="n">
        <f aca="false">G12*F12</f>
        <v>25.2</v>
      </c>
      <c r="I12" s="882" t="n">
        <f aca="false">H12*S12</f>
        <v>3.8808</v>
      </c>
      <c r="J12" s="883" t="n">
        <v>2</v>
      </c>
      <c r="K12" s="884" t="n">
        <v>4</v>
      </c>
      <c r="L12" s="881" t="n">
        <f aca="false">D12</f>
        <v>4.2</v>
      </c>
      <c r="M12" s="881" t="n">
        <f aca="false">J12*(L12)</f>
        <v>8.4</v>
      </c>
      <c r="N12" s="882" t="n">
        <f aca="false">M12*U12</f>
        <v>3.3012</v>
      </c>
      <c r="O12" s="881" t="n">
        <f aca="false">K12*(L12)</f>
        <v>16.8</v>
      </c>
      <c r="P12" s="882" t="n">
        <f aca="false">O12*T12</f>
        <v>10.4832</v>
      </c>
      <c r="Q12" s="881" t="n">
        <f aca="false">(C12+0.025)*(D12)*2+(B12*D12)</f>
        <v>3.36</v>
      </c>
      <c r="R12" s="885" t="n">
        <f aca="false">Q12*0.025</f>
        <v>0.084</v>
      </c>
      <c r="S12" s="918" t="n">
        <v>0.154</v>
      </c>
      <c r="T12" s="919" t="n">
        <v>0.624</v>
      </c>
      <c r="U12" s="887" t="n">
        <v>0.393</v>
      </c>
      <c r="V12" s="920"/>
      <c r="W12" s="921"/>
      <c r="X12" s="921"/>
      <c r="Z12" s="923"/>
      <c r="AF12" s="920"/>
      <c r="AJ12" s="923"/>
    </row>
    <row r="13" s="916" customFormat="true" ht="11.45" hidden="false" customHeight="true" outlineLevel="0" collapsed="false">
      <c r="A13" s="888" t="s">
        <v>1101</v>
      </c>
      <c r="B13" s="889" t="n">
        <v>0.15</v>
      </c>
      <c r="C13" s="889" t="n">
        <v>0.3</v>
      </c>
      <c r="D13" s="889" t="n">
        <v>4.2</v>
      </c>
      <c r="E13" s="890" t="n">
        <f aca="false">(D13)*(B13)*(C13)</f>
        <v>0.189</v>
      </c>
      <c r="F13" s="891" t="n">
        <f aca="false">(D13)/0.15</f>
        <v>28</v>
      </c>
      <c r="G13" s="889" t="n">
        <f aca="false">B13*2+C13*2</f>
        <v>0.9</v>
      </c>
      <c r="H13" s="889" t="n">
        <f aca="false">G13*F13</f>
        <v>25.2</v>
      </c>
      <c r="I13" s="890" t="n">
        <f aca="false">H13*S13</f>
        <v>3.8808</v>
      </c>
      <c r="J13" s="891" t="n">
        <v>2</v>
      </c>
      <c r="K13" s="892" t="n">
        <v>4</v>
      </c>
      <c r="L13" s="889" t="n">
        <f aca="false">D13</f>
        <v>4.2</v>
      </c>
      <c r="M13" s="889" t="n">
        <f aca="false">J13*(L13)</f>
        <v>8.4</v>
      </c>
      <c r="N13" s="890" t="n">
        <f aca="false">M13*U13</f>
        <v>3.3012</v>
      </c>
      <c r="O13" s="889" t="n">
        <f aca="false">K13*(L13)</f>
        <v>16.8</v>
      </c>
      <c r="P13" s="890" t="n">
        <f aca="false">O13*T13</f>
        <v>10.4832</v>
      </c>
      <c r="Q13" s="889" t="n">
        <f aca="false">(C13+0.025)*(D13)*2+(B13*D13)</f>
        <v>3.36</v>
      </c>
      <c r="R13" s="893" t="n">
        <f aca="false">Q13*0.025</f>
        <v>0.084</v>
      </c>
      <c r="S13" s="913" t="n">
        <v>0.154</v>
      </c>
      <c r="T13" s="887" t="n">
        <v>0.624</v>
      </c>
      <c r="U13" s="887" t="n">
        <v>0.393</v>
      </c>
      <c r="V13" s="914"/>
      <c r="W13" s="915"/>
      <c r="X13" s="915"/>
      <c r="Z13" s="917"/>
      <c r="AF13" s="914"/>
      <c r="AJ13" s="917"/>
    </row>
    <row r="14" s="922" customFormat="true" ht="11.45" hidden="false" customHeight="true" outlineLevel="0" collapsed="false">
      <c r="A14" s="880" t="s">
        <v>1102</v>
      </c>
      <c r="B14" s="881" t="n">
        <v>0.15</v>
      </c>
      <c r="C14" s="881" t="n">
        <v>0.3</v>
      </c>
      <c r="D14" s="881" t="n">
        <v>4.2</v>
      </c>
      <c r="E14" s="882" t="n">
        <f aca="false">(D14)*(B14)*(C14)</f>
        <v>0.189</v>
      </c>
      <c r="F14" s="883" t="n">
        <f aca="false">(D14)/0.15</f>
        <v>28</v>
      </c>
      <c r="G14" s="881" t="n">
        <f aca="false">B14*2+C14*2</f>
        <v>0.9</v>
      </c>
      <c r="H14" s="881" t="n">
        <f aca="false">G14*F14</f>
        <v>25.2</v>
      </c>
      <c r="I14" s="882" t="n">
        <f aca="false">H14*S14</f>
        <v>3.8808</v>
      </c>
      <c r="J14" s="883" t="n">
        <v>2</v>
      </c>
      <c r="K14" s="884" t="n">
        <v>4</v>
      </c>
      <c r="L14" s="881" t="n">
        <f aca="false">D14</f>
        <v>4.2</v>
      </c>
      <c r="M14" s="881" t="n">
        <f aca="false">J14*(L14)</f>
        <v>8.4</v>
      </c>
      <c r="N14" s="882" t="n">
        <f aca="false">M14*U14</f>
        <v>3.3012</v>
      </c>
      <c r="O14" s="881" t="n">
        <f aca="false">K14*(L14)</f>
        <v>16.8</v>
      </c>
      <c r="P14" s="882" t="n">
        <f aca="false">O14*T14</f>
        <v>10.4832</v>
      </c>
      <c r="Q14" s="881" t="n">
        <f aca="false">(C14+0.025)*(D14)*2+(B14*D14)</f>
        <v>3.36</v>
      </c>
      <c r="R14" s="885" t="n">
        <f aca="false">Q14*0.025</f>
        <v>0.084</v>
      </c>
      <c r="S14" s="918" t="n">
        <v>0.154</v>
      </c>
      <c r="T14" s="919" t="n">
        <v>0.624</v>
      </c>
      <c r="U14" s="887" t="n">
        <v>0.393</v>
      </c>
      <c r="V14" s="920"/>
      <c r="W14" s="921"/>
      <c r="X14" s="921"/>
      <c r="Z14" s="923"/>
      <c r="AF14" s="920"/>
      <c r="AJ14" s="923"/>
    </row>
    <row r="15" s="916" customFormat="true" ht="11.45" hidden="false" customHeight="true" outlineLevel="0" collapsed="false">
      <c r="A15" s="888" t="s">
        <v>1103</v>
      </c>
      <c r="B15" s="889" t="n">
        <v>0.15</v>
      </c>
      <c r="C15" s="889" t="n">
        <v>0.3</v>
      </c>
      <c r="D15" s="889" t="n">
        <v>4.2</v>
      </c>
      <c r="E15" s="890" t="n">
        <f aca="false">(D15)*(B15)*(C15)</f>
        <v>0.189</v>
      </c>
      <c r="F15" s="891" t="n">
        <f aca="false">(D15)/0.15</f>
        <v>28</v>
      </c>
      <c r="G15" s="889" t="n">
        <f aca="false">B15*2+C15*2</f>
        <v>0.9</v>
      </c>
      <c r="H15" s="889" t="n">
        <f aca="false">G15*F15</f>
        <v>25.2</v>
      </c>
      <c r="I15" s="890" t="n">
        <f aca="false">H15*S15</f>
        <v>3.8808</v>
      </c>
      <c r="J15" s="891" t="n">
        <v>2</v>
      </c>
      <c r="K15" s="892" t="n">
        <v>4</v>
      </c>
      <c r="L15" s="889" t="n">
        <f aca="false">D15</f>
        <v>4.2</v>
      </c>
      <c r="M15" s="889" t="n">
        <f aca="false">J15*(L15)</f>
        <v>8.4</v>
      </c>
      <c r="N15" s="890" t="n">
        <f aca="false">M15*U15</f>
        <v>3.3012</v>
      </c>
      <c r="O15" s="889" t="n">
        <f aca="false">K15*(L15)</f>
        <v>16.8</v>
      </c>
      <c r="P15" s="890" t="n">
        <f aca="false">O15*T15</f>
        <v>10.4832</v>
      </c>
      <c r="Q15" s="889" t="n">
        <f aca="false">(C15+0.025)*(D15)*2+(B15*D15)</f>
        <v>3.36</v>
      </c>
      <c r="R15" s="893" t="n">
        <f aca="false">Q15*0.025</f>
        <v>0.084</v>
      </c>
      <c r="S15" s="913" t="n">
        <v>0.154</v>
      </c>
      <c r="T15" s="887" t="n">
        <v>0.624</v>
      </c>
      <c r="U15" s="887" t="n">
        <v>0.393</v>
      </c>
      <c r="V15" s="914"/>
      <c r="W15" s="915"/>
      <c r="X15" s="915"/>
      <c r="Z15" s="917"/>
      <c r="AF15" s="914"/>
      <c r="AJ15" s="917"/>
    </row>
    <row r="16" s="922" customFormat="true" ht="11.45" hidden="false" customHeight="true" outlineLevel="0" collapsed="false">
      <c r="A16" s="880" t="s">
        <v>1104</v>
      </c>
      <c r="B16" s="881" t="n">
        <v>0.15</v>
      </c>
      <c r="C16" s="881" t="n">
        <v>0.3</v>
      </c>
      <c r="D16" s="881" t="n">
        <v>1.8</v>
      </c>
      <c r="E16" s="882" t="n">
        <f aca="false">(D16)*(B16)*(C16)</f>
        <v>0.081</v>
      </c>
      <c r="F16" s="883" t="n">
        <f aca="false">(D16)/0.15</f>
        <v>12</v>
      </c>
      <c r="G16" s="881" t="n">
        <f aca="false">B16*2+C16*2</f>
        <v>0.9</v>
      </c>
      <c r="H16" s="881" t="n">
        <f aca="false">G16*F16</f>
        <v>10.8</v>
      </c>
      <c r="I16" s="882" t="n">
        <f aca="false">H16*S16</f>
        <v>1.6632</v>
      </c>
      <c r="J16" s="883" t="n">
        <v>2</v>
      </c>
      <c r="K16" s="884" t="n">
        <v>4</v>
      </c>
      <c r="L16" s="881" t="n">
        <f aca="false">D16</f>
        <v>1.8</v>
      </c>
      <c r="M16" s="881" t="n">
        <f aca="false">J16*(L16)</f>
        <v>3.6</v>
      </c>
      <c r="N16" s="882" t="n">
        <f aca="false">M16*U16</f>
        <v>1.4148</v>
      </c>
      <c r="O16" s="881" t="n">
        <f aca="false">K16*(L16)</f>
        <v>7.2</v>
      </c>
      <c r="P16" s="882" t="n">
        <f aca="false">O16*T16</f>
        <v>4.4928</v>
      </c>
      <c r="Q16" s="881" t="n">
        <f aca="false">(C16+0.025)*(D16)*2+(B16*D16)</f>
        <v>1.44</v>
      </c>
      <c r="R16" s="885" t="n">
        <f aca="false">Q16*0.025</f>
        <v>0.036</v>
      </c>
      <c r="S16" s="918" t="n">
        <v>0.154</v>
      </c>
      <c r="T16" s="919" t="n">
        <v>0.624</v>
      </c>
      <c r="U16" s="887" t="n">
        <v>0.393</v>
      </c>
      <c r="V16" s="920"/>
      <c r="W16" s="921"/>
      <c r="X16" s="921"/>
      <c r="Z16" s="923"/>
      <c r="AF16" s="920"/>
      <c r="AJ16" s="923"/>
    </row>
    <row r="17" s="916" customFormat="true" ht="11.45" hidden="false" customHeight="true" outlineLevel="0" collapsed="false">
      <c r="A17" s="888" t="s">
        <v>1105</v>
      </c>
      <c r="B17" s="889" t="n">
        <v>0.15</v>
      </c>
      <c r="C17" s="889" t="n">
        <v>0.3</v>
      </c>
      <c r="D17" s="889" t="n">
        <v>12</v>
      </c>
      <c r="E17" s="890" t="n">
        <f aca="false">(D17)*(B17)*(C17)</f>
        <v>0.54</v>
      </c>
      <c r="F17" s="891" t="n">
        <f aca="false">(D17)/0.15</f>
        <v>80</v>
      </c>
      <c r="G17" s="889" t="n">
        <f aca="false">B17*2+C17*2</f>
        <v>0.9</v>
      </c>
      <c r="H17" s="889" t="n">
        <f aca="false">G17*F17</f>
        <v>72</v>
      </c>
      <c r="I17" s="890" t="n">
        <f aca="false">H17*S17</f>
        <v>11.088</v>
      </c>
      <c r="J17" s="891" t="n">
        <v>2</v>
      </c>
      <c r="K17" s="892" t="n">
        <v>4</v>
      </c>
      <c r="L17" s="889" t="n">
        <f aca="false">D17</f>
        <v>12</v>
      </c>
      <c r="M17" s="889" t="n">
        <f aca="false">J17*(L17)</f>
        <v>24</v>
      </c>
      <c r="N17" s="890" t="n">
        <f aca="false">M17*U17</f>
        <v>9.432</v>
      </c>
      <c r="O17" s="889" t="n">
        <f aca="false">K17*(L17)</f>
        <v>48</v>
      </c>
      <c r="P17" s="890" t="n">
        <f aca="false">O17*T17</f>
        <v>29.952</v>
      </c>
      <c r="Q17" s="889" t="n">
        <f aca="false">(C17+0.025)*(D17)*2+(B17*D17)</f>
        <v>9.6</v>
      </c>
      <c r="R17" s="893" t="n">
        <f aca="false">Q17*0.025</f>
        <v>0.24</v>
      </c>
      <c r="S17" s="913" t="n">
        <v>0.154</v>
      </c>
      <c r="T17" s="887" t="n">
        <v>0.624</v>
      </c>
      <c r="U17" s="887" t="n">
        <v>0.393</v>
      </c>
      <c r="V17" s="914"/>
      <c r="W17" s="915"/>
      <c r="X17" s="915"/>
      <c r="Z17" s="917"/>
      <c r="AF17" s="914"/>
      <c r="AJ17" s="917"/>
    </row>
    <row r="18" s="922" customFormat="true" ht="11.45" hidden="false" customHeight="true" outlineLevel="0" collapsed="false">
      <c r="A18" s="880" t="s">
        <v>1106</v>
      </c>
      <c r="B18" s="881" t="n">
        <v>0.15</v>
      </c>
      <c r="C18" s="881" t="n">
        <v>0.3</v>
      </c>
      <c r="D18" s="881" t="n">
        <v>7.5</v>
      </c>
      <c r="E18" s="882" t="n">
        <f aca="false">(D18)*(B18)*(C18)</f>
        <v>0.3375</v>
      </c>
      <c r="F18" s="883" t="n">
        <f aca="false">(D18)/0.15</f>
        <v>50</v>
      </c>
      <c r="G18" s="881" t="n">
        <f aca="false">B18*2+C18*2</f>
        <v>0.9</v>
      </c>
      <c r="H18" s="881" t="n">
        <f aca="false">G18*F18</f>
        <v>45</v>
      </c>
      <c r="I18" s="882" t="n">
        <f aca="false">H18*S18</f>
        <v>6.93</v>
      </c>
      <c r="J18" s="883" t="n">
        <v>2</v>
      </c>
      <c r="K18" s="884" t="n">
        <v>4</v>
      </c>
      <c r="L18" s="881" t="n">
        <f aca="false">D18</f>
        <v>7.5</v>
      </c>
      <c r="M18" s="881" t="n">
        <f aca="false">J18*(L18)</f>
        <v>15</v>
      </c>
      <c r="N18" s="882" t="n">
        <f aca="false">M18*U18</f>
        <v>5.895</v>
      </c>
      <c r="O18" s="881" t="n">
        <f aca="false">K18*(L18)</f>
        <v>30</v>
      </c>
      <c r="P18" s="882" t="n">
        <f aca="false">O18*T18</f>
        <v>18.72</v>
      </c>
      <c r="Q18" s="881" t="n">
        <f aca="false">(C18+0.025)*(D18)*2+(B18*D18)</f>
        <v>6</v>
      </c>
      <c r="R18" s="885" t="n">
        <f aca="false">Q18*0.025</f>
        <v>0.15</v>
      </c>
      <c r="S18" s="918" t="n">
        <v>0.154</v>
      </c>
      <c r="T18" s="919" t="n">
        <v>0.624</v>
      </c>
      <c r="U18" s="887" t="n">
        <v>0.393</v>
      </c>
      <c r="V18" s="920"/>
      <c r="W18" s="921"/>
      <c r="X18" s="921"/>
      <c r="Z18" s="923"/>
      <c r="AF18" s="920"/>
      <c r="AJ18" s="923"/>
    </row>
    <row r="19" s="922" customFormat="true" ht="11.45" hidden="false" customHeight="true" outlineLevel="0" collapsed="false">
      <c r="A19" s="880" t="s">
        <v>1107</v>
      </c>
      <c r="B19" s="881" t="n">
        <v>0.15</v>
      </c>
      <c r="C19" s="881" t="n">
        <v>0.3</v>
      </c>
      <c r="D19" s="881" t="n">
        <v>0.9</v>
      </c>
      <c r="E19" s="882" t="n">
        <f aca="false">(D19)*(B19)*(C19)</f>
        <v>0.0405</v>
      </c>
      <c r="F19" s="883" t="n">
        <f aca="false">(D19)/0.15</f>
        <v>6</v>
      </c>
      <c r="G19" s="881" t="n">
        <f aca="false">B19*2+C19*2</f>
        <v>0.9</v>
      </c>
      <c r="H19" s="881" t="n">
        <f aca="false">G19*F19</f>
        <v>5.4</v>
      </c>
      <c r="I19" s="882" t="n">
        <f aca="false">H19*S19</f>
        <v>0.8316</v>
      </c>
      <c r="J19" s="883" t="n">
        <v>2</v>
      </c>
      <c r="K19" s="884" t="n">
        <v>4</v>
      </c>
      <c r="L19" s="881" t="n">
        <f aca="false">D19</f>
        <v>0.9</v>
      </c>
      <c r="M19" s="881" t="n">
        <f aca="false">J19*(L19)</f>
        <v>1.8</v>
      </c>
      <c r="N19" s="882" t="n">
        <f aca="false">M19*U19</f>
        <v>0.7074</v>
      </c>
      <c r="O19" s="881" t="n">
        <f aca="false">K19*(L19)</f>
        <v>3.6</v>
      </c>
      <c r="P19" s="882" t="n">
        <f aca="false">O19*T19</f>
        <v>2.2464</v>
      </c>
      <c r="Q19" s="881" t="n">
        <f aca="false">(C19+0.025)*(D19)*2+(B19*D19)</f>
        <v>0.72</v>
      </c>
      <c r="R19" s="885" t="n">
        <f aca="false">Q19*0.025</f>
        <v>0.018</v>
      </c>
      <c r="S19" s="918" t="n">
        <v>0.154</v>
      </c>
      <c r="T19" s="919" t="n">
        <v>0.624</v>
      </c>
      <c r="U19" s="887" t="n">
        <v>0.393</v>
      </c>
      <c r="V19" s="920"/>
      <c r="W19" s="921"/>
      <c r="X19" s="921"/>
      <c r="Z19" s="923"/>
      <c r="AF19" s="920"/>
      <c r="AJ19" s="923"/>
    </row>
    <row r="20" customFormat="false" ht="14.25" hidden="false" customHeight="false" outlineLevel="0" collapsed="false">
      <c r="A20" s="894" t="s">
        <v>989</v>
      </c>
      <c r="B20" s="894"/>
      <c r="C20" s="894"/>
      <c r="D20" s="895" t="s">
        <v>990</v>
      </c>
      <c r="E20" s="896" t="n">
        <f aca="false">SUM(E6:E19)</f>
        <v>3.3885</v>
      </c>
      <c r="F20" s="902" t="n">
        <f aca="false">SUM(F6:F19)</f>
        <v>502</v>
      </c>
      <c r="G20" s="897" t="s">
        <v>990</v>
      </c>
      <c r="H20" s="897" t="n">
        <f aca="false">SUM(H6:H19)</f>
        <v>451.8</v>
      </c>
      <c r="I20" s="896" t="n">
        <f aca="false">SUM(I6:I19)</f>
        <v>69.5772</v>
      </c>
      <c r="J20" s="896" t="s">
        <v>990</v>
      </c>
      <c r="K20" s="902" t="s">
        <v>990</v>
      </c>
      <c r="L20" s="897" t="s">
        <v>990</v>
      </c>
      <c r="M20" s="897" t="n">
        <f aca="false">SUM(M6:M19)</f>
        <v>150.6</v>
      </c>
      <c r="N20" s="896" t="n">
        <f aca="false">SUM(N6:N19)</f>
        <v>59.1858</v>
      </c>
      <c r="O20" s="897" t="n">
        <f aca="false">SUM(O6:O19)</f>
        <v>301.2</v>
      </c>
      <c r="P20" s="896" t="n">
        <f aca="false">SUM(P6:P19)</f>
        <v>187.9488</v>
      </c>
      <c r="Q20" s="897" t="n">
        <f aca="false">SUM(Q6:Q19)</f>
        <v>60.24</v>
      </c>
      <c r="R20" s="904" t="n">
        <f aca="false">SUM(R6:R19)</f>
        <v>1.506</v>
      </c>
      <c r="T20" s="924"/>
    </row>
    <row r="21" customFormat="false" ht="13.5" hidden="false" customHeight="false" outlineLevel="0" collapsed="false">
      <c r="T21" s="924"/>
    </row>
    <row r="22" customFormat="false" ht="13.5" hidden="false" customHeight="false" outlineLevel="0" collapsed="false">
      <c r="T22" s="924"/>
    </row>
  </sheetData>
  <mergeCells count="19">
    <mergeCell ref="A1:R1"/>
    <mergeCell ref="V1:Z1"/>
    <mergeCell ref="AF1:AJ1"/>
    <mergeCell ref="A2:A5"/>
    <mergeCell ref="B2:E2"/>
    <mergeCell ref="F2:P2"/>
    <mergeCell ref="Q2:R4"/>
    <mergeCell ref="B3:D3"/>
    <mergeCell ref="E3:E5"/>
    <mergeCell ref="F3:I3"/>
    <mergeCell ref="J3:P3"/>
    <mergeCell ref="B4:D4"/>
    <mergeCell ref="G4:G5"/>
    <mergeCell ref="H4:I4"/>
    <mergeCell ref="J4:K4"/>
    <mergeCell ref="L4:L5"/>
    <mergeCell ref="M4:N4"/>
    <mergeCell ref="O4:P4"/>
    <mergeCell ref="A20:C20"/>
  </mergeCells>
  <printOptions headings="false" gridLines="false" gridLinesSet="true" horizontalCentered="false" verticalCentered="false"/>
  <pageMargins left="0.433333333333333" right="0.157638888888889" top="0.3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4.85"/>
    <col collapsed="false" customWidth="true" hidden="false" outlineLevel="0" max="3" min="2" style="826" width="4.99"/>
    <col collapsed="false" customWidth="true" hidden="false" outlineLevel="0" max="4" min="4" style="826" width="5.28"/>
    <col collapsed="false" customWidth="true" hidden="false" outlineLevel="0" max="5" min="5" style="826" width="7.7"/>
    <col collapsed="false" customWidth="true" hidden="false" outlineLevel="0" max="6" min="6" style="826" width="9.41"/>
    <col collapsed="false" customWidth="true" hidden="false" outlineLevel="0" max="7" min="7" style="826" width="6.41"/>
    <col collapsed="false" customWidth="true" hidden="false" outlineLevel="0" max="8" min="8" style="826" width="5.71"/>
    <col collapsed="false" customWidth="true" hidden="false" outlineLevel="0" max="9" min="9" style="826" width="6.56"/>
    <col collapsed="false" customWidth="true" hidden="false" outlineLevel="0" max="10" min="10" style="826" width="5.85"/>
    <col collapsed="false" customWidth="true" hidden="false" outlineLevel="0" max="11" min="11" style="827" width="4.99"/>
    <col collapsed="false" customWidth="true" hidden="false" outlineLevel="0" max="12" min="12" style="826" width="6.28"/>
    <col collapsed="false" customWidth="true" hidden="false" outlineLevel="0" max="13" min="13" style="826" width="7.14"/>
    <col collapsed="false" customWidth="true" hidden="false" outlineLevel="0" max="14" min="14" style="826" width="7.42"/>
    <col collapsed="false" customWidth="true" hidden="false" outlineLevel="0" max="15" min="15" style="826" width="5.71"/>
    <col collapsed="false" customWidth="true" hidden="false" outlineLevel="0" max="16" min="16" style="826" width="6.56"/>
    <col collapsed="false" customWidth="true" hidden="false" outlineLevel="0" max="17" min="17" style="826" width="4.85"/>
    <col collapsed="false" customWidth="true" hidden="false" outlineLevel="0" max="18" min="18" style="826" width="5.71"/>
    <col collapsed="false" customWidth="true" hidden="false" outlineLevel="0" max="21" min="19" style="826" width="9.41"/>
    <col collapsed="false" customWidth="true" hidden="false" outlineLevel="0" max="22" min="22" style="826" width="7.7"/>
    <col collapsed="false" customWidth="true" hidden="false" outlineLevel="0" max="23" min="23" style="826" width="10.28"/>
    <col collapsed="false" customWidth="true" hidden="false" outlineLevel="0" max="24" min="24" style="826" width="8.7"/>
    <col collapsed="false" customWidth="true" hidden="false" outlineLevel="0" max="25" min="25" style="826" width="15.28"/>
    <col collapsed="false" customWidth="true" hidden="false" outlineLevel="0" max="26" min="26" style="826" width="9.28"/>
    <col collapsed="false" customWidth="false" hidden="false" outlineLevel="0" max="31" min="27" style="826" width="9.14"/>
    <col collapsed="false" customWidth="true" hidden="false" outlineLevel="0" max="32" min="32" style="826" width="7.7"/>
    <col collapsed="false" customWidth="true" hidden="false" outlineLevel="0" max="33" min="33" style="826" width="10.13"/>
    <col collapsed="false" customWidth="true" hidden="false" outlineLevel="0" max="34" min="34" style="826" width="8.41"/>
    <col collapsed="false" customWidth="true" hidden="false" outlineLevel="0" max="35" min="35" style="826" width="15.13"/>
    <col collapsed="false" customWidth="false" hidden="false" outlineLevel="0" max="257" min="36" style="826" width="9.14"/>
  </cols>
  <sheetData>
    <row r="1" s="878" customFormat="true" ht="18.75" hidden="false" customHeight="false" outlineLevel="0" collapsed="false">
      <c r="A1" s="830" t="s">
        <v>1108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76"/>
      <c r="T1" s="876"/>
      <c r="U1" s="876"/>
      <c r="V1" s="877"/>
      <c r="W1" s="877"/>
      <c r="X1" s="877"/>
      <c r="Y1" s="877"/>
      <c r="Z1" s="877"/>
      <c r="AA1" s="876"/>
      <c r="AB1" s="876"/>
      <c r="AC1" s="876"/>
      <c r="AD1" s="876"/>
      <c r="AE1" s="876"/>
      <c r="AF1" s="877"/>
      <c r="AG1" s="877"/>
      <c r="AH1" s="877"/>
      <c r="AI1" s="877"/>
      <c r="AJ1" s="877"/>
    </row>
    <row r="2" s="843" customFormat="true" ht="12.75" hidden="false" customHeight="true" outlineLevel="0" collapsed="false">
      <c r="A2" s="835" t="s">
        <v>965</v>
      </c>
      <c r="B2" s="837" t="s">
        <v>966</v>
      </c>
      <c r="C2" s="837"/>
      <c r="D2" s="837"/>
      <c r="E2" s="837"/>
      <c r="F2" s="837" t="s">
        <v>967</v>
      </c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9" t="s">
        <v>968</v>
      </c>
      <c r="R2" s="839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  <c r="AH2" s="842"/>
      <c r="AI2" s="842"/>
      <c r="AJ2" s="842"/>
    </row>
    <row r="3" s="843" customFormat="true" ht="15.75" hidden="false" customHeight="true" outlineLevel="0" collapsed="false">
      <c r="A3" s="835"/>
      <c r="B3" s="844" t="s">
        <v>969</v>
      </c>
      <c r="C3" s="844"/>
      <c r="D3" s="844"/>
      <c r="E3" s="845" t="s">
        <v>992</v>
      </c>
      <c r="F3" s="844" t="s">
        <v>993</v>
      </c>
      <c r="G3" s="844"/>
      <c r="H3" s="844"/>
      <c r="I3" s="844"/>
      <c r="J3" s="844" t="s">
        <v>972</v>
      </c>
      <c r="K3" s="844"/>
      <c r="L3" s="844"/>
      <c r="M3" s="844"/>
      <c r="N3" s="844"/>
      <c r="O3" s="844"/>
      <c r="P3" s="844"/>
      <c r="Q3" s="839"/>
      <c r="R3" s="839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  <c r="AI3" s="842"/>
      <c r="AJ3" s="842"/>
    </row>
    <row r="4" s="848" customFormat="true" ht="25.5" hidden="false" customHeight="true" outlineLevel="0" collapsed="false">
      <c r="A4" s="835"/>
      <c r="B4" s="905" t="s">
        <v>1017</v>
      </c>
      <c r="C4" s="905"/>
      <c r="D4" s="905"/>
      <c r="E4" s="845"/>
      <c r="F4" s="844" t="s">
        <v>996</v>
      </c>
      <c r="G4" s="845" t="s">
        <v>997</v>
      </c>
      <c r="H4" s="844" t="s">
        <v>998</v>
      </c>
      <c r="I4" s="844"/>
      <c r="J4" s="844" t="s">
        <v>999</v>
      </c>
      <c r="K4" s="844"/>
      <c r="L4" s="852" t="s">
        <v>997</v>
      </c>
      <c r="M4" s="844" t="s">
        <v>1018</v>
      </c>
      <c r="N4" s="844"/>
      <c r="O4" s="844" t="s">
        <v>1019</v>
      </c>
      <c r="P4" s="844"/>
      <c r="Q4" s="839"/>
      <c r="R4" s="839"/>
      <c r="T4" s="906"/>
      <c r="V4" s="849"/>
      <c r="W4" s="850"/>
      <c r="X4" s="850"/>
      <c r="Y4" s="850"/>
      <c r="Z4" s="850"/>
      <c r="AF4" s="849"/>
      <c r="AG4" s="850"/>
      <c r="AH4" s="850"/>
      <c r="AI4" s="850"/>
      <c r="AJ4" s="850"/>
    </row>
    <row r="5" s="848" customFormat="true" ht="13.5" hidden="false" customHeight="false" outlineLevel="0" collapsed="false">
      <c r="A5" s="835"/>
      <c r="B5" s="845" t="s">
        <v>1020</v>
      </c>
      <c r="C5" s="845" t="s">
        <v>1021</v>
      </c>
      <c r="D5" s="851" t="s">
        <v>1022</v>
      </c>
      <c r="E5" s="845"/>
      <c r="F5" s="845" t="s">
        <v>1001</v>
      </c>
      <c r="G5" s="845"/>
      <c r="H5" s="845" t="s">
        <v>35</v>
      </c>
      <c r="I5" s="845" t="s">
        <v>984</v>
      </c>
      <c r="J5" s="845" t="s">
        <v>1023</v>
      </c>
      <c r="K5" s="852" t="s">
        <v>983</v>
      </c>
      <c r="L5" s="852"/>
      <c r="M5" s="907" t="s">
        <v>35</v>
      </c>
      <c r="N5" s="907" t="s">
        <v>984</v>
      </c>
      <c r="O5" s="852" t="s">
        <v>35</v>
      </c>
      <c r="P5" s="852" t="s">
        <v>984</v>
      </c>
      <c r="Q5" s="845" t="s">
        <v>985</v>
      </c>
      <c r="R5" s="853" t="s">
        <v>986</v>
      </c>
      <c r="T5" s="906"/>
      <c r="V5" s="849"/>
      <c r="W5" s="850"/>
      <c r="X5" s="850"/>
      <c r="Y5" s="850"/>
      <c r="Z5" s="850"/>
      <c r="AF5" s="849"/>
      <c r="AG5" s="850"/>
      <c r="AH5" s="850"/>
      <c r="AI5" s="850"/>
      <c r="AJ5" s="850"/>
    </row>
    <row r="6" s="916" customFormat="true" ht="11.45" hidden="false" customHeight="true" outlineLevel="0" collapsed="false">
      <c r="A6" s="908" t="s">
        <v>1109</v>
      </c>
      <c r="B6" s="909" t="n">
        <v>0.1</v>
      </c>
      <c r="C6" s="909" t="n">
        <v>0.3</v>
      </c>
      <c r="D6" s="909" t="n">
        <v>12</v>
      </c>
      <c r="E6" s="910" t="n">
        <f aca="false">(D6)*(B6)*(C6)</f>
        <v>0.36</v>
      </c>
      <c r="F6" s="911" t="n">
        <f aca="false">(D6)/0.15</f>
        <v>80</v>
      </c>
      <c r="G6" s="909" t="n">
        <f aca="false">B6*2+C6*2</f>
        <v>0.8</v>
      </c>
      <c r="H6" s="909" t="n">
        <f aca="false">G6*F6</f>
        <v>64</v>
      </c>
      <c r="I6" s="910" t="n">
        <f aca="false">H6*S6</f>
        <v>9.856</v>
      </c>
      <c r="J6" s="891" t="n">
        <v>2</v>
      </c>
      <c r="K6" s="892" t="n">
        <v>4</v>
      </c>
      <c r="L6" s="909" t="n">
        <f aca="false">D6</f>
        <v>12</v>
      </c>
      <c r="M6" s="909" t="n">
        <f aca="false">J6*(L6)</f>
        <v>24</v>
      </c>
      <c r="N6" s="910" t="n">
        <f aca="false">M6*U6</f>
        <v>9.432</v>
      </c>
      <c r="O6" s="909" t="n">
        <f aca="false">K6*(L6)</f>
        <v>48</v>
      </c>
      <c r="P6" s="910" t="n">
        <f aca="false">O6*T6</f>
        <v>29.952</v>
      </c>
      <c r="Q6" s="909" t="n">
        <f aca="false">(C6+0.025)*(D6)*2+(B6*D6)</f>
        <v>9</v>
      </c>
      <c r="R6" s="912" t="n">
        <f aca="false">Q6*0.025</f>
        <v>0.225</v>
      </c>
      <c r="S6" s="913" t="n">
        <v>0.154</v>
      </c>
      <c r="T6" s="887" t="n">
        <v>0.624</v>
      </c>
      <c r="U6" s="887" t="n">
        <v>0.393</v>
      </c>
      <c r="V6" s="914"/>
      <c r="W6" s="915"/>
      <c r="X6" s="915"/>
      <c r="Z6" s="917"/>
      <c r="AF6" s="914"/>
      <c r="AJ6" s="917"/>
    </row>
    <row r="7" s="922" customFormat="true" ht="11.45" hidden="false" customHeight="true" outlineLevel="0" collapsed="false">
      <c r="A7" s="880" t="s">
        <v>1110</v>
      </c>
      <c r="B7" s="881" t="n">
        <v>0.1</v>
      </c>
      <c r="C7" s="881" t="n">
        <v>0.3</v>
      </c>
      <c r="D7" s="881" t="n">
        <v>8.5</v>
      </c>
      <c r="E7" s="882" t="n">
        <f aca="false">(D7)*(B7)*(C7)</f>
        <v>0.255</v>
      </c>
      <c r="F7" s="883" t="n">
        <f aca="false">(D7)/0.15</f>
        <v>56.6666666666667</v>
      </c>
      <c r="G7" s="881" t="n">
        <f aca="false">B7*2+C7*2</f>
        <v>0.8</v>
      </c>
      <c r="H7" s="881" t="n">
        <f aca="false">G7*F7</f>
        <v>45.3333333333333</v>
      </c>
      <c r="I7" s="882" t="n">
        <f aca="false">H7*S7</f>
        <v>6.98133333333333</v>
      </c>
      <c r="J7" s="883" t="n">
        <v>2</v>
      </c>
      <c r="K7" s="884" t="n">
        <v>4</v>
      </c>
      <c r="L7" s="881" t="n">
        <f aca="false">D7</f>
        <v>8.5</v>
      </c>
      <c r="M7" s="881" t="n">
        <f aca="false">J7*(L7)</f>
        <v>17</v>
      </c>
      <c r="N7" s="882" t="n">
        <f aca="false">M7*U7</f>
        <v>6.681</v>
      </c>
      <c r="O7" s="881" t="n">
        <f aca="false">K7*(L7)</f>
        <v>34</v>
      </c>
      <c r="P7" s="882" t="n">
        <f aca="false">O7*T7</f>
        <v>21.216</v>
      </c>
      <c r="Q7" s="881" t="n">
        <f aca="false">(C7+0.025)*(D7)*2+(B7*D7)</f>
        <v>6.375</v>
      </c>
      <c r="R7" s="885" t="n">
        <f aca="false">Q7*0.025</f>
        <v>0.159375</v>
      </c>
      <c r="S7" s="918" t="n">
        <v>0.154</v>
      </c>
      <c r="T7" s="919" t="n">
        <v>0.624</v>
      </c>
      <c r="U7" s="887" t="n">
        <v>0.393</v>
      </c>
      <c r="V7" s="920"/>
      <c r="W7" s="921"/>
      <c r="X7" s="921"/>
      <c r="Z7" s="923"/>
      <c r="AF7" s="920"/>
      <c r="AJ7" s="923"/>
    </row>
    <row r="8" s="916" customFormat="true" ht="11.45" hidden="false" customHeight="true" outlineLevel="0" collapsed="false">
      <c r="A8" s="888" t="s">
        <v>1111</v>
      </c>
      <c r="B8" s="889" t="n">
        <v>0.1</v>
      </c>
      <c r="C8" s="889" t="n">
        <v>0.3</v>
      </c>
      <c r="D8" s="889" t="n">
        <v>4.2</v>
      </c>
      <c r="E8" s="890" t="n">
        <f aca="false">(D8)*(B8)*(C8)</f>
        <v>0.126</v>
      </c>
      <c r="F8" s="891" t="n">
        <f aca="false">(D8)/0.15</f>
        <v>28</v>
      </c>
      <c r="G8" s="889" t="n">
        <f aca="false">B8*2+C8*2</f>
        <v>0.8</v>
      </c>
      <c r="H8" s="889" t="n">
        <f aca="false">G8*F8</f>
        <v>22.4</v>
      </c>
      <c r="I8" s="890" t="n">
        <f aca="false">H8*S8</f>
        <v>3.4496</v>
      </c>
      <c r="J8" s="891" t="n">
        <v>2</v>
      </c>
      <c r="K8" s="892" t="n">
        <v>4</v>
      </c>
      <c r="L8" s="889" t="n">
        <f aca="false">D8</f>
        <v>4.2</v>
      </c>
      <c r="M8" s="889" t="n">
        <f aca="false">J8*(L8)</f>
        <v>8.4</v>
      </c>
      <c r="N8" s="890" t="n">
        <f aca="false">M8*U8</f>
        <v>3.3012</v>
      </c>
      <c r="O8" s="889" t="n">
        <f aca="false">K8*(L8)</f>
        <v>16.8</v>
      </c>
      <c r="P8" s="890" t="n">
        <f aca="false">O8*T8</f>
        <v>10.4832</v>
      </c>
      <c r="Q8" s="889" t="n">
        <f aca="false">(C8+0.025)*(D8)*2+(B8*D8)</f>
        <v>3.15</v>
      </c>
      <c r="R8" s="893" t="n">
        <f aca="false">Q8*0.025</f>
        <v>0.07875</v>
      </c>
      <c r="S8" s="913" t="n">
        <v>0.154</v>
      </c>
      <c r="T8" s="887" t="n">
        <v>0.624</v>
      </c>
      <c r="U8" s="887" t="n">
        <v>0.393</v>
      </c>
      <c r="V8" s="914"/>
      <c r="W8" s="915"/>
      <c r="X8" s="915"/>
      <c r="Z8" s="917"/>
      <c r="AF8" s="914"/>
      <c r="AJ8" s="917"/>
    </row>
    <row r="9" s="922" customFormat="true" ht="11.45" hidden="false" customHeight="true" outlineLevel="0" collapsed="false">
      <c r="A9" s="880" t="s">
        <v>1112</v>
      </c>
      <c r="B9" s="881" t="n">
        <v>0.1</v>
      </c>
      <c r="C9" s="881" t="n">
        <v>0.3</v>
      </c>
      <c r="D9" s="881" t="n">
        <v>4.2</v>
      </c>
      <c r="E9" s="882" t="n">
        <f aca="false">(D9)*(B9)*(C9)</f>
        <v>0.126</v>
      </c>
      <c r="F9" s="883" t="n">
        <f aca="false">(D9)/0.15</f>
        <v>28</v>
      </c>
      <c r="G9" s="881" t="n">
        <f aca="false">B9*2+C9*2</f>
        <v>0.8</v>
      </c>
      <c r="H9" s="881" t="n">
        <f aca="false">G9*F9</f>
        <v>22.4</v>
      </c>
      <c r="I9" s="882" t="n">
        <f aca="false">H9*S9</f>
        <v>3.4496</v>
      </c>
      <c r="J9" s="883" t="n">
        <v>2</v>
      </c>
      <c r="K9" s="884" t="n">
        <v>4</v>
      </c>
      <c r="L9" s="881" t="n">
        <f aca="false">D9</f>
        <v>4.2</v>
      </c>
      <c r="M9" s="881" t="n">
        <f aca="false">J9*(L9)</f>
        <v>8.4</v>
      </c>
      <c r="N9" s="882" t="n">
        <f aca="false">M9*U9</f>
        <v>3.3012</v>
      </c>
      <c r="O9" s="881" t="n">
        <f aca="false">K9*(L9)</f>
        <v>16.8</v>
      </c>
      <c r="P9" s="882" t="n">
        <f aca="false">O9*T9</f>
        <v>10.4832</v>
      </c>
      <c r="Q9" s="881" t="n">
        <f aca="false">(C9+0.025)*(D9)*2+(B9*D9)</f>
        <v>3.15</v>
      </c>
      <c r="R9" s="885" t="n">
        <f aca="false">Q9*0.025</f>
        <v>0.07875</v>
      </c>
      <c r="S9" s="918" t="n">
        <v>0.154</v>
      </c>
      <c r="T9" s="919" t="n">
        <v>0.624</v>
      </c>
      <c r="U9" s="887" t="n">
        <v>0.393</v>
      </c>
      <c r="V9" s="920"/>
      <c r="W9" s="921"/>
      <c r="X9" s="921"/>
      <c r="Z9" s="923"/>
      <c r="AF9" s="920"/>
      <c r="AJ9" s="923"/>
    </row>
    <row r="10" s="916" customFormat="true" ht="11.45" hidden="false" customHeight="true" outlineLevel="0" collapsed="false">
      <c r="A10" s="888" t="s">
        <v>1113</v>
      </c>
      <c r="B10" s="889" t="n">
        <v>0.1</v>
      </c>
      <c r="C10" s="889" t="n">
        <v>0.3</v>
      </c>
      <c r="D10" s="889" t="n">
        <v>4.2</v>
      </c>
      <c r="E10" s="890" t="n">
        <f aca="false">(D10)*(B10)*(C10)</f>
        <v>0.126</v>
      </c>
      <c r="F10" s="891" t="n">
        <f aca="false">(D10)/0.15</f>
        <v>28</v>
      </c>
      <c r="G10" s="889" t="n">
        <f aca="false">B10*2+C10*2</f>
        <v>0.8</v>
      </c>
      <c r="H10" s="889" t="n">
        <f aca="false">G10*F10</f>
        <v>22.4</v>
      </c>
      <c r="I10" s="890" t="n">
        <f aca="false">H10*S10</f>
        <v>3.4496</v>
      </c>
      <c r="J10" s="891" t="n">
        <v>2</v>
      </c>
      <c r="K10" s="892" t="n">
        <v>4</v>
      </c>
      <c r="L10" s="889" t="n">
        <f aca="false">D10</f>
        <v>4.2</v>
      </c>
      <c r="M10" s="889" t="n">
        <f aca="false">J10*(L10)</f>
        <v>8.4</v>
      </c>
      <c r="N10" s="890" t="n">
        <f aca="false">M10*U10</f>
        <v>3.3012</v>
      </c>
      <c r="O10" s="889" t="n">
        <f aca="false">K10*(L10)</f>
        <v>16.8</v>
      </c>
      <c r="P10" s="890" t="n">
        <f aca="false">O10*T10</f>
        <v>10.4832</v>
      </c>
      <c r="Q10" s="889" t="n">
        <f aca="false">(C10+0.025)*(D10)*2+(B10*D10)</f>
        <v>3.15</v>
      </c>
      <c r="R10" s="893" t="n">
        <f aca="false">Q10*0.025</f>
        <v>0.07875</v>
      </c>
      <c r="S10" s="913" t="n">
        <v>0.154</v>
      </c>
      <c r="T10" s="887" t="n">
        <v>0.624</v>
      </c>
      <c r="U10" s="887" t="n">
        <v>0.393</v>
      </c>
      <c r="V10" s="914"/>
      <c r="W10" s="915"/>
      <c r="X10" s="915"/>
      <c r="Z10" s="917"/>
      <c r="AF10" s="914"/>
      <c r="AJ10" s="917"/>
    </row>
    <row r="11" s="922" customFormat="true" ht="11.45" hidden="false" customHeight="true" outlineLevel="0" collapsed="false">
      <c r="A11" s="880" t="s">
        <v>1114</v>
      </c>
      <c r="B11" s="881" t="n">
        <v>0.1</v>
      </c>
      <c r="C11" s="881" t="n">
        <v>0.3</v>
      </c>
      <c r="D11" s="881" t="n">
        <v>4.2</v>
      </c>
      <c r="E11" s="882" t="n">
        <f aca="false">(D11)*(B11)*(C11)</f>
        <v>0.126</v>
      </c>
      <c r="F11" s="883" t="n">
        <f aca="false">(D11)/0.15</f>
        <v>28</v>
      </c>
      <c r="G11" s="881" t="n">
        <f aca="false">B11*2+C11*2</f>
        <v>0.8</v>
      </c>
      <c r="H11" s="881" t="n">
        <f aca="false">G11*F11</f>
        <v>22.4</v>
      </c>
      <c r="I11" s="882" t="n">
        <f aca="false">H11*S11</f>
        <v>3.4496</v>
      </c>
      <c r="J11" s="883" t="n">
        <v>2</v>
      </c>
      <c r="K11" s="884" t="n">
        <v>4</v>
      </c>
      <c r="L11" s="881" t="n">
        <f aca="false">D11</f>
        <v>4.2</v>
      </c>
      <c r="M11" s="881" t="n">
        <f aca="false">J11*(L11)</f>
        <v>8.4</v>
      </c>
      <c r="N11" s="882" t="n">
        <f aca="false">M11*U11</f>
        <v>3.3012</v>
      </c>
      <c r="O11" s="881" t="n">
        <f aca="false">K11*(L11)</f>
        <v>16.8</v>
      </c>
      <c r="P11" s="882" t="n">
        <f aca="false">O11*T11</f>
        <v>10.4832</v>
      </c>
      <c r="Q11" s="881" t="n">
        <f aca="false">(C11+0.025)*(D11)*2+(B11*D11)</f>
        <v>3.15</v>
      </c>
      <c r="R11" s="885" t="n">
        <f aca="false">Q11*0.025</f>
        <v>0.07875</v>
      </c>
      <c r="S11" s="918" t="n">
        <v>0.154</v>
      </c>
      <c r="T11" s="919" t="n">
        <v>0.624</v>
      </c>
      <c r="U11" s="887" t="n">
        <v>0.393</v>
      </c>
      <c r="V11" s="920"/>
      <c r="W11" s="921"/>
      <c r="X11" s="921"/>
      <c r="Z11" s="923"/>
      <c r="AF11" s="920"/>
      <c r="AJ11" s="923"/>
    </row>
    <row r="12" s="916" customFormat="true" ht="11.45" hidden="false" customHeight="true" outlineLevel="0" collapsed="false">
      <c r="A12" s="888" t="s">
        <v>1115</v>
      </c>
      <c r="B12" s="889" t="n">
        <v>0.1</v>
      </c>
      <c r="C12" s="889" t="n">
        <v>0.3</v>
      </c>
      <c r="D12" s="889" t="n">
        <v>4.2</v>
      </c>
      <c r="E12" s="890" t="n">
        <f aca="false">(D12)*(B12)*(C12)</f>
        <v>0.126</v>
      </c>
      <c r="F12" s="891" t="n">
        <f aca="false">(D12)/0.15</f>
        <v>28</v>
      </c>
      <c r="G12" s="889" t="n">
        <f aca="false">B12*2+C12*2</f>
        <v>0.8</v>
      </c>
      <c r="H12" s="889" t="n">
        <f aca="false">G12*F12</f>
        <v>22.4</v>
      </c>
      <c r="I12" s="890" t="n">
        <f aca="false">H12*S12</f>
        <v>3.4496</v>
      </c>
      <c r="J12" s="891" t="n">
        <v>2</v>
      </c>
      <c r="K12" s="892" t="n">
        <v>4</v>
      </c>
      <c r="L12" s="889" t="n">
        <f aca="false">D12</f>
        <v>4.2</v>
      </c>
      <c r="M12" s="889" t="n">
        <f aca="false">J12*(L12)</f>
        <v>8.4</v>
      </c>
      <c r="N12" s="890" t="n">
        <f aca="false">M12*U12</f>
        <v>3.3012</v>
      </c>
      <c r="O12" s="889" t="n">
        <f aca="false">K12*(L12)</f>
        <v>16.8</v>
      </c>
      <c r="P12" s="890" t="n">
        <f aca="false">O12*T12</f>
        <v>10.4832</v>
      </c>
      <c r="Q12" s="889" t="n">
        <f aca="false">(C12+0.025)*(D12)*2+(B12*D12)</f>
        <v>3.15</v>
      </c>
      <c r="R12" s="893" t="n">
        <f aca="false">Q12*0.025</f>
        <v>0.07875</v>
      </c>
      <c r="S12" s="913" t="n">
        <v>0.154</v>
      </c>
      <c r="T12" s="887" t="n">
        <v>0.624</v>
      </c>
      <c r="U12" s="887" t="n">
        <v>0.393</v>
      </c>
      <c r="V12" s="914"/>
      <c r="W12" s="915"/>
      <c r="X12" s="915"/>
      <c r="Z12" s="917"/>
      <c r="AF12" s="914"/>
      <c r="AJ12" s="917"/>
    </row>
    <row r="13" s="922" customFormat="true" ht="11.45" hidden="false" customHeight="true" outlineLevel="0" collapsed="false">
      <c r="A13" s="880" t="s">
        <v>1116</v>
      </c>
      <c r="B13" s="881" t="n">
        <v>0.1</v>
      </c>
      <c r="C13" s="881" t="n">
        <v>0.3</v>
      </c>
      <c r="D13" s="881" t="n">
        <v>4.2</v>
      </c>
      <c r="E13" s="882" t="n">
        <f aca="false">(D13)*(B13)*(C13)</f>
        <v>0.126</v>
      </c>
      <c r="F13" s="883" t="n">
        <f aca="false">(D13)/0.15</f>
        <v>28</v>
      </c>
      <c r="G13" s="881" t="n">
        <f aca="false">B13*2+C13*2</f>
        <v>0.8</v>
      </c>
      <c r="H13" s="881" t="n">
        <f aca="false">G13*F13</f>
        <v>22.4</v>
      </c>
      <c r="I13" s="882" t="n">
        <f aca="false">H13*S13</f>
        <v>3.4496</v>
      </c>
      <c r="J13" s="883" t="n">
        <v>2</v>
      </c>
      <c r="K13" s="884" t="n">
        <v>4</v>
      </c>
      <c r="L13" s="881" t="n">
        <f aca="false">D13</f>
        <v>4.2</v>
      </c>
      <c r="M13" s="881" t="n">
        <f aca="false">J13*(L13)</f>
        <v>8.4</v>
      </c>
      <c r="N13" s="882" t="n">
        <f aca="false">M13*U13</f>
        <v>3.3012</v>
      </c>
      <c r="O13" s="881" t="n">
        <f aca="false">K13*(L13)</f>
        <v>16.8</v>
      </c>
      <c r="P13" s="882" t="n">
        <f aca="false">O13*T13</f>
        <v>10.4832</v>
      </c>
      <c r="Q13" s="881" t="n">
        <f aca="false">(C13+0.025)*(D13)*2+(B13*D13)</f>
        <v>3.15</v>
      </c>
      <c r="R13" s="885" t="n">
        <f aca="false">Q13*0.025</f>
        <v>0.07875</v>
      </c>
      <c r="S13" s="918" t="n">
        <v>0.154</v>
      </c>
      <c r="T13" s="919" t="n">
        <v>0.624</v>
      </c>
      <c r="U13" s="887" t="n">
        <v>0.393</v>
      </c>
      <c r="V13" s="920"/>
      <c r="W13" s="921"/>
      <c r="X13" s="921"/>
      <c r="Z13" s="923"/>
      <c r="AF13" s="920"/>
      <c r="AJ13" s="923"/>
    </row>
    <row r="14" s="916" customFormat="true" ht="11.45" hidden="false" customHeight="true" outlineLevel="0" collapsed="false">
      <c r="A14" s="888" t="s">
        <v>1117</v>
      </c>
      <c r="B14" s="889" t="n">
        <v>0.1</v>
      </c>
      <c r="C14" s="889" t="n">
        <v>0.3</v>
      </c>
      <c r="D14" s="889" t="n">
        <v>4.2</v>
      </c>
      <c r="E14" s="890" t="n">
        <f aca="false">(D14)*(B14)*(C14)</f>
        <v>0.126</v>
      </c>
      <c r="F14" s="891" t="n">
        <f aca="false">(D14)/0.15</f>
        <v>28</v>
      </c>
      <c r="G14" s="889" t="n">
        <f aca="false">B14*2+C14*2</f>
        <v>0.8</v>
      </c>
      <c r="H14" s="889" t="n">
        <f aca="false">G14*F14</f>
        <v>22.4</v>
      </c>
      <c r="I14" s="890" t="n">
        <f aca="false">H14*S14</f>
        <v>3.4496</v>
      </c>
      <c r="J14" s="891" t="n">
        <v>2</v>
      </c>
      <c r="K14" s="892" t="n">
        <v>4</v>
      </c>
      <c r="L14" s="889" t="n">
        <f aca="false">D14</f>
        <v>4.2</v>
      </c>
      <c r="M14" s="889" t="n">
        <f aca="false">J14*(L14)</f>
        <v>8.4</v>
      </c>
      <c r="N14" s="890" t="n">
        <f aca="false">M14*U14</f>
        <v>3.3012</v>
      </c>
      <c r="O14" s="889" t="n">
        <f aca="false">K14*(L14)</f>
        <v>16.8</v>
      </c>
      <c r="P14" s="890" t="n">
        <f aca="false">O14*T14</f>
        <v>10.4832</v>
      </c>
      <c r="Q14" s="889" t="n">
        <f aca="false">(C14+0.025)*(D14)*2+(B14*D14)</f>
        <v>3.15</v>
      </c>
      <c r="R14" s="893" t="n">
        <f aca="false">Q14*0.025</f>
        <v>0.07875</v>
      </c>
      <c r="S14" s="913" t="n">
        <v>0.154</v>
      </c>
      <c r="T14" s="887" t="n">
        <v>0.624</v>
      </c>
      <c r="U14" s="887" t="n">
        <v>0.393</v>
      </c>
      <c r="V14" s="914"/>
      <c r="W14" s="915"/>
      <c r="X14" s="915"/>
      <c r="Z14" s="917"/>
      <c r="AF14" s="914"/>
      <c r="AJ14" s="917"/>
    </row>
    <row r="15" s="922" customFormat="true" ht="11.45" hidden="false" customHeight="true" outlineLevel="0" collapsed="false">
      <c r="A15" s="880" t="s">
        <v>1118</v>
      </c>
      <c r="B15" s="881" t="n">
        <v>0.1</v>
      </c>
      <c r="C15" s="881" t="n">
        <v>0.3</v>
      </c>
      <c r="D15" s="881" t="n">
        <v>4.2</v>
      </c>
      <c r="E15" s="882" t="n">
        <f aca="false">(D15)*(B15)*(C15)</f>
        <v>0.126</v>
      </c>
      <c r="F15" s="883" t="n">
        <f aca="false">(D15)/0.15</f>
        <v>28</v>
      </c>
      <c r="G15" s="881" t="n">
        <f aca="false">B15*2+C15*2</f>
        <v>0.8</v>
      </c>
      <c r="H15" s="881" t="n">
        <f aca="false">G15*F15</f>
        <v>22.4</v>
      </c>
      <c r="I15" s="882" t="n">
        <f aca="false">H15*S15</f>
        <v>3.4496</v>
      </c>
      <c r="J15" s="883" t="n">
        <v>2</v>
      </c>
      <c r="K15" s="884" t="n">
        <v>4</v>
      </c>
      <c r="L15" s="881" t="n">
        <f aca="false">D15</f>
        <v>4.2</v>
      </c>
      <c r="M15" s="881" t="n">
        <f aca="false">J15*(L15)</f>
        <v>8.4</v>
      </c>
      <c r="N15" s="882" t="n">
        <f aca="false">M15*U15</f>
        <v>3.3012</v>
      </c>
      <c r="O15" s="881" t="n">
        <f aca="false">K15*(L15)</f>
        <v>16.8</v>
      </c>
      <c r="P15" s="882" t="n">
        <f aca="false">O15*T15</f>
        <v>10.4832</v>
      </c>
      <c r="Q15" s="881" t="n">
        <f aca="false">(C15+0.025)*(D15)*2+(B15*D15)</f>
        <v>3.15</v>
      </c>
      <c r="R15" s="885" t="n">
        <f aca="false">Q15*0.025</f>
        <v>0.07875</v>
      </c>
      <c r="S15" s="918" t="n">
        <v>0.154</v>
      </c>
      <c r="T15" s="919" t="n">
        <v>0.624</v>
      </c>
      <c r="U15" s="887" t="n">
        <v>0.393</v>
      </c>
      <c r="V15" s="920"/>
      <c r="W15" s="921"/>
      <c r="X15" s="921"/>
      <c r="Z15" s="923"/>
      <c r="AF15" s="920"/>
      <c r="AJ15" s="923"/>
    </row>
    <row r="16" s="916" customFormat="true" ht="11.45" hidden="false" customHeight="true" outlineLevel="0" collapsed="false">
      <c r="A16" s="888" t="s">
        <v>1119</v>
      </c>
      <c r="B16" s="889" t="n">
        <v>0.1</v>
      </c>
      <c r="C16" s="889" t="n">
        <v>0.3</v>
      </c>
      <c r="D16" s="889" t="n">
        <v>12</v>
      </c>
      <c r="E16" s="890" t="n">
        <f aca="false">(D16)*(B16)*(C16)</f>
        <v>0.36</v>
      </c>
      <c r="F16" s="891" t="n">
        <f aca="false">(D16)/0.15</f>
        <v>80</v>
      </c>
      <c r="G16" s="889" t="n">
        <f aca="false">B16*2+C16*2</f>
        <v>0.8</v>
      </c>
      <c r="H16" s="889" t="n">
        <f aca="false">G16*F16</f>
        <v>64</v>
      </c>
      <c r="I16" s="890" t="n">
        <f aca="false">H16*S16</f>
        <v>9.856</v>
      </c>
      <c r="J16" s="891" t="n">
        <v>2</v>
      </c>
      <c r="K16" s="892" t="n">
        <v>4</v>
      </c>
      <c r="L16" s="889" t="n">
        <f aca="false">D16</f>
        <v>12</v>
      </c>
      <c r="M16" s="889" t="n">
        <f aca="false">J16*(L16)</f>
        <v>24</v>
      </c>
      <c r="N16" s="890" t="n">
        <f aca="false">M16*U16</f>
        <v>9.432</v>
      </c>
      <c r="O16" s="889" t="n">
        <f aca="false">K16*(L16)</f>
        <v>48</v>
      </c>
      <c r="P16" s="890" t="n">
        <f aca="false">O16*T16</f>
        <v>29.952</v>
      </c>
      <c r="Q16" s="889" t="n">
        <f aca="false">(C16+0.025)*(D16)*2+(B16*D16)</f>
        <v>9</v>
      </c>
      <c r="R16" s="893" t="n">
        <f aca="false">Q16*0.025</f>
        <v>0.225</v>
      </c>
      <c r="S16" s="913" t="n">
        <v>0.154</v>
      </c>
      <c r="T16" s="887" t="n">
        <v>0.624</v>
      </c>
      <c r="U16" s="887" t="n">
        <v>0.393</v>
      </c>
      <c r="V16" s="914"/>
      <c r="W16" s="915"/>
      <c r="X16" s="915"/>
      <c r="Z16" s="917"/>
      <c r="AF16" s="914"/>
      <c r="AJ16" s="917"/>
    </row>
    <row r="17" s="922" customFormat="true" ht="11.45" hidden="false" customHeight="true" outlineLevel="0" collapsed="false">
      <c r="A17" s="880" t="s">
        <v>1120</v>
      </c>
      <c r="B17" s="881" t="n">
        <v>0.1</v>
      </c>
      <c r="C17" s="881" t="n">
        <v>0.3</v>
      </c>
      <c r="D17" s="881" t="n">
        <v>7.5</v>
      </c>
      <c r="E17" s="882" t="n">
        <f aca="false">(D17)*(B17)*(C17)</f>
        <v>0.225</v>
      </c>
      <c r="F17" s="883" t="n">
        <f aca="false">(D17)/0.15</f>
        <v>50</v>
      </c>
      <c r="G17" s="881" t="n">
        <f aca="false">B17*2+C17*2</f>
        <v>0.8</v>
      </c>
      <c r="H17" s="881" t="n">
        <f aca="false">G17*F17</f>
        <v>40</v>
      </c>
      <c r="I17" s="882" t="n">
        <f aca="false">H17*S17</f>
        <v>6.16</v>
      </c>
      <c r="J17" s="883" t="n">
        <v>2</v>
      </c>
      <c r="K17" s="884" t="n">
        <v>4</v>
      </c>
      <c r="L17" s="881" t="n">
        <f aca="false">D17</f>
        <v>7.5</v>
      </c>
      <c r="M17" s="881" t="n">
        <f aca="false">J17*(L17)</f>
        <v>15</v>
      </c>
      <c r="N17" s="882" t="n">
        <f aca="false">M17*U17</f>
        <v>5.895</v>
      </c>
      <c r="O17" s="881" t="n">
        <f aca="false">K17*(L17)</f>
        <v>30</v>
      </c>
      <c r="P17" s="882" t="n">
        <f aca="false">O17*T17</f>
        <v>18.72</v>
      </c>
      <c r="Q17" s="881" t="n">
        <f aca="false">(C17+0.025)*(D17)*2+(B17*D17)</f>
        <v>5.625</v>
      </c>
      <c r="R17" s="885" t="n">
        <f aca="false">Q17*0.025</f>
        <v>0.140625</v>
      </c>
      <c r="S17" s="918" t="n">
        <v>0.154</v>
      </c>
      <c r="T17" s="919" t="n">
        <v>0.624</v>
      </c>
      <c r="U17" s="887" t="n">
        <v>0.393</v>
      </c>
      <c r="V17" s="920"/>
      <c r="W17" s="921"/>
      <c r="X17" s="921"/>
      <c r="Z17" s="923"/>
      <c r="AF17" s="920"/>
      <c r="AJ17" s="923"/>
    </row>
    <row r="18" customFormat="false" ht="14.25" hidden="false" customHeight="false" outlineLevel="0" collapsed="false">
      <c r="A18" s="894" t="s">
        <v>989</v>
      </c>
      <c r="B18" s="894"/>
      <c r="C18" s="894"/>
      <c r="D18" s="895" t="s">
        <v>990</v>
      </c>
      <c r="E18" s="896" t="n">
        <f aca="false">SUM(E6:E17)</f>
        <v>2.208</v>
      </c>
      <c r="F18" s="902" t="n">
        <f aca="false">SUM(F6:F17)</f>
        <v>490.666666666667</v>
      </c>
      <c r="G18" s="897" t="s">
        <v>990</v>
      </c>
      <c r="H18" s="897" t="n">
        <f aca="false">SUM(H6:H17)</f>
        <v>392.533333333333</v>
      </c>
      <c r="I18" s="896" t="n">
        <f aca="false">SUM(I6:I17)</f>
        <v>60.4501333333333</v>
      </c>
      <c r="J18" s="896" t="s">
        <v>990</v>
      </c>
      <c r="K18" s="902" t="s">
        <v>990</v>
      </c>
      <c r="L18" s="897" t="s">
        <v>990</v>
      </c>
      <c r="M18" s="897" t="n">
        <f aca="false">SUM(M6:M17)</f>
        <v>147.2</v>
      </c>
      <c r="N18" s="896" t="n">
        <f aca="false">SUM(N6:N17)</f>
        <v>57.8496</v>
      </c>
      <c r="O18" s="897" t="n">
        <f aca="false">SUM(O6:O17)</f>
        <v>294.4</v>
      </c>
      <c r="P18" s="896" t="n">
        <f aca="false">SUM(P6:P17)</f>
        <v>183.7056</v>
      </c>
      <c r="Q18" s="897" t="n">
        <f aca="false">SUM(Q6:Q17)</f>
        <v>55.2</v>
      </c>
      <c r="R18" s="904" t="n">
        <f aca="false">SUM(R6:R17)</f>
        <v>1.38</v>
      </c>
      <c r="T18" s="924"/>
    </row>
    <row r="19" customFormat="false" ht="13.5" hidden="false" customHeight="false" outlineLevel="0" collapsed="false">
      <c r="T19" s="924"/>
    </row>
    <row r="20" customFormat="false" ht="13.5" hidden="false" customHeight="false" outlineLevel="0" collapsed="false">
      <c r="T20" s="924"/>
    </row>
  </sheetData>
  <mergeCells count="19">
    <mergeCell ref="A1:R1"/>
    <mergeCell ref="V1:Z1"/>
    <mergeCell ref="AF1:AJ1"/>
    <mergeCell ref="A2:A5"/>
    <mergeCell ref="B2:E2"/>
    <mergeCell ref="F2:P2"/>
    <mergeCell ref="Q2:R4"/>
    <mergeCell ref="B3:D3"/>
    <mergeCell ref="E3:E5"/>
    <mergeCell ref="F3:I3"/>
    <mergeCell ref="J3:P3"/>
    <mergeCell ref="B4:D4"/>
    <mergeCell ref="G4:G5"/>
    <mergeCell ref="H4:I4"/>
    <mergeCell ref="J4:K4"/>
    <mergeCell ref="L4:L5"/>
    <mergeCell ref="M4:N4"/>
    <mergeCell ref="O4:P4"/>
    <mergeCell ref="A18:C18"/>
  </mergeCells>
  <printOptions headings="false" gridLines="false" gridLinesSet="true" horizontalCentered="false" verticalCentered="false"/>
  <pageMargins left="0.433333333333333" right="0.157638888888889" top="0.3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7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8" min="7" style="0" width="8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false" outlineLevel="0" max="13" min="13" style="0" width="9.7"/>
  </cols>
  <sheetData>
    <row r="1" customFormat="false" ht="21" hidden="false" customHeight="false" outlineLevel="0" collapsed="false">
      <c r="A1" s="925" t="s">
        <v>1121</v>
      </c>
      <c r="B1" s="925"/>
      <c r="C1" s="925"/>
      <c r="D1" s="925"/>
      <c r="E1" s="925"/>
      <c r="F1" s="925"/>
      <c r="G1" s="925"/>
      <c r="H1" s="925"/>
      <c r="I1" s="925"/>
      <c r="J1" s="925"/>
      <c r="K1" s="925"/>
      <c r="L1" s="925"/>
      <c r="M1" s="925"/>
    </row>
    <row r="2" customFormat="false" ht="24" hidden="false" customHeight="true" outlineLevel="0" collapsed="false">
      <c r="A2" s="926" t="s">
        <v>1036</v>
      </c>
      <c r="B2" s="926"/>
      <c r="C2" s="926"/>
      <c r="D2" s="926"/>
      <c r="E2" s="926"/>
      <c r="F2" s="926"/>
      <c r="G2" s="926"/>
      <c r="H2" s="926"/>
      <c r="I2" s="926"/>
      <c r="J2" s="927" t="s">
        <v>1037</v>
      </c>
      <c r="K2" s="927"/>
      <c r="L2" s="928" t="s">
        <v>1038</v>
      </c>
      <c r="M2" s="929" t="s">
        <v>1039</v>
      </c>
    </row>
    <row r="3" customFormat="false" ht="14.25" hidden="false" customHeight="false" outlineLevel="0" collapsed="false">
      <c r="A3" s="930" t="s">
        <v>12</v>
      </c>
      <c r="B3" s="931" t="s">
        <v>1040</v>
      </c>
      <c r="C3" s="931" t="s">
        <v>1122</v>
      </c>
      <c r="D3" s="931" t="s">
        <v>1041</v>
      </c>
      <c r="E3" s="931" t="s">
        <v>1042</v>
      </c>
      <c r="F3" s="931" t="s">
        <v>1043</v>
      </c>
      <c r="G3" s="931" t="s">
        <v>1123</v>
      </c>
      <c r="H3" s="931" t="s">
        <v>1044</v>
      </c>
      <c r="I3" s="931" t="s">
        <v>1045</v>
      </c>
      <c r="J3" s="931" t="s">
        <v>22</v>
      </c>
      <c r="K3" s="931" t="s">
        <v>55</v>
      </c>
      <c r="L3" s="928"/>
      <c r="M3" s="929"/>
    </row>
    <row r="4" customFormat="false" ht="12.75" hidden="false" customHeight="false" outlineLevel="0" collapsed="false">
      <c r="A4" s="932" t="s">
        <v>1124</v>
      </c>
      <c r="B4" s="934" t="n">
        <f aca="false">LAJES1!E9</f>
        <v>2027.73333333333</v>
      </c>
      <c r="C4" s="934" t="n">
        <f aca="false">LAJES1!L9</f>
        <v>364.9</v>
      </c>
      <c r="D4" s="933" t="s">
        <v>990</v>
      </c>
      <c r="E4" s="933" t="s">
        <v>990</v>
      </c>
      <c r="F4" s="934" t="n">
        <f aca="false">B4*F18</f>
        <v>312.270933333333</v>
      </c>
      <c r="G4" s="934" t="n">
        <f aca="false">C4*G19</f>
        <v>90.4952</v>
      </c>
      <c r="H4" s="933" t="s">
        <v>990</v>
      </c>
      <c r="I4" s="933" t="s">
        <v>990</v>
      </c>
      <c r="J4" s="934" t="n">
        <f aca="false">LAJES1!N9</f>
        <v>152.08</v>
      </c>
      <c r="K4" s="935" t="n">
        <f aca="false">J4*0.025</f>
        <v>3.802</v>
      </c>
      <c r="L4" s="936" t="n">
        <f aca="false">LAJES1!D9</f>
        <v>12.1664</v>
      </c>
      <c r="M4" s="937" t="n">
        <f aca="false">L4*5%+L4</f>
        <v>12.77472</v>
      </c>
    </row>
    <row r="5" customFormat="false" ht="12.75" hidden="false" customHeight="false" outlineLevel="0" collapsed="false">
      <c r="A5" s="932" t="s">
        <v>1046</v>
      </c>
      <c r="B5" s="933" t="s">
        <v>990</v>
      </c>
      <c r="C5" s="933" t="s">
        <v>990</v>
      </c>
      <c r="D5" s="934" t="n">
        <f aca="false">'FUNDAÇÕES (2)'!M7</f>
        <v>208</v>
      </c>
      <c r="E5" s="933" t="s">
        <v>990</v>
      </c>
      <c r="F5" s="933" t="s">
        <v>990</v>
      </c>
      <c r="G5" s="933" t="s">
        <v>990</v>
      </c>
      <c r="H5" s="934" t="n">
        <f aca="false">D5*H20</f>
        <v>129.792</v>
      </c>
      <c r="I5" s="933" t="s">
        <v>990</v>
      </c>
      <c r="J5" s="934" t="n">
        <f aca="false">'FUNDAÇÕES (2)'!O7</f>
        <v>1.56</v>
      </c>
      <c r="K5" s="935" t="n">
        <f aca="false">J5*0.025</f>
        <v>0.039</v>
      </c>
      <c r="L5" s="936" t="n">
        <f aca="false">'FUNDAÇÕES (2)'!H7</f>
        <v>1.56</v>
      </c>
      <c r="M5" s="937" t="n">
        <f aca="false">L5*5%+L5</f>
        <v>1.638</v>
      </c>
    </row>
    <row r="6" customFormat="false" ht="12.75" hidden="false" customHeight="false" outlineLevel="0" collapsed="false">
      <c r="A6" s="932" t="s">
        <v>1047</v>
      </c>
      <c r="B6" s="934" t="n">
        <f aca="false">'ARRANQUE (2)'!H19</f>
        <v>175.5</v>
      </c>
      <c r="C6" s="933" t="s">
        <v>990</v>
      </c>
      <c r="D6" s="934" t="n">
        <f aca="false">'ARRANQUE (2)'!L19</f>
        <v>163.8</v>
      </c>
      <c r="E6" s="933" t="s">
        <v>990</v>
      </c>
      <c r="F6" s="933" t="s">
        <v>990</v>
      </c>
      <c r="G6" s="933" t="s">
        <v>990</v>
      </c>
      <c r="H6" s="934" t="n">
        <f aca="false">D6*H20</f>
        <v>102.2112</v>
      </c>
      <c r="I6" s="933" t="s">
        <v>990</v>
      </c>
      <c r="J6" s="934" t="n">
        <f aca="false">'ARRANQUE (2)'!N19</f>
        <v>19.5</v>
      </c>
      <c r="K6" s="935" t="n">
        <f aca="false">J6*0.025</f>
        <v>0.4875</v>
      </c>
      <c r="L6" s="936" t="n">
        <f aca="false">'ARRANQUE (2)'!E19</f>
        <v>0.8775</v>
      </c>
      <c r="M6" s="937" t="n">
        <f aca="false">L6*5%+L6</f>
        <v>0.921375</v>
      </c>
    </row>
    <row r="7" customFormat="false" ht="12.75" hidden="false" customHeight="false" outlineLevel="0" collapsed="false">
      <c r="A7" s="932" t="s">
        <v>1048</v>
      </c>
      <c r="B7" s="934" t="n">
        <f aca="false">'PILARES 1 (2)'!H19</f>
        <v>343.2</v>
      </c>
      <c r="C7" s="933" t="s">
        <v>990</v>
      </c>
      <c r="D7" s="934" t="n">
        <f aca="false">'PILARES 1 (2)'!L19</f>
        <v>390</v>
      </c>
      <c r="E7" s="933" t="s">
        <v>990</v>
      </c>
      <c r="F7" s="934" t="n">
        <f aca="false">B7*F18</f>
        <v>52.8528</v>
      </c>
      <c r="G7" s="933" t="s">
        <v>990</v>
      </c>
      <c r="H7" s="934" t="n">
        <f aca="false">D7*H20</f>
        <v>243.36</v>
      </c>
      <c r="I7" s="933" t="s">
        <v>990</v>
      </c>
      <c r="J7" s="934" t="n">
        <f aca="false">'PILARES 1 (2)'!N19</f>
        <v>57.2</v>
      </c>
      <c r="K7" s="935" t="n">
        <f aca="false">J7*0.025</f>
        <v>1.43</v>
      </c>
      <c r="L7" s="935" t="n">
        <f aca="false">'PILARES 1 (2)'!E19</f>
        <v>2.574</v>
      </c>
      <c r="M7" s="937" t="n">
        <f aca="false">L7*5%+L7</f>
        <v>2.7027</v>
      </c>
    </row>
    <row r="8" customFormat="false" ht="12.75" hidden="false" customHeight="false" outlineLevel="0" collapsed="false">
      <c r="A8" s="932" t="s">
        <v>1125</v>
      </c>
      <c r="B8" s="934" t="n">
        <f aca="false">'VIGAS 1'!H9</f>
        <v>115.5</v>
      </c>
      <c r="C8" s="933" t="s">
        <v>990</v>
      </c>
      <c r="D8" s="938" t="n">
        <f aca="false">'VIGAS 1'!O9</f>
        <v>77</v>
      </c>
      <c r="E8" s="938" t="n">
        <f aca="false">'VIGAS 1'!M9</f>
        <v>38.5</v>
      </c>
      <c r="F8" s="934" t="n">
        <f aca="false">B8*F18</f>
        <v>17.787</v>
      </c>
      <c r="G8" s="933" t="s">
        <v>990</v>
      </c>
      <c r="H8" s="934" t="n">
        <f aca="false">D8*H20</f>
        <v>48.048</v>
      </c>
      <c r="I8" s="934" t="n">
        <f aca="false">E8*I21</f>
        <v>15.1305</v>
      </c>
      <c r="J8" s="934" t="n">
        <f aca="false">'VIGAS 1'!Q9</f>
        <v>15.4</v>
      </c>
      <c r="K8" s="935" t="n">
        <f aca="false">J8*0.025</f>
        <v>0.385</v>
      </c>
      <c r="L8" s="936" t="n">
        <f aca="false">'VIGAS 1'!E9</f>
        <v>0.86625</v>
      </c>
      <c r="M8" s="937" t="n">
        <f aca="false">L8*5%+L8</f>
        <v>0.9095625</v>
      </c>
    </row>
    <row r="9" customFormat="false" ht="12.75" hidden="false" customHeight="false" outlineLevel="0" collapsed="false">
      <c r="A9" s="932" t="s">
        <v>1049</v>
      </c>
      <c r="B9" s="934" t="n">
        <f aca="false">'VIGAS 2 (2)'!H20</f>
        <v>451.8</v>
      </c>
      <c r="C9" s="933" t="s">
        <v>990</v>
      </c>
      <c r="D9" s="938" t="n">
        <f aca="false">'VIGAS 2 (2)'!O20</f>
        <v>301.2</v>
      </c>
      <c r="E9" s="938" t="n">
        <f aca="false">'VIGAS 2 (2)'!M20</f>
        <v>150.6</v>
      </c>
      <c r="F9" s="934" t="n">
        <f aca="false">B9*F18</f>
        <v>69.5772</v>
      </c>
      <c r="G9" s="933" t="s">
        <v>990</v>
      </c>
      <c r="H9" s="934" t="n">
        <f aca="false">D9*H20</f>
        <v>187.9488</v>
      </c>
      <c r="I9" s="934" t="n">
        <f aca="false">E9*I21</f>
        <v>59.1858</v>
      </c>
      <c r="J9" s="938" t="n">
        <f aca="false">'VIGAS 2 (2)'!Q20</f>
        <v>60.24</v>
      </c>
      <c r="K9" s="935" t="n">
        <f aca="false">J9*0.025</f>
        <v>1.506</v>
      </c>
      <c r="L9" s="939" t="n">
        <f aca="false">'VIGAS 2 (2)'!E20</f>
        <v>3.3885</v>
      </c>
      <c r="M9" s="937" t="n">
        <f aca="false">L9*5%+L9</f>
        <v>3.557925</v>
      </c>
    </row>
    <row r="10" customFormat="false" ht="12.75" hidden="false" customHeight="false" outlineLevel="0" collapsed="false">
      <c r="A10" s="932" t="s">
        <v>1126</v>
      </c>
      <c r="B10" s="934" t="n">
        <f aca="false">'VIGAS 3'!H18</f>
        <v>392.533333333333</v>
      </c>
      <c r="C10" s="933" t="s">
        <v>990</v>
      </c>
      <c r="D10" s="938" t="n">
        <f aca="false">'VIGAS 3'!O18</f>
        <v>294.4</v>
      </c>
      <c r="E10" s="938" t="n">
        <f aca="false">'VIGAS 3'!M18</f>
        <v>147.2</v>
      </c>
      <c r="F10" s="934" t="n">
        <f aca="false">B10*F18</f>
        <v>60.4501333333334</v>
      </c>
      <c r="G10" s="933" t="s">
        <v>990</v>
      </c>
      <c r="H10" s="934" t="n">
        <f aca="false">D10*H20</f>
        <v>183.7056</v>
      </c>
      <c r="I10" s="934" t="n">
        <f aca="false">E10*I21</f>
        <v>57.8496</v>
      </c>
      <c r="J10" s="938" t="n">
        <f aca="false">'VIGAS 3'!Q18</f>
        <v>55.2</v>
      </c>
      <c r="K10" s="935" t="n">
        <f aca="false">J10*0.025</f>
        <v>1.38</v>
      </c>
      <c r="L10" s="939" t="n">
        <f aca="false">'VIGAS 3'!E18</f>
        <v>2.208</v>
      </c>
      <c r="M10" s="937" t="n">
        <f aca="false">L10*5%+L10</f>
        <v>2.3184</v>
      </c>
    </row>
    <row r="11" customFormat="false" ht="12.75" hidden="false" customHeight="false" outlineLevel="0" collapsed="false">
      <c r="A11" s="932" t="s">
        <v>1050</v>
      </c>
      <c r="B11" s="940" t="n">
        <f aca="false">SUM(B4:B10)</f>
        <v>3506.26666666667</v>
      </c>
      <c r="C11" s="940" t="n">
        <f aca="false">SUM(C4:C10)</f>
        <v>364.9</v>
      </c>
      <c r="D11" s="940" t="n">
        <f aca="false">SUM(D4:D10)</f>
        <v>1434.4</v>
      </c>
      <c r="E11" s="940" t="n">
        <f aca="false">SUM(E4:E10)</f>
        <v>336.3</v>
      </c>
      <c r="F11" s="933" t="s">
        <v>990</v>
      </c>
      <c r="G11" s="933" t="s">
        <v>990</v>
      </c>
      <c r="H11" s="933" t="s">
        <v>990</v>
      </c>
      <c r="I11" s="933" t="s">
        <v>990</v>
      </c>
      <c r="J11" s="941" t="n">
        <f aca="false">SUM(J4:J10)</f>
        <v>361.18</v>
      </c>
      <c r="K11" s="942" t="n">
        <f aca="false">SUM(K4:K10)</f>
        <v>9.0295</v>
      </c>
      <c r="L11" s="943" t="n">
        <f aca="false">SUM(L4:L10)</f>
        <v>23.64065</v>
      </c>
      <c r="M11" s="944" t="n">
        <f aca="false">L11*5%+L11</f>
        <v>24.8226825</v>
      </c>
    </row>
    <row r="12" customFormat="false" ht="12.75" hidden="false" customHeight="false" outlineLevel="0" collapsed="false">
      <c r="A12" s="932" t="s">
        <v>1051</v>
      </c>
      <c r="B12" s="945" t="n">
        <f aca="false">B11/12</f>
        <v>292.188888888889</v>
      </c>
      <c r="C12" s="946" t="n">
        <f aca="false">C11/12</f>
        <v>30.4083333333333</v>
      </c>
      <c r="D12" s="946" t="n">
        <f aca="false">D11/12</f>
        <v>119.533333333333</v>
      </c>
      <c r="E12" s="946" t="n">
        <f aca="false">E11/12</f>
        <v>28.025</v>
      </c>
      <c r="F12" s="933" t="s">
        <v>990</v>
      </c>
      <c r="G12" s="933" t="s">
        <v>990</v>
      </c>
      <c r="H12" s="933" t="s">
        <v>990</v>
      </c>
      <c r="I12" s="933" t="s">
        <v>990</v>
      </c>
      <c r="J12" s="947"/>
      <c r="K12" s="948"/>
      <c r="L12" s="948"/>
      <c r="M12" s="949"/>
    </row>
    <row r="13" customFormat="false" ht="13.5" hidden="false" customHeight="false" outlineLevel="0" collapsed="false">
      <c r="A13" s="950" t="s">
        <v>1052</v>
      </c>
      <c r="B13" s="951"/>
      <c r="C13" s="952"/>
      <c r="D13" s="952"/>
      <c r="E13" s="952"/>
      <c r="F13" s="953" t="n">
        <f aca="false">SUM(F4:F12)</f>
        <v>512.938066666667</v>
      </c>
      <c r="G13" s="953" t="n">
        <f aca="false">SUM(G4:G10)</f>
        <v>90.4952</v>
      </c>
      <c r="H13" s="953" t="n">
        <f aca="false">SUM(H4:H12)</f>
        <v>895.0656</v>
      </c>
      <c r="I13" s="953" t="n">
        <f aca="false">SUM(I4:I12)</f>
        <v>132.1659</v>
      </c>
      <c r="J13" s="954"/>
      <c r="K13" s="955"/>
      <c r="L13" s="955"/>
      <c r="M13" s="956"/>
    </row>
    <row r="14" customFormat="false" ht="13.5" hidden="false" customHeight="false" outlineLevel="0" collapsed="false">
      <c r="A14" s="957" t="s">
        <v>1053</v>
      </c>
      <c r="B14" s="958"/>
      <c r="C14" s="958"/>
      <c r="D14" s="958"/>
      <c r="E14" s="958"/>
      <c r="F14" s="959" t="n">
        <f aca="false">F13*5%+F13</f>
        <v>538.58497</v>
      </c>
      <c r="G14" s="959" t="n">
        <f aca="false">G13*5%+G13</f>
        <v>95.01996</v>
      </c>
      <c r="H14" s="959" t="n">
        <f aca="false">H13*5%+H13</f>
        <v>939.81888</v>
      </c>
      <c r="I14" s="959" t="n">
        <f aca="false">I13*5%+I13</f>
        <v>138.774195</v>
      </c>
      <c r="J14" s="954"/>
      <c r="K14" s="955"/>
      <c r="L14" s="955"/>
      <c r="M14" s="956"/>
    </row>
    <row r="15" customFormat="false" ht="13.5" hidden="false" customHeight="false" outlineLevel="0" collapsed="false">
      <c r="A15" s="960" t="s">
        <v>1054</v>
      </c>
      <c r="B15" s="961"/>
      <c r="C15" s="961"/>
      <c r="D15" s="961"/>
      <c r="E15" s="961"/>
      <c r="F15" s="962" t="n">
        <f aca="false">F14+G14+H14+I14</f>
        <v>1712.198005</v>
      </c>
      <c r="G15" s="962"/>
      <c r="H15" s="962"/>
      <c r="I15" s="962"/>
      <c r="J15" s="963"/>
      <c r="K15" s="964"/>
      <c r="L15" s="964"/>
      <c r="M15" s="965"/>
    </row>
    <row r="16" s="826" customFormat="true" ht="13.5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7"/>
      <c r="K16" s="967"/>
      <c r="L16" s="968"/>
      <c r="M16" s="969"/>
    </row>
    <row r="17" s="826" customFormat="true" ht="13.5" hidden="false" customHeight="false" outlineLevel="0" collapsed="false">
      <c r="A17" s="970" t="s">
        <v>1055</v>
      </c>
      <c r="B17" s="970"/>
      <c r="C17" s="970"/>
      <c r="D17" s="970"/>
      <c r="E17" s="970"/>
      <c r="F17" s="967"/>
      <c r="G17" s="967"/>
      <c r="H17" s="967"/>
      <c r="I17" s="967"/>
      <c r="J17" s="967"/>
      <c r="K17" s="967"/>
      <c r="L17" s="968"/>
      <c r="M17" s="967"/>
    </row>
    <row r="18" s="826" customFormat="true" ht="13.5" hidden="false" customHeight="false" outlineLevel="0" collapsed="false">
      <c r="A18" s="970" t="s">
        <v>1056</v>
      </c>
      <c r="B18" s="970"/>
      <c r="C18" s="970"/>
      <c r="D18" s="970"/>
      <c r="E18" s="970"/>
      <c r="F18" s="971" t="n">
        <v>0.154</v>
      </c>
      <c r="G18" s="971"/>
      <c r="H18" s="971"/>
      <c r="I18" s="971"/>
      <c r="J18" s="971"/>
      <c r="K18" s="967"/>
      <c r="L18" s="968"/>
      <c r="M18" s="967"/>
    </row>
    <row r="19" s="826" customFormat="true" ht="13.5" hidden="false" customHeight="false" outlineLevel="0" collapsed="false">
      <c r="A19" s="970" t="s">
        <v>1057</v>
      </c>
      <c r="B19" s="970"/>
      <c r="C19" s="970"/>
      <c r="D19" s="970"/>
      <c r="E19" s="970"/>
      <c r="F19" s="971"/>
      <c r="G19" s="971" t="n">
        <v>0.248</v>
      </c>
      <c r="H19" s="971"/>
      <c r="I19" s="971"/>
      <c r="J19" s="972"/>
      <c r="K19" s="973"/>
      <c r="L19" s="968"/>
      <c r="M19" s="967"/>
    </row>
    <row r="20" s="826" customFormat="true" ht="13.5" hidden="false" customHeight="false" outlineLevel="0" collapsed="false">
      <c r="A20" s="970" t="s">
        <v>1058</v>
      </c>
      <c r="B20" s="970"/>
      <c r="C20" s="970"/>
      <c r="D20" s="970"/>
      <c r="E20" s="970"/>
      <c r="F20" s="971"/>
      <c r="G20" s="971"/>
      <c r="H20" s="971" t="n">
        <v>0.624</v>
      </c>
      <c r="I20" s="971"/>
      <c r="J20" s="972"/>
      <c r="K20" s="973"/>
      <c r="L20" s="968"/>
      <c r="M20" s="967"/>
    </row>
    <row r="21" s="826" customFormat="true" ht="13.5" hidden="false" customHeight="false" outlineLevel="0" collapsed="false">
      <c r="A21" s="970" t="s">
        <v>1059</v>
      </c>
      <c r="B21" s="970"/>
      <c r="C21" s="970"/>
      <c r="D21" s="970"/>
      <c r="E21" s="970"/>
      <c r="F21" s="971"/>
      <c r="G21" s="971"/>
      <c r="H21" s="971"/>
      <c r="I21" s="971" t="n">
        <v>0.393</v>
      </c>
      <c r="J21" s="972"/>
      <c r="K21" s="973"/>
      <c r="L21" s="968"/>
      <c r="M21" s="967"/>
    </row>
    <row r="22" customFormat="false" ht="12.75" hidden="false" customHeight="false" outlineLevel="0" collapsed="false">
      <c r="F22" s="398"/>
      <c r="G22" s="398"/>
      <c r="H22" s="398"/>
      <c r="I22" s="398"/>
      <c r="J22" s="398"/>
      <c r="K22" s="398"/>
      <c r="L22" s="398"/>
      <c r="M22" s="398"/>
    </row>
    <row r="23" customFormat="false" ht="12.75" hidden="false" customHeight="false" outlineLevel="0" collapsed="false">
      <c r="F23" s="398"/>
      <c r="G23" s="398"/>
      <c r="H23" s="398"/>
      <c r="I23" s="398"/>
      <c r="J23" s="398"/>
      <c r="K23" s="398"/>
      <c r="L23" s="398"/>
      <c r="M23" s="398"/>
    </row>
    <row r="24" customFormat="false" ht="12.75" hidden="false" customHeight="false" outlineLevel="0" collapsed="false">
      <c r="F24" s="398"/>
      <c r="G24" s="398"/>
      <c r="H24" s="398"/>
      <c r="I24" s="398"/>
      <c r="J24" s="398"/>
      <c r="K24" s="398"/>
      <c r="L24" s="398"/>
      <c r="M24" s="398"/>
    </row>
    <row r="25" customFormat="false" ht="12.75" hidden="false" customHeight="false" outlineLevel="0" collapsed="false">
      <c r="F25" s="398"/>
      <c r="G25" s="398"/>
      <c r="H25" s="398"/>
      <c r="I25" s="398"/>
      <c r="J25" s="398"/>
      <c r="K25" s="398"/>
      <c r="L25" s="398"/>
      <c r="M25" s="398"/>
    </row>
    <row r="26" customFormat="false" ht="12.75" hidden="false" customHeight="false" outlineLevel="0" collapsed="false">
      <c r="F26" s="398"/>
      <c r="G26" s="398"/>
      <c r="H26" s="398"/>
      <c r="I26" s="398"/>
      <c r="J26" s="398"/>
      <c r="K26" s="398"/>
      <c r="L26" s="398"/>
      <c r="M26" s="398"/>
    </row>
    <row r="27" customFormat="false" ht="12.75" hidden="false" customHeight="false" outlineLevel="0" collapsed="false">
      <c r="F27" s="398"/>
      <c r="G27" s="398"/>
      <c r="H27" s="398"/>
      <c r="I27" s="398"/>
      <c r="J27" s="398"/>
      <c r="K27" s="398"/>
      <c r="L27" s="398"/>
      <c r="M27" s="398"/>
    </row>
    <row r="28" customFormat="false" ht="12.75" hidden="false" customHeight="false" outlineLevel="0" collapsed="false">
      <c r="F28" s="398"/>
      <c r="G28" s="398"/>
      <c r="H28" s="974"/>
      <c r="I28" s="398"/>
      <c r="J28" s="398"/>
      <c r="K28" s="398"/>
      <c r="L28" s="398"/>
      <c r="M28" s="398"/>
    </row>
    <row r="29" customFormat="false" ht="12.75" hidden="false" customHeight="false" outlineLevel="0" collapsed="false">
      <c r="F29" s="398"/>
      <c r="G29" s="398"/>
      <c r="H29" s="398"/>
      <c r="I29" s="398"/>
      <c r="J29" s="398"/>
      <c r="K29" s="398"/>
      <c r="L29" s="398"/>
      <c r="M29" s="398"/>
    </row>
    <row r="30" customFormat="false" ht="12.75" hidden="false" customHeight="false" outlineLevel="0" collapsed="false">
      <c r="F30" s="398"/>
      <c r="G30" s="398"/>
      <c r="H30" s="398"/>
      <c r="I30" s="398"/>
      <c r="J30" s="398"/>
      <c r="K30" s="398"/>
      <c r="L30" s="398"/>
      <c r="M30" s="398"/>
    </row>
    <row r="31" customFormat="false" ht="12.75" hidden="false" customHeight="false" outlineLevel="0" collapsed="false">
      <c r="F31" s="398"/>
      <c r="G31" s="398"/>
      <c r="H31" s="398"/>
      <c r="I31" s="398"/>
      <c r="J31" s="398"/>
      <c r="K31" s="398"/>
      <c r="L31" s="398"/>
      <c r="M31" s="398"/>
    </row>
    <row r="32" customFormat="false" ht="12.75" hidden="false" customHeight="false" outlineLevel="0" collapsed="false">
      <c r="F32" s="398"/>
      <c r="G32" s="398"/>
      <c r="H32" s="398"/>
      <c r="I32" s="398"/>
      <c r="J32" s="398"/>
      <c r="K32" s="398"/>
      <c r="L32" s="398"/>
      <c r="M32" s="398"/>
    </row>
  </sheetData>
  <mergeCells count="12">
    <mergeCell ref="A1:M1"/>
    <mergeCell ref="A2:I2"/>
    <mergeCell ref="J2:K2"/>
    <mergeCell ref="L2:L3"/>
    <mergeCell ref="M2:M3"/>
    <mergeCell ref="F15:I15"/>
    <mergeCell ref="A16:I16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390277777777778" right="0.3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7" width="10.85"/>
    <col collapsed="false" customWidth="true" hidden="false" outlineLevel="0" max="10" min="10" style="0" width="60.28"/>
  </cols>
  <sheetData>
    <row r="1" customFormat="false" ht="12.7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2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8" hidden="false" customHeight="false" outlineLevel="0" collapsed="false">
      <c r="A3" s="179" t="s">
        <v>1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true" outlineLevel="0" collapsed="false">
      <c r="A4" s="180" t="s">
        <v>2</v>
      </c>
      <c r="B4" s="181" t="s">
        <v>418</v>
      </c>
      <c r="C4" s="181"/>
      <c r="D4" s="181"/>
      <c r="E4" s="181"/>
      <c r="F4" s="181"/>
      <c r="G4" s="181"/>
      <c r="H4" s="181"/>
      <c r="I4" s="181"/>
      <c r="J4" s="182" t="s">
        <v>419</v>
      </c>
    </row>
    <row r="5" customFormat="false" ht="12.75" hidden="false" customHeight="true" outlineLevel="0" collapsed="false">
      <c r="A5" s="180" t="s">
        <v>5</v>
      </c>
      <c r="B5" s="183" t="s">
        <v>6</v>
      </c>
      <c r="C5" s="183"/>
      <c r="D5" s="183"/>
      <c r="E5" s="183"/>
      <c r="F5" s="183"/>
      <c r="G5" s="183"/>
      <c r="H5" s="183"/>
      <c r="I5" s="183"/>
      <c r="J5" s="182"/>
    </row>
    <row r="6" customFormat="false" ht="15.75" hidden="false" customHeight="false" outlineLevel="0" collapsed="false">
      <c r="A6" s="184" t="s">
        <v>420</v>
      </c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true" outlineLevel="0" collapsed="false">
      <c r="A7" s="185" t="s">
        <v>9</v>
      </c>
      <c r="B7" s="185" t="s">
        <v>421</v>
      </c>
      <c r="C7" s="185" t="s">
        <v>12</v>
      </c>
      <c r="D7" s="185"/>
      <c r="E7" s="185"/>
      <c r="F7" s="185"/>
      <c r="G7" s="185"/>
      <c r="H7" s="186" t="s">
        <v>422</v>
      </c>
      <c r="I7" s="186" t="s">
        <v>14</v>
      </c>
      <c r="J7" s="185" t="s">
        <v>423</v>
      </c>
    </row>
    <row r="8" customFormat="false" ht="12.75" hidden="false" customHeight="false" outlineLevel="0" collapsed="false">
      <c r="A8" s="186"/>
      <c r="B8" s="186"/>
      <c r="C8" s="185"/>
      <c r="D8" s="185"/>
      <c r="E8" s="185"/>
      <c r="F8" s="185"/>
      <c r="G8" s="185"/>
      <c r="H8" s="186"/>
      <c r="I8" s="186"/>
      <c r="J8" s="186"/>
    </row>
    <row r="9" customFormat="false" ht="12.75" hidden="false" customHeight="true" outlineLevel="0" collapsed="false">
      <c r="A9" s="186" t="s">
        <v>17</v>
      </c>
      <c r="B9" s="187"/>
      <c r="C9" s="188" t="s">
        <v>18</v>
      </c>
      <c r="D9" s="188"/>
      <c r="E9" s="188"/>
      <c r="F9" s="188"/>
      <c r="G9" s="188"/>
      <c r="H9" s="189"/>
      <c r="I9" s="190"/>
      <c r="J9" s="190"/>
    </row>
    <row r="10" customFormat="false" ht="49.5" hidden="false" customHeight="true" outlineLevel="0" collapsed="false">
      <c r="A10" s="189" t="s">
        <v>19</v>
      </c>
      <c r="B10" s="191" t="n">
        <v>20305</v>
      </c>
      <c r="C10" s="192" t="str">
        <f aca="false">'PLANILHA ORÇAMENTÁRIA'!D14</f>
        <v>Placa de obra nas dimensões de 2.0 x 4.0 m, padrão DER</v>
      </c>
      <c r="D10" s="192"/>
      <c r="E10" s="192"/>
      <c r="F10" s="192"/>
      <c r="G10" s="192"/>
      <c r="H10" s="189" t="s">
        <v>22</v>
      </c>
      <c r="I10" s="193" t="n">
        <v>8</v>
      </c>
      <c r="J10" s="194" t="s">
        <v>424</v>
      </c>
    </row>
    <row r="11" customFormat="false" ht="62.25" hidden="false" customHeight="true" outlineLevel="0" collapsed="false">
      <c r="A11" s="189" t="s">
        <v>23</v>
      </c>
      <c r="B11" s="191" t="n">
        <v>20702</v>
      </c>
      <c r="C11" s="192" t="str">
        <f aca="false">'PLANILHA ORÇAMENTÁRIA'!D15</f>
        <v>Barracão para almoxarifado área de 10.90m2, de chapa de compensado de 12mm e pontalete 8x8cm, piso cimentado e cobertura de telhas de fibrocimento de 6mm, incl. ponto de luz, conf. projeto (1 utilização)</v>
      </c>
      <c r="D11" s="192"/>
      <c r="E11" s="192"/>
      <c r="F11" s="192"/>
      <c r="G11" s="192"/>
      <c r="H11" s="189" t="s">
        <v>22</v>
      </c>
      <c r="I11" s="193" t="n">
        <v>6</v>
      </c>
      <c r="J11" s="194" t="s">
        <v>425</v>
      </c>
    </row>
    <row r="12" customFormat="false" ht="108" hidden="false" customHeight="true" outlineLevel="0" collapsed="false">
      <c r="A12" s="189" t="s">
        <v>25</v>
      </c>
      <c r="B12" s="191" t="n">
        <v>10501</v>
      </c>
      <c r="C12" s="192" t="str">
        <f aca="false">'PLANILHA ORÇAMENTÁRIA'!D16</f>
        <v>Locação de obra com gabarito de madeira</v>
      </c>
      <c r="D12" s="192"/>
      <c r="E12" s="192"/>
      <c r="F12" s="192"/>
      <c r="G12" s="192"/>
      <c r="H12" s="189" t="s">
        <v>27</v>
      </c>
      <c r="I12" s="193" t="n">
        <v>85.4</v>
      </c>
      <c r="J12" s="195" t="s">
        <v>426</v>
      </c>
    </row>
    <row r="13" customFormat="false" ht="108" hidden="false" customHeight="true" outlineLevel="0" collapsed="false">
      <c r="A13" s="189" t="s">
        <v>28</v>
      </c>
      <c r="B13" s="191" t="n">
        <v>20351</v>
      </c>
      <c r="C13" s="192" t="str">
        <f aca="false">'PLANILHA ORÇAMENTÁRIA'!D17</f>
        <v>Tapume Telha Metálica Ondulada em aço galvalume 0,50mm Branca h=2,20m, incl. montagem estr. mad.
8"x8", c/adesivo "DER-ES" 60x60cm a cada 10m, incl. faixas pint. esmalte sint. cores azul c/ h=30cm e rosa
c/ h=10cm (Reaproveitamento 2x)</v>
      </c>
      <c r="D13" s="192"/>
      <c r="E13" s="192"/>
      <c r="F13" s="192"/>
      <c r="G13" s="192"/>
      <c r="H13" s="189" t="s">
        <v>22</v>
      </c>
      <c r="I13" s="193" t="n">
        <v>101.4</v>
      </c>
      <c r="J13" s="195" t="s">
        <v>427</v>
      </c>
    </row>
    <row r="14" customFormat="false" ht="12.75" hidden="false" customHeight="true" outlineLevel="0" collapsed="false">
      <c r="A14" s="189" t="s">
        <v>30</v>
      </c>
      <c r="B14" s="191" t="n">
        <v>151701</v>
      </c>
      <c r="C14" s="192" t="str">
        <f aca="false">'PLANILHA ORÇAMENTÁRIA'!D18</f>
        <v>Padrão de entrada de energia elétrica, monofásico, entrada aérea, a 2 fios, carga instalada em muro de 3500 até 9000W - 220/127V</v>
      </c>
      <c r="D14" s="192"/>
      <c r="E14" s="192"/>
      <c r="F14" s="192"/>
      <c r="G14" s="192"/>
      <c r="H14" s="191" t="s">
        <v>32</v>
      </c>
      <c r="I14" s="196" t="n">
        <v>1</v>
      </c>
      <c r="J14" s="197" t="s">
        <v>428</v>
      </c>
    </row>
    <row r="15" customFormat="false" ht="12.75" hidden="false" customHeight="true" outlineLevel="0" collapsed="false">
      <c r="A15" s="189" t="s">
        <v>33</v>
      </c>
      <c r="B15" s="191" t="n">
        <v>20712</v>
      </c>
      <c r="C15" s="192" t="str">
        <f aca="false">'PLANILHA ORÇAMENTÁRIA'!D19</f>
        <v>Rede de água com padrão de entrada d'água diâm. 3/4", conf. espec. CESAN, incl. tubos e conexões para alimentação, distribuição, extravasor e limpeza, cons. o padrão a 25m, conf. projeto (1 utilização)</v>
      </c>
      <c r="D15" s="192"/>
      <c r="E15" s="192"/>
      <c r="F15" s="192"/>
      <c r="G15" s="192"/>
      <c r="H15" s="191" t="s">
        <v>27</v>
      </c>
      <c r="I15" s="196" t="n">
        <v>25</v>
      </c>
      <c r="J15" s="197" t="s">
        <v>429</v>
      </c>
    </row>
    <row r="16" customFormat="false" ht="12.75" hidden="false" customHeight="false" outlineLevel="0" collapsed="false">
      <c r="A16" s="189"/>
      <c r="B16" s="198"/>
      <c r="C16" s="199"/>
      <c r="D16" s="199"/>
      <c r="E16" s="199"/>
      <c r="F16" s="199"/>
      <c r="G16" s="199"/>
      <c r="H16" s="191"/>
      <c r="I16" s="196"/>
      <c r="J16" s="197"/>
    </row>
    <row r="17" customFormat="false" ht="12.75" hidden="false" customHeight="true" outlineLevel="0" collapsed="false">
      <c r="A17" s="185" t="str">
        <f aca="false">'PLANILHA ORÇAMENTÁRIA'!A21</f>
        <v>2.0</v>
      </c>
      <c r="B17" s="200"/>
      <c r="C17" s="188" t="s">
        <v>38</v>
      </c>
      <c r="D17" s="188"/>
      <c r="E17" s="188"/>
      <c r="F17" s="188"/>
      <c r="G17" s="188"/>
      <c r="H17" s="201"/>
      <c r="I17" s="202"/>
      <c r="J17" s="197"/>
    </row>
    <row r="18" customFormat="false" ht="57.75" hidden="false" customHeight="true" outlineLevel="0" collapsed="false">
      <c r="A18" s="191" t="str">
        <f aca="false">'PLANILHA ORÇAMENTÁRIA'!A22</f>
        <v>2.1</v>
      </c>
      <c r="B18" s="203" t="s">
        <v>41</v>
      </c>
      <c r="C18" s="204" t="str">
        <f aca="false">'PLANILHA ORÇAMENTÁRIA'!D22</f>
        <v>ESTACA HÉLICE CONTÍNUA, DIÂMETRO DE 30 CM, INCLUSO CONCRETO FCK=30MPA  E ARMADURA MÍNIMA (EXCLUSIVE MOBILIZAÇÃO, DESMOBILIZAÇÃO E BOMBEAMENTO ). AF_12/2019</v>
      </c>
      <c r="D18" s="204"/>
      <c r="E18" s="204"/>
      <c r="F18" s="204"/>
      <c r="G18" s="204"/>
      <c r="H18" s="201" t="s">
        <v>27</v>
      </c>
      <c r="I18" s="202" t="n">
        <v>300</v>
      </c>
      <c r="J18" s="197" t="s">
        <v>430</v>
      </c>
    </row>
    <row r="19" customFormat="false" ht="43.5" hidden="false" customHeight="true" outlineLevel="0" collapsed="false">
      <c r="A19" s="191" t="str">
        <f aca="false">'PLANILHA ORÇAMENTÁRIA'!A23</f>
        <v>2.2</v>
      </c>
      <c r="B19" s="203" t="s">
        <v>44</v>
      </c>
      <c r="C19" s="192" t="str">
        <f aca="false">'PLANILHA ORÇAMENTÁRIA'!D23</f>
        <v>Fôrma de tábua de madeira de 2.5x30.0cm, levando-se em conta utilização 3 vezes (incluindo o material, corte, montagem, escoramento e desforma)</v>
      </c>
      <c r="D19" s="192"/>
      <c r="E19" s="192"/>
      <c r="F19" s="192"/>
      <c r="G19" s="192"/>
      <c r="H19" s="191" t="s">
        <v>22</v>
      </c>
      <c r="I19" s="196" t="n">
        <v>343.63</v>
      </c>
      <c r="J19" s="205" t="s">
        <v>431</v>
      </c>
    </row>
    <row r="20" customFormat="false" ht="41.25" hidden="false" customHeight="true" outlineLevel="0" collapsed="false">
      <c r="A20" s="191" t="str">
        <f aca="false">'PLANILHA ORÇAMENTÁRIA'!A24</f>
        <v>2.3</v>
      </c>
      <c r="B20" s="191" t="n">
        <v>40333</v>
      </c>
      <c r="C20" s="192" t="str">
        <f aca="false">'PLANILHA ORÇAMENTÁRIA'!D24</f>
        <v>Fornecimento, dobragem e colocação em fôrma, de armadura CA-60 B fina, diâmetro de 4.0 a 7.0mm</v>
      </c>
      <c r="D20" s="192"/>
      <c r="E20" s="192"/>
      <c r="F20" s="192"/>
      <c r="G20" s="192"/>
      <c r="H20" s="191" t="s">
        <v>48</v>
      </c>
      <c r="I20" s="196" t="n">
        <v>272.7</v>
      </c>
      <c r="J20" s="205" t="s">
        <v>432</v>
      </c>
    </row>
    <row r="21" customFormat="false" ht="57" hidden="false" customHeight="true" outlineLevel="0" collapsed="false">
      <c r="A21" s="191" t="str">
        <f aca="false">'PLANILHA ORÇAMENTÁRIA'!A25</f>
        <v>2.4</v>
      </c>
      <c r="B21" s="191" t="n">
        <v>40243</v>
      </c>
      <c r="C21" s="192" t="str">
        <f aca="false">'PLANILHA ORÇAMENTÁRIA'!D25</f>
        <v>Fornecimento, dobragem e colocação em fôrma, de armadura CA-50 A média, diâmetro de 6.3 a 10.0 mm</v>
      </c>
      <c r="D21" s="192"/>
      <c r="E21" s="192"/>
      <c r="F21" s="192"/>
      <c r="G21" s="192"/>
      <c r="H21" s="191" t="s">
        <v>48</v>
      </c>
      <c r="I21" s="196" t="n">
        <v>869.6</v>
      </c>
      <c r="J21" s="205" t="s">
        <v>433</v>
      </c>
    </row>
    <row r="22" customFormat="false" ht="44.25" hidden="false" customHeight="true" outlineLevel="0" collapsed="false">
      <c r="A22" s="191" t="str">
        <f aca="false">'PLANILHA ORÇAMENTÁRIA'!A26</f>
        <v>2.5</v>
      </c>
      <c r="B22" s="203" t="s">
        <v>76</v>
      </c>
      <c r="C22" s="192" t="str">
        <f aca="false">'PLANILHA ORÇAMENTÁRIA'!D26</f>
        <v>Fornecimento, dobragem e colocação em fôrma, de armadura CA-50 A grossa diâmetro de 12.5 a 25.0 mm (1/2 a 1")</v>
      </c>
      <c r="D22" s="192"/>
      <c r="E22" s="192"/>
      <c r="F22" s="192"/>
      <c r="G22" s="192"/>
      <c r="H22" s="191" t="s">
        <v>48</v>
      </c>
      <c r="I22" s="196" t="n">
        <v>70.4</v>
      </c>
      <c r="J22" s="205" t="s">
        <v>434</v>
      </c>
    </row>
    <row r="23" customFormat="false" ht="34.5" hidden="false" customHeight="true" outlineLevel="0" collapsed="false">
      <c r="A23" s="191" t="str">
        <f aca="false">'PLANILHA ORÇAMENTÁRIA'!A27</f>
        <v>2.6</v>
      </c>
      <c r="B23" s="203" t="s">
        <v>76</v>
      </c>
      <c r="C23" s="192" t="str">
        <f aca="false">'PLANILHA ORÇAMENTÁRIA'!D27</f>
        <v>Fornecimento e aplicação de concreto USINADO Fck=25 MPa - considerando lançamento MANUAL para INFRA-ESTRUTURA (5% de perdas já incluído no custo)</v>
      </c>
      <c r="D23" s="192"/>
      <c r="E23" s="192"/>
      <c r="F23" s="192"/>
      <c r="G23" s="192"/>
      <c r="H23" s="191" t="s">
        <v>55</v>
      </c>
      <c r="I23" s="196" t="n">
        <v>23.28</v>
      </c>
      <c r="J23" s="205" t="s">
        <v>435</v>
      </c>
    </row>
    <row r="24" customFormat="false" ht="12.75" hidden="false" customHeight="false" outlineLevel="0" collapsed="false">
      <c r="A24" s="191"/>
      <c r="B24" s="203"/>
      <c r="C24" s="206"/>
      <c r="D24" s="206"/>
      <c r="E24" s="206"/>
      <c r="F24" s="206"/>
      <c r="G24" s="206"/>
      <c r="H24" s="207"/>
      <c r="I24" s="196"/>
      <c r="J24" s="208"/>
    </row>
    <row r="25" customFormat="false" ht="12.75" hidden="false" customHeight="true" outlineLevel="0" collapsed="false">
      <c r="A25" s="191" t="str">
        <f aca="false">'PLANILHA ORÇAMENTÁRIA'!A29</f>
        <v>3.0</v>
      </c>
      <c r="B25" s="200"/>
      <c r="C25" s="188" t="s">
        <v>57</v>
      </c>
      <c r="D25" s="188"/>
      <c r="E25" s="188"/>
      <c r="F25" s="188"/>
      <c r="G25" s="188"/>
      <c r="H25" s="207"/>
      <c r="I25" s="196"/>
      <c r="J25" s="208"/>
    </row>
    <row r="26" customFormat="false" ht="67.5" hidden="false" customHeight="true" outlineLevel="0" collapsed="false">
      <c r="A26" s="191" t="str">
        <f aca="false">'PLANILHA ORÇAMENTÁRIA'!A30</f>
        <v>3.1</v>
      </c>
      <c r="B26" s="203" t="s">
        <v>44</v>
      </c>
      <c r="C26" s="192" t="str">
        <f aca="false">'PLANILHA ORÇAMENTÁRIA'!D30</f>
        <v>Fôrma de tábua de madeira de 2.5x30.0cm, levando-se em conta utilização 3 vezes (incluindo o material, corte, montagem, escoramento e desforma</v>
      </c>
      <c r="D26" s="192"/>
      <c r="E26" s="192"/>
      <c r="F26" s="192"/>
      <c r="G26" s="192"/>
      <c r="H26" s="191" t="s">
        <v>22</v>
      </c>
      <c r="I26" s="196" t="n">
        <v>437.64</v>
      </c>
      <c r="J26" s="205" t="s">
        <v>436</v>
      </c>
    </row>
    <row r="27" customFormat="false" ht="52.5" hidden="false" customHeight="true" outlineLevel="0" collapsed="false">
      <c r="A27" s="191" t="str">
        <f aca="false">'PLANILHA ORÇAMENTÁRIA'!A31</f>
        <v>3.2</v>
      </c>
      <c r="B27" s="191" t="n">
        <v>40333</v>
      </c>
      <c r="C27" s="192" t="str">
        <f aca="false">'PLANILHA ORÇAMENTÁRIA'!D31</f>
        <v>Fornecimento, dobragem e colocação em fôrma, de armadura CA-60 B fina, diâmetro de 4.0 a 7.0mm</v>
      </c>
      <c r="D27" s="192"/>
      <c r="E27" s="192"/>
      <c r="F27" s="192"/>
      <c r="G27" s="192"/>
      <c r="H27" s="191" t="s">
        <v>48</v>
      </c>
      <c r="I27" s="196" t="n">
        <v>268.02</v>
      </c>
      <c r="J27" s="205" t="s">
        <v>437</v>
      </c>
    </row>
    <row r="28" customFormat="false" ht="48" hidden="false" customHeight="true" outlineLevel="0" collapsed="false">
      <c r="A28" s="191" t="str">
        <f aca="false">'PLANILHA ORÇAMENTÁRIA'!A32</f>
        <v>3.3</v>
      </c>
      <c r="B28" s="191" t="n">
        <v>40243</v>
      </c>
      <c r="C28" s="192" t="str">
        <f aca="false">'PLANILHA ORÇAMENTÁRIA'!D32</f>
        <v>Fornecimento, dobragem e colocação em fôrma, de armadura CA-50 A média, diâmetro de 6.3 a 10.0 mm</v>
      </c>
      <c r="D28" s="192"/>
      <c r="E28" s="192"/>
      <c r="F28" s="192"/>
      <c r="G28" s="192"/>
      <c r="H28" s="191" t="s">
        <v>48</v>
      </c>
      <c r="I28" s="196" t="n">
        <v>167.67</v>
      </c>
      <c r="J28" s="205" t="s">
        <v>438</v>
      </c>
    </row>
    <row r="29" customFormat="false" ht="59.25" hidden="false" customHeight="true" outlineLevel="0" collapsed="false">
      <c r="A29" s="191" t="str">
        <f aca="false">'PLANILHA ORÇAMENTÁRIA'!A33</f>
        <v>3.4</v>
      </c>
      <c r="B29" s="191" t="n">
        <v>40245</v>
      </c>
      <c r="C29" s="192" t="str">
        <f aca="false">'PLANILHA ORÇAMENTÁRIA'!D33</f>
        <v>Fornecimento, dobragem e colocação em fôrma, de armadura CA-50 A grossa diâmetro de 12.5 a 25.0 mm (1/2 a 1")</v>
      </c>
      <c r="D29" s="192"/>
      <c r="E29" s="192"/>
      <c r="F29" s="192"/>
      <c r="G29" s="192"/>
      <c r="H29" s="191" t="s">
        <v>48</v>
      </c>
      <c r="I29" s="196" t="n">
        <v>316.53</v>
      </c>
      <c r="J29" s="205" t="s">
        <v>439</v>
      </c>
    </row>
    <row r="30" customFormat="false" ht="68.25" hidden="false" customHeight="true" outlineLevel="0" collapsed="false">
      <c r="A30" s="191" t="str">
        <f aca="false">'PLANILHA ORÇAMENTÁRIA'!A34</f>
        <v>3.5</v>
      </c>
      <c r="B30" s="203" t="s">
        <v>64</v>
      </c>
      <c r="C30" s="192" t="str">
        <f aca="false">'PLANILHA ORÇAMENTÁRIA'!D34</f>
        <v>ARMAÇÃO DE LAJE DE UMA ESTRUTURA CONVENCIONAL DE CONCRETO ARMADO EM   EDIFICAÇÃO TÉRREA OU SOBRADO UTILIZANDO AÇO CA-60 DE 5,0 MM - MONTAG EM. AF_12/2015</v>
      </c>
      <c r="D30" s="192"/>
      <c r="E30" s="192"/>
      <c r="F30" s="192"/>
      <c r="G30" s="192"/>
      <c r="H30" s="191" t="s">
        <v>48</v>
      </c>
      <c r="I30" s="196" t="n">
        <v>138.51</v>
      </c>
      <c r="J30" s="205" t="s">
        <v>440</v>
      </c>
    </row>
    <row r="31" customFormat="false" ht="64.5" hidden="false" customHeight="true" outlineLevel="0" collapsed="false">
      <c r="A31" s="191" t="str">
        <f aca="false">'PLANILHA ORÇAMENTÁRIA'!A35</f>
        <v>3.6</v>
      </c>
      <c r="B31" s="203" t="s">
        <v>67</v>
      </c>
      <c r="C31" s="192" t="str">
        <f aca="false">'PLANILHA ORÇAMENTÁRIA'!D35</f>
        <v>ARMAÇÃO DE LAJE DE UMA ESTRUTURA CONVENCIONAL DE CONCRETO ARMADO EM UMA EDIFICAÇÃO TÉRREA OU SOBRADO UTILIZANDO AÇO CA-50 DE 6,3 MM - MONTAG EM. AF_12/2015</v>
      </c>
      <c r="D31" s="192"/>
      <c r="E31" s="192"/>
      <c r="F31" s="192"/>
      <c r="G31" s="192"/>
      <c r="H31" s="191" t="s">
        <v>48</v>
      </c>
      <c r="I31" s="196" t="n">
        <v>211.41</v>
      </c>
      <c r="J31" s="205" t="s">
        <v>441</v>
      </c>
    </row>
    <row r="32" customFormat="false" ht="64.5" hidden="false" customHeight="true" outlineLevel="0" collapsed="false">
      <c r="A32" s="191" t="str">
        <f aca="false">'PLANILHA ORÇAMENTÁRIA'!A36</f>
        <v>3.7</v>
      </c>
      <c r="B32" s="203" t="s">
        <v>70</v>
      </c>
      <c r="C32" s="192" t="str">
        <f aca="false">'PLANILHA ORÇAMENTÁRIA'!D36</f>
        <v>ARMAÇÃO DE LAJE DE UMA ESTRUTURA CONVENCIONAL DE CONCRETO ARMADO EM UMA EDIFICAÇÃO TÉRREA OU SOBRADO UTILIZANDO AÇO CA-50 DE 8,0 MM - MONTAG EM. AF_12/2015</v>
      </c>
      <c r="D32" s="192"/>
      <c r="E32" s="192"/>
      <c r="F32" s="192"/>
      <c r="G32" s="192"/>
      <c r="H32" s="191" t="s">
        <v>48</v>
      </c>
      <c r="I32" s="196" t="n">
        <v>92.34</v>
      </c>
      <c r="J32" s="205" t="s">
        <v>442</v>
      </c>
    </row>
    <row r="33" customFormat="false" ht="56.25" hidden="false" customHeight="true" outlineLevel="0" collapsed="false">
      <c r="A33" s="191" t="str">
        <f aca="false">'PLANILHA ORÇAMENTÁRIA'!A37</f>
        <v>3.8</v>
      </c>
      <c r="B33" s="203" t="s">
        <v>73</v>
      </c>
      <c r="C33" s="192" t="str">
        <f aca="false">'PLANILHA ORÇAMENTÁRIA'!D37</f>
        <v>ARMAÇÃO DE LAJE DE UMA ESTRUTURA CONVENCIONAL DE CONCRETO ARMADO EM UMA EDIFICAÇÃO TÉRREA OU SOBRADO UTILIZANDO AÇO CA-50 DE 10,0 MM - MONTA GEM. AF_12/2015</v>
      </c>
      <c r="D33" s="192"/>
      <c r="E33" s="192"/>
      <c r="F33" s="192"/>
      <c r="G33" s="192"/>
      <c r="H33" s="191" t="s">
        <v>48</v>
      </c>
      <c r="I33" s="196" t="n">
        <v>276.39</v>
      </c>
      <c r="J33" s="205" t="s">
        <v>443</v>
      </c>
    </row>
    <row r="34" customFormat="false" ht="24" hidden="false" customHeight="true" outlineLevel="0" collapsed="false">
      <c r="A34" s="191" t="str">
        <f aca="false">'PLANILHA ORÇAMENTÁRIA'!A38</f>
        <v>3.9</v>
      </c>
      <c r="B34" s="203" t="s">
        <v>76</v>
      </c>
      <c r="C34" s="192" t="str">
        <f aca="false">'PLANILHA ORÇAMENTÁRIA'!D38</f>
        <v>Fornecimento e aplicação de concreto USINADO Fck=25 MPa - considerando lançamento MANUAL para INFRA-ESTRUTURA (5% de perdas já incluído no custo)</v>
      </c>
      <c r="D34" s="192"/>
      <c r="E34" s="192"/>
      <c r="F34" s="192"/>
      <c r="G34" s="192"/>
      <c r="H34" s="191" t="s">
        <v>55</v>
      </c>
      <c r="I34" s="196" t="n">
        <v>32.88</v>
      </c>
      <c r="J34" s="205" t="s">
        <v>444</v>
      </c>
    </row>
    <row r="35" customFormat="false" ht="12.75" hidden="false" customHeight="true" outlineLevel="0" collapsed="false">
      <c r="A35" s="191"/>
      <c r="B35" s="203"/>
      <c r="C35" s="206"/>
      <c r="D35" s="206"/>
      <c r="E35" s="206"/>
      <c r="F35" s="206"/>
      <c r="G35" s="206"/>
      <c r="H35" s="207"/>
      <c r="I35" s="196"/>
      <c r="J35" s="208"/>
    </row>
    <row r="36" customFormat="false" ht="12.75" hidden="false" customHeight="true" outlineLevel="0" collapsed="false">
      <c r="A36" s="191" t="str">
        <f aca="false">'PLANILHA ORÇAMENTÁRIA'!A40</f>
        <v>4.0</v>
      </c>
      <c r="B36" s="203"/>
      <c r="C36" s="209" t="s">
        <v>445</v>
      </c>
      <c r="D36" s="209"/>
      <c r="E36" s="209"/>
      <c r="F36" s="209"/>
      <c r="G36" s="209"/>
      <c r="H36" s="191"/>
      <c r="I36" s="196"/>
      <c r="J36" s="210"/>
    </row>
    <row r="37" customFormat="false" ht="12.75" hidden="false" customHeight="true" outlineLevel="0" collapsed="false">
      <c r="A37" s="191" t="str">
        <f aca="false">'PLANILHA ORÇAMENTÁRIA'!A41</f>
        <v>4.1</v>
      </c>
      <c r="B37" s="191" t="n">
        <v>60101</v>
      </c>
      <c r="C37" s="192" t="str">
        <f aca="false">'PLANILHA ORÇAMENTÁRIA'!D41</f>
        <v>Marco de madeira de lei de 1ª (Peroba, Ipê, Angelim Pedra ou equivalente) com 15x3 cm de batente, nas dimensões de 0.60 x 2.10 m</v>
      </c>
      <c r="D37" s="192"/>
      <c r="E37" s="192"/>
      <c r="F37" s="192"/>
      <c r="G37" s="192"/>
      <c r="H37" s="191" t="s">
        <v>32</v>
      </c>
      <c r="I37" s="196" t="n">
        <v>2</v>
      </c>
      <c r="J37" s="210" t="s">
        <v>446</v>
      </c>
    </row>
    <row r="38" customFormat="false" ht="12.75" hidden="false" customHeight="true" outlineLevel="0" collapsed="false">
      <c r="A38" s="191" t="str">
        <f aca="false">'PLANILHA ORÇAMENTÁRIA'!A42</f>
        <v>4.2</v>
      </c>
      <c r="B38" s="191" t="n">
        <v>61301</v>
      </c>
      <c r="C38" s="192" t="str">
        <f aca="false">'PLANILHA ORÇAMENTÁRIA'!D42</f>
        <v>Porta em madeira de lei tipo angelim pedra ou equiv.c/enchimento em madeira 1a.qualidade esp. 30mm p/ pintura, inclusive alizares, dobradiças e fechadura externa em latão cromado LaFonte ou equiv., exclusive marco, nas dim.:0.60 x 2.10 m</v>
      </c>
      <c r="D38" s="192"/>
      <c r="E38" s="192"/>
      <c r="F38" s="192"/>
      <c r="G38" s="192"/>
      <c r="H38" s="191" t="s">
        <v>32</v>
      </c>
      <c r="I38" s="196" t="n">
        <v>4</v>
      </c>
      <c r="J38" s="210" t="s">
        <v>447</v>
      </c>
    </row>
    <row r="39" customFormat="false" ht="12.75" hidden="false" customHeight="true" outlineLevel="0" collapsed="false">
      <c r="A39" s="191" t="str">
        <f aca="false">'PLANILHA ORÇAMENTÁRIA'!A43</f>
        <v>4.3</v>
      </c>
      <c r="B39" s="191" t="n">
        <v>60103</v>
      </c>
      <c r="C39" s="192" t="str">
        <f aca="false">'PLANILHA ORÇAMENTÁRIA'!D43</f>
        <v>Marco de madeira de lei de 1ª (Peroba, Ipê, Angelim Pedra ou equivalente) com 15x3 cm de batente, nas dimensões de 0.80 x 2.10 m</v>
      </c>
      <c r="D39" s="192"/>
      <c r="E39" s="192"/>
      <c r="F39" s="192"/>
      <c r="G39" s="192"/>
      <c r="H39" s="191" t="s">
        <v>32</v>
      </c>
      <c r="I39" s="196" t="n">
        <v>12</v>
      </c>
      <c r="J39" s="210" t="s">
        <v>448</v>
      </c>
    </row>
    <row r="40" customFormat="false" ht="12.75" hidden="false" customHeight="true" outlineLevel="0" collapsed="false">
      <c r="A40" s="191" t="str">
        <f aca="false">'PLANILHA ORÇAMENTÁRIA'!A44</f>
        <v>4.4</v>
      </c>
      <c r="B40" s="191" t="n">
        <v>61303</v>
      </c>
      <c r="C40" s="192" t="str">
        <f aca="false">'PLANILHA ORÇAMENTÁRIA'!D44</f>
        <v>Porta em madeira de lei tipo angelim pedra ou equiv.c/enchimento em madeira 1a.qualidade esp. 30mm p/ pintura, inclusive alizares, dobradiças e fechadura externa em latão cromado LaFonte ou equiv., exclusive marco, nas dim.: 0.80 x 2.10 m</v>
      </c>
      <c r="D40" s="192"/>
      <c r="E40" s="192"/>
      <c r="F40" s="192"/>
      <c r="G40" s="192"/>
      <c r="H40" s="191" t="s">
        <v>32</v>
      </c>
      <c r="I40" s="196" t="n">
        <v>12</v>
      </c>
      <c r="J40" s="210" t="s">
        <v>448</v>
      </c>
    </row>
    <row r="41" customFormat="false" ht="12.75" hidden="false" customHeight="true" outlineLevel="0" collapsed="false">
      <c r="A41" s="191" t="str">
        <f aca="false">'PLANILHA ORÇAMENTÁRIA'!A45</f>
        <v>4.5</v>
      </c>
      <c r="B41" s="203" t="s">
        <v>88</v>
      </c>
      <c r="C41" s="192" t="str">
        <f aca="false">'PLANILHA ORÇAMENTÁRIA'!D45</f>
        <v>Porta em madeira de lei tipo angelim pedra ou equiv.c/enchimento em madeira 1a.qualidade esp. 30mm p/ pintura, incl. fechadura tipo "livre/ocupado" em latão cromado Lafonte ou equiv. e ferragens p/ fixação em granito, excl. marco, nas dimensões: 0.60 x 1.60 m</v>
      </c>
      <c r="D41" s="192"/>
      <c r="E41" s="192"/>
      <c r="F41" s="192"/>
      <c r="G41" s="192"/>
      <c r="H41" s="191" t="s">
        <v>32</v>
      </c>
      <c r="I41" s="196" t="n">
        <v>3</v>
      </c>
      <c r="J41" s="210" t="s">
        <v>449</v>
      </c>
    </row>
    <row r="42" customFormat="false" ht="48" hidden="false" customHeight="true" outlineLevel="0" collapsed="false">
      <c r="A42" s="191" t="str">
        <f aca="false">'PLANILHA ORÇAMENTÁRIA'!A46</f>
        <v>4.6</v>
      </c>
      <c r="B42" s="191" t="n">
        <v>71703</v>
      </c>
      <c r="C42" s="192" t="str">
        <f aca="false">'PLANILHA ORÇAMENTÁRIA'!D46</f>
        <v>Janela tipo maxim-ar para vidro em alumínio anodizado natural, linha 25, completa, incl. puxador com tranca, caixilho, alizar e contramarco, exclusive vidro</v>
      </c>
      <c r="D42" s="192"/>
      <c r="E42" s="192"/>
      <c r="F42" s="192"/>
      <c r="G42" s="192"/>
      <c r="H42" s="191" t="s">
        <v>22</v>
      </c>
      <c r="I42" s="196" t="n">
        <v>5.6</v>
      </c>
      <c r="J42" s="208" t="s">
        <v>450</v>
      </c>
    </row>
    <row r="43" customFormat="false" ht="84" hidden="false" customHeight="true" outlineLevel="0" collapsed="false">
      <c r="A43" s="191" t="str">
        <f aca="false">'PLANILHA ORÇAMENTÁRIA'!A47</f>
        <v>4.7</v>
      </c>
      <c r="B43" s="191" t="n">
        <v>71701</v>
      </c>
      <c r="C43" s="192" t="str">
        <f aca="false">'PLANILHA ORÇAMENTÁRIA'!D47</f>
        <v>Janela de correr para vidro em alumínio anodizado cor natural, linha 25, completa, incl. puxador com tranca, alizar, caixilho e contramarco, exclusive vidro</v>
      </c>
      <c r="D43" s="192"/>
      <c r="E43" s="192"/>
      <c r="F43" s="192"/>
      <c r="G43" s="192"/>
      <c r="H43" s="191" t="s">
        <v>22</v>
      </c>
      <c r="I43" s="196" t="n">
        <v>20.67</v>
      </c>
      <c r="J43" s="208" t="s">
        <v>451</v>
      </c>
    </row>
    <row r="44" customFormat="false" ht="48" hidden="false" customHeight="true" outlineLevel="0" collapsed="false">
      <c r="A44" s="191" t="str">
        <f aca="false">'PLANILHA ORÇAMENTÁRIA'!A48</f>
        <v>4.8</v>
      </c>
      <c r="B44" s="191" t="n">
        <v>102181</v>
      </c>
      <c r="C44" s="192" t="str">
        <f aca="false">'PLANILHA ORÇAMENTÁRIA'!D48</f>
        <v>INSTALAÇÃO DE VIDRO TEMPERADO, E = 10 MM, ENCAIXADO EM PERFIL U. AF_01/2021_P</v>
      </c>
      <c r="D44" s="192"/>
      <c r="E44" s="192"/>
      <c r="F44" s="192"/>
      <c r="G44" s="192"/>
      <c r="H44" s="191" t="s">
        <v>22</v>
      </c>
      <c r="I44" s="196" t="n">
        <v>9.45</v>
      </c>
      <c r="J44" s="208" t="s">
        <v>452</v>
      </c>
    </row>
    <row r="45" customFormat="false" ht="48" hidden="false" customHeight="true" outlineLevel="0" collapsed="false">
      <c r="A45" s="191" t="str">
        <f aca="false">'PLANILHA ORÇAMENTÁRIA'!A49</f>
        <v>4.9</v>
      </c>
      <c r="B45" s="191" t="n">
        <v>102189</v>
      </c>
      <c r="C45" s="192" t="str">
        <f aca="false">'PLANILHA ORÇAMENTÁRIA'!D49</f>
        <v>JOGO DE FERRAGENS CROMADAS PARA PORTA DE VIDRO TEMPERADO, UMA FOLHA COMPOSTO DE DOBRADICAS SUPERIOR E INFERIOR, TRINCO, FECHADURA, CONTRA FE CHADURA COM CAPUCHINHO SEM MOLA E PUXADOR. AF_01/2021</v>
      </c>
      <c r="D45" s="192"/>
      <c r="E45" s="192"/>
      <c r="F45" s="192"/>
      <c r="G45" s="192"/>
      <c r="H45" s="191" t="s">
        <v>32</v>
      </c>
      <c r="I45" s="196" t="n">
        <v>3</v>
      </c>
      <c r="J45" s="208" t="s">
        <v>453</v>
      </c>
    </row>
    <row r="46" customFormat="false" ht="60" hidden="false" customHeight="false" outlineLevel="0" collapsed="false">
      <c r="A46" s="191" t="str">
        <f aca="false">'PLANILHA ORÇAMENTÁRIA'!A50</f>
        <v>4.10</v>
      </c>
      <c r="B46" s="191" t="n">
        <v>71106</v>
      </c>
      <c r="C46" s="192" t="str">
        <f aca="false">'PLANILHA ORÇAMENTÁRIA'!D50</f>
        <v>Portão de ferro de correr em barra chata, inclusive chumbamento</v>
      </c>
      <c r="D46" s="192"/>
      <c r="E46" s="192"/>
      <c r="F46" s="192"/>
      <c r="G46" s="192"/>
      <c r="H46" s="191" t="s">
        <v>22</v>
      </c>
      <c r="I46" s="196" t="n">
        <v>5.31</v>
      </c>
      <c r="J46" s="208" t="s">
        <v>454</v>
      </c>
    </row>
    <row r="47" customFormat="false" ht="12.75" hidden="false" customHeight="false" outlineLevel="0" collapsed="false">
      <c r="A47" s="191"/>
      <c r="B47" s="211"/>
      <c r="C47" s="212"/>
      <c r="D47" s="212"/>
      <c r="E47" s="212"/>
      <c r="F47" s="212"/>
      <c r="G47" s="212"/>
      <c r="H47" s="191"/>
      <c r="I47" s="196"/>
      <c r="J47" s="210"/>
    </row>
    <row r="48" customFormat="false" ht="12.75" hidden="false" customHeight="true" outlineLevel="0" collapsed="false">
      <c r="A48" s="191" t="str">
        <f aca="false">'PLANILHA ORÇAMENTÁRIA'!A52</f>
        <v>5.0</v>
      </c>
      <c r="B48" s="213"/>
      <c r="C48" s="209" t="s">
        <v>101</v>
      </c>
      <c r="D48" s="209"/>
      <c r="E48" s="209"/>
      <c r="F48" s="209"/>
      <c r="G48" s="209"/>
      <c r="H48" s="191"/>
      <c r="I48" s="196"/>
      <c r="J48" s="210"/>
    </row>
    <row r="49" customFormat="false" ht="67.5" hidden="false" customHeight="true" outlineLevel="0" collapsed="false">
      <c r="A49" s="191" t="str">
        <f aca="false">'PLANILHA ORÇAMENTÁRIA'!A53</f>
        <v>5.1</v>
      </c>
      <c r="B49" s="203" t="s">
        <v>455</v>
      </c>
      <c r="C49" s="192" t="str">
        <f aca="false">'PLANILHA ORÇAMENTÁRIA'!D53</f>
        <v>Estrutura de madeira de lei Paraju, peroba mica, angelim pedra ou equivalente para telhado de telha cerâmica tipo francesa, com pontaletes, terças, caibros e ripas, inclusive tratamento com cupunicida, exclusive telhas</v>
      </c>
      <c r="D49" s="192"/>
      <c r="E49" s="192"/>
      <c r="F49" s="192"/>
      <c r="G49" s="192"/>
      <c r="H49" s="191" t="s">
        <v>22</v>
      </c>
      <c r="I49" s="196" t="n">
        <v>158.01</v>
      </c>
      <c r="J49" s="210" t="s">
        <v>456</v>
      </c>
    </row>
    <row r="50" customFormat="false" ht="48" hidden="false" customHeight="true" outlineLevel="0" collapsed="false">
      <c r="A50" s="191" t="str">
        <f aca="false">'PLANILHA ORÇAMENTÁRIA'!A54</f>
        <v>5.2</v>
      </c>
      <c r="B50" s="191" t="n">
        <v>90202</v>
      </c>
      <c r="C50" s="192" t="str">
        <f aca="false">'PLANILHA ORÇAMENTÁRIA'!D54</f>
        <v>Telha em aço galvalume trapezoidal 40, e=0.50mm, pintura cor branca nas duas faces, inclusive acessório
de fixação Ref. Santo André, Eternit, Metform ou equivalente</v>
      </c>
      <c r="D50" s="192"/>
      <c r="E50" s="192"/>
      <c r="F50" s="192"/>
      <c r="G50" s="192"/>
      <c r="H50" s="191" t="s">
        <v>22</v>
      </c>
      <c r="I50" s="196" t="n">
        <v>158.01</v>
      </c>
      <c r="J50" s="210" t="s">
        <v>456</v>
      </c>
    </row>
    <row r="51" customFormat="false" ht="36" hidden="false" customHeight="true" outlineLevel="0" collapsed="false">
      <c r="A51" s="191" t="str">
        <f aca="false">'PLANILHA ORÇAMENTÁRIA'!A55</f>
        <v>5.3</v>
      </c>
      <c r="B51" s="191" t="n">
        <v>90302</v>
      </c>
      <c r="C51" s="192" t="str">
        <f aca="false">'PLANILHA ORÇAMENTÁRIA'!D55</f>
        <v>Rufo de chapa metálica nº 26 com largura de 30 cm</v>
      </c>
      <c r="D51" s="192"/>
      <c r="E51" s="192"/>
      <c r="F51" s="192"/>
      <c r="G51" s="192"/>
      <c r="H51" s="191" t="s">
        <v>22</v>
      </c>
      <c r="I51" s="196" t="n">
        <v>53.47</v>
      </c>
      <c r="J51" s="210" t="s">
        <v>457</v>
      </c>
    </row>
    <row r="52" customFormat="false" ht="12.75" hidden="false" customHeight="true" outlineLevel="0" collapsed="false">
      <c r="A52" s="191" t="str">
        <f aca="false">'PLANILHA ORÇAMENTÁRIA'!A56</f>
        <v>5.4</v>
      </c>
      <c r="B52" s="191" t="n">
        <v>89512</v>
      </c>
      <c r="C52" s="192" t="str">
        <f aca="false">'PLANILHA ORÇAMENTÁRIA'!D56</f>
        <v>TUBO PVC, SÉRIE R, ÁGUA PLUVIAL, DN 100 MM, FORNECIDO E INSTALADO EM RAMAL DE ENCAMINHAMENTO. AF_12/2014</v>
      </c>
      <c r="D52" s="192"/>
      <c r="E52" s="192"/>
      <c r="F52" s="192"/>
      <c r="G52" s="192"/>
      <c r="H52" s="191" t="s">
        <v>27</v>
      </c>
      <c r="I52" s="196" t="n">
        <v>24</v>
      </c>
      <c r="J52" s="210" t="s">
        <v>458</v>
      </c>
    </row>
    <row r="53" customFormat="false" ht="36" hidden="false" customHeight="true" outlineLevel="0" collapsed="false">
      <c r="A53" s="191" t="str">
        <f aca="false">'PLANILHA ORÇAMENTÁRIA'!A57</f>
        <v>5.5</v>
      </c>
      <c r="B53" s="191" t="n">
        <v>90305</v>
      </c>
      <c r="C53" s="192" t="str">
        <f aca="false">'PLANILHA ORÇAMENTÁRIA'!D57</f>
        <v>Calha de concreto armado Fck=15 MPa em "U" nas dimensões de 38 x 56 cm conforme detalhes em projeto</v>
      </c>
      <c r="D53" s="192"/>
      <c r="E53" s="192"/>
      <c r="F53" s="192"/>
      <c r="G53" s="192"/>
      <c r="H53" s="191" t="s">
        <v>27</v>
      </c>
      <c r="I53" s="196" t="n">
        <v>39.75</v>
      </c>
      <c r="J53" s="210" t="s">
        <v>459</v>
      </c>
    </row>
    <row r="54" customFormat="false" ht="12.75" hidden="false" customHeight="false" outlineLevel="0" collapsed="false">
      <c r="A54" s="191"/>
      <c r="B54" s="203"/>
      <c r="C54" s="209"/>
      <c r="D54" s="209"/>
      <c r="E54" s="209"/>
      <c r="F54" s="209"/>
      <c r="G54" s="209"/>
      <c r="H54" s="191"/>
      <c r="I54" s="196"/>
      <c r="J54" s="214"/>
    </row>
    <row r="55" customFormat="false" ht="12.75" hidden="false" customHeight="true" outlineLevel="0" collapsed="false">
      <c r="A55" s="191" t="str">
        <f aca="false">'PLANILHA ORÇAMENTÁRIA'!A59</f>
        <v>6.0</v>
      </c>
      <c r="B55" s="215"/>
      <c r="C55" s="209" t="s">
        <v>114</v>
      </c>
      <c r="D55" s="209"/>
      <c r="E55" s="209"/>
      <c r="F55" s="209"/>
      <c r="G55" s="209"/>
      <c r="H55" s="191"/>
      <c r="I55" s="196"/>
      <c r="J55" s="214"/>
    </row>
    <row r="56" customFormat="false" ht="12.75" hidden="false" customHeight="false" outlineLevel="0" collapsed="false">
      <c r="A56" s="191" t="str">
        <f aca="false">'PLANILHA ORÇAMENTÁRIA'!A60</f>
        <v>6.1</v>
      </c>
      <c r="B56" s="191" t="n">
        <v>40813</v>
      </c>
      <c r="C56" s="192" t="str">
        <f aca="false">'PLANILHA ORÇAMENTÁRIA'!D60</f>
        <v>Impermeabilização de estrutura com Sika Top 107 ou equivalente</v>
      </c>
      <c r="D56" s="192"/>
      <c r="E56" s="192"/>
      <c r="F56" s="192"/>
      <c r="G56" s="192"/>
      <c r="H56" s="191" t="s">
        <v>22</v>
      </c>
      <c r="I56" s="196" t="n">
        <v>34.43</v>
      </c>
      <c r="J56" s="197" t="s">
        <v>460</v>
      </c>
    </row>
    <row r="57" customFormat="false" ht="45" hidden="false" customHeight="true" outlineLevel="0" collapsed="false">
      <c r="A57" s="191" t="str">
        <f aca="false">'PLANILHA ORÇAMENTÁRIA'!A61</f>
        <v>6.2</v>
      </c>
      <c r="B57" s="203" t="s">
        <v>118</v>
      </c>
      <c r="C57" s="192" t="str">
        <f aca="false">'PLANILHA ORÇAMENTÁRIA'!D61</f>
        <v>PROTEÇÃO MECÂNICA DE SUPERFICIE HORIZONTAL COM ARGAMASSA DE CIMENTO E AREIA, TRAÇO 1:3, E=4CM. AF_06/2018</v>
      </c>
      <c r="D57" s="192"/>
      <c r="E57" s="192"/>
      <c r="F57" s="192"/>
      <c r="G57" s="192"/>
      <c r="H57" s="191" t="s">
        <v>22</v>
      </c>
      <c r="I57" s="196" t="n">
        <v>34.43</v>
      </c>
      <c r="J57" s="197" t="s">
        <v>460</v>
      </c>
    </row>
    <row r="58" customFormat="false" ht="12.75" hidden="false" customHeight="true" outlineLevel="0" collapsed="false">
      <c r="A58" s="191"/>
      <c r="B58" s="203"/>
      <c r="C58" s="187"/>
      <c r="D58" s="187"/>
      <c r="E58" s="187"/>
      <c r="F58" s="187"/>
      <c r="G58" s="187"/>
      <c r="H58" s="191"/>
      <c r="I58" s="196"/>
      <c r="J58" s="216"/>
    </row>
    <row r="59" customFormat="false" ht="12.75" hidden="false" customHeight="true" outlineLevel="0" collapsed="false">
      <c r="A59" s="191" t="str">
        <f aca="false">'PLANILHA ORÇAMENTÁRIA'!A63</f>
        <v>7.0</v>
      </c>
      <c r="B59" s="200"/>
      <c r="C59" s="188" t="s">
        <v>121</v>
      </c>
      <c r="D59" s="188"/>
      <c r="E59" s="188"/>
      <c r="F59" s="188"/>
      <c r="G59" s="188"/>
      <c r="H59" s="191"/>
      <c r="I59" s="196"/>
      <c r="J59" s="216"/>
    </row>
    <row r="60" customFormat="false" ht="69.75" hidden="false" customHeight="true" outlineLevel="0" collapsed="false">
      <c r="A60" s="191" t="str">
        <f aca="false">'PLANILHA ORÇAMENTÁRIA'!A64</f>
        <v>7.1</v>
      </c>
      <c r="B60" s="191" t="n">
        <v>50503</v>
      </c>
      <c r="C60" s="192" t="str">
        <f aca="false">'PLANILHA ORÇAMENTÁRIA'!D64</f>
        <v>Alvenaria de blocos de concreto estrut. (9x19x39cm) cheios, com resistência mín. compr. 15MPa, assentados c/ arg. de cimento e areia no traço 1:4, esp. juntas 10mm e esp. da parede s/ revest. 9cm</v>
      </c>
      <c r="D60" s="192"/>
      <c r="E60" s="192"/>
      <c r="F60" s="192"/>
      <c r="G60" s="192"/>
      <c r="H60" s="191" t="s">
        <v>22</v>
      </c>
      <c r="I60" s="196" t="n">
        <v>403.33</v>
      </c>
      <c r="J60" s="217" t="s">
        <v>461</v>
      </c>
    </row>
    <row r="61" customFormat="false" ht="58.5" hidden="false" customHeight="true" outlineLevel="0" collapsed="false">
      <c r="A61" s="191" t="str">
        <f aca="false">'PLANILHA ORÇAMENTÁRIA'!A65</f>
        <v>7.2</v>
      </c>
      <c r="B61" s="191" t="n">
        <v>50205</v>
      </c>
      <c r="C61" s="218" t="str">
        <f aca="false">'PLANILHA ORÇAMENTÁRIA'!D65</f>
        <v>Divisória de granito com 3 cm de espessura, assentada com argamassa de cimento e areia no traço 1:3, na cor cinza</v>
      </c>
      <c r="D61" s="218"/>
      <c r="E61" s="218"/>
      <c r="F61" s="218"/>
      <c r="G61" s="218"/>
      <c r="H61" s="191" t="s">
        <v>22</v>
      </c>
      <c r="I61" s="196" t="n">
        <v>10.37</v>
      </c>
      <c r="J61" s="197" t="s">
        <v>462</v>
      </c>
    </row>
    <row r="62" customFormat="false" ht="30.75" hidden="false" customHeight="true" outlineLevel="0" collapsed="false">
      <c r="A62" s="191"/>
      <c r="B62" s="203"/>
      <c r="C62" s="206"/>
      <c r="D62" s="206"/>
      <c r="E62" s="206"/>
      <c r="F62" s="206"/>
      <c r="G62" s="206"/>
      <c r="H62" s="191"/>
      <c r="I62" s="196"/>
      <c r="J62" s="214"/>
    </row>
    <row r="63" customFormat="false" ht="39.75" hidden="false" customHeight="true" outlineLevel="0" collapsed="false">
      <c r="A63" s="191" t="str">
        <f aca="false">'PLANILHA ORÇAMENTÁRIA'!A67</f>
        <v>8.0</v>
      </c>
      <c r="B63" s="200"/>
      <c r="C63" s="188" t="s">
        <v>463</v>
      </c>
      <c r="D63" s="188"/>
      <c r="E63" s="188"/>
      <c r="F63" s="188"/>
      <c r="G63" s="188"/>
      <c r="H63" s="185"/>
      <c r="I63" s="219"/>
      <c r="J63" s="220"/>
    </row>
    <row r="64" customFormat="false" ht="116.25" hidden="false" customHeight="true" outlineLevel="0" collapsed="false">
      <c r="A64" s="191" t="str">
        <f aca="false">'PLANILHA ORÇAMENTÁRIA'!A68</f>
        <v>8.1</v>
      </c>
      <c r="B64" s="191" t="n">
        <f aca="false">'PLANILHA ORÇAMENTÁRIA'!C68</f>
        <v>120308</v>
      </c>
      <c r="C64" s="192" t="str">
        <f aca="false">'PLANILHA ORÇAMENTÁRIA'!D68</f>
        <v>Chapisco de argamassa de cimento e areia média ou grossa lavada no traço 1:3, espessura 5mm, com utilização de impermeabilizante</v>
      </c>
      <c r="D64" s="192"/>
      <c r="E64" s="192"/>
      <c r="F64" s="192"/>
      <c r="G64" s="192"/>
      <c r="H64" s="191" t="s">
        <v>22</v>
      </c>
      <c r="I64" s="196" t="n">
        <v>1003.17</v>
      </c>
      <c r="J64" s="208" t="s">
        <v>464</v>
      </c>
    </row>
    <row r="65" customFormat="false" ht="222.75" hidden="false" customHeight="true" outlineLevel="0" collapsed="false">
      <c r="A65" s="191" t="str">
        <f aca="false">'PLANILHA ORÇAMENTÁRIA'!A69</f>
        <v>8.2</v>
      </c>
      <c r="B65" s="191" t="n">
        <f aca="false">'PLANILHA ORÇAMENTÁRIA'!C69</f>
        <v>120301</v>
      </c>
      <c r="C65" s="192" t="str">
        <f aca="false">'PLANILHA ORÇAMENTÁRIA'!D69</f>
        <v>Emboço de argamassa de cimento, cal hidratada CH1 e areia média ou grossa lavada no traço 1:0.5:6, espessura 20 mm</v>
      </c>
      <c r="D65" s="192"/>
      <c r="E65" s="192"/>
      <c r="F65" s="192"/>
      <c r="G65" s="192"/>
      <c r="H65" s="191" t="s">
        <v>22</v>
      </c>
      <c r="I65" s="196" t="n">
        <v>116.12</v>
      </c>
      <c r="J65" s="221" t="s">
        <v>465</v>
      </c>
    </row>
    <row r="66" customFormat="false" ht="193.5" hidden="false" customHeight="true" outlineLevel="0" collapsed="false">
      <c r="A66" s="191" t="str">
        <f aca="false">'PLANILHA ORÇAMENTÁRIA'!A70</f>
        <v>8.3</v>
      </c>
      <c r="B66" s="191" t="str">
        <f aca="false">'PLANILHA ORÇAMENTÁRIA'!C70</f>
        <v>87265</v>
      </c>
      <c r="C66" s="192" t="str">
        <f aca="false">'PLANILHA ORÇAMENTÁRIA'!D70</f>
        <v>REVESTIMENTO CERÂMICO PARA PAREDES INTERNAS COM PLACAS TIPO ESMALTADA  EXTRA DE DIMENSÕES 20X20 CM APLICADAS EM AMBIENTES DE ÁREA MAIOR QUE 5 M² NA ALTURA INTEIRA DAS PAREDES. AF_06/2014</v>
      </c>
      <c r="D66" s="192"/>
      <c r="E66" s="192"/>
      <c r="F66" s="192"/>
      <c r="G66" s="192"/>
      <c r="H66" s="191" t="s">
        <v>22</v>
      </c>
      <c r="I66" s="196" t="n">
        <v>401.12</v>
      </c>
      <c r="J66" s="221" t="s">
        <v>466</v>
      </c>
    </row>
    <row r="67" customFormat="false" ht="57" hidden="false" customHeight="true" outlineLevel="0" collapsed="false">
      <c r="A67" s="191" t="s">
        <v>135</v>
      </c>
      <c r="B67" s="191" t="str">
        <f aca="false">'PLANILHA ORÇAMENTÁRIA'!C71</f>
        <v>110201 </v>
      </c>
      <c r="C67" s="204" t="str">
        <f aca="false">'PLANILHA ORÇAMENTÁRIA'!D71</f>
        <v>Forro de gesso acabamento tipo liso</v>
      </c>
      <c r="D67" s="204"/>
      <c r="E67" s="204"/>
      <c r="F67" s="204"/>
      <c r="G67" s="204"/>
      <c r="H67" s="191" t="str">
        <f aca="false">'PLANILHA ORÇAMENTÁRIA'!E71</f>
        <v>M2</v>
      </c>
      <c r="I67" s="196" t="n">
        <f aca="false">'PLANILHA ORÇAMENTÁRIA'!F71</f>
        <v>196.51</v>
      </c>
      <c r="J67" s="221" t="s">
        <v>467</v>
      </c>
    </row>
    <row r="68" customFormat="false" ht="64.5" hidden="false" customHeight="true" outlineLevel="0" collapsed="false">
      <c r="A68" s="191" t="str">
        <f aca="false">'PLANILHA ORÇAMENTÁRIA'!A72</f>
        <v>8.5</v>
      </c>
      <c r="B68" s="191" t="str">
        <f aca="false">'PLANILHA ORÇAMENTÁRIA'!C72</f>
        <v>87530</v>
      </c>
      <c r="C68" s="192" t="str">
        <f aca="false">'PLANILHA ORÇAMENTÁRIA'!D72</f>
        <v>MASSA ÚNICA, PARA RECEBIMENTO DE PINTURA, EM ARGAMASSA TRAÇO 1:2:8, PREPARO MANUAL, APLICADA MANUALMENTE EM FACES INTERNAS DE PAREDES, ESPES SURA DE 20MM, COM EXECUÇÃO DE TALISCAS. AF_06/2014</v>
      </c>
      <c r="D68" s="192"/>
      <c r="E68" s="192"/>
      <c r="F68" s="192"/>
      <c r="G68" s="192"/>
      <c r="H68" s="191" t="s">
        <v>22</v>
      </c>
      <c r="I68" s="196" t="n">
        <v>887.05</v>
      </c>
      <c r="J68" s="221" t="s">
        <v>468</v>
      </c>
    </row>
    <row r="69" customFormat="false" ht="21" hidden="false" customHeight="true" outlineLevel="0" collapsed="false">
      <c r="A69" s="191"/>
      <c r="B69" s="222"/>
      <c r="C69" s="223"/>
      <c r="D69" s="223"/>
      <c r="E69" s="223"/>
      <c r="F69" s="223"/>
      <c r="G69" s="223"/>
      <c r="H69" s="191"/>
      <c r="I69" s="196"/>
      <c r="J69" s="208"/>
    </row>
    <row r="70" customFormat="false" ht="32.25" hidden="false" customHeight="true" outlineLevel="0" collapsed="false">
      <c r="A70" s="191" t="str">
        <f aca="false">'PLANILHA ORÇAMENTÁRIA'!A74</f>
        <v>9.0</v>
      </c>
      <c r="B70" s="200"/>
      <c r="C70" s="188" t="s">
        <v>144</v>
      </c>
      <c r="D70" s="188"/>
      <c r="E70" s="188"/>
      <c r="F70" s="188"/>
      <c r="G70" s="188"/>
      <c r="H70" s="191"/>
      <c r="I70" s="196"/>
      <c r="J70" s="208"/>
    </row>
    <row r="71" customFormat="false" ht="96" hidden="false" customHeight="true" outlineLevel="0" collapsed="false">
      <c r="A71" s="191" t="str">
        <f aca="false">'PLANILHA ORÇAMENTÁRIA'!A75</f>
        <v>9.1</v>
      </c>
      <c r="B71" s="191" t="n">
        <v>130109</v>
      </c>
      <c r="C71" s="192" t="str">
        <f aca="false">'PLANILHA ORÇAMENTÁRIA'!D75</f>
        <v>Lastro regularizado e impermeabilizado de concreto não estrutural, espessura de 8 cm</v>
      </c>
      <c r="D71" s="192"/>
      <c r="E71" s="192"/>
      <c r="F71" s="192"/>
      <c r="G71" s="192"/>
      <c r="H71" s="191" t="s">
        <v>55</v>
      </c>
      <c r="I71" s="196" t="n">
        <v>379.27</v>
      </c>
      <c r="J71" s="224" t="s">
        <v>469</v>
      </c>
    </row>
    <row r="72" customFormat="false" ht="96" hidden="false" customHeight="true" outlineLevel="0" collapsed="false">
      <c r="A72" s="191" t="str">
        <f aca="false">'PLANILHA ORÇAMENTÁRIA'!A76</f>
        <v>9.2</v>
      </c>
      <c r="B72" s="191" t="n">
        <v>130308</v>
      </c>
      <c r="C72" s="192" t="str">
        <f aca="false">'PLANILHA ORÇAMENTÁRIA'!D76</f>
        <v>Soleira de granito esp. 2 cm e largura de 15 cm</v>
      </c>
      <c r="D72" s="192"/>
      <c r="E72" s="192"/>
      <c r="F72" s="192"/>
      <c r="G72" s="192"/>
      <c r="H72" s="191" t="s">
        <v>27</v>
      </c>
      <c r="I72" s="196" t="n">
        <v>18.55</v>
      </c>
      <c r="J72" s="197" t="s">
        <v>470</v>
      </c>
    </row>
    <row r="73" customFormat="false" ht="108" hidden="false" customHeight="true" outlineLevel="0" collapsed="false">
      <c r="A73" s="191" t="str">
        <f aca="false">'PLANILHA ORÇAMENTÁRIA'!A77</f>
        <v>9.3</v>
      </c>
      <c r="B73" s="191" t="n">
        <v>130209</v>
      </c>
      <c r="C73" s="192" t="str">
        <f aca="false">'PLANILHA ORÇAMENTÁRIA'!D77</f>
        <v>Piso de cimentado camurçado executado com argamassa de cimento e areia no traço 1:3, esp. 3.0cm</v>
      </c>
      <c r="D73" s="192"/>
      <c r="E73" s="192"/>
      <c r="F73" s="192"/>
      <c r="G73" s="192"/>
      <c r="H73" s="191" t="s">
        <v>22</v>
      </c>
      <c r="I73" s="196" t="n">
        <v>159.35</v>
      </c>
      <c r="J73" s="225" t="s">
        <v>471</v>
      </c>
    </row>
    <row r="74" customFormat="false" ht="47.25" hidden="false" customHeight="true" outlineLevel="0" collapsed="false">
      <c r="A74" s="191" t="str">
        <f aca="false">'PLANILHA ORÇAMENTÁRIA'!A78</f>
        <v>9.4</v>
      </c>
      <c r="B74" s="203" t="s">
        <v>152</v>
      </c>
      <c r="C74" s="192" t="str">
        <f aca="false">'PLANILHA ORÇAMENTÁRIA'!D78</f>
        <v>Regularização de base p/ revestimento cerâmico, com argamassa de cimento e areia no traço 1:5, espessura 3cm</v>
      </c>
      <c r="D74" s="192"/>
      <c r="E74" s="192"/>
      <c r="F74" s="192"/>
      <c r="G74" s="192"/>
      <c r="H74" s="191" t="s">
        <v>22</v>
      </c>
      <c r="I74" s="196" t="n">
        <v>196.51</v>
      </c>
      <c r="J74" s="226" t="s">
        <v>472</v>
      </c>
    </row>
    <row r="75" customFormat="false" ht="65.25" hidden="false" customHeight="true" outlineLevel="0" collapsed="false">
      <c r="A75" s="191" t="str">
        <f aca="false">'PLANILHA ORÇAMENTÁRIA'!A79</f>
        <v>9.5</v>
      </c>
      <c r="B75" s="191" t="n">
        <v>130219</v>
      </c>
      <c r="C75" s="192" t="str">
        <f aca="false">'PLANILHA ORÇAMENTÁRIA'!D79</f>
        <v>Porcelanato polido, acabamento acetinado, dim. 60x60cm, ref. de cor CIMENTO CINZA BOLD Potobello/equiv, utilizando dupla colagem de argamassa colante para porcelanato tipo ACIII e rejunte 1mm para porcelanato</v>
      </c>
      <c r="D75" s="192"/>
      <c r="E75" s="192"/>
      <c r="F75" s="192"/>
      <c r="G75" s="192"/>
      <c r="H75" s="191" t="s">
        <v>22</v>
      </c>
      <c r="I75" s="196" t="n">
        <v>196.51</v>
      </c>
      <c r="J75" s="226" t="s">
        <v>472</v>
      </c>
    </row>
    <row r="76" customFormat="false" ht="220.5" hidden="false" customHeight="true" outlineLevel="0" collapsed="false">
      <c r="A76" s="191" t="str">
        <f aca="false">'PLANILHA ORÇAMENTÁRIA'!A80</f>
        <v>9.6</v>
      </c>
      <c r="B76" s="191" t="n">
        <v>120227</v>
      </c>
      <c r="C76" s="192" t="str">
        <f aca="false">'PLANILHA ORÇAMENTÁRIA'!D80</f>
        <v>Roda parede em granito cinza andorinha 7x2cm, com acabamento abaulado nos dois lados</v>
      </c>
      <c r="D76" s="192"/>
      <c r="E76" s="192"/>
      <c r="F76" s="192"/>
      <c r="G76" s="192"/>
      <c r="H76" s="191" t="s">
        <v>27</v>
      </c>
      <c r="I76" s="196" t="n">
        <v>117.6</v>
      </c>
      <c r="J76" s="197" t="s">
        <v>473</v>
      </c>
    </row>
    <row r="77" customFormat="false" ht="162" hidden="false" customHeight="true" outlineLevel="0" collapsed="false">
      <c r="A77" s="191" t="str">
        <f aca="false">'PLANILHA ORÇAMENTÁRIA'!A81</f>
        <v>9.7</v>
      </c>
      <c r="B77" s="191" t="n">
        <v>101733</v>
      </c>
      <c r="C77" s="192" t="str">
        <f aca="false">'PLANILHA ORÇAMENTÁRIA'!D81</f>
        <v>PISO DE BORRACHA PASTILHADO/FRISADO, ESPESSURA 7MM, ASSENTADO COM ARGA MASSA. AF_09/2020</v>
      </c>
      <c r="D77" s="192"/>
      <c r="E77" s="192"/>
      <c r="F77" s="192"/>
      <c r="G77" s="192"/>
      <c r="H77" s="191" t="s">
        <v>22</v>
      </c>
      <c r="I77" s="196" t="n">
        <v>9.88</v>
      </c>
      <c r="J77" s="227" t="s">
        <v>474</v>
      </c>
    </row>
    <row r="78" customFormat="false" ht="121.5" hidden="false" customHeight="true" outlineLevel="0" collapsed="false">
      <c r="A78" s="191" t="str">
        <f aca="false">'PLANILHA ORÇAMENTÁRIA'!A82</f>
        <v>9.8</v>
      </c>
      <c r="B78" s="203" t="s">
        <v>161</v>
      </c>
      <c r="C78" s="192" t="str">
        <f aca="false">'PLANILHA ORÇAMENTÁRIA'!D82</f>
        <v>Fornecimento e assentamento de ladrilho hidráulico pastilhado, vermelho, dim. 20x20 cm, esp. 1.5cm, com pasta de cimento colante, exclusive regularização e lastro</v>
      </c>
      <c r="D78" s="192"/>
      <c r="E78" s="192"/>
      <c r="F78" s="192"/>
      <c r="G78" s="192"/>
      <c r="H78" s="191" t="s">
        <v>22</v>
      </c>
      <c r="I78" s="196" t="n">
        <v>4.46</v>
      </c>
      <c r="J78" s="217" t="s">
        <v>475</v>
      </c>
    </row>
    <row r="79" customFormat="false" ht="67.5" hidden="false" customHeight="true" outlineLevel="0" collapsed="false">
      <c r="A79" s="191" t="str">
        <f aca="false">'PLANILHA ORÇAMENTÁRIA'!A83</f>
        <v>9.9</v>
      </c>
      <c r="B79" s="203" t="s">
        <v>164</v>
      </c>
      <c r="C79" s="192" t="str">
        <f aca="false">'PLANILHA ORÇAMENTÁRIA'!D83</f>
        <v>Fornecimento e assentamento de ladrilho hidráulico ranhurado, vermelho, dim. 20x20 cm, esp. 1.5cm, com pasta de cimento colante, exclusive regularização e lastro</v>
      </c>
      <c r="D79" s="192"/>
      <c r="E79" s="192"/>
      <c r="F79" s="192"/>
      <c r="G79" s="192"/>
      <c r="H79" s="191" t="s">
        <v>22</v>
      </c>
      <c r="I79" s="196" t="n">
        <v>18.95</v>
      </c>
      <c r="J79" s="217" t="s">
        <v>476</v>
      </c>
    </row>
    <row r="80" customFormat="false" ht="15.75" hidden="false" customHeight="true" outlineLevel="0" collapsed="false">
      <c r="A80" s="191"/>
      <c r="B80" s="203"/>
      <c r="C80" s="223"/>
      <c r="D80" s="223"/>
      <c r="E80" s="223"/>
      <c r="F80" s="223"/>
      <c r="G80" s="223"/>
      <c r="H80" s="191"/>
      <c r="I80" s="196"/>
      <c r="J80" s="208"/>
    </row>
    <row r="81" customFormat="false" ht="39.75" hidden="false" customHeight="true" outlineLevel="0" collapsed="false">
      <c r="A81" s="191" t="str">
        <f aca="false">'PLANILHA ORÇAMENTÁRIA'!A85</f>
        <v>10.0</v>
      </c>
      <c r="B81" s="200"/>
      <c r="C81" s="188" t="s">
        <v>167</v>
      </c>
      <c r="D81" s="188"/>
      <c r="E81" s="188"/>
      <c r="F81" s="188"/>
      <c r="G81" s="188"/>
      <c r="H81" s="191"/>
      <c r="I81" s="196"/>
      <c r="J81" s="208"/>
    </row>
    <row r="82" customFormat="false" ht="39.75" hidden="false" customHeight="true" outlineLevel="0" collapsed="false">
      <c r="A82" s="191" t="str">
        <f aca="false">'PLANILHA ORÇAMENTÁRIA'!A86</f>
        <v>10.1</v>
      </c>
      <c r="B82" s="203" t="s">
        <v>169</v>
      </c>
      <c r="C82" s="192" t="str">
        <f aca="false">'PLANILHA ORÇAMENTÁRIA'!D86</f>
        <v>Padrão de entrada de energia elétrica, bifásico, entrada aérea, a 3 fios, carga instalada em muro de 9001 até 15000W - 220/127V</v>
      </c>
      <c r="D82" s="192"/>
      <c r="E82" s="192"/>
      <c r="F82" s="192"/>
      <c r="G82" s="192"/>
      <c r="H82" s="191" t="s">
        <v>32</v>
      </c>
      <c r="I82" s="196" t="n">
        <v>1</v>
      </c>
      <c r="J82" s="208" t="s">
        <v>477</v>
      </c>
    </row>
    <row r="83" customFormat="false" ht="41.25" hidden="false" customHeight="true" outlineLevel="0" collapsed="false">
      <c r="A83" s="191" t="str">
        <f aca="false">'PLANILHA ORÇAMENTÁRIA'!A87</f>
        <v>10.2</v>
      </c>
      <c r="B83" s="203" t="s">
        <v>172</v>
      </c>
      <c r="C83" s="192" t="str">
        <f aca="false">'PLANILHA ORÇAMENTÁRIA'!D87</f>
        <v>Ponto padrão de luz no teto - considerando eletroduto PVC rígido de 3/4" inclusive conexões (4.5m), fio isolado PVC de 2.5mm2 (16.2m) e caixa PVC 4x4" (1 und)</v>
      </c>
      <c r="D83" s="192"/>
      <c r="E83" s="192"/>
      <c r="F83" s="192"/>
      <c r="G83" s="192"/>
      <c r="H83" s="191" t="s">
        <v>174</v>
      </c>
      <c r="I83" s="196" t="n">
        <v>22</v>
      </c>
      <c r="J83" s="208" t="s">
        <v>478</v>
      </c>
    </row>
    <row r="84" customFormat="false" ht="54" hidden="false" customHeight="true" outlineLevel="0" collapsed="false">
      <c r="A84" s="191" t="str">
        <f aca="false">'PLANILHA ORÇAMENTÁRIA'!A88</f>
        <v>10.3</v>
      </c>
      <c r="B84" s="191" t="n">
        <v>151803</v>
      </c>
      <c r="C84" s="192" t="str">
        <f aca="false">'PLANILHA ORÇAMENTÁRIA'!D88</f>
        <v>Ponto padrão de tomada 2 pólos mais terra - considerando eletroduto PVC rígido de 3/4" inclusive conexões (5.0m), fio isolado PVC de 2.5mm2 (16.5m) e caixa pvc 4x2" (1 und)</v>
      </c>
      <c r="D84" s="192"/>
      <c r="E84" s="192"/>
      <c r="F84" s="192"/>
      <c r="G84" s="192"/>
      <c r="H84" s="191" t="s">
        <v>174</v>
      </c>
      <c r="I84" s="196" t="n">
        <v>54</v>
      </c>
      <c r="J84" s="208" t="s">
        <v>479</v>
      </c>
    </row>
    <row r="85" customFormat="false" ht="53.25" hidden="false" customHeight="true" outlineLevel="0" collapsed="false">
      <c r="A85" s="191" t="str">
        <f aca="false">'PLANILHA ORÇAMENTÁRIA'!A89</f>
        <v>10.4</v>
      </c>
      <c r="B85" s="203" t="s">
        <v>178</v>
      </c>
      <c r="C85" s="192" t="str">
        <f aca="false">'PLANILHA ORÇAMENTÁRIA'!D89</f>
        <v>Ponto padrão de tomada de piso - considerando eletroduto PVC rígido de 3/4" inclusive conexões (5.0m), fio isolado PVC de 2.5mm2 (18.0m) e caixa alumínio silício 4x4" (1 und)</v>
      </c>
      <c r="D85" s="192"/>
      <c r="E85" s="192"/>
      <c r="F85" s="192"/>
      <c r="G85" s="192"/>
      <c r="H85" s="191" t="s">
        <v>174</v>
      </c>
      <c r="I85" s="196" t="n">
        <v>1</v>
      </c>
      <c r="J85" s="208" t="s">
        <v>477</v>
      </c>
    </row>
    <row r="86" customFormat="false" ht="57" hidden="false" customHeight="true" outlineLevel="0" collapsed="false">
      <c r="A86" s="191" t="str">
        <f aca="false">'PLANILHA ORÇAMENTÁRIA'!A90</f>
        <v>10.5</v>
      </c>
      <c r="B86" s="191" t="n">
        <v>151806</v>
      </c>
      <c r="C86" s="192" t="str">
        <f aca="false">'PLANILHA ORÇAMENTÁRIA'!D90</f>
        <v>Ponto padrão de tomada para ar refrigerado - considerando eletroduto PVC rígido de 3/4" inclusive conexões (6.0m), fio isolado PVC de 4.0mm2 (21.6m) e caixa PVC 4x2" (1 und)</v>
      </c>
      <c r="D86" s="192"/>
      <c r="E86" s="192"/>
      <c r="F86" s="192"/>
      <c r="G86" s="192"/>
      <c r="H86" s="191" t="s">
        <v>174</v>
      </c>
      <c r="I86" s="196" t="n">
        <v>6</v>
      </c>
      <c r="J86" s="208" t="s">
        <v>480</v>
      </c>
    </row>
    <row r="87" customFormat="false" ht="54.75" hidden="false" customHeight="true" outlineLevel="0" collapsed="false">
      <c r="A87" s="191" t="str">
        <f aca="false">'PLANILHA ORÇAMENTÁRIA'!A91</f>
        <v>10.6</v>
      </c>
      <c r="B87" s="191" t="n">
        <v>151801</v>
      </c>
      <c r="C87" s="192" t="str">
        <f aca="false">'PLANILHA ORÇAMENTÁRIA'!D91</f>
        <v>Ponto padrão de luz no teto - considerando eletroduto PVC rígido de 3/4" inclusive conexões (4.5m), fio isolado PVC de 2.5mm2 (16.2m) e caixa PVC 4x4" (1 und)</v>
      </c>
      <c r="D87" s="192"/>
      <c r="E87" s="192"/>
      <c r="F87" s="192"/>
      <c r="G87" s="192"/>
      <c r="H87" s="191" t="s">
        <v>174</v>
      </c>
      <c r="I87" s="196" t="n">
        <v>13</v>
      </c>
      <c r="J87" s="208" t="s">
        <v>481</v>
      </c>
    </row>
    <row r="88" customFormat="false" ht="54.75" hidden="false" customHeight="true" outlineLevel="0" collapsed="false">
      <c r="A88" s="191" t="str">
        <f aca="false">'PLANILHA ORÇAMENTÁRIA'!A92</f>
        <v>10.7</v>
      </c>
      <c r="B88" s="191" t="n">
        <v>151820</v>
      </c>
      <c r="C88" s="192" t="str">
        <f aca="false">'PLANILHA ORÇAMENTÁRIA'!D92</f>
        <v>Ponto padrão de interruptor de 1 tecla intermediário - considerando eletroduto PVC rígido de 3/4" inclusive conexões (3.3m), fio isolado PVC de 2.5mm2 (15.8m) e caixa PVC 4x2" (1 und)</v>
      </c>
      <c r="D88" s="192"/>
      <c r="E88" s="192"/>
      <c r="F88" s="192"/>
      <c r="G88" s="192"/>
      <c r="H88" s="191" t="s">
        <v>174</v>
      </c>
      <c r="I88" s="196" t="n">
        <v>2</v>
      </c>
      <c r="J88" s="208" t="s">
        <v>482</v>
      </c>
    </row>
    <row r="89" customFormat="false" ht="59.25" hidden="false" customHeight="true" outlineLevel="0" collapsed="false">
      <c r="A89" s="191" t="str">
        <f aca="false">'PLANILHA ORÇAMENTÁRIA'!A93</f>
        <v>10.8</v>
      </c>
      <c r="B89" s="191" t="n">
        <v>151809</v>
      </c>
      <c r="C89" s="192" t="str">
        <f aca="false">'PLANILHA ORÇAMENTÁRIA'!D93</f>
        <v>Ponto padrão de interruptor de 2 teclas simples - considerando eletroduto PVC rígido de 3/4" inclusive conexões (3.3m), fio isolado PVC de 2.5mm2 (17.2m) e caixa PVC 4x2" (1 und)</v>
      </c>
      <c r="D89" s="192"/>
      <c r="E89" s="192"/>
      <c r="F89" s="192"/>
      <c r="G89" s="192"/>
      <c r="H89" s="191" t="s">
        <v>174</v>
      </c>
      <c r="I89" s="196" t="n">
        <v>2</v>
      </c>
      <c r="J89" s="208" t="s">
        <v>482</v>
      </c>
    </row>
    <row r="90" customFormat="false" ht="52.5" hidden="false" customHeight="true" outlineLevel="0" collapsed="false">
      <c r="A90" s="191" t="str">
        <f aca="false">'PLANILHA ORÇAMENTÁRIA'!A94</f>
        <v>10.9</v>
      </c>
      <c r="B90" s="203" t="s">
        <v>188</v>
      </c>
      <c r="C90" s="192" t="str">
        <f aca="false">'PLANILHA ORÇAMENTÁRIA'!D94</f>
        <v>Ponto padrão de interruptor de 3 teclas simples - considerando eletroduto PVC rígido de 3/4" inclusive conexões (4.5m), fio isolado PVC de 2.5mm2 (25.8m) e caixa estampada 4x2" (1 und)</v>
      </c>
      <c r="D90" s="192"/>
      <c r="E90" s="192"/>
      <c r="F90" s="192"/>
      <c r="G90" s="192"/>
      <c r="H90" s="191" t="s">
        <v>174</v>
      </c>
      <c r="I90" s="228" t="n">
        <v>2</v>
      </c>
      <c r="J90" s="208" t="s">
        <v>482</v>
      </c>
    </row>
    <row r="91" customFormat="false" ht="53.25" hidden="false" customHeight="true" outlineLevel="0" collapsed="false">
      <c r="A91" s="191" t="str">
        <f aca="false">'PLANILHA ORÇAMENTÁRIA'!A95</f>
        <v>10.10</v>
      </c>
      <c r="B91" s="191" t="n">
        <v>151810</v>
      </c>
      <c r="C91" s="192" t="str">
        <f aca="false">'PLANILHA ORÇAMENTÁRIA'!D95</f>
        <v>Ponto padrão de interruptor de 1 tecla paralelo - considerando eletroduto PVC rígido de 3/4" inclusive conexões (8.5m), fio isolado PVC de 2.5mm2 (28.8m) e caixa PVC 4x2" (1 und)</v>
      </c>
      <c r="D91" s="192"/>
      <c r="E91" s="192"/>
      <c r="F91" s="192"/>
      <c r="G91" s="192"/>
      <c r="H91" s="191" t="s">
        <v>174</v>
      </c>
      <c r="I91" s="228" t="n">
        <v>3</v>
      </c>
      <c r="J91" s="208" t="s">
        <v>449</v>
      </c>
    </row>
    <row r="92" customFormat="false" ht="66" hidden="false" customHeight="true" outlineLevel="0" collapsed="false">
      <c r="A92" s="191" t="str">
        <f aca="false">'PLANILHA ORÇAMENTÁRIA'!A96</f>
        <v>10.11</v>
      </c>
      <c r="B92" s="191" t="n">
        <v>151903</v>
      </c>
      <c r="C92" s="192" t="str">
        <f aca="false">'PLANILHA ORÇAMENTÁRIA'!D96</f>
        <v>Quadro distrib. energia, embutido ou semi embutido, capac. p/ 34 disj. DIN, c/barram trif. 100A barra. neutro e terra, fab. em chapa de aço 12 USG com porta, espelho, trinco com fechad ch yale, Ref. QDTN II-34DIN_x0002_CEMAR ou equiv</v>
      </c>
      <c r="D92" s="192"/>
      <c r="E92" s="192"/>
      <c r="F92" s="192"/>
      <c r="G92" s="192"/>
      <c r="H92" s="191" t="s">
        <v>32</v>
      </c>
      <c r="I92" s="196" t="n">
        <v>1</v>
      </c>
      <c r="J92" s="208" t="s">
        <v>477</v>
      </c>
    </row>
    <row r="93" customFormat="false" ht="44.25" hidden="false" customHeight="true" outlineLevel="0" collapsed="false">
      <c r="A93" s="191" t="str">
        <f aca="false">'PLANILHA ORÇAMENTÁRIA'!A97</f>
        <v>10.12</v>
      </c>
      <c r="B93" s="229" t="s">
        <v>195</v>
      </c>
      <c r="C93" s="192" t="str">
        <f aca="false">'PLANILHA ORÇAMENTÁRIA'!D97</f>
        <v>Mini-Disjuntor bipolar 80 A, curva C - 5KA 240VCA (NBR IEC 60947-2), Ref. Siemens, GE, Schneider ou equivalente</v>
      </c>
      <c r="D93" s="192"/>
      <c r="E93" s="192"/>
      <c r="F93" s="192"/>
      <c r="G93" s="192"/>
      <c r="H93" s="191" t="s">
        <v>32</v>
      </c>
      <c r="I93" s="196" t="n">
        <v>1</v>
      </c>
      <c r="J93" s="208" t="s">
        <v>477</v>
      </c>
    </row>
    <row r="94" customFormat="false" ht="47.25" hidden="false" customHeight="true" outlineLevel="0" collapsed="false">
      <c r="A94" s="191" t="str">
        <f aca="false">'PLANILHA ORÇAMENTÁRIA'!A98</f>
        <v>10.13</v>
      </c>
      <c r="B94" s="191" t="n">
        <v>151329</v>
      </c>
      <c r="C94" s="192" t="str">
        <f aca="false">'PLANILHA ORÇAMENTÁRIA'!D98</f>
        <v>Mini-Disjuntor tripolar 32 A, curva C - 5KA 220/127VCA (NBR IEC 60947-2), Ref. Siemens, GE, Schneider ou equivalente</v>
      </c>
      <c r="D94" s="192"/>
      <c r="E94" s="192"/>
      <c r="F94" s="192"/>
      <c r="G94" s="192"/>
      <c r="H94" s="191" t="s">
        <v>32</v>
      </c>
      <c r="I94" s="196" t="n">
        <v>6</v>
      </c>
      <c r="J94" s="208" t="s">
        <v>483</v>
      </c>
    </row>
    <row r="95" customFormat="false" ht="59.25" hidden="false" customHeight="true" outlineLevel="0" collapsed="false">
      <c r="A95" s="191" t="str">
        <f aca="false">'PLANILHA ORÇAMENTÁRIA'!A99</f>
        <v>10.14</v>
      </c>
      <c r="B95" s="191" t="n">
        <v>151320</v>
      </c>
      <c r="C95" s="192" t="str">
        <f aca="false">'PLANILHA ORÇAMENTÁRIA'!D99</f>
        <v>Mini-Disjuntor monopolar 80 A, curva C - 10KA 240VCA (NBR IEC 60947-2), Ref. Siemens, GE, Schneider ou equivalente</v>
      </c>
      <c r="D95" s="192"/>
      <c r="E95" s="192"/>
      <c r="F95" s="192"/>
      <c r="G95" s="192"/>
      <c r="H95" s="191" t="s">
        <v>32</v>
      </c>
      <c r="I95" s="196" t="n">
        <v>11</v>
      </c>
      <c r="J95" s="208" t="s">
        <v>484</v>
      </c>
    </row>
    <row r="96" customFormat="false" ht="66" hidden="false" customHeight="true" outlineLevel="0" collapsed="false">
      <c r="A96" s="191" t="str">
        <f aca="false">'PLANILHA ORÇAMENTÁRIA'!A100</f>
        <v>10.15</v>
      </c>
      <c r="B96" s="191" t="n">
        <v>97585</v>
      </c>
      <c r="C96" s="192" t="str">
        <f aca="false">'PLANILHA ORÇAMENTÁRIA'!D100</f>
        <v>LUMINÁRIA TIPO CALHA, DE SOBREPOR, COM 2 LÂMPADAS TUBULARES FLUORESCENTES DE 18 W, COM REATOR DE PARTIDA RÁPIDA - FORNECIMENTO E INSTALAÇÃO. AF_02/2020</v>
      </c>
      <c r="D96" s="192"/>
      <c r="E96" s="192"/>
      <c r="F96" s="192"/>
      <c r="G96" s="192"/>
      <c r="H96" s="191" t="s">
        <v>32</v>
      </c>
      <c r="I96" s="196" t="n">
        <v>3</v>
      </c>
      <c r="J96" s="208" t="s">
        <v>449</v>
      </c>
    </row>
    <row r="97" customFormat="false" ht="56.25" hidden="false" customHeight="true" outlineLevel="0" collapsed="false">
      <c r="A97" s="191" t="str">
        <f aca="false">'PLANILHA ORÇAMENTÁRIA'!A101</f>
        <v>10.16</v>
      </c>
      <c r="B97" s="177" t="n">
        <v>97586</v>
      </c>
      <c r="C97" s="192" t="str">
        <f aca="false">'PLANILHA ORÇAMENTÁRIA'!D101</f>
        <v>LUMINÁRIA TIPO CALHA, DE SOBREPOR, COM 2 LÂMPADAS TUBULARES FLUORESCEN UN AS 170,34 TES DE 36 W, COM REATOR DE PARTIDA RÁPIDA - FORNECIMENTO E INSTALAÇÃO. AF_02/2020</v>
      </c>
      <c r="D97" s="192"/>
      <c r="E97" s="192"/>
      <c r="F97" s="192"/>
      <c r="G97" s="192"/>
      <c r="H97" s="191" t="s">
        <v>32</v>
      </c>
      <c r="I97" s="196" t="n">
        <v>19</v>
      </c>
      <c r="J97" s="208" t="s">
        <v>485</v>
      </c>
    </row>
    <row r="98" customFormat="false" ht="37.5" hidden="false" customHeight="true" outlineLevel="0" collapsed="false">
      <c r="A98" s="191" t="str">
        <f aca="false">'PLANILHA ORÇAMENTÁRIA'!A102</f>
        <v>10.17</v>
      </c>
      <c r="B98" s="191" t="n">
        <v>180201</v>
      </c>
      <c r="C98" s="192" t="str">
        <f aca="false">'PLANILHA ORÇAMENTÁRIA'!D102</f>
        <v>Tomada padrão brasileiro linha branca, NBR 14136 2 polos + terra 10A/250V, com placa 4x2"</v>
      </c>
      <c r="D98" s="192"/>
      <c r="E98" s="192"/>
      <c r="F98" s="192"/>
      <c r="G98" s="192"/>
      <c r="H98" s="191" t="s">
        <v>32</v>
      </c>
      <c r="I98" s="48" t="n">
        <v>55</v>
      </c>
      <c r="J98" s="208" t="s">
        <v>486</v>
      </c>
    </row>
    <row r="99" customFormat="false" ht="36.75" hidden="false" customHeight="true" outlineLevel="0" collapsed="false">
      <c r="A99" s="191" t="str">
        <f aca="false">'PLANILHA ORÇAMENTÁRIA'!A103</f>
        <v>10.18</v>
      </c>
      <c r="B99" s="191" t="n">
        <v>180202</v>
      </c>
      <c r="C99" s="192" t="str">
        <f aca="false">'PLANILHA ORÇAMENTÁRIA'!D103</f>
        <v>Tomada padrão brasileiro linha branca, NBR 14136 2 polos + terra 20A/250V, com placa 4x2"</v>
      </c>
      <c r="D99" s="192"/>
      <c r="E99" s="192"/>
      <c r="F99" s="192"/>
      <c r="G99" s="192"/>
      <c r="H99" s="191" t="s">
        <v>32</v>
      </c>
      <c r="I99" s="48" t="n">
        <v>6</v>
      </c>
      <c r="J99" s="208" t="s">
        <v>487</v>
      </c>
    </row>
    <row r="100" customFormat="false" ht="34.5" hidden="false" customHeight="true" outlineLevel="0" collapsed="false">
      <c r="A100" s="191" t="str">
        <f aca="false">'PLANILHA ORÇAMENTÁRIA'!A104</f>
        <v>10.19</v>
      </c>
      <c r="B100" s="191" t="n">
        <v>180204</v>
      </c>
      <c r="C100" s="192" t="str">
        <f aca="false">'PLANILHA ORÇAMENTÁRIA'!D104</f>
        <v>Interruptor de uma tecla simples 10A/250V, com placa 4x2"</v>
      </c>
      <c r="D100" s="192"/>
      <c r="E100" s="192"/>
      <c r="F100" s="192"/>
      <c r="G100" s="192"/>
      <c r="H100" s="191" t="s">
        <v>32</v>
      </c>
      <c r="I100" s="48" t="n">
        <v>10</v>
      </c>
      <c r="J100" s="208" t="s">
        <v>488</v>
      </c>
    </row>
    <row r="101" customFormat="false" ht="32.25" hidden="false" customHeight="true" outlineLevel="0" collapsed="false">
      <c r="A101" s="191" t="str">
        <f aca="false">'PLANILHA ORÇAMENTÁRIA'!A105</f>
        <v>10.20</v>
      </c>
      <c r="B101" s="191" t="n">
        <v>180205</v>
      </c>
      <c r="C101" s="192" t="str">
        <f aca="false">'PLANILHA ORÇAMENTÁRIA'!D105</f>
        <v>Interruptor de duas teclas simples 10A/250V, com placa 4x2"</v>
      </c>
      <c r="D101" s="192"/>
      <c r="E101" s="192"/>
      <c r="F101" s="192"/>
      <c r="G101" s="192"/>
      <c r="H101" s="191" t="s">
        <v>32</v>
      </c>
      <c r="I101" s="48" t="n">
        <v>2</v>
      </c>
      <c r="J101" s="208" t="s">
        <v>489</v>
      </c>
    </row>
    <row r="102" customFormat="false" ht="23.25" hidden="false" customHeight="true" outlineLevel="0" collapsed="false">
      <c r="A102" s="191" t="str">
        <f aca="false">'PLANILHA ORÇAMENTÁRIA'!A106</f>
        <v>10.21</v>
      </c>
      <c r="B102" s="191" t="n">
        <v>180212</v>
      </c>
      <c r="C102" s="192" t="str">
        <f aca="false">'PLANILHA ORÇAMENTÁRIA'!D106</f>
        <v>interruptor de três teclas simples 10A/250V, c/ placa 4x2"</v>
      </c>
      <c r="D102" s="192"/>
      <c r="E102" s="192"/>
      <c r="F102" s="192"/>
      <c r="G102" s="192"/>
      <c r="H102" s="191" t="s">
        <v>32</v>
      </c>
      <c r="I102" s="48" t="n">
        <v>2</v>
      </c>
      <c r="J102" s="208" t="s">
        <v>489</v>
      </c>
    </row>
    <row r="103" customFormat="false" ht="25.5" hidden="false" customHeight="true" outlineLevel="0" collapsed="false">
      <c r="A103" s="191" t="str">
        <f aca="false">'PLANILHA ORÇAMENTÁRIA'!A107</f>
        <v>10.22</v>
      </c>
      <c r="B103" s="191" t="n">
        <v>180206</v>
      </c>
      <c r="C103" s="192" t="str">
        <f aca="false">'PLANILHA ORÇAMENTÁRIA'!D107</f>
        <v>Interruptor de uma tecla paralelo 10A/250V, com placa 4x2"</v>
      </c>
      <c r="D103" s="192"/>
      <c r="E103" s="192"/>
      <c r="F103" s="192"/>
      <c r="G103" s="192"/>
      <c r="H103" s="191" t="s">
        <v>32</v>
      </c>
      <c r="I103" s="48" t="n">
        <v>3</v>
      </c>
      <c r="J103" s="208" t="s">
        <v>490</v>
      </c>
    </row>
    <row r="104" customFormat="false" ht="25.5" hidden="false" customHeight="true" outlineLevel="0" collapsed="false">
      <c r="A104" s="191"/>
      <c r="B104" s="203"/>
      <c r="C104" s="223"/>
      <c r="D104" s="223"/>
      <c r="E104" s="223"/>
      <c r="F104" s="223"/>
      <c r="G104" s="223"/>
      <c r="H104" s="191"/>
      <c r="I104" s="196"/>
      <c r="J104" s="208"/>
    </row>
    <row r="105" customFormat="false" ht="12.75" hidden="false" customHeight="true" outlineLevel="0" collapsed="false">
      <c r="A105" s="191" t="str">
        <f aca="false">'PLANILHA ORÇAMENTÁRIA'!A109</f>
        <v>11.0</v>
      </c>
      <c r="B105" s="200"/>
      <c r="C105" s="188" t="s">
        <v>218</v>
      </c>
      <c r="D105" s="188"/>
      <c r="E105" s="188"/>
      <c r="F105" s="188"/>
      <c r="G105" s="188"/>
      <c r="H105" s="191"/>
      <c r="I105" s="196"/>
      <c r="J105" s="208"/>
    </row>
    <row r="106" customFormat="false" ht="44.25" hidden="false" customHeight="true" outlineLevel="0" collapsed="false">
      <c r="A106" s="191" t="str">
        <f aca="false">'PLANILHA ORÇAMENTÁRIA'!A110</f>
        <v>11.1</v>
      </c>
      <c r="B106" s="191" t="n">
        <v>170540</v>
      </c>
      <c r="C106" s="192" t="str">
        <f aca="false">'PLANILHA ORÇAMENTÁRIA'!D110</f>
        <v>Reservatório de polietileno de 1000l, inclusive peça de madeira 6x16cm para apoio, exclusive flanges e torneira de bóia</v>
      </c>
      <c r="D106" s="192"/>
      <c r="E106" s="192"/>
      <c r="F106" s="192"/>
      <c r="G106" s="192"/>
      <c r="H106" s="191" t="s">
        <v>32</v>
      </c>
      <c r="I106" s="196" t="n">
        <v>2</v>
      </c>
      <c r="J106" s="208" t="s">
        <v>482</v>
      </c>
    </row>
    <row r="107" customFormat="false" ht="28.5" hidden="false" customHeight="true" outlineLevel="0" collapsed="false">
      <c r="A107" s="191" t="str">
        <f aca="false">'PLANILHA ORÇAMENTÁRIA'!A111</f>
        <v>11.2</v>
      </c>
      <c r="B107" s="230" t="s">
        <v>222</v>
      </c>
      <c r="C107" s="192" t="str">
        <f aca="false">'PLANILHA ORÇAMENTÁRIA'!D111</f>
        <v>Ponto de água fria (lavatório, tanque, pia de cozinha, etc...)</v>
      </c>
      <c r="D107" s="192"/>
      <c r="E107" s="192"/>
      <c r="F107" s="192"/>
      <c r="G107" s="192"/>
      <c r="H107" s="191" t="s">
        <v>174</v>
      </c>
      <c r="I107" s="196" t="n">
        <v>14</v>
      </c>
      <c r="J107" s="208" t="s">
        <v>491</v>
      </c>
    </row>
    <row r="108" customFormat="false" ht="30.75" hidden="false" customHeight="true" outlineLevel="0" collapsed="false">
      <c r="A108" s="191" t="str">
        <f aca="false">'PLANILHA ORÇAMENTÁRIA'!A112</f>
        <v>11.3</v>
      </c>
      <c r="B108" s="230" t="s">
        <v>225</v>
      </c>
      <c r="C108" s="192" t="str">
        <f aca="false">'PLANILHA ORÇAMENTÁRIA'!D112</f>
        <v>Ponto para esgoto primário (vaso sanitário)</v>
      </c>
      <c r="D108" s="192"/>
      <c r="E108" s="192"/>
      <c r="F108" s="192"/>
      <c r="G108" s="192"/>
      <c r="H108" s="191" t="s">
        <v>174</v>
      </c>
      <c r="I108" s="196" t="n">
        <v>5</v>
      </c>
      <c r="J108" s="208" t="s">
        <v>492</v>
      </c>
    </row>
    <row r="109" customFormat="false" ht="35.25" hidden="false" customHeight="true" outlineLevel="0" collapsed="false">
      <c r="A109" s="191" t="str">
        <f aca="false">'PLANILHA ORÇAMENTÁRIA'!A113</f>
        <v>11.4</v>
      </c>
      <c r="B109" s="230" t="s">
        <v>228</v>
      </c>
      <c r="C109" s="192" t="str">
        <f aca="false">'PLANILHA ORÇAMENTÁRIA'!D113</f>
        <v>Ponto para esgoto secundário (pia, lavatório, mictório, tanque, bidê, etc...)</v>
      </c>
      <c r="D109" s="192"/>
      <c r="E109" s="192"/>
      <c r="F109" s="192"/>
      <c r="G109" s="192"/>
      <c r="H109" s="191" t="s">
        <v>174</v>
      </c>
      <c r="I109" s="196" t="n">
        <v>7</v>
      </c>
      <c r="J109" s="208" t="s">
        <v>493</v>
      </c>
    </row>
    <row r="110" customFormat="false" ht="27" hidden="false" customHeight="true" outlineLevel="0" collapsed="false">
      <c r="A110" s="191" t="str">
        <f aca="false">'PLANILHA ORÇAMENTÁRIA'!A114</f>
        <v>11.5</v>
      </c>
      <c r="B110" s="230" t="s">
        <v>231</v>
      </c>
      <c r="C110" s="192" t="str">
        <f aca="false">'PLANILHA ORÇAMENTÁRIA'!D114</f>
        <v>Ponto para caixa sifonada, inclusive caixa sifonada 150x150x50 mm c/ grelha em pvc</v>
      </c>
      <c r="D110" s="192"/>
      <c r="E110" s="192"/>
      <c r="F110" s="192"/>
      <c r="G110" s="192"/>
      <c r="H110" s="191" t="s">
        <v>174</v>
      </c>
      <c r="I110" s="196" t="n">
        <v>5</v>
      </c>
      <c r="J110" s="208" t="s">
        <v>492</v>
      </c>
    </row>
    <row r="111" customFormat="false" ht="51" hidden="false" customHeight="true" outlineLevel="0" collapsed="false">
      <c r="A111" s="191" t="str">
        <f aca="false">'PLANILHA ORÇAMENTÁRIA'!A115</f>
        <v>11.6</v>
      </c>
      <c r="B111" s="230" t="s">
        <v>234</v>
      </c>
      <c r="C111" s="192" t="str">
        <f aca="false">'PLANILHA ORÇAMENTÁRIA'!D115</f>
        <v>Ponto de válvula de descarga, inclusive válvula de descarga de 50mm (1 1/2"), com acabamento para válvula de descarga Benefit, marca de referência Docol ou equivalente Mod. 00184906</v>
      </c>
      <c r="D111" s="192"/>
      <c r="E111" s="192"/>
      <c r="F111" s="192"/>
      <c r="G111" s="192"/>
      <c r="H111" s="191" t="s">
        <v>174</v>
      </c>
      <c r="I111" s="196" t="n">
        <v>2</v>
      </c>
      <c r="J111" s="208" t="s">
        <v>482</v>
      </c>
    </row>
    <row r="112" customFormat="false" ht="57.75" hidden="false" customHeight="true" outlineLevel="0" collapsed="false">
      <c r="A112" s="191" t="str">
        <f aca="false">'PLANILHA ORÇAMENTÁRIA'!A116</f>
        <v>11.7</v>
      </c>
      <c r="B112" s="191" t="n">
        <v>140714</v>
      </c>
      <c r="C112" s="192" t="str">
        <f aca="false">'PLANILHA ORÇAMENTÁRIA'!D116</f>
        <v>Ponto p/ válvula (mictório) inclusive válvula com acabamento marca de referência Pressmatic Docol, Mod. 17015106 e tubo de ligação p/mictório antivandalismo Pressmatic Mod. 00132606 marca de ref. Docol ou equivalente</v>
      </c>
      <c r="D112" s="192"/>
      <c r="E112" s="192"/>
      <c r="F112" s="192"/>
      <c r="G112" s="192"/>
      <c r="H112" s="191" t="s">
        <v>32</v>
      </c>
      <c r="I112" s="196" t="n">
        <v>1</v>
      </c>
      <c r="J112" s="208" t="s">
        <v>477</v>
      </c>
    </row>
    <row r="113" customFormat="false" ht="42.75" hidden="false" customHeight="true" outlineLevel="0" collapsed="false">
      <c r="A113" s="191" t="str">
        <f aca="false">'PLANILHA ORÇAMENTÁRIA'!A117</f>
        <v>11.8</v>
      </c>
      <c r="B113" s="191" t="n">
        <v>170328</v>
      </c>
      <c r="C113" s="192" t="str">
        <f aca="false">'PLANILHA ORÇAMENTÁRIA'!D117</f>
        <v>Registro de gaveta com canopla cromada, diam. 20mm (3/4"), marcas de referência Fabrimar, Deca ou Docol</v>
      </c>
      <c r="D113" s="192"/>
      <c r="E113" s="192"/>
      <c r="F113" s="192"/>
      <c r="G113" s="192"/>
      <c r="H113" s="191" t="s">
        <v>32</v>
      </c>
      <c r="I113" s="196" t="n">
        <v>6</v>
      </c>
      <c r="J113" s="208" t="s">
        <v>480</v>
      </c>
    </row>
    <row r="114" customFormat="false" ht="36.75" hidden="false" customHeight="true" outlineLevel="0" collapsed="false">
      <c r="A114" s="191" t="str">
        <f aca="false">'PLANILHA ORÇAMENTÁRIA'!A118</f>
        <v>11.9</v>
      </c>
      <c r="B114" s="191" t="n">
        <v>170116</v>
      </c>
      <c r="C114" s="192" t="str">
        <f aca="false">'PLANILHA ORÇAMENTÁRIA'!D118</f>
        <v>Vaso sanitário padrão popular completo com acessórios para ligação, marcas de referência Deca, Celite ou Ideal Standard, inclusive assento plástico</v>
      </c>
      <c r="D114" s="192"/>
      <c r="E114" s="192"/>
      <c r="F114" s="192"/>
      <c r="G114" s="192"/>
      <c r="H114" s="191" t="s">
        <v>32</v>
      </c>
      <c r="I114" s="196" t="n">
        <v>3</v>
      </c>
      <c r="J114" s="208" t="s">
        <v>449</v>
      </c>
    </row>
    <row r="115" customFormat="false" ht="56.25" hidden="false" customHeight="true" outlineLevel="0" collapsed="false">
      <c r="A115" s="191" t="str">
        <f aca="false">'PLANILHA ORÇAMENTÁRIA'!A119</f>
        <v>11.10</v>
      </c>
      <c r="B115" s="229" t="s">
        <v>243</v>
      </c>
      <c r="C115" s="192" t="str">
        <f aca="false">'PLANILHA ORÇAMENTÁRIA'!D119</f>
        <v>Vaso sanitário sifonado convencional para PCD com furo central com louça branca sem assento, incluso conjunto de ligação para bacia sanitária ajustável - Fornecimento e instalação. AF-01/2020</v>
      </c>
      <c r="D115" s="192"/>
      <c r="E115" s="192"/>
      <c r="F115" s="192"/>
      <c r="G115" s="192"/>
      <c r="H115" s="191" t="s">
        <v>32</v>
      </c>
      <c r="I115" s="196" t="n">
        <v>2</v>
      </c>
      <c r="J115" s="208" t="s">
        <v>482</v>
      </c>
    </row>
    <row r="116" customFormat="false" ht="42.75" hidden="false" customHeight="true" outlineLevel="0" collapsed="false">
      <c r="A116" s="191" t="str">
        <f aca="false">'PLANILHA ORÇAMENTÁRIA'!A120</f>
        <v>11.11</v>
      </c>
      <c r="B116" s="229" t="s">
        <v>246</v>
      </c>
      <c r="C116" s="192" t="str">
        <f aca="false">'PLANILHA ORÇAMENTÁRIA'!D120</f>
        <v>Lavatório de Canto ref. L101 DECA ou equivalente, inclusive válvula, sifão e engates cromados, exclusive torneira</v>
      </c>
      <c r="D116" s="192"/>
      <c r="E116" s="192"/>
      <c r="F116" s="192"/>
      <c r="G116" s="192"/>
      <c r="H116" s="191" t="s">
        <v>32</v>
      </c>
      <c r="I116" s="196" t="n">
        <v>2</v>
      </c>
      <c r="J116" s="208" t="s">
        <v>482</v>
      </c>
    </row>
    <row r="117" customFormat="false" ht="48" hidden="false" customHeight="false" outlineLevel="0" collapsed="false">
      <c r="A117" s="191" t="str">
        <f aca="false">'PLANILHA ORÇAMENTÁRIA'!A121</f>
        <v>11.12</v>
      </c>
      <c r="B117" s="191" t="n">
        <v>170205</v>
      </c>
      <c r="C117" s="192" t="str">
        <f aca="false">'PLANILHA ORÇAMENTÁRIA'!D121</f>
        <v>Bancada de mármore esp. 3cm</v>
      </c>
      <c r="D117" s="192"/>
      <c r="E117" s="192"/>
      <c r="F117" s="192"/>
      <c r="G117" s="192"/>
      <c r="H117" s="206" t="s">
        <v>22</v>
      </c>
      <c r="I117" s="196" t="n">
        <v>1.89</v>
      </c>
      <c r="J117" s="208" t="s">
        <v>494</v>
      </c>
    </row>
    <row r="118" customFormat="false" ht="36.75" hidden="false" customHeight="true" outlineLevel="0" collapsed="false">
      <c r="A118" s="191" t="str">
        <f aca="false">'PLANILHA ORÇAMENTÁRIA'!A122</f>
        <v>11.13</v>
      </c>
      <c r="B118" s="191" t="n">
        <v>170115</v>
      </c>
      <c r="C118" s="192" t="str">
        <f aca="false">'PLANILHA ORÇAMENTÁRIA'!D122</f>
        <v>Cuba louça de embutir redonda, 30cm, L-41, completa, marcas de referência Deca, Celite ou Ideal Standard, incl. válvula e sifão, exclusive torneira</v>
      </c>
      <c r="D118" s="192"/>
      <c r="E118" s="192"/>
      <c r="F118" s="192"/>
      <c r="G118" s="192"/>
      <c r="H118" s="191" t="s">
        <v>32</v>
      </c>
      <c r="I118" s="196" t="n">
        <v>2</v>
      </c>
      <c r="J118" s="208" t="s">
        <v>482</v>
      </c>
    </row>
    <row r="119" customFormat="false" ht="37.5" hidden="false" customHeight="true" outlineLevel="0" collapsed="false">
      <c r="A119" s="191" t="str">
        <f aca="false">'PLANILHA ORÇAMENTÁRIA'!A123</f>
        <v>11.14</v>
      </c>
      <c r="B119" s="191" t="n">
        <v>170546</v>
      </c>
      <c r="C119" s="192" t="str">
        <f aca="false">'PLANILHA ORÇAMENTÁRIA'!D123</f>
        <v>Tanque em mármore sintético com 2 bojos, inclusive válvula e sifão em PVC</v>
      </c>
      <c r="D119" s="192"/>
      <c r="E119" s="192"/>
      <c r="F119" s="192"/>
      <c r="G119" s="192"/>
      <c r="H119" s="191" t="s">
        <v>32</v>
      </c>
      <c r="I119" s="196" t="n">
        <v>1</v>
      </c>
      <c r="J119" s="208" t="s">
        <v>477</v>
      </c>
    </row>
    <row r="120" customFormat="false" ht="34.5" hidden="false" customHeight="true" outlineLevel="0" collapsed="false">
      <c r="A120" s="191" t="str">
        <f aca="false">'PLANILHA ORÇAMENTÁRIA'!A124</f>
        <v>11.15</v>
      </c>
      <c r="B120" s="229" t="s">
        <v>255</v>
      </c>
      <c r="C120" s="192" t="str">
        <f aca="false">'PLANILHA ORÇAMENTÁRIA'!D124</f>
        <v>Papeleira de parede em metal cromado sem tampa, incluso fixação. AF-01/2020.</v>
      </c>
      <c r="D120" s="192"/>
      <c r="E120" s="192"/>
      <c r="F120" s="192"/>
      <c r="G120" s="192"/>
      <c r="H120" s="191" t="s">
        <v>32</v>
      </c>
      <c r="I120" s="196" t="n">
        <v>5</v>
      </c>
      <c r="J120" s="208" t="s">
        <v>492</v>
      </c>
    </row>
    <row r="121" customFormat="false" ht="33.75" hidden="false" customHeight="true" outlineLevel="0" collapsed="false">
      <c r="A121" s="191" t="str">
        <f aca="false">'PLANILHA ORÇAMENTÁRIA'!A125</f>
        <v>11.16</v>
      </c>
      <c r="B121" s="191" t="n">
        <v>95545</v>
      </c>
      <c r="C121" s="192" t="str">
        <f aca="false">'PLANILHA ORÇAMENTÁRIA'!D125</f>
        <v>SABONETEIRA DE PAREDE EM METAL CROMADO, INCLUSO FIXAÇÃO. AF_01/2020</v>
      </c>
      <c r="D121" s="192"/>
      <c r="E121" s="192"/>
      <c r="F121" s="192"/>
      <c r="G121" s="192"/>
      <c r="H121" s="191" t="s">
        <v>32</v>
      </c>
      <c r="I121" s="196" t="n">
        <v>4</v>
      </c>
      <c r="J121" s="208" t="s">
        <v>447</v>
      </c>
    </row>
    <row r="122" customFormat="false" ht="33" hidden="false" customHeight="true" outlineLevel="0" collapsed="false">
      <c r="A122" s="191" t="str">
        <f aca="false">'PLANILHA ORÇAMENTÁRIA'!A126</f>
        <v>11.17</v>
      </c>
      <c r="B122" s="229" t="s">
        <v>260</v>
      </c>
      <c r="C122" s="192" t="str">
        <f aca="false">'PLANILHA ORÇAMENTÁRIA'!D126</f>
        <v>Porta toalha rosto em metal cromado, tipo argola, incluso fixação. AF-01/2020.</v>
      </c>
      <c r="D122" s="192"/>
      <c r="E122" s="192"/>
      <c r="F122" s="192"/>
      <c r="G122" s="192"/>
      <c r="H122" s="191" t="s">
        <v>32</v>
      </c>
      <c r="I122" s="196" t="n">
        <v>5</v>
      </c>
      <c r="J122" s="208" t="s">
        <v>492</v>
      </c>
    </row>
    <row r="123" customFormat="false" ht="35.25" hidden="false" customHeight="true" outlineLevel="0" collapsed="false">
      <c r="A123" s="191" t="str">
        <f aca="false">'PLANILHA ORÇAMENTÁRIA'!A127</f>
        <v>11.18</v>
      </c>
      <c r="B123" s="191" t="n">
        <v>80201</v>
      </c>
      <c r="C123" s="192" t="str">
        <f aca="false">'PLANILHA ORÇAMENTÁRIA'!D127</f>
        <v>Espelho para banheiros espessura 4 mm, incluindo chapa compensada 10 mm, moldura de alumínio em perfil L 3/4", fixado com parafusos cromados</v>
      </c>
      <c r="D123" s="192"/>
      <c r="E123" s="192"/>
      <c r="F123" s="192"/>
      <c r="G123" s="192"/>
      <c r="H123" s="206" t="s">
        <v>22</v>
      </c>
      <c r="I123" s="196" t="n">
        <v>2.4</v>
      </c>
      <c r="J123" s="208" t="s">
        <v>495</v>
      </c>
    </row>
    <row r="124" customFormat="false" ht="36" hidden="false" customHeight="true" outlineLevel="0" collapsed="false">
      <c r="A124" s="191" t="str">
        <f aca="false">'PLANILHA ORÇAMENTÁRIA'!A128</f>
        <v>11.19</v>
      </c>
      <c r="B124" s="191" t="n">
        <v>170304</v>
      </c>
      <c r="C124" s="192" t="str">
        <f aca="false">'PLANILHA ORÇAMENTÁRIA'!D128</f>
        <v>Torneira pressão cromada diâm. 1/2" para lavatório, marcas de referência Fabrimar, Deca ou Docol</v>
      </c>
      <c r="D124" s="192"/>
      <c r="E124" s="192"/>
      <c r="F124" s="192"/>
      <c r="G124" s="192"/>
      <c r="H124" s="191" t="s">
        <v>32</v>
      </c>
      <c r="I124" s="196" t="n">
        <v>4</v>
      </c>
      <c r="J124" s="208" t="s">
        <v>447</v>
      </c>
    </row>
    <row r="125" customFormat="false" ht="43.5" hidden="false" customHeight="true" outlineLevel="0" collapsed="false">
      <c r="A125" s="191" t="str">
        <f aca="false">'PLANILHA ORÇAMENTÁRIA'!A129</f>
        <v>11.20</v>
      </c>
      <c r="B125" s="191" t="n">
        <v>170310</v>
      </c>
      <c r="C125" s="192" t="str">
        <f aca="false">'PLANILHA ORÇAMENTÁRIA'!D129</f>
        <v>Torneira pressão cromada diam. 3/4" para uso geral, marcas de referência Fabrimar, Deca ou Docol</v>
      </c>
      <c r="D125" s="192"/>
      <c r="E125" s="192"/>
      <c r="F125" s="192"/>
      <c r="G125" s="192"/>
      <c r="H125" s="191" t="s">
        <v>32</v>
      </c>
      <c r="I125" s="196" t="n">
        <v>1</v>
      </c>
      <c r="J125" s="208" t="s">
        <v>477</v>
      </c>
    </row>
    <row r="126" customFormat="false" ht="54" hidden="false" customHeight="true" outlineLevel="0" collapsed="false">
      <c r="A126" s="191" t="str">
        <f aca="false">'PLANILHA ORÇAMENTÁRIA'!A130</f>
        <v>11.21</v>
      </c>
      <c r="B126" s="191" t="n">
        <v>170512</v>
      </c>
      <c r="C126" s="192" t="str">
        <f aca="false">'PLANILHA ORÇAMENTÁRIA'!D130</f>
        <v>Cuba de aço inox n° 1(dim.460x300x150)mm, marcas de referência Franke, Strake, tramontina, inclusive válvula de metal 31/2" e sifão cromado 1 x 1/2", excl. torneira</v>
      </c>
      <c r="D126" s="192"/>
      <c r="E126" s="192"/>
      <c r="F126" s="192"/>
      <c r="G126" s="192"/>
      <c r="H126" s="231" t="s">
        <v>32</v>
      </c>
      <c r="I126" s="196" t="n">
        <v>2</v>
      </c>
      <c r="J126" s="208" t="s">
        <v>482</v>
      </c>
    </row>
    <row r="127" customFormat="false" ht="75" hidden="false" customHeight="true" outlineLevel="0" collapsed="false">
      <c r="A127" s="191" t="str">
        <f aca="false">'PLANILHA ORÇAMENTÁRIA'!A131</f>
        <v>11.22</v>
      </c>
      <c r="B127" s="191" t="n">
        <v>141107</v>
      </c>
      <c r="C127" s="192" t="str">
        <f aca="false">'PLANILHA ORÇAMENTÁRIA'!D131</f>
        <v>Caixa de gordura simples de alv. bloco concr.9x19x39cm, dim.80x60cm e Hmáx=1m, com tampa em concr.esp.5cm, lastro concr.esp.10cm, revestida intern. c/ chapisco e reboco impermeab, escavação, reaterro e parede interna em concr.</v>
      </c>
      <c r="D127" s="192"/>
      <c r="E127" s="192"/>
      <c r="F127" s="192"/>
      <c r="G127" s="192"/>
      <c r="H127" s="231" t="s">
        <v>32</v>
      </c>
      <c r="I127" s="196" t="n">
        <v>1</v>
      </c>
      <c r="J127" s="208" t="s">
        <v>477</v>
      </c>
    </row>
    <row r="128" customFormat="false" ht="57.75" hidden="false" customHeight="true" outlineLevel="0" collapsed="false">
      <c r="A128" s="191" t="str">
        <f aca="false">'PLANILHA ORÇAMENTÁRIA'!A132</f>
        <v>11.23</v>
      </c>
      <c r="B128" s="230" t="s">
        <v>273</v>
      </c>
      <c r="C128" s="192" t="str">
        <f aca="false">'PLANILHA ORÇAMENTÁRIA'!D132</f>
        <v>Caixa de passagem de alvenaria de blocos cerâmicos 10 furos 10x20x20cm, dimensão de 50x50x50cm, com revestimento interno em chapisco e reboco, tampa de concreto esp. 5cm e lastro de brita 5cm</v>
      </c>
      <c r="D128" s="192"/>
      <c r="E128" s="192"/>
      <c r="F128" s="192"/>
      <c r="G128" s="192"/>
      <c r="H128" s="231" t="s">
        <v>32</v>
      </c>
      <c r="I128" s="196" t="n">
        <v>2</v>
      </c>
      <c r="J128" s="208" t="s">
        <v>482</v>
      </c>
    </row>
    <row r="129" customFormat="false" ht="54.75" hidden="false" customHeight="true" outlineLevel="0" collapsed="false">
      <c r="A129" s="191" t="str">
        <f aca="false">'PLANILHA ORÇAMENTÁRIA'!A133</f>
        <v>11.24</v>
      </c>
      <c r="B129" s="230" t="s">
        <v>276</v>
      </c>
      <c r="C129" s="192" t="str">
        <f aca="false">'PLANILHA ORÇAMENTÁRIA'!D133</f>
        <v>Caixa de inspeção de alvenaria de blocos cerâmicos 10 furos 10x20x20cm dimensões de 30x30x60cm, com revestimento interno em chapisco e reboco, tampa de concreto esp.5cm e lastro de brita 5 cm</v>
      </c>
      <c r="D129" s="192"/>
      <c r="E129" s="192"/>
      <c r="F129" s="192"/>
      <c r="G129" s="192"/>
      <c r="H129" s="231" t="s">
        <v>32</v>
      </c>
      <c r="I129" s="196" t="n">
        <v>1</v>
      </c>
      <c r="J129" s="208" t="s">
        <v>477</v>
      </c>
    </row>
    <row r="130" customFormat="false" ht="62.25" hidden="false" customHeight="true" outlineLevel="0" collapsed="false">
      <c r="A130" s="191" t="str">
        <f aca="false">'PLANILHA ORÇAMENTÁRIA'!A134</f>
        <v>11.25</v>
      </c>
      <c r="B130" s="230" t="s">
        <v>279</v>
      </c>
      <c r="C130" s="192" t="str">
        <f aca="false">'PLANILHA ORÇAMENTÁRIA'!D134</f>
        <v>Fossa séptica de anéis pré-moldados de concreto, diâmetro 1.50 m, altura útil de 1.70m, completa, incluindo tampa c/visita de 60cm, concreto p/fundo esp.10 cm, e tubo para ligação ao filtro</v>
      </c>
      <c r="D130" s="192"/>
      <c r="E130" s="192"/>
      <c r="F130" s="192"/>
      <c r="G130" s="192"/>
      <c r="H130" s="231" t="s">
        <v>32</v>
      </c>
      <c r="I130" s="196" t="n">
        <v>1</v>
      </c>
      <c r="J130" s="208" t="s">
        <v>477</v>
      </c>
    </row>
    <row r="131" customFormat="false" ht="48.75" hidden="false" customHeight="true" outlineLevel="0" collapsed="false">
      <c r="A131" s="191" t="str">
        <f aca="false">'PLANILHA ORÇAMENTÁRIA'!A135</f>
        <v>11.26</v>
      </c>
      <c r="B131" s="203" t="s">
        <v>282</v>
      </c>
      <c r="C131" s="192" t="str">
        <f aca="false">'PLANILHA ORÇAMENTÁRIA'!D135</f>
        <v>Filtro anaeróbio de anéis pré-moldados de concreto, diâmetro de 1.50m, altura útil de 1.80m, completo, incl. tampa c/visita de 60 cm, concreto p/fundo esp.10cm e tubulação de saída de esgoto</v>
      </c>
      <c r="D131" s="192"/>
      <c r="E131" s="192"/>
      <c r="F131" s="192"/>
      <c r="G131" s="192"/>
      <c r="H131" s="231" t="s">
        <v>32</v>
      </c>
      <c r="I131" s="196" t="n">
        <v>1</v>
      </c>
      <c r="J131" s="208" t="s">
        <v>477</v>
      </c>
    </row>
    <row r="132" customFormat="false" ht="39.75" hidden="false" customHeight="true" outlineLevel="0" collapsed="false">
      <c r="A132" s="191" t="str">
        <f aca="false">'PLANILHA ORÇAMENTÁRIA'!A136</f>
        <v>11.27</v>
      </c>
      <c r="B132" s="177" t="n">
        <v>170107</v>
      </c>
      <c r="C132" s="192" t="str">
        <f aca="false">'PLANILHA ORÇAMENTÁRIA'!D136</f>
        <v>Mictório de louça branca, marcas de referência Deca, Celite ou Ideal Standard, inclusive engates cromados</v>
      </c>
      <c r="D132" s="192"/>
      <c r="E132" s="192"/>
      <c r="F132" s="192"/>
      <c r="G132" s="192"/>
      <c r="H132" s="231" t="s">
        <v>32</v>
      </c>
      <c r="I132" s="196" t="n">
        <v>1</v>
      </c>
      <c r="J132" s="208" t="s">
        <v>477</v>
      </c>
    </row>
    <row r="133" customFormat="false" ht="20.25" hidden="false" customHeight="true" outlineLevel="0" collapsed="false">
      <c r="A133" s="191"/>
      <c r="B133" s="203"/>
      <c r="C133" s="232"/>
      <c r="D133" s="232"/>
      <c r="E133" s="232"/>
      <c r="F133" s="232"/>
      <c r="G133" s="232"/>
      <c r="H133" s="231"/>
      <c r="I133" s="196"/>
      <c r="J133" s="208"/>
    </row>
    <row r="134" customFormat="false" ht="40.5" hidden="false" customHeight="true" outlineLevel="0" collapsed="false">
      <c r="A134" s="191" t="str">
        <f aca="false">'PLANILHA ORÇAMENTÁRIA'!A138</f>
        <v>12.0</v>
      </c>
      <c r="B134" s="203"/>
      <c r="C134" s="233" t="s">
        <v>287</v>
      </c>
      <c r="D134" s="233"/>
      <c r="E134" s="233"/>
      <c r="F134" s="233"/>
      <c r="G134" s="233"/>
      <c r="H134" s="234"/>
      <c r="I134" s="196"/>
      <c r="J134" s="208"/>
    </row>
    <row r="135" customFormat="false" ht="38.25" hidden="false" customHeight="true" outlineLevel="0" collapsed="false">
      <c r="A135" s="191" t="str">
        <f aca="false">'PLANILHA ORÇAMENTÁRIA'!A139</f>
        <v>12.1</v>
      </c>
      <c r="B135" s="203" t="s">
        <v>289</v>
      </c>
      <c r="C135" s="192" t="str">
        <f aca="false">'PLANILHA ORÇAMENTÁRIA'!D139</f>
        <v>Cordoalha de cobre nú 35 mm², não enterrada, com isolador - Fornecimento e instalação. AF-12/2017</v>
      </c>
      <c r="D135" s="192"/>
      <c r="E135" s="192"/>
      <c r="F135" s="192"/>
      <c r="G135" s="192"/>
      <c r="H135" s="206" t="s">
        <v>27</v>
      </c>
      <c r="I135" s="235" t="n">
        <v>76.77</v>
      </c>
      <c r="J135" s="208" t="s">
        <v>496</v>
      </c>
    </row>
    <row r="136" customFormat="false" ht="36.75" hidden="false" customHeight="true" outlineLevel="0" collapsed="false">
      <c r="A136" s="191" t="str">
        <f aca="false">'PLANILHA ORÇAMENTÁRIA'!A140</f>
        <v>12.2</v>
      </c>
      <c r="B136" s="203" t="s">
        <v>292</v>
      </c>
      <c r="C136" s="192" t="str">
        <f aca="false">'PLANILHA ORÇAMENTÁRIA'!D140</f>
        <v>Cordoalha de cobre nú 50 mm², enterrada, sem isolador - Fornecimento e instalação. AF-12/2017</v>
      </c>
      <c r="D136" s="192"/>
      <c r="E136" s="192"/>
      <c r="F136" s="192"/>
      <c r="G136" s="192"/>
      <c r="H136" s="206" t="s">
        <v>27</v>
      </c>
      <c r="I136" s="235" t="n">
        <v>49.74</v>
      </c>
      <c r="J136" s="208" t="s">
        <v>497</v>
      </c>
    </row>
    <row r="137" customFormat="false" ht="42" hidden="false" customHeight="true" outlineLevel="0" collapsed="false">
      <c r="A137" s="191" t="str">
        <f aca="false">'PLANILHA ORÇAMENTÁRIA'!A141</f>
        <v>12.3</v>
      </c>
      <c r="B137" s="203" t="s">
        <v>295</v>
      </c>
      <c r="C137" s="192" t="str">
        <f aca="false">'PLANILHA ORÇAMENTÁRIA'!D141</f>
        <v>Eletroduto PVC 40 mm (1 1/4") para SPDA - Fornecimento e instalação. AF-12/2017</v>
      </c>
      <c r="D137" s="192"/>
      <c r="E137" s="192"/>
      <c r="F137" s="192"/>
      <c r="G137" s="192"/>
      <c r="H137" s="191" t="s">
        <v>32</v>
      </c>
      <c r="I137" s="235" t="n">
        <v>5</v>
      </c>
      <c r="J137" s="208" t="s">
        <v>498</v>
      </c>
    </row>
    <row r="138" customFormat="false" ht="31.5" hidden="false" customHeight="true" outlineLevel="0" collapsed="false">
      <c r="A138" s="191" t="str">
        <f aca="false">'PLANILHA ORÇAMENTÁRIA'!A142</f>
        <v>12.4</v>
      </c>
      <c r="B138" s="203" t="s">
        <v>298</v>
      </c>
      <c r="C138" s="192" t="str">
        <f aca="false">'PLANILHA ORÇAMENTÁRIA'!D142</f>
        <v>Haste de aterramento 5/8" para SPDA - Fornecimento  e instalação. AF- 12/2017</v>
      </c>
      <c r="D138" s="192"/>
      <c r="E138" s="192"/>
      <c r="F138" s="192"/>
      <c r="G138" s="192"/>
      <c r="H138" s="191" t="s">
        <v>32</v>
      </c>
      <c r="I138" s="235" t="n">
        <v>5</v>
      </c>
      <c r="J138" s="208" t="s">
        <v>499</v>
      </c>
    </row>
    <row r="139" customFormat="false" ht="48.75" hidden="false" customHeight="true" outlineLevel="0" collapsed="false">
      <c r="A139" s="191" t="str">
        <f aca="false">'PLANILHA ORÇAMENTÁRIA'!A143</f>
        <v>12.5</v>
      </c>
      <c r="B139" s="203" t="s">
        <v>301</v>
      </c>
      <c r="C139" s="192" t="str">
        <f aca="false">'PLANILHA ORÇAMENTÁRIA'!D143</f>
        <v>Caixa de inspeção em PVC, diâmetro 300 mm, ref TEL-552, marca de referência Termotécnica ou equivalente, inclusive escavação e reaterro</v>
      </c>
      <c r="D139" s="192"/>
      <c r="E139" s="192"/>
      <c r="F139" s="192"/>
      <c r="G139" s="192"/>
      <c r="H139" s="191" t="s">
        <v>32</v>
      </c>
      <c r="I139" s="235" t="n">
        <v>5</v>
      </c>
      <c r="J139" s="208" t="s">
        <v>499</v>
      </c>
    </row>
    <row r="140" customFormat="false" ht="23.25" hidden="false" customHeight="true" outlineLevel="0" collapsed="false">
      <c r="A140" s="191" t="str">
        <f aca="false">'PLANILHA ORÇAMENTÁRIA'!A144</f>
        <v>12.6</v>
      </c>
      <c r="B140" s="203" t="s">
        <v>304</v>
      </c>
      <c r="C140" s="192" t="str">
        <f aca="false">'PLANILHA ORÇAMENTÁRIA'!D144</f>
        <v>Conector de medição em latão com 2 parafusos para cabos de 16 a 50 mm2, ref. TEL-562, Termotécnica ou equivalente</v>
      </c>
      <c r="D140" s="192"/>
      <c r="E140" s="192"/>
      <c r="F140" s="192"/>
      <c r="G140" s="192"/>
      <c r="H140" s="191" t="s">
        <v>32</v>
      </c>
      <c r="I140" s="235" t="n">
        <v>5</v>
      </c>
      <c r="J140" s="208" t="s">
        <v>499</v>
      </c>
    </row>
    <row r="141" customFormat="false" ht="17.25" hidden="false" customHeight="true" outlineLevel="0" collapsed="false">
      <c r="A141" s="191"/>
      <c r="B141" s="203"/>
      <c r="C141" s="232"/>
      <c r="D141" s="232"/>
      <c r="E141" s="232"/>
      <c r="F141" s="232"/>
      <c r="G141" s="232"/>
      <c r="H141" s="231"/>
      <c r="I141" s="196"/>
      <c r="J141" s="208"/>
    </row>
    <row r="142" customFormat="false" ht="33.75" hidden="false" customHeight="true" outlineLevel="0" collapsed="false">
      <c r="A142" s="191" t="str">
        <f aca="false">'PLANILHA ORÇAMENTÁRIA'!A146</f>
        <v>13.0</v>
      </c>
      <c r="B142" s="203"/>
      <c r="C142" s="209" t="s">
        <v>500</v>
      </c>
      <c r="D142" s="209"/>
      <c r="E142" s="209"/>
      <c r="F142" s="209"/>
      <c r="G142" s="209"/>
      <c r="H142" s="231"/>
      <c r="I142" s="196"/>
      <c r="J142" s="208"/>
    </row>
    <row r="143" customFormat="false" ht="51" hidden="false" customHeight="true" outlineLevel="0" collapsed="false">
      <c r="A143" s="191" t="str">
        <f aca="false">'PLANILHA ORÇAMENTÁRIA'!A147</f>
        <v>13.1</v>
      </c>
      <c r="B143" s="191" t="n">
        <v>160111</v>
      </c>
      <c r="C143" s="192" t="str">
        <f aca="false">'PLANILHA ORÇAMENTÁRIA'!D147</f>
        <v>Caixa para telefone padrão TELEMAR, dim. 1070 x 520 x 500 mm, com tampa de ferro tipo R2, assentada com argamassa de cimento, cal e areia</v>
      </c>
      <c r="D143" s="192"/>
      <c r="E143" s="192"/>
      <c r="F143" s="192"/>
      <c r="G143" s="192"/>
      <c r="H143" s="191" t="s">
        <v>32</v>
      </c>
      <c r="I143" s="228" t="n">
        <v>1</v>
      </c>
      <c r="J143" s="208" t="s">
        <v>501</v>
      </c>
    </row>
    <row r="144" customFormat="false" ht="47.25" hidden="false" customHeight="true" outlineLevel="0" collapsed="false">
      <c r="A144" s="191" t="str">
        <f aca="false">'PLANILHA ORÇAMENTÁRIA'!A148</f>
        <v>13.2</v>
      </c>
      <c r="B144" s="191" t="n">
        <v>101799</v>
      </c>
      <c r="C144" s="192" t="str">
        <f aca="false">'PLANILHA ORÇAMENTÁRIA'!D148</f>
        <v>TAMPA PARA CAIXA TIPO R2 E R3, EM FERRO FUNDIDO, DIMENSÕES INTERNAS: 0,55 X 1,10 M - FORNECIMENTO E INSTALAÇÃO. AF_12/2020</v>
      </c>
      <c r="D144" s="192"/>
      <c r="E144" s="192"/>
      <c r="F144" s="192"/>
      <c r="G144" s="192"/>
      <c r="H144" s="191" t="s">
        <v>32</v>
      </c>
      <c r="I144" s="228" t="n">
        <v>1</v>
      </c>
      <c r="J144" s="208" t="s">
        <v>477</v>
      </c>
    </row>
    <row r="145" customFormat="false" ht="53.25" hidden="false" customHeight="true" outlineLevel="0" collapsed="false">
      <c r="A145" s="191" t="str">
        <f aca="false">'PLANILHA ORÇAMENTÁRIA'!A149</f>
        <v>13.3</v>
      </c>
      <c r="B145" s="191" t="n">
        <v>100561</v>
      </c>
      <c r="C145" s="192" t="str">
        <f aca="false">'PLANILHA ORÇAMENTÁRIA'!D149</f>
        <v>QUADRO DE DISTRIBUICAO PARA TELEFONE N.3, 40X40X12CM EM CHAPA METALICA , DE EMBUTIR, SEM ACESSORIOS, PADRAO TELEBRAS, FORNECIMENTO E INSTALAÇ ÃO. AF_11/2019</v>
      </c>
      <c r="D145" s="192"/>
      <c r="E145" s="192"/>
      <c r="F145" s="192"/>
      <c r="G145" s="192"/>
      <c r="H145" s="191" t="s">
        <v>32</v>
      </c>
      <c r="I145" s="228" t="n">
        <v>1</v>
      </c>
      <c r="J145" s="208" t="s">
        <v>501</v>
      </c>
    </row>
    <row r="146" customFormat="false" ht="45.75" hidden="false" customHeight="true" outlineLevel="0" collapsed="false">
      <c r="A146" s="191" t="str">
        <f aca="false">'PLANILHA ORÇAMENTÁRIA'!A150</f>
        <v>13.4</v>
      </c>
      <c r="B146" s="191" t="n">
        <v>151127</v>
      </c>
      <c r="C146" s="192" t="str">
        <f aca="false">'PLANILHA ORÇAMENTÁRIA'!D150</f>
        <v>Eletroduto de PVC rígido roscável, diâm. 1" (32mm), inclusive conexões</v>
      </c>
      <c r="D146" s="192"/>
      <c r="E146" s="192"/>
      <c r="F146" s="192"/>
      <c r="G146" s="192"/>
      <c r="H146" s="191" t="s">
        <v>27</v>
      </c>
      <c r="I146" s="228" t="n">
        <v>60</v>
      </c>
      <c r="J146" s="208" t="s">
        <v>502</v>
      </c>
    </row>
    <row r="147" customFormat="false" ht="55.5" hidden="false" customHeight="true" outlineLevel="0" collapsed="false">
      <c r="A147" s="191" t="str">
        <f aca="false">'PLANILHA ORÇAMENTÁRIA'!A151</f>
        <v>13.5</v>
      </c>
      <c r="B147" s="230" t="s">
        <v>317</v>
      </c>
      <c r="C147" s="192" t="str">
        <f aca="false">'PLANILHA ORÇAMENTÁRIA'!D151</f>
        <v>Eletroduto rígido roscável, PVC, DN 75 mm (2 1/2") - Fornecimento e instalação. AF_12/2015</v>
      </c>
      <c r="D147" s="192"/>
      <c r="E147" s="192"/>
      <c r="F147" s="192"/>
      <c r="G147" s="192"/>
      <c r="H147" s="191" t="s">
        <v>27</v>
      </c>
      <c r="I147" s="228" t="n">
        <v>27.8</v>
      </c>
      <c r="J147" s="208" t="s">
        <v>503</v>
      </c>
    </row>
    <row r="148" customFormat="false" ht="50.25" hidden="false" customHeight="true" outlineLevel="0" collapsed="false">
      <c r="A148" s="191" t="str">
        <f aca="false">'PLANILHA ORÇAMENTÁRIA'!A152</f>
        <v>13.6</v>
      </c>
      <c r="B148" s="230" t="s">
        <v>320</v>
      </c>
      <c r="C148" s="192" t="str">
        <f aca="false">'PLANILHA ORÇAMENTÁRIA'!D152</f>
        <v>Caixa retangular 4" x 2" alta (2,00 m do piso), PVC, instalada em parede - Fornecimento e instalação. AF_12/2015</v>
      </c>
      <c r="D148" s="192"/>
      <c r="E148" s="192"/>
      <c r="F148" s="192"/>
      <c r="G148" s="192"/>
      <c r="H148" s="191" t="s">
        <v>32</v>
      </c>
      <c r="I148" s="228" t="n">
        <v>1</v>
      </c>
      <c r="J148" s="208" t="s">
        <v>501</v>
      </c>
    </row>
    <row r="149" customFormat="false" ht="49.5" hidden="false" customHeight="true" outlineLevel="0" collapsed="false">
      <c r="A149" s="191" t="str">
        <f aca="false">'PLANILHA ORÇAMENTÁRIA'!A153</f>
        <v>13.7</v>
      </c>
      <c r="B149" s="203" t="s">
        <v>323</v>
      </c>
      <c r="C149" s="192" t="str">
        <f aca="false">'PLANILHA ORÇAMENTÁRIA'!D153</f>
        <v>Caixa retangular 4" x 2" baixa (0,30 m do piso), PVC, instalada em parede - Fornecimento e instalação. AF_12/2015</v>
      </c>
      <c r="D149" s="192"/>
      <c r="E149" s="192"/>
      <c r="F149" s="192"/>
      <c r="G149" s="192"/>
      <c r="H149" s="191" t="s">
        <v>32</v>
      </c>
      <c r="I149" s="228" t="n">
        <v>7</v>
      </c>
      <c r="J149" s="208" t="s">
        <v>504</v>
      </c>
    </row>
    <row r="150" customFormat="false" ht="39" hidden="false" customHeight="true" outlineLevel="0" collapsed="false">
      <c r="A150" s="191" t="str">
        <f aca="false">'PLANILHA ORÇAMENTÁRIA'!A154</f>
        <v>13.8</v>
      </c>
      <c r="B150" s="203" t="s">
        <v>326</v>
      </c>
      <c r="C150" s="192" t="str">
        <f aca="false">'PLANILHA ORÇAMENTÁRIA'!D154</f>
        <v>Rack de 19" para parede 12 U x 470 mm com porta frontal acrílica - fornecimento e instalação.</v>
      </c>
      <c r="D150" s="192"/>
      <c r="E150" s="192"/>
      <c r="F150" s="192"/>
      <c r="G150" s="192"/>
      <c r="H150" s="191" t="s">
        <v>32</v>
      </c>
      <c r="I150" s="228" t="n">
        <v>1</v>
      </c>
      <c r="J150" s="208" t="s">
        <v>501</v>
      </c>
    </row>
    <row r="151" customFormat="false" ht="22.5" hidden="false" customHeight="true" outlineLevel="0" collapsed="false">
      <c r="A151" s="191" t="str">
        <f aca="false">'PLANILHA ORÇAMENTÁRIA'!A155</f>
        <v>13.9</v>
      </c>
      <c r="B151" s="203" t="s">
        <v>329</v>
      </c>
      <c r="C151" s="192" t="str">
        <f aca="false">'PLANILHA ORÇAMENTÁRIA'!D155</f>
        <v>Patch painel 24 portas, categoria 6 - Fornecimento e instalação. AF-03/2018</v>
      </c>
      <c r="D151" s="192"/>
      <c r="E151" s="192"/>
      <c r="F151" s="192"/>
      <c r="G151" s="192"/>
      <c r="H151" s="191" t="s">
        <v>32</v>
      </c>
      <c r="I151" s="228" t="n">
        <v>2</v>
      </c>
      <c r="J151" s="208" t="s">
        <v>446</v>
      </c>
    </row>
    <row r="152" customFormat="false" ht="25.5" hidden="false" customHeight="true" outlineLevel="0" collapsed="false">
      <c r="A152" s="191" t="str">
        <f aca="false">'PLANILHA ORÇAMENTÁRIA'!A156</f>
        <v>13.10</v>
      </c>
      <c r="B152" s="203" t="s">
        <v>332</v>
      </c>
      <c r="C152" s="192" t="str">
        <f aca="false">'PLANILHA ORÇAMENTÁRIA'!D156</f>
        <v>Patch painel 48 portas, categoria 6 - Fornecimento e instalação. AF-03/2018</v>
      </c>
      <c r="D152" s="192"/>
      <c r="E152" s="192"/>
      <c r="F152" s="192"/>
      <c r="G152" s="192"/>
      <c r="H152" s="191" t="s">
        <v>32</v>
      </c>
      <c r="I152" s="228" t="n">
        <v>1</v>
      </c>
      <c r="J152" s="208" t="s">
        <v>501</v>
      </c>
    </row>
    <row r="153" customFormat="false" ht="22.5" hidden="false" customHeight="true" outlineLevel="0" collapsed="false">
      <c r="A153" s="191" t="str">
        <f aca="false">'PLANILHA ORÇAMENTÁRIA'!A157</f>
        <v>13.11</v>
      </c>
      <c r="B153" s="203" t="s">
        <v>335</v>
      </c>
      <c r="C153" s="192" t="str">
        <f aca="false">'PLANILHA ORÇAMENTÁRIA'!D157</f>
        <v>Tomada de rede RJ45 - Fornecimento e instalação . AF-03/2018</v>
      </c>
      <c r="D153" s="192"/>
      <c r="E153" s="192"/>
      <c r="F153" s="192"/>
      <c r="G153" s="192"/>
      <c r="H153" s="191" t="s">
        <v>32</v>
      </c>
      <c r="I153" s="228" t="n">
        <v>15</v>
      </c>
      <c r="J153" s="208" t="s">
        <v>505</v>
      </c>
    </row>
    <row r="154" customFormat="false" ht="22.5" hidden="false" customHeight="true" outlineLevel="0" collapsed="false">
      <c r="A154" s="191" t="str">
        <f aca="false">'PLANILHA ORÇAMENTÁRIA'!A158</f>
        <v>13.12</v>
      </c>
      <c r="B154" s="203" t="s">
        <v>338</v>
      </c>
      <c r="C154" s="192" t="str">
        <f aca="false">'PLANILHA ORÇAMENTÁRIA'!D158</f>
        <v>Cabo eletrônico categoria 5E, instalado em edificação institucional - Fornecimento e instalação. AF_03/2018</v>
      </c>
      <c r="D154" s="192"/>
      <c r="E154" s="192"/>
      <c r="F154" s="192"/>
      <c r="G154" s="192"/>
      <c r="H154" s="206" t="s">
        <v>27</v>
      </c>
      <c r="I154" s="228" t="n">
        <v>900</v>
      </c>
      <c r="J154" s="208" t="s">
        <v>506</v>
      </c>
    </row>
    <row r="155" customFormat="false" ht="25.5" hidden="false" customHeight="true" outlineLevel="0" collapsed="false">
      <c r="A155" s="191"/>
      <c r="B155" s="203"/>
      <c r="C155" s="206"/>
      <c r="D155" s="206"/>
      <c r="E155" s="206"/>
      <c r="F155" s="206"/>
      <c r="G155" s="206"/>
      <c r="H155" s="191"/>
      <c r="I155" s="196"/>
      <c r="J155" s="210"/>
    </row>
    <row r="156" customFormat="false" ht="31.5" hidden="false" customHeight="true" outlineLevel="0" collapsed="false">
      <c r="A156" s="191" t="str">
        <f aca="false">'PLANILHA ORÇAMENTÁRIA'!A160</f>
        <v>14.0</v>
      </c>
      <c r="B156" s="200"/>
      <c r="C156" s="188" t="s">
        <v>341</v>
      </c>
      <c r="D156" s="188"/>
      <c r="E156" s="188"/>
      <c r="F156" s="188"/>
      <c r="G156" s="188"/>
      <c r="H156" s="191"/>
      <c r="I156" s="196"/>
      <c r="J156" s="208"/>
    </row>
    <row r="157" customFormat="false" ht="318" hidden="false" customHeight="true" outlineLevel="0" collapsed="false">
      <c r="A157" s="191" t="str">
        <f aca="false">'PLANILHA ORÇAMENTÁRIA'!A161</f>
        <v>14.1</v>
      </c>
      <c r="B157" s="191" t="n">
        <v>190103</v>
      </c>
      <c r="C157" s="192" t="str">
        <f aca="false">'PLANILHA ORÇAMENTÁRIA'!D161</f>
        <v>Emassamento de paredes e forros, com duas demãos de massa acrílica, marcas de referência Suvinil, Coral ou Metalatex</v>
      </c>
      <c r="D157" s="192"/>
      <c r="E157" s="192"/>
      <c r="F157" s="192"/>
      <c r="G157" s="192"/>
      <c r="H157" s="191" t="s">
        <v>22</v>
      </c>
      <c r="I157" s="196" t="n">
        <v>497.25</v>
      </c>
      <c r="J157" s="217" t="s">
        <v>507</v>
      </c>
    </row>
    <row r="158" customFormat="false" ht="70.5" hidden="false" customHeight="true" outlineLevel="0" collapsed="false">
      <c r="A158" s="191" t="str">
        <f aca="false">'PLANILHA ORÇAMENTÁRIA'!A162</f>
        <v>14.2</v>
      </c>
      <c r="B158" s="191" t="n">
        <v>190104</v>
      </c>
      <c r="C158" s="192" t="str">
        <f aca="false">'PLANILHA ORÇAMENTÁRIA'!D162</f>
        <v>Pintura com tinta látex PVA, marcas de referência Suvinil, Coral ou Metalatex, inclusive selador em paredes e forros, a três demãos</v>
      </c>
      <c r="D158" s="192"/>
      <c r="E158" s="192"/>
      <c r="F158" s="192"/>
      <c r="G158" s="192"/>
      <c r="H158" s="191" t="s">
        <v>22</v>
      </c>
      <c r="I158" s="196" t="n">
        <v>196.51</v>
      </c>
      <c r="J158" s="226" t="s">
        <v>472</v>
      </c>
    </row>
    <row r="159" customFormat="false" ht="87" hidden="false" customHeight="true" outlineLevel="0" collapsed="false">
      <c r="A159" s="191" t="str">
        <f aca="false">'PLANILHA ORÇAMENTÁRIA'!A163</f>
        <v>14.3</v>
      </c>
      <c r="B159" s="191" t="n">
        <v>190106</v>
      </c>
      <c r="C159" s="192" t="str">
        <f aca="false">'PLANILHA ORÇAMENTÁRIA'!D163</f>
        <v>Pintura com tinta acrílica, marcas de referência Suvinil, Coral ou Metalatex, inclusive selador acrílico, em paredes e forros, a três demãos</v>
      </c>
      <c r="D159" s="192"/>
      <c r="E159" s="192"/>
      <c r="F159" s="192"/>
      <c r="G159" s="192"/>
      <c r="H159" s="191" t="s">
        <v>22</v>
      </c>
      <c r="I159" s="196" t="n">
        <v>690.54</v>
      </c>
      <c r="J159" s="221" t="s">
        <v>508</v>
      </c>
    </row>
    <row r="160" customFormat="false" ht="69.75" hidden="false" customHeight="true" outlineLevel="0" collapsed="false">
      <c r="A160" s="191" t="str">
        <f aca="false">'PLANILHA ORÇAMENTÁRIA'!A164</f>
        <v>14.4</v>
      </c>
      <c r="B160" s="191" t="n">
        <v>190302</v>
      </c>
      <c r="C160" s="192" t="str">
        <f aca="false">'PLANILHA ORÇAMENTÁRIA'!D164</f>
        <v>Pintura com tinta esmalte sintético, marcas de referência Suvinil, Coral ou Metalatex, inclusive fundo branco nivelador, em madeira, a duas demãos</v>
      </c>
      <c r="D160" s="192"/>
      <c r="E160" s="192"/>
      <c r="F160" s="192"/>
      <c r="G160" s="192"/>
      <c r="H160" s="191" t="s">
        <v>22</v>
      </c>
      <c r="I160" s="196" t="n">
        <v>99.36</v>
      </c>
      <c r="J160" s="208" t="s">
        <v>509</v>
      </c>
    </row>
    <row r="161" customFormat="false" ht="81.75" hidden="false" customHeight="true" outlineLevel="0" collapsed="false">
      <c r="A161" s="191" t="str">
        <f aca="false">'PLANILHA ORÇAMENTÁRIA'!A165</f>
        <v>14.5</v>
      </c>
      <c r="B161" s="191" t="n">
        <v>190417</v>
      </c>
      <c r="C161" s="192" t="str">
        <f aca="false">'PLANILHA ORÇAMENTÁRIA'!D165</f>
        <v>Pintura com tinta esmalte sintético, marcas de referência Suvinil, Coral ou Metalatex, a duas demãos, inclusive fundo anticorrosivo a uma demão, em metal</v>
      </c>
      <c r="D161" s="192"/>
      <c r="E161" s="192"/>
      <c r="F161" s="192"/>
      <c r="G161" s="192"/>
      <c r="H161" s="191" t="s">
        <v>22</v>
      </c>
      <c r="I161" s="196" t="n">
        <v>10.61</v>
      </c>
      <c r="J161" s="208" t="s">
        <v>510</v>
      </c>
    </row>
    <row r="162" customFormat="false" ht="27.75" hidden="false" customHeight="true" outlineLevel="0" collapsed="false">
      <c r="A162" s="191"/>
      <c r="B162" s="203"/>
      <c r="C162" s="206"/>
      <c r="D162" s="206"/>
      <c r="E162" s="206"/>
      <c r="F162" s="206"/>
      <c r="G162" s="206"/>
      <c r="H162" s="191"/>
      <c r="I162" s="196"/>
      <c r="J162" s="225"/>
    </row>
    <row r="163" customFormat="false" ht="24.75" hidden="false" customHeight="true" outlineLevel="0" collapsed="false">
      <c r="A163" s="191" t="str">
        <f aca="false">'PLANILHA ORÇAMENTÁRIA'!A167</f>
        <v>15.0</v>
      </c>
      <c r="B163" s="200"/>
      <c r="C163" s="209" t="s">
        <v>353</v>
      </c>
      <c r="D163" s="209"/>
      <c r="E163" s="209"/>
      <c r="F163" s="209"/>
      <c r="G163" s="209"/>
      <c r="H163" s="191"/>
      <c r="I163" s="196"/>
      <c r="J163" s="225"/>
    </row>
    <row r="164" customFormat="false" ht="32.25" hidden="false" customHeight="true" outlineLevel="0" collapsed="false">
      <c r="A164" s="191" t="str">
        <f aca="false">'PLANILHA ORÇAMENTÁRIA'!A168</f>
        <v>15.1</v>
      </c>
      <c r="B164" s="191" t="n">
        <f aca="false">'PLANILHA ORÇAMENTÁRIA'!C168</f>
        <v>200303</v>
      </c>
      <c r="C164" s="192" t="str">
        <f aca="false">'PLANILHA ORÇAMENTÁRIA'!D168</f>
        <v>Fornecimento de grama tipo esmeralda em placas com espessura de 0.06 m, exclusive plantio</v>
      </c>
      <c r="D164" s="192"/>
      <c r="E164" s="192"/>
      <c r="F164" s="192"/>
      <c r="G164" s="192"/>
      <c r="H164" s="191" t="str">
        <f aca="false">'PLANILHA ORÇAMENTÁRIA'!E168</f>
        <v>m²</v>
      </c>
      <c r="I164" s="196" t="n">
        <v>119.78</v>
      </c>
      <c r="J164" s="208" t="s">
        <v>511</v>
      </c>
    </row>
    <row r="165" customFormat="false" ht="39.75" hidden="false" customHeight="true" outlineLevel="0" collapsed="false">
      <c r="A165" s="191" t="s">
        <v>357</v>
      </c>
      <c r="B165" s="191" t="n">
        <f aca="false">'PLANILHA ORÇAMENTÁRIA'!C169</f>
        <v>210304</v>
      </c>
      <c r="C165" s="192" t="str">
        <f aca="false">'PLANILHA ORÇAMENTÁRIA'!D169</f>
        <v>Banco de concreto armado aparente Fck=15 MPa, com apoios de concreto, largura de 45cm, espessura de 7cm e altura de 45cm</v>
      </c>
      <c r="D165" s="192"/>
      <c r="E165" s="192"/>
      <c r="F165" s="192"/>
      <c r="G165" s="192"/>
      <c r="H165" s="191" t="str">
        <f aca="false">'PLANILHA ORÇAMENTÁRIA'!E169</f>
        <v>M</v>
      </c>
      <c r="I165" s="196" t="n">
        <v>9</v>
      </c>
      <c r="J165" s="208" t="s">
        <v>512</v>
      </c>
    </row>
    <row r="166" customFormat="false" ht="39.75" hidden="false" customHeight="true" outlineLevel="0" collapsed="false">
      <c r="A166" s="191" t="s">
        <v>359</v>
      </c>
      <c r="B166" s="191" t="n">
        <f aca="false">'PLANILHA ORÇAMENTÁRIA'!C170</f>
        <v>200576</v>
      </c>
      <c r="C166" s="192" t="str">
        <f aca="false">'PLANILHA ORÇAMENTÁRIA'!D170</f>
        <v>Placa para inauguração de obra em alumínio polido e=4mm, dimensões 40 x 50 cm, gravação em baixo
relevo, inclusive pintura e fixação</v>
      </c>
      <c r="D166" s="192"/>
      <c r="E166" s="192"/>
      <c r="F166" s="192"/>
      <c r="G166" s="192"/>
      <c r="H166" s="191" t="str">
        <f aca="false">'PLANILHA ORÇAMENTÁRIA'!E170</f>
        <v>UND</v>
      </c>
      <c r="I166" s="196" t="n">
        <v>1</v>
      </c>
      <c r="J166" s="208" t="s">
        <v>513</v>
      </c>
    </row>
    <row r="167" customFormat="false" ht="22.5" hidden="false" customHeight="true" outlineLevel="0" collapsed="false">
      <c r="A167" s="191" t="s">
        <v>514</v>
      </c>
      <c r="B167" s="191" t="n">
        <f aca="false">'PLANILHA ORÇAMENTÁRIA'!C171</f>
        <v>210301</v>
      </c>
      <c r="C167" s="192" t="str">
        <f aca="false">'PLANILHA ORÇAMENTÁRIA'!D171</f>
        <v>Guarda corpo de tubo de ferro galvanizado, diâm. 3" e 2", h=0.8 m inclusive pintura a óleo ou esmalte</v>
      </c>
      <c r="D167" s="192"/>
      <c r="E167" s="192"/>
      <c r="F167" s="192"/>
      <c r="G167" s="192"/>
      <c r="H167" s="191" t="str">
        <f aca="false">'PLANILHA ORÇAMENTÁRIA'!E171</f>
        <v>m</v>
      </c>
      <c r="I167" s="196" t="n">
        <v>5</v>
      </c>
      <c r="J167" s="208" t="s">
        <v>515</v>
      </c>
    </row>
    <row r="168" customFormat="false" ht="16.5" hidden="false" customHeight="true" outlineLevel="0" collapsed="false">
      <c r="A168" s="191"/>
      <c r="B168" s="203"/>
      <c r="C168" s="223"/>
      <c r="D168" s="223"/>
      <c r="E168" s="223"/>
      <c r="F168" s="223"/>
      <c r="G168" s="223"/>
      <c r="H168" s="191"/>
      <c r="I168" s="196"/>
      <c r="J168" s="208"/>
    </row>
    <row r="169" customFormat="false" ht="16.5" hidden="false" customHeight="true" outlineLevel="0" collapsed="false">
      <c r="A169" s="191" t="n">
        <f aca="false">'PLANILHA ORÇAMENTÁRIA'!A173</f>
        <v>16</v>
      </c>
      <c r="B169" s="200"/>
      <c r="C169" s="209" t="str">
        <f aca="false">'PLANILHA ORÇAMENTÁRIA'!D173</f>
        <v>SERVIÇOS COMPLEMENTARES EXTERNOS</v>
      </c>
      <c r="D169" s="209"/>
      <c r="E169" s="209"/>
      <c r="F169" s="209"/>
      <c r="G169" s="209"/>
      <c r="H169" s="191"/>
      <c r="I169" s="196"/>
      <c r="J169" s="225"/>
    </row>
    <row r="170" customFormat="false" ht="73.5" hidden="false" customHeight="true" outlineLevel="0" collapsed="false">
      <c r="A170" s="191" t="s">
        <v>362</v>
      </c>
      <c r="B170" s="155" t="n">
        <v>200124</v>
      </c>
      <c r="C170" s="204" t="str">
        <f aca="false">'PLANILHA ORÇAMENTÁRIA'!D174</f>
        <v>Muro de alvenaria de blocos cerâmicos 10x20x20cm, c/ pilares a cada 2 m, esp. 10cm e h=2.5m, revestido com chapisco, reboco e pintura acrílica a 2 demãos, incl. pilares, cintas e sapatas, empregando arg. cimento cal e areia</v>
      </c>
      <c r="D170" s="204"/>
      <c r="E170" s="204"/>
      <c r="F170" s="204"/>
      <c r="G170" s="204"/>
      <c r="H170" s="191" t="str">
        <f aca="false">'PLANILHA ORÇAMENTÁRIA'!E174</f>
        <v>m</v>
      </c>
      <c r="I170" s="196" t="n">
        <v>59.97</v>
      </c>
      <c r="J170" s="208" t="s">
        <v>516</v>
      </c>
    </row>
    <row r="171" customFormat="false" ht="45.75" hidden="false" customHeight="true" outlineLevel="0" collapsed="false">
      <c r="A171" s="191" t="s">
        <v>364</v>
      </c>
      <c r="B171" s="155" t="n">
        <v>200130</v>
      </c>
      <c r="C171" s="204" t="str">
        <f aca="false">'PLANILHA ORÇAMENTÁRIA'!D175</f>
        <v>Gradil H = 1.90m padrão SEDU em tubo de FG 31/2" e barra chata de 2"x1/4" para fixação sobre mureta conforme projeto, exclusive a mureta</v>
      </c>
      <c r="D171" s="204"/>
      <c r="E171" s="204"/>
      <c r="F171" s="204"/>
      <c r="G171" s="204"/>
      <c r="H171" s="191" t="str">
        <f aca="false">'PLANILHA ORÇAMENTÁRIA'!E175</f>
        <v>m</v>
      </c>
      <c r="I171" s="196" t="n">
        <v>32.21</v>
      </c>
      <c r="J171" s="208" t="s">
        <v>517</v>
      </c>
    </row>
    <row r="172" customFormat="false" ht="42.75" hidden="false" customHeight="true" outlineLevel="0" collapsed="false">
      <c r="A172" s="191" t="s">
        <v>366</v>
      </c>
      <c r="B172" s="155" t="n">
        <v>200202</v>
      </c>
      <c r="C172" s="204" t="str">
        <f aca="false">'PLANILHA ORÇAMENTÁRIA'!D176</f>
        <v>Meio-fio de concreto pré-moldado com dimensões de 15x12x30x100 cm , rejuntados com argamassa de cimento e areia no traço 1:3</v>
      </c>
      <c r="D172" s="204"/>
      <c r="E172" s="204"/>
      <c r="F172" s="204"/>
      <c r="G172" s="204"/>
      <c r="H172" s="191" t="str">
        <f aca="false">'PLANILHA ORÇAMENTÁRIA'!E176</f>
        <v>m</v>
      </c>
      <c r="I172" s="196" t="n">
        <v>249.08</v>
      </c>
      <c r="J172" s="208" t="s">
        <v>518</v>
      </c>
    </row>
    <row r="173" customFormat="false" ht="63" hidden="false" customHeight="true" outlineLevel="0" collapsed="false">
      <c r="A173" s="191" t="s">
        <v>368</v>
      </c>
      <c r="B173" s="155" t="n">
        <v>200206</v>
      </c>
      <c r="C173" s="204" t="str">
        <f aca="false">'PLANILHA ORÇAMENTÁRIA'!D177</f>
        <v>Blocos pré-moldados de concreto tipo pavi-s ou equivalente, espessura de 8 cm e resistência a compressão mínima de 35MPa, assentados sobre colchão de pó de pedra na espessura de 10 cm</v>
      </c>
      <c r="D173" s="204"/>
      <c r="E173" s="204"/>
      <c r="F173" s="204"/>
      <c r="G173" s="204"/>
      <c r="H173" s="191" t="str">
        <f aca="false">'PLANILHA ORÇAMENTÁRIA'!E177</f>
        <v>m²</v>
      </c>
      <c r="I173" s="196" t="n">
        <v>662.08</v>
      </c>
      <c r="J173" s="208" t="s">
        <v>519</v>
      </c>
    </row>
    <row r="174" customFormat="false" ht="62.25" hidden="false" customHeight="true" outlineLevel="0" collapsed="false">
      <c r="A174" s="191" t="s">
        <v>370</v>
      </c>
      <c r="B174" s="155" t="n">
        <v>200209</v>
      </c>
      <c r="C174" s="204" t="str">
        <f aca="false">'PLANILHA ORÇAMENTÁRIA'!D178</f>
        <v>Passeio de cimentado camurçado com argamassa de cimento e areia no traço 1:3 esp. 1.5cm, e lastro de concreto com 8cm de espessura, inclusive preparo de caixa</v>
      </c>
      <c r="D174" s="204"/>
      <c r="E174" s="204"/>
      <c r="F174" s="204"/>
      <c r="G174" s="204"/>
      <c r="H174" s="191" t="str">
        <f aca="false">'PLANILHA ORÇAMENTÁRIA'!E178</f>
        <v>m²</v>
      </c>
      <c r="I174" s="196" t="n">
        <v>198.08</v>
      </c>
      <c r="J174" s="208" t="s">
        <v>520</v>
      </c>
    </row>
    <row r="175" customFormat="false" ht="51" hidden="false" customHeight="true" outlineLevel="0" collapsed="false">
      <c r="A175" s="191" t="s">
        <v>372</v>
      </c>
      <c r="B175" s="155" t="n">
        <v>200253</v>
      </c>
      <c r="C175" s="204" t="str">
        <f aca="false">'PLANILHA ORÇAMENTÁRIA'!D179</f>
        <v>Fornecimento e assentamento de ladrilho hidráulico pastilhado, vermelho, dim. 20x20 cm, esp. 1.5cm, assentado com pasta de cimento colante, exclusive regularização e lastro</v>
      </c>
      <c r="D175" s="204"/>
      <c r="E175" s="204"/>
      <c r="F175" s="204"/>
      <c r="G175" s="204"/>
      <c r="H175" s="191" t="str">
        <f aca="false">'PLANILHA ORÇAMENTÁRIA'!E179</f>
        <v>m²</v>
      </c>
      <c r="I175" s="196" t="n">
        <v>22.01</v>
      </c>
      <c r="J175" s="208" t="s">
        <v>521</v>
      </c>
    </row>
    <row r="176" customFormat="false" ht="16.5" hidden="false" customHeight="true" outlineLevel="0" collapsed="false">
      <c r="A176" s="191"/>
      <c r="B176" s="203"/>
      <c r="C176" s="187"/>
      <c r="D176" s="187"/>
      <c r="E176" s="187"/>
      <c r="F176" s="187"/>
      <c r="G176" s="187"/>
      <c r="H176" s="191"/>
      <c r="I176" s="196"/>
      <c r="J176" s="208"/>
    </row>
    <row r="177" customFormat="false" ht="30.75" hidden="false" customHeight="true" outlineLevel="0" collapsed="false">
      <c r="A177" s="191" t="n">
        <f aca="false">'PLANILHA ORÇAMENTÁRIA'!A181</f>
        <v>17</v>
      </c>
      <c r="B177" s="200"/>
      <c r="C177" s="188" t="s">
        <v>522</v>
      </c>
      <c r="D177" s="188"/>
      <c r="E177" s="188"/>
      <c r="F177" s="188"/>
      <c r="G177" s="188"/>
      <c r="H177" s="191"/>
      <c r="I177" s="196"/>
      <c r="J177" s="208"/>
    </row>
    <row r="178" customFormat="false" ht="27" hidden="false" customHeight="true" outlineLevel="0" collapsed="false">
      <c r="A178" s="191" t="str">
        <f aca="false">'PLANILHA ORÇAMENTÁRIA'!A182</f>
        <v>17.1</v>
      </c>
      <c r="B178" s="191" t="n">
        <v>200401</v>
      </c>
      <c r="C178" s="192" t="str">
        <f aca="false">'PLANILHA ORÇAMENTÁRIA'!D182</f>
        <v>Limpeza geral da obra (edificação)</v>
      </c>
      <c r="D178" s="192"/>
      <c r="E178" s="192"/>
      <c r="F178" s="192"/>
      <c r="G178" s="192"/>
      <c r="H178" s="191" t="s">
        <v>22</v>
      </c>
      <c r="I178" s="196" t="n">
        <v>220.89</v>
      </c>
      <c r="J178" s="208" t="s">
        <v>523</v>
      </c>
    </row>
    <row r="179" customFormat="false" ht="18.75" hidden="false" customHeight="true" outlineLevel="0" collapsed="false">
      <c r="A179" s="191"/>
      <c r="B179" s="203"/>
      <c r="C179" s="206"/>
      <c r="D179" s="206"/>
      <c r="E179" s="206"/>
      <c r="F179" s="206"/>
      <c r="G179" s="206"/>
      <c r="H179" s="191"/>
      <c r="I179" s="196"/>
      <c r="J179" s="208"/>
    </row>
    <row r="180" customFormat="false" ht="12.75" hidden="false" customHeight="false" outlineLevel="0" collapsed="false">
      <c r="A180" s="236"/>
      <c r="B180" s="237"/>
      <c r="C180" s="238"/>
      <c r="D180" s="238"/>
      <c r="E180" s="238"/>
      <c r="F180" s="238"/>
      <c r="G180" s="238"/>
      <c r="H180" s="239"/>
      <c r="I180" s="240"/>
      <c r="J180" s="240"/>
    </row>
    <row r="181" customFormat="false" ht="21.75" hidden="false" customHeight="true" outlineLevel="0" collapsed="false">
      <c r="A181" s="241" t="s">
        <v>524</v>
      </c>
      <c r="B181" s="241"/>
      <c r="C181" s="241"/>
      <c r="D181" s="241"/>
      <c r="E181" s="238"/>
      <c r="F181" s="238"/>
      <c r="G181" s="238"/>
      <c r="H181" s="239"/>
      <c r="I181" s="240"/>
      <c r="J181" s="240"/>
    </row>
    <row r="182" customFormat="false" ht="6.75" hidden="false" customHeight="true" outlineLevel="0" collapsed="false">
      <c r="A182" s="242"/>
      <c r="B182" s="243"/>
      <c r="C182" s="244"/>
      <c r="D182" s="244"/>
      <c r="E182" s="244"/>
      <c r="F182" s="244"/>
      <c r="G182" s="244"/>
      <c r="H182" s="239"/>
      <c r="I182" s="240"/>
      <c r="J182" s="240"/>
    </row>
    <row r="183" customFormat="false" ht="12.75" hidden="true" customHeight="true" outlineLevel="0" collapsed="false">
      <c r="A183" s="242"/>
      <c r="B183" s="243"/>
      <c r="C183" s="244"/>
      <c r="D183" s="244"/>
      <c r="E183" s="245" t="s">
        <v>525</v>
      </c>
      <c r="F183" s="245"/>
      <c r="G183" s="245"/>
      <c r="H183" s="245"/>
      <c r="I183" s="245"/>
      <c r="J183" s="246"/>
    </row>
    <row r="184" customFormat="false" ht="12.75" hidden="true" customHeight="true" outlineLevel="0" collapsed="false">
      <c r="A184" s="247"/>
      <c r="B184" s="248"/>
      <c r="C184" s="249"/>
      <c r="D184" s="249"/>
      <c r="E184" s="250" t="s">
        <v>526</v>
      </c>
      <c r="F184" s="250"/>
      <c r="G184" s="250"/>
      <c r="H184" s="250"/>
      <c r="I184" s="250"/>
      <c r="J184" s="251"/>
    </row>
    <row r="186" customFormat="false" ht="29.25" hidden="false" customHeight="true" outlineLevel="0" collapsed="false"/>
    <row r="187" customFormat="false" ht="12.75" hidden="false" customHeight="true" outlineLevel="0" collapsed="false">
      <c r="B187" s="252" t="s">
        <v>527</v>
      </c>
      <c r="C187" s="252"/>
      <c r="D187" s="252"/>
      <c r="E187" s="252"/>
      <c r="G187" s="252" t="s">
        <v>415</v>
      </c>
      <c r="H187" s="252"/>
      <c r="I187" s="252"/>
    </row>
    <row r="188" customFormat="false" ht="12.75" hidden="false" customHeight="true" outlineLevel="0" collapsed="false">
      <c r="B188" s="253" t="s">
        <v>528</v>
      </c>
      <c r="C188" s="253"/>
      <c r="D188" s="253"/>
      <c r="E188" s="253"/>
      <c r="G188" s="245" t="s">
        <v>529</v>
      </c>
      <c r="H188" s="245"/>
      <c r="I188" s="245"/>
    </row>
  </sheetData>
  <mergeCells count="186">
    <mergeCell ref="A1:J2"/>
    <mergeCell ref="A3:J3"/>
    <mergeCell ref="B4:I4"/>
    <mergeCell ref="J4:J5"/>
    <mergeCell ref="B5:I5"/>
    <mergeCell ref="A6:J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A181:D181"/>
    <mergeCell ref="E183:I183"/>
    <mergeCell ref="E184:I184"/>
    <mergeCell ref="B187:E187"/>
    <mergeCell ref="G187:I187"/>
    <mergeCell ref="B188:E188"/>
    <mergeCell ref="G188:I18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6" min="6" style="0" width="43.85"/>
    <col collapsed="false" customWidth="true" hidden="false" outlineLevel="0" max="7" min="7" style="0" width="13.14"/>
  </cols>
  <sheetData>
    <row r="1" customFormat="false" ht="24.75" hidden="false" customHeight="true" outlineLevel="0" collapsed="false">
      <c r="A1" s="254" t="str">
        <f aca="false">'MEMÓRIAL DE CALCULO'!A1:J2</f>
        <v>PREFEITURA MUNICIPAL DE VARGEM ALTA</v>
      </c>
      <c r="B1" s="254"/>
      <c r="C1" s="254"/>
      <c r="D1" s="254"/>
      <c r="E1" s="254"/>
      <c r="F1" s="254"/>
      <c r="G1" s="254"/>
    </row>
    <row r="2" customFormat="false" ht="21.75" hidden="false" customHeight="true" outlineLevel="0" collapsed="false">
      <c r="A2" s="255" t="str">
        <f aca="false">'MEMÓRIAL DE CALCULO'!A3:J3</f>
        <v>ESTADO DO ESPIRITO SANTO</v>
      </c>
      <c r="B2" s="255"/>
      <c r="C2" s="255"/>
      <c r="D2" s="255"/>
      <c r="E2" s="255"/>
      <c r="F2" s="255"/>
      <c r="G2" s="255"/>
    </row>
    <row r="3" customFormat="false" ht="26.25" hidden="false" customHeight="true" outlineLevel="0" collapsed="false">
      <c r="A3" s="256" t="str">
        <f aca="false">'MEMÓRIAL DE CALCULO'!A4</f>
        <v>OBRA</v>
      </c>
      <c r="B3" s="257" t="str">
        <f aca="false">'MEMÓRIAL DE CALCULO'!B4:I4</f>
        <v>Construção do Centro de Referência Especializado de Assistência Social - CREAS</v>
      </c>
      <c r="C3" s="257"/>
      <c r="D3" s="257"/>
      <c r="E3" s="257"/>
      <c r="F3" s="257"/>
      <c r="G3" s="257"/>
    </row>
    <row r="4" customFormat="false" ht="12.75" hidden="false" customHeight="false" outlineLevel="0" collapsed="false">
      <c r="A4" s="256" t="str">
        <f aca="false">'MEMÓRIAL DE CALCULO'!A5</f>
        <v>LOCAL</v>
      </c>
      <c r="B4" s="257" t="str">
        <f aca="false">'PLANILHA ORÇAMENTÁRIA'!B6:D6</f>
        <v>Vargem Alta - ES</v>
      </c>
      <c r="C4" s="257"/>
      <c r="D4" s="257"/>
      <c r="E4" s="257"/>
      <c r="F4" s="257"/>
      <c r="G4" s="257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259" t="str">
        <f aca="false">'PLANILHA ORÇAMENTÁRIA'!D154</f>
        <v>Rack de 19" para parede 12 U x 470 mm com porta frontal acrílica - fornecimento e instalação.</v>
      </c>
      <c r="B6" s="259"/>
      <c r="C6" s="259"/>
      <c r="D6" s="259"/>
      <c r="E6" s="259"/>
      <c r="F6" s="259"/>
      <c r="G6" s="259"/>
    </row>
    <row r="7" customFormat="false" ht="13.5" hidden="false" customHeight="false" outlineLevel="0" collapsed="false">
      <c r="A7" s="259"/>
      <c r="B7" s="259"/>
      <c r="C7" s="259"/>
      <c r="D7" s="259"/>
      <c r="E7" s="259"/>
      <c r="F7" s="259"/>
      <c r="G7" s="259"/>
    </row>
    <row r="8" customFormat="false" ht="12.75" hidden="false" customHeight="false" outlineLevel="0" collapsed="false">
      <c r="A8" s="260"/>
      <c r="B8" s="261"/>
      <c r="C8" s="261"/>
      <c r="D8" s="261"/>
      <c r="E8" s="261"/>
      <c r="F8" s="261"/>
      <c r="G8" s="262"/>
    </row>
    <row r="9" customFormat="false" ht="12.75" hidden="false" customHeight="true" outlineLevel="0" collapsed="false">
      <c r="A9" s="260"/>
      <c r="B9" s="261"/>
      <c r="C9" s="148" t="s">
        <v>326</v>
      </c>
      <c r="D9" s="148"/>
      <c r="E9" s="263" t="s">
        <v>530</v>
      </c>
      <c r="F9" s="263"/>
      <c r="G9" s="264" t="s">
        <v>531</v>
      </c>
    </row>
    <row r="10" customFormat="false" ht="12.75" hidden="false" customHeight="true" outlineLevel="0" collapsed="false">
      <c r="A10" s="265" t="s">
        <v>532</v>
      </c>
      <c r="B10" s="265"/>
      <c r="C10" s="263" t="s">
        <v>533</v>
      </c>
      <c r="D10" s="263"/>
      <c r="E10" s="266" t="s">
        <v>534</v>
      </c>
      <c r="F10" s="266"/>
      <c r="G10" s="267" t="n">
        <v>650.85</v>
      </c>
    </row>
    <row r="11" customFormat="false" ht="12.75" hidden="false" customHeight="true" outlineLevel="0" collapsed="false">
      <c r="A11" s="265" t="s">
        <v>535</v>
      </c>
      <c r="B11" s="265"/>
      <c r="C11" s="263" t="s">
        <v>536</v>
      </c>
      <c r="D11" s="263"/>
      <c r="E11" s="266" t="s">
        <v>537</v>
      </c>
      <c r="F11" s="266"/>
      <c r="G11" s="267" t="n">
        <v>522.41</v>
      </c>
    </row>
    <row r="12" customFormat="false" ht="12.75" hidden="false" customHeight="true" outlineLevel="0" collapsed="false">
      <c r="A12" s="265" t="s">
        <v>538</v>
      </c>
      <c r="B12" s="265"/>
      <c r="C12" s="263" t="s">
        <v>539</v>
      </c>
      <c r="D12" s="263"/>
      <c r="E12" s="268" t="s">
        <v>540</v>
      </c>
      <c r="F12" s="268"/>
      <c r="G12" s="267" t="n">
        <v>539</v>
      </c>
    </row>
    <row r="13" customFormat="false" ht="12.75" hidden="false" customHeight="false" outlineLevel="0" collapsed="false">
      <c r="A13" s="260"/>
      <c r="B13" s="261"/>
      <c r="C13" s="261"/>
      <c r="D13" s="261"/>
      <c r="E13" s="261"/>
      <c r="F13" s="261"/>
      <c r="G13" s="262"/>
    </row>
    <row r="14" customFormat="false" ht="12.75" hidden="false" customHeight="false" outlineLevel="0" collapsed="false">
      <c r="A14" s="260"/>
      <c r="B14" s="261"/>
      <c r="C14" s="261"/>
      <c r="D14" s="261"/>
      <c r="E14" s="261"/>
      <c r="F14" s="261"/>
      <c r="G14" s="262"/>
    </row>
    <row r="15" customFormat="false" ht="13.5" hidden="false" customHeight="false" outlineLevel="0" collapsed="false">
      <c r="A15" s="269"/>
      <c r="B15" s="270"/>
      <c r="C15" s="271"/>
      <c r="D15" s="271"/>
      <c r="E15" s="271"/>
      <c r="F15" s="272" t="s">
        <v>541</v>
      </c>
      <c r="G15" s="273" t="n">
        <f aca="false">(G12+G11+G10)/3</f>
        <v>570.753333333333</v>
      </c>
    </row>
    <row r="17" customFormat="false" ht="12.75" hidden="false" customHeight="false" outlineLevel="0" collapsed="false">
      <c r="A17" s="0" t="str">
        <f aca="false">'MEMÓRIAL DE CALCULO'!$A$181:$D$181</f>
        <v>VARGEM ALTA. 24 DE JANEIRO DE 2022</v>
      </c>
    </row>
    <row r="21" customFormat="false" ht="12.75" hidden="false" customHeight="false" outlineLevel="0" collapsed="false">
      <c r="B21" s="252" t="str">
        <f aca="false">'MEMÓRIAL DE CALCULO'!$B$187:$E$187</f>
        <v>GERALGO BRUNORO ESTEVES</v>
      </c>
      <c r="C21" s="252"/>
      <c r="D21" s="252"/>
      <c r="F21" s="274" t="s">
        <v>415</v>
      </c>
    </row>
    <row r="22" customFormat="false" ht="12.75" hidden="false" customHeight="false" outlineLevel="0" collapsed="false">
      <c r="B22" s="275" t="str">
        <f aca="false">'MEMÓRIAL DE CALCULO'!$B$188:$E$188</f>
        <v>ENGENHEIRO CIVIL - CREA ES 33738/D    </v>
      </c>
      <c r="C22" s="275"/>
      <c r="D22" s="275"/>
      <c r="F22" s="276" t="s">
        <v>529</v>
      </c>
    </row>
  </sheetData>
  <mergeCells count="20">
    <mergeCell ref="A1:G1"/>
    <mergeCell ref="A2:G2"/>
    <mergeCell ref="B3:G3"/>
    <mergeCell ref="B4:G4"/>
    <mergeCell ref="A5:G5"/>
    <mergeCell ref="A6:G7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C15:E15"/>
    <mergeCell ref="B21:D21"/>
    <mergeCell ref="B22:D22"/>
  </mergeCells>
  <hyperlinks>
    <hyperlink ref="E10" r:id="rId1" display="https://www.unicaserv.com.br/mini-rack-12u-x-470mm"/>
    <hyperlink ref="E11" r:id="rId2" display="https://www.upperseg.com.br/cftv/rack-organizador/rack-horizontal/rack-19-para-parede-12u-x-470mm-com-porta-frontal-acrilica/"/>
    <hyperlink ref="E12" r:id="rId3" display="https://www.centralcabos.com.br/mini-rack-de-parede-12u/p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13"/>
    <col collapsed="false" customWidth="true" hidden="false" outlineLevel="0" max="3" min="3" style="0" width="24.41"/>
    <col collapsed="false" customWidth="true" hidden="false" outlineLevel="0" max="4" min="4" style="0" width="6.41"/>
  </cols>
  <sheetData>
    <row r="1" customFormat="false" ht="43.5" hidden="false" customHeight="true" outlineLevel="0" collapsed="false">
      <c r="A1" s="277" t="s">
        <v>542</v>
      </c>
      <c r="B1" s="277"/>
      <c r="C1" s="277"/>
      <c r="D1" s="277"/>
    </row>
    <row r="2" customFormat="false" ht="12.75" hidden="false" customHeight="false" outlineLevel="0" collapsed="false">
      <c r="A2" s="278"/>
      <c r="B2" s="278"/>
      <c r="C2" s="278"/>
      <c r="D2" s="278"/>
    </row>
    <row r="3" customFormat="false" ht="12.75" hidden="false" customHeight="true" outlineLevel="0" collapsed="false">
      <c r="A3" s="279" t="s">
        <v>543</v>
      </c>
      <c r="B3" s="280" t="s">
        <v>544</v>
      </c>
      <c r="C3" s="280"/>
      <c r="D3" s="280"/>
    </row>
    <row r="4" customFormat="false" ht="31.5" hidden="false" customHeight="true" outlineLevel="0" collapsed="false">
      <c r="A4" s="279" t="s">
        <v>545</v>
      </c>
      <c r="B4" s="280" t="str">
        <f aca="false">'PLANILHA ORÇAMENTÁRIA'!B5:H5</f>
        <v>CONSTRUÇÃO DO CENTRO DE REFERÊNCIA ESPECIALIZADO DE ASSITÊNCIA SOCIAL - CREAS</v>
      </c>
      <c r="C4" s="280"/>
      <c r="D4" s="280"/>
    </row>
    <row r="5" customFormat="false" ht="12.75" hidden="false" customHeight="false" outlineLevel="0" collapsed="false">
      <c r="A5" s="281"/>
      <c r="B5" s="282"/>
      <c r="C5" s="283"/>
      <c r="D5" s="284"/>
    </row>
    <row r="6" customFormat="false" ht="12.75" hidden="false" customHeight="true" outlineLevel="0" collapsed="false">
      <c r="A6" s="285" t="s">
        <v>546</v>
      </c>
      <c r="B6" s="285"/>
      <c r="C6" s="285"/>
      <c r="D6" s="285"/>
    </row>
    <row r="7" customFormat="false" ht="12.75" hidden="false" customHeight="false" outlineLevel="0" collapsed="false">
      <c r="A7" s="286"/>
      <c r="B7" s="287"/>
      <c r="C7" s="288"/>
      <c r="D7" s="289"/>
    </row>
    <row r="8" customFormat="false" ht="12.75" hidden="false" customHeight="false" outlineLevel="0" collapsed="false">
      <c r="A8" s="290"/>
      <c r="B8" s="291" t="s">
        <v>547</v>
      </c>
      <c r="C8" s="288"/>
      <c r="D8" s="289"/>
    </row>
    <row r="9" customFormat="false" ht="12.75" hidden="false" customHeight="false" outlineLevel="0" collapsed="false">
      <c r="A9" s="290"/>
      <c r="B9" s="290"/>
      <c r="C9" s="288"/>
      <c r="D9" s="289"/>
    </row>
    <row r="10" customFormat="false" ht="12.75" hidden="false" customHeight="true" outlineLevel="0" collapsed="false">
      <c r="A10" s="285" t="s">
        <v>548</v>
      </c>
      <c r="B10" s="285"/>
      <c r="C10" s="285"/>
      <c r="D10" s="285"/>
    </row>
    <row r="11" customFormat="false" ht="12.75" hidden="false" customHeight="false" outlineLevel="0" collapsed="false">
      <c r="A11" s="286"/>
      <c r="B11" s="286"/>
      <c r="C11" s="292"/>
      <c r="D11" s="293"/>
    </row>
    <row r="12" customFormat="false" ht="12.75" hidden="false" customHeight="false" outlineLevel="0" collapsed="false">
      <c r="A12" s="290"/>
      <c r="B12" s="291" t="s">
        <v>549</v>
      </c>
      <c r="C12" s="292"/>
      <c r="D12" s="293"/>
    </row>
    <row r="13" customFormat="false" ht="12.75" hidden="false" customHeight="false" outlineLevel="0" collapsed="false">
      <c r="A13" s="290"/>
      <c r="B13" s="294"/>
      <c r="C13" s="294"/>
      <c r="D13" s="295"/>
    </row>
    <row r="14" customFormat="false" ht="12.75" hidden="false" customHeight="true" outlineLevel="0" collapsed="false">
      <c r="A14" s="285" t="s">
        <v>550</v>
      </c>
      <c r="B14" s="285"/>
      <c r="C14" s="285"/>
      <c r="D14" s="285"/>
    </row>
    <row r="15" customFormat="false" ht="12.75" hidden="false" customHeight="false" outlineLevel="0" collapsed="false">
      <c r="A15" s="286"/>
      <c r="B15" s="286"/>
      <c r="C15" s="292"/>
      <c r="D15" s="296"/>
    </row>
    <row r="16" customFormat="false" ht="12.75" hidden="false" customHeight="false" outlineLevel="0" collapsed="false">
      <c r="A16" s="297"/>
      <c r="B16" s="298" t="s">
        <v>551</v>
      </c>
      <c r="C16" s="299" t="n">
        <v>4.06</v>
      </c>
      <c r="D16" s="300" t="s">
        <v>396</v>
      </c>
    </row>
    <row r="17" customFormat="false" ht="12.75" hidden="false" customHeight="false" outlineLevel="0" collapsed="false">
      <c r="A17" s="297"/>
      <c r="B17" s="298" t="s">
        <v>552</v>
      </c>
      <c r="C17" s="299" t="n">
        <v>8.19</v>
      </c>
      <c r="D17" s="300" t="s">
        <v>396</v>
      </c>
    </row>
    <row r="18" customFormat="false" ht="12.75" hidden="false" customHeight="false" outlineLevel="0" collapsed="false">
      <c r="A18" s="297"/>
      <c r="B18" s="298" t="s">
        <v>553</v>
      </c>
      <c r="C18" s="299" t="n">
        <v>1</v>
      </c>
      <c r="D18" s="300" t="s">
        <v>396</v>
      </c>
    </row>
    <row r="19" customFormat="false" ht="12.75" hidden="false" customHeight="false" outlineLevel="0" collapsed="false">
      <c r="A19" s="297"/>
      <c r="B19" s="298" t="s">
        <v>554</v>
      </c>
      <c r="C19" s="299" t="n">
        <v>0.61</v>
      </c>
      <c r="D19" s="300" t="s">
        <v>396</v>
      </c>
    </row>
    <row r="20" customFormat="false" ht="12.75" hidden="false" customHeight="false" outlineLevel="0" collapsed="false">
      <c r="A20" s="301"/>
      <c r="B20" s="302"/>
      <c r="C20" s="303"/>
      <c r="D20" s="304"/>
    </row>
    <row r="21" customFormat="false" ht="12.75" hidden="false" customHeight="false" outlineLevel="0" collapsed="false">
      <c r="A21" s="297"/>
      <c r="B21" s="298" t="s">
        <v>555</v>
      </c>
      <c r="C21" s="299" t="n">
        <v>8</v>
      </c>
      <c r="D21" s="300" t="s">
        <v>396</v>
      </c>
    </row>
    <row r="22" customFormat="false" ht="12.75" hidden="false" customHeight="false" outlineLevel="0" collapsed="false">
      <c r="A22" s="290"/>
      <c r="B22" s="290"/>
      <c r="C22" s="305"/>
      <c r="D22" s="306"/>
    </row>
    <row r="23" customFormat="false" ht="12.75" hidden="false" customHeight="true" outlineLevel="0" collapsed="false">
      <c r="A23" s="285" t="s">
        <v>556</v>
      </c>
      <c r="B23" s="285"/>
      <c r="C23" s="285"/>
      <c r="D23" s="285"/>
    </row>
    <row r="24" customFormat="false" ht="12.75" hidden="false" customHeight="false" outlineLevel="0" collapsed="false">
      <c r="A24" s="307"/>
      <c r="B24" s="307"/>
      <c r="C24" s="307"/>
      <c r="D24" s="307"/>
    </row>
    <row r="25" customFormat="false" ht="12.75" hidden="false" customHeight="false" outlineLevel="0" collapsed="false">
      <c r="A25" s="307"/>
      <c r="B25" s="308" t="s">
        <v>557</v>
      </c>
      <c r="C25" s="309" t="n">
        <v>12.65</v>
      </c>
      <c r="D25" s="310" t="s">
        <v>396</v>
      </c>
    </row>
    <row r="26" customFormat="false" ht="12.75" hidden="false" customHeight="false" outlineLevel="0" collapsed="false">
      <c r="A26" s="307"/>
      <c r="B26" s="307"/>
      <c r="C26" s="307"/>
      <c r="D26" s="307"/>
    </row>
    <row r="27" customFormat="false" ht="25.5" hidden="false" customHeight="false" outlineLevel="0" collapsed="false">
      <c r="A27" s="307"/>
      <c r="B27" s="311" t="s">
        <v>558</v>
      </c>
      <c r="C27" s="299" t="n">
        <v>100</v>
      </c>
      <c r="D27" s="310" t="s">
        <v>396</v>
      </c>
    </row>
    <row r="28" customFormat="false" ht="25.5" hidden="false" customHeight="false" outlineLevel="0" collapsed="false">
      <c r="A28" s="307"/>
      <c r="B28" s="311" t="s">
        <v>559</v>
      </c>
      <c r="C28" s="299" t="n">
        <v>5</v>
      </c>
      <c r="D28" s="310" t="s">
        <v>396</v>
      </c>
    </row>
    <row r="29" customFormat="false" ht="12.75" hidden="false" customHeight="false" outlineLevel="0" collapsed="false">
      <c r="A29" s="286"/>
      <c r="B29" s="286"/>
      <c r="C29" s="312"/>
      <c r="D29" s="313"/>
    </row>
    <row r="30" customFormat="false" ht="12.75" hidden="false" customHeight="false" outlineLevel="0" collapsed="false">
      <c r="A30" s="290"/>
      <c r="B30" s="311" t="s">
        <v>560</v>
      </c>
      <c r="C30" s="314" t="n">
        <v>3</v>
      </c>
      <c r="D30" s="315" t="s">
        <v>396</v>
      </c>
    </row>
    <row r="31" customFormat="false" ht="12.75" hidden="false" customHeight="false" outlineLevel="0" collapsed="false">
      <c r="A31" s="290"/>
      <c r="B31" s="311" t="s">
        <v>561</v>
      </c>
      <c r="C31" s="314" t="n">
        <v>0.65</v>
      </c>
      <c r="D31" s="315" t="s">
        <v>396</v>
      </c>
    </row>
    <row r="32" customFormat="false" ht="12.75" hidden="false" customHeight="false" outlineLevel="0" collapsed="false">
      <c r="A32" s="290"/>
      <c r="B32" s="311" t="s">
        <v>562</v>
      </c>
      <c r="C32" s="314" t="n">
        <v>4</v>
      </c>
      <c r="D32" s="300" t="s">
        <v>396</v>
      </c>
    </row>
    <row r="33" customFormat="false" ht="12.75" hidden="false" customHeight="false" outlineLevel="0" collapsed="false">
      <c r="A33" s="290"/>
      <c r="B33" s="290"/>
      <c r="C33" s="294"/>
      <c r="D33" s="295"/>
    </row>
    <row r="34" customFormat="false" ht="12.75" hidden="false" customHeight="true" outlineLevel="0" collapsed="false">
      <c r="A34" s="285" t="s">
        <v>563</v>
      </c>
      <c r="B34" s="285"/>
      <c r="C34" s="285"/>
      <c r="D34" s="285"/>
    </row>
    <row r="35" customFormat="false" ht="12.75" hidden="false" customHeight="true" outlineLevel="0" collapsed="false">
      <c r="A35" s="286"/>
      <c r="B35" s="286"/>
      <c r="C35" s="292"/>
      <c r="D35" s="293"/>
    </row>
    <row r="36" customFormat="false" ht="12.75" hidden="false" customHeight="false" outlineLevel="0" collapsed="false">
      <c r="A36" s="290"/>
      <c r="B36" s="305" t="s">
        <v>564</v>
      </c>
      <c r="C36" s="316" t="n">
        <v>0.3196</v>
      </c>
      <c r="D36" s="316"/>
    </row>
    <row r="37" customFormat="false" ht="12.75" hidden="false" customHeight="false" outlineLevel="0" collapsed="false">
      <c r="A37" s="290"/>
      <c r="B37" s="294"/>
      <c r="C37" s="316"/>
      <c r="D37" s="316"/>
    </row>
    <row r="38" customFormat="false" ht="12.75" hidden="false" customHeight="false" outlineLevel="0" collapsed="false">
      <c r="A38" s="290"/>
      <c r="B38" s="290"/>
      <c r="C38" s="317"/>
      <c r="D38" s="318"/>
    </row>
    <row r="39" customFormat="false" ht="12.75" hidden="false" customHeight="false" outlineLevel="0" collapsed="false">
      <c r="A39" s="319"/>
      <c r="B39" s="319"/>
      <c r="C39" s="319"/>
      <c r="D39" s="319"/>
    </row>
    <row r="40" customFormat="false" ht="12.75" hidden="false" customHeight="true" outlineLevel="0" collapsed="false">
      <c r="A40" s="319" t="s">
        <v>565</v>
      </c>
      <c r="B40" s="319"/>
      <c r="C40" s="319"/>
      <c r="D40" s="318"/>
    </row>
    <row r="41" customFormat="false" ht="12.75" hidden="false" customHeight="false" outlineLevel="0" collapsed="false">
      <c r="A41" s="320"/>
      <c r="B41" s="290"/>
      <c r="C41" s="294"/>
      <c r="D41" s="318"/>
    </row>
    <row r="42" customFormat="false" ht="12.75" hidden="false" customHeight="true" outlineLevel="0" collapsed="false">
      <c r="A42" s="321" t="s">
        <v>566</v>
      </c>
      <c r="B42" s="321"/>
      <c r="C42" s="321"/>
      <c r="D42" s="321"/>
    </row>
    <row r="43" customFormat="false" ht="12.75" hidden="false" customHeight="true" outlineLevel="0" collapsed="false">
      <c r="A43" s="321" t="s">
        <v>567</v>
      </c>
      <c r="B43" s="321"/>
      <c r="C43" s="321"/>
      <c r="D43" s="321"/>
    </row>
    <row r="44" customFormat="false" ht="12.75" hidden="false" customHeight="true" outlineLevel="0" collapsed="false">
      <c r="A44" s="321" t="s">
        <v>568</v>
      </c>
      <c r="B44" s="321"/>
      <c r="C44" s="321"/>
      <c r="D44" s="321"/>
    </row>
    <row r="45" customFormat="false" ht="12.75" hidden="false" customHeight="false" outlineLevel="0" collapsed="false">
      <c r="A45" s="290"/>
      <c r="B45" s="290"/>
      <c r="C45" s="294"/>
      <c r="D45" s="318"/>
    </row>
    <row r="46" customFormat="false" ht="12.75" hidden="false" customHeight="false" outlineLevel="0" collapsed="false">
      <c r="A46" s="290"/>
      <c r="B46" s="290"/>
      <c r="C46" s="294"/>
      <c r="D46" s="318"/>
    </row>
    <row r="47" customFormat="false" ht="12.75" hidden="false" customHeight="false" outlineLevel="0" collapsed="false">
      <c r="A47" s="290"/>
      <c r="B47" s="290"/>
      <c r="C47" s="294"/>
      <c r="D47" s="318"/>
    </row>
    <row r="48" customFormat="false" ht="12.75" hidden="false" customHeight="false" outlineLevel="0" collapsed="false">
      <c r="A48" s="297" t="s">
        <v>569</v>
      </c>
      <c r="B48" s="322" t="s">
        <v>414</v>
      </c>
      <c r="C48" s="294"/>
      <c r="D48" s="318"/>
    </row>
    <row r="49" customFormat="false" ht="12.75" hidden="false" customHeight="false" outlineLevel="0" collapsed="false">
      <c r="A49" s="297" t="s">
        <v>570</v>
      </c>
      <c r="B49" s="323" t="s">
        <v>571</v>
      </c>
      <c r="C49" s="294"/>
      <c r="D49" s="318"/>
    </row>
    <row r="50" customFormat="false" ht="12.75" hidden="false" customHeight="false" outlineLevel="0" collapsed="false">
      <c r="A50" s="290"/>
      <c r="B50" s="290"/>
      <c r="C50" s="294"/>
      <c r="D50" s="318"/>
    </row>
    <row r="51" customFormat="false" ht="12.75" hidden="false" customHeight="false" outlineLevel="0" collapsed="false">
      <c r="A51" s="290"/>
      <c r="B51" s="290"/>
      <c r="C51" s="294"/>
      <c r="D51" s="318"/>
    </row>
    <row r="52" customFormat="false" ht="12.75" hidden="false" customHeight="false" outlineLevel="0" collapsed="false">
      <c r="A52" s="290"/>
      <c r="B52" s="290"/>
      <c r="C52" s="290"/>
      <c r="D52" s="290"/>
    </row>
    <row r="53" customFormat="false" ht="12.75" hidden="false" customHeight="false" outlineLevel="0" collapsed="false">
      <c r="A53" s="290"/>
      <c r="B53" s="290"/>
      <c r="C53" s="294"/>
      <c r="D53" s="318"/>
    </row>
    <row r="54" customFormat="false" ht="12.75" hidden="false" customHeight="false" outlineLevel="0" collapsed="false">
      <c r="A54" s="297" t="s">
        <v>572</v>
      </c>
      <c r="B54" s="322" t="s">
        <v>415</v>
      </c>
      <c r="C54" s="294"/>
      <c r="D54" s="318"/>
    </row>
    <row r="55" customFormat="false" ht="12.75" hidden="false" customHeight="false" outlineLevel="0" collapsed="false">
      <c r="A55" s="297" t="s">
        <v>573</v>
      </c>
      <c r="B55" s="323" t="s">
        <v>417</v>
      </c>
      <c r="C55" s="294"/>
      <c r="D55" s="318"/>
    </row>
  </sheetData>
  <mergeCells count="14">
    <mergeCell ref="A1:D1"/>
    <mergeCell ref="B3:D3"/>
    <mergeCell ref="B4:D4"/>
    <mergeCell ref="A6:D6"/>
    <mergeCell ref="A10:D10"/>
    <mergeCell ref="A14:D14"/>
    <mergeCell ref="A23:D23"/>
    <mergeCell ref="A34:D34"/>
    <mergeCell ref="C36:D37"/>
    <mergeCell ref="A39:D39"/>
    <mergeCell ref="A40:C40"/>
    <mergeCell ref="A42:D42"/>
    <mergeCell ref="A43:D43"/>
    <mergeCell ref="A44:D44"/>
  </mergeCells>
  <dataValidations count="2"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13" min="13" style="0" width="13.28"/>
  </cols>
  <sheetData>
    <row r="1" customFormat="false" ht="12.75" hidden="false" customHeight="true" outlineLevel="0" collapsed="false">
      <c r="A1" s="324" t="str">
        <f aca="false">CRONOGRAM!A1</f>
        <v>PREFEITURA MUNICIPAL DE VARGEM ALTA
ESTADO DO ESPÍRITO SANTO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customFormat="false" ht="10.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33" hidden="false" customHeight="true" outlineLevel="0" collapsed="false">
      <c r="A3" s="325" t="str">
        <f aca="false">'MEMÓRIAL DE CALCULO'!A3:J3</f>
        <v>ESTADO DO ESPIRITO SANTO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</row>
    <row r="4" customFormat="false" ht="33" hidden="false" customHeight="true" outlineLevel="0" collapsed="false">
      <c r="A4" s="326" t="str">
        <f aca="false">'MEMÓRIAL DE CALCULO'!$A$4</f>
        <v>OBRA</v>
      </c>
      <c r="B4" s="327" t="str">
        <f aca="false">'MEMÓRIAL DE CALCULO'!$B$4:$I$4</f>
        <v>Construção do Centro de Referência Especializado de Assistência Social - CREAS</v>
      </c>
      <c r="C4" s="327"/>
      <c r="D4" s="327"/>
      <c r="E4" s="327"/>
      <c r="F4" s="327"/>
      <c r="G4" s="327"/>
      <c r="H4" s="328"/>
      <c r="I4" s="328"/>
      <c r="J4" s="329" t="str">
        <f aca="false">'MEMÓRIAL DE CALCULO'!$J$4:$J$5</f>
        <v>Fonte de Referência: IOPES/ SINAPI - Data base: Novembro/2021 </v>
      </c>
      <c r="K4" s="329"/>
      <c r="L4" s="329"/>
      <c r="M4" s="329"/>
      <c r="N4" s="329"/>
      <c r="O4" s="329"/>
      <c r="P4" s="329"/>
    </row>
    <row r="5" customFormat="false" ht="12.75" hidden="false" customHeight="true" outlineLevel="0" collapsed="false">
      <c r="A5" s="330" t="str">
        <f aca="false">'MEMÓRIAL DE CALCULO'!$A$5</f>
        <v>LOCAL</v>
      </c>
      <c r="B5" s="331" t="s">
        <v>6</v>
      </c>
      <c r="C5" s="331"/>
      <c r="D5" s="331"/>
      <c r="E5" s="331"/>
      <c r="F5" s="331"/>
      <c r="G5" s="331"/>
      <c r="H5" s="331"/>
      <c r="I5" s="331"/>
      <c r="J5" s="332"/>
      <c r="K5" s="332"/>
      <c r="L5" s="332"/>
      <c r="M5" s="332"/>
      <c r="N5" s="332"/>
      <c r="O5" s="332"/>
      <c r="P5" s="333"/>
    </row>
    <row r="6" customFormat="false" ht="12.75" hidden="false" customHeight="false" outlineLevel="0" collapsed="false">
      <c r="A6" s="334" t="s">
        <v>574</v>
      </c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</row>
    <row r="7" customFormat="false" ht="12.75" hidden="false" customHeight="false" outlineLevel="0" collapsed="false">
      <c r="A7" s="335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7"/>
    </row>
    <row r="8" customFormat="false" ht="12.75" hidden="false" customHeight="true" outlineLevel="0" collapsed="false">
      <c r="A8" s="338" t="s">
        <v>575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</row>
    <row r="9" customFormat="false" ht="12.75" hidden="false" customHeight="true" outlineLevel="0" collapsed="false">
      <c r="A9" s="339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340"/>
    </row>
    <row r="10" customFormat="false" ht="12.75" hidden="false" customHeight="true" outlineLevel="0" collapsed="false">
      <c r="A10" s="341"/>
      <c r="B10" s="186"/>
      <c r="C10" s="185"/>
      <c r="D10" s="185"/>
      <c r="E10" s="185"/>
      <c r="F10" s="185"/>
      <c r="G10" s="185"/>
      <c r="H10" s="185"/>
      <c r="I10" s="185"/>
      <c r="J10" s="186"/>
      <c r="K10" s="186"/>
      <c r="L10" s="186"/>
      <c r="M10" s="186"/>
      <c r="N10" s="186"/>
      <c r="O10" s="186"/>
      <c r="P10" s="342"/>
    </row>
    <row r="11" customFormat="false" ht="12.75" hidden="false" customHeight="true" outlineLevel="0" collapsed="false">
      <c r="A11" s="343" t="s">
        <v>576</v>
      </c>
      <c r="B11" s="343"/>
      <c r="C11" s="344" t="s">
        <v>577</v>
      </c>
      <c r="D11" s="344"/>
      <c r="E11" s="344"/>
      <c r="F11" s="344"/>
      <c r="G11" s="344"/>
      <c r="H11" s="344"/>
      <c r="I11" s="344"/>
      <c r="J11" s="345" t="s">
        <v>578</v>
      </c>
      <c r="K11" s="346" t="s">
        <v>579</v>
      </c>
      <c r="L11" s="346" t="s">
        <v>580</v>
      </c>
      <c r="M11" s="346" t="s">
        <v>581</v>
      </c>
      <c r="N11" s="346" t="s">
        <v>582</v>
      </c>
      <c r="O11" s="346" t="s">
        <v>583</v>
      </c>
      <c r="P11" s="347" t="s">
        <v>584</v>
      </c>
    </row>
    <row r="12" customFormat="false" ht="12.75" hidden="false" customHeight="false" outlineLevel="0" collapsed="false">
      <c r="A12" s="348" t="s">
        <v>585</v>
      </c>
      <c r="B12" s="348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9" t="n">
        <v>0</v>
      </c>
      <c r="P12" s="349"/>
    </row>
    <row r="13" customFormat="false" ht="12.75" hidden="false" customHeight="true" outlineLevel="0" collapsed="false">
      <c r="A13" s="350"/>
      <c r="B13" s="351"/>
      <c r="C13" s="352"/>
      <c r="D13" s="352"/>
      <c r="E13" s="352"/>
      <c r="F13" s="352"/>
      <c r="G13" s="352"/>
      <c r="H13" s="352"/>
      <c r="I13" s="352"/>
      <c r="J13" s="353"/>
      <c r="K13" s="354"/>
      <c r="L13" s="354"/>
      <c r="M13" s="354"/>
      <c r="N13" s="354"/>
      <c r="O13" s="354"/>
      <c r="P13" s="355"/>
    </row>
    <row r="14" customFormat="false" ht="12.75" hidden="false" customHeight="true" outlineLevel="0" collapsed="false">
      <c r="A14" s="343" t="s">
        <v>586</v>
      </c>
      <c r="B14" s="343"/>
      <c r="C14" s="344" t="s">
        <v>577</v>
      </c>
      <c r="D14" s="344"/>
      <c r="E14" s="344"/>
      <c r="F14" s="344"/>
      <c r="G14" s="344"/>
      <c r="H14" s="344"/>
      <c r="I14" s="344"/>
      <c r="J14" s="356" t="s">
        <v>587</v>
      </c>
      <c r="K14" s="356"/>
      <c r="L14" s="356" t="s">
        <v>588</v>
      </c>
      <c r="M14" s="356" t="s">
        <v>584</v>
      </c>
      <c r="N14" s="357"/>
      <c r="O14" s="357"/>
      <c r="P14" s="358"/>
    </row>
    <row r="15" customFormat="false" ht="12.75" hidden="false" customHeight="false" outlineLevel="0" collapsed="false">
      <c r="A15" s="359" t="s">
        <v>589</v>
      </c>
      <c r="B15" s="359"/>
      <c r="C15" s="206" t="n">
        <v>2706</v>
      </c>
      <c r="D15" s="206"/>
      <c r="E15" s="206"/>
      <c r="F15" s="206"/>
      <c r="G15" s="206"/>
      <c r="H15" s="206"/>
      <c r="I15" s="206"/>
      <c r="J15" s="360" t="n">
        <v>79.18</v>
      </c>
      <c r="K15" s="360"/>
      <c r="L15" s="360" t="n">
        <v>1</v>
      </c>
      <c r="M15" s="360" t="n">
        <f aca="false">J15*L15</f>
        <v>79.18</v>
      </c>
      <c r="N15" s="361"/>
      <c r="O15" s="361"/>
      <c r="P15" s="362"/>
    </row>
    <row r="16" customFormat="false" ht="12.75" hidden="false" customHeight="false" outlineLevel="0" collapsed="false">
      <c r="A16" s="359" t="s">
        <v>590</v>
      </c>
      <c r="B16" s="359"/>
      <c r="C16" s="206" t="n">
        <v>4083</v>
      </c>
      <c r="D16" s="206"/>
      <c r="E16" s="206"/>
      <c r="F16" s="206"/>
      <c r="G16" s="206"/>
      <c r="H16" s="206"/>
      <c r="I16" s="206"/>
      <c r="J16" s="360" t="n">
        <v>29.38</v>
      </c>
      <c r="K16" s="360"/>
      <c r="L16" s="360" t="n">
        <v>1</v>
      </c>
      <c r="M16" s="360" t="n">
        <f aca="false">J16*L16</f>
        <v>29.38</v>
      </c>
      <c r="N16" s="363"/>
      <c r="O16" s="363"/>
      <c r="P16" s="364"/>
    </row>
    <row r="17" customFormat="false" ht="12.75" hidden="false" customHeight="false" outlineLevel="0" collapsed="false">
      <c r="A17" s="365" t="s">
        <v>591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6" t="n">
        <f aca="false">SUM(M15:M16)</f>
        <v>108.56</v>
      </c>
      <c r="N17" s="367"/>
      <c r="O17" s="368"/>
      <c r="P17" s="369"/>
    </row>
    <row r="18" customFormat="false" ht="12.75" hidden="false" customHeight="false" outlineLevel="0" collapsed="false">
      <c r="A18" s="370"/>
      <c r="B18" s="203"/>
      <c r="C18" s="352"/>
      <c r="D18" s="352"/>
      <c r="E18" s="352"/>
      <c r="F18" s="352"/>
      <c r="G18" s="352"/>
      <c r="H18" s="352"/>
      <c r="I18" s="352"/>
      <c r="J18" s="157"/>
      <c r="K18" s="368"/>
      <c r="L18" s="368"/>
      <c r="M18" s="368"/>
      <c r="N18" s="368"/>
      <c r="O18" s="368"/>
      <c r="P18" s="369"/>
    </row>
    <row r="19" customFormat="false" ht="12.75" hidden="false" customHeight="false" outlineLevel="0" collapsed="false">
      <c r="A19" s="370"/>
      <c r="B19" s="370"/>
      <c r="C19" s="223"/>
      <c r="D19" s="223"/>
      <c r="E19" s="223"/>
      <c r="F19" s="223"/>
      <c r="G19" s="223"/>
      <c r="H19" s="223"/>
      <c r="I19" s="223"/>
      <c r="J19" s="191"/>
      <c r="K19" s="363"/>
      <c r="L19" s="363"/>
      <c r="M19" s="361"/>
      <c r="N19" s="363"/>
      <c r="O19" s="363"/>
      <c r="P19" s="362"/>
    </row>
    <row r="20" customFormat="false" ht="12.75" hidden="false" customHeight="false" outlineLevel="0" collapsed="false">
      <c r="A20" s="370"/>
      <c r="B20" s="370"/>
      <c r="C20" s="371"/>
      <c r="D20" s="372"/>
      <c r="E20" s="372"/>
      <c r="F20" s="372"/>
      <c r="G20" s="372"/>
      <c r="H20" s="372"/>
      <c r="I20" s="373"/>
      <c r="J20" s="157"/>
      <c r="K20" s="363" t="s">
        <v>592</v>
      </c>
      <c r="L20" s="363"/>
      <c r="M20" s="363"/>
      <c r="N20" s="363"/>
      <c r="O20" s="363"/>
      <c r="P20" s="374" t="n">
        <f aca="false">SUM(O12+M17)</f>
        <v>108.56</v>
      </c>
    </row>
    <row r="21" customFormat="false" ht="12.75" hidden="false" customHeight="true" outlineLevel="0" collapsed="false">
      <c r="A21" s="375"/>
      <c r="B21" s="375"/>
      <c r="C21" s="202"/>
      <c r="D21" s="202"/>
      <c r="E21" s="202"/>
      <c r="F21" s="202"/>
      <c r="G21" s="202"/>
      <c r="H21" s="202"/>
      <c r="I21" s="202"/>
      <c r="J21" s="202"/>
      <c r="K21" s="187" t="s">
        <v>593</v>
      </c>
      <c r="L21" s="187"/>
      <c r="M21" s="187"/>
      <c r="N21" s="187"/>
      <c r="O21" s="187"/>
      <c r="P21" s="376" t="n">
        <f aca="false">SUM(P20:P20)</f>
        <v>108.56</v>
      </c>
    </row>
    <row r="22" customFormat="false" ht="12.75" hidden="false" customHeight="false" outlineLevel="0" collapsed="false">
      <c r="A22" s="377"/>
      <c r="B22" s="243"/>
      <c r="C22" s="378"/>
      <c r="D22" s="378"/>
      <c r="E22" s="378"/>
      <c r="F22" s="378"/>
      <c r="G22" s="378"/>
      <c r="H22" s="378"/>
      <c r="I22" s="378"/>
      <c r="J22" s="253"/>
      <c r="K22" s="379"/>
      <c r="L22" s="379"/>
      <c r="M22" s="379"/>
      <c r="N22" s="379"/>
      <c r="O22" s="379"/>
      <c r="P22" s="380"/>
    </row>
    <row r="23" customFormat="false" ht="12.75" hidden="false" customHeight="false" outlineLevel="0" collapsed="false">
      <c r="A23" s="381" t="str">
        <f aca="false">'MEMÓRIAL DE CALCULO'!A181:D181</f>
        <v>VARGEM ALTA. 24 DE JANEIRO DE 2022</v>
      </c>
      <c r="B23" s="381"/>
      <c r="C23" s="381"/>
      <c r="D23" s="381"/>
      <c r="E23" s="381"/>
      <c r="F23" s="381"/>
      <c r="G23" s="381"/>
      <c r="H23" s="381"/>
      <c r="I23" s="381"/>
      <c r="J23" s="239"/>
      <c r="K23" s="382"/>
      <c r="L23" s="382"/>
      <c r="M23" s="382"/>
      <c r="N23" s="382"/>
      <c r="O23" s="382"/>
      <c r="P23" s="383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85"/>
      <c r="H24" s="385"/>
      <c r="I24" s="385"/>
      <c r="J24" s="239"/>
      <c r="K24" s="382"/>
      <c r="L24" s="382"/>
      <c r="M24" s="382"/>
      <c r="N24" s="382"/>
      <c r="O24" s="382"/>
      <c r="P24" s="383"/>
    </row>
    <row r="25" customFormat="false" ht="12.75" hidden="false" customHeight="false" outlineLevel="0" collapsed="false">
      <c r="A25" s="384"/>
      <c r="B25" s="385"/>
      <c r="C25" s="385"/>
      <c r="D25" s="385"/>
      <c r="E25" s="385"/>
      <c r="F25" s="385"/>
      <c r="G25" s="385"/>
      <c r="H25" s="385"/>
      <c r="I25" s="385"/>
      <c r="J25" s="239"/>
      <c r="K25" s="382"/>
      <c r="L25" s="382"/>
      <c r="M25" s="382"/>
      <c r="N25" s="382"/>
      <c r="O25" s="382"/>
      <c r="P25" s="383"/>
    </row>
    <row r="26" customFormat="false" ht="12.75" hidden="false" customHeight="false" outlineLevel="0" collapsed="false">
      <c r="A26" s="384"/>
      <c r="B26" s="385"/>
      <c r="C26" s="385"/>
      <c r="D26" s="385"/>
      <c r="E26" s="385"/>
      <c r="F26" s="385"/>
      <c r="G26" s="385"/>
      <c r="H26" s="385"/>
      <c r="I26" s="385"/>
      <c r="J26" s="239"/>
      <c r="K26" s="382"/>
      <c r="L26" s="382"/>
      <c r="M26" s="382"/>
      <c r="N26" s="382"/>
      <c r="O26" s="382"/>
      <c r="P26" s="383"/>
    </row>
    <row r="27" customFormat="false" ht="12.75" hidden="false" customHeight="false" outlineLevel="0" collapsed="false">
      <c r="A27" s="386"/>
      <c r="B27" s="238"/>
      <c r="C27" s="238"/>
      <c r="D27" s="238"/>
      <c r="E27" s="238"/>
      <c r="F27" s="238"/>
      <c r="G27" s="238"/>
      <c r="H27" s="238"/>
      <c r="I27" s="238"/>
      <c r="J27" s="239"/>
      <c r="K27" s="382"/>
      <c r="L27" s="382"/>
      <c r="M27" s="382"/>
      <c r="N27" s="382"/>
      <c r="O27" s="382"/>
      <c r="P27" s="383"/>
    </row>
    <row r="28" customFormat="false" ht="12.75" hidden="false" customHeight="false" outlineLevel="0" collapsed="false">
      <c r="A28" s="386"/>
      <c r="B28" s="238"/>
      <c r="C28" s="238"/>
      <c r="D28" s="238"/>
      <c r="E28" s="238"/>
      <c r="F28" s="238"/>
      <c r="G28" s="238"/>
      <c r="H28" s="238"/>
      <c r="I28" s="238"/>
      <c r="J28" s="239"/>
      <c r="K28" s="382"/>
      <c r="L28" s="382"/>
      <c r="M28" s="382"/>
      <c r="N28" s="382"/>
      <c r="O28" s="382"/>
      <c r="P28" s="383"/>
    </row>
    <row r="29" customFormat="false" ht="12.75" hidden="false" customHeight="false" outlineLevel="0" collapsed="false">
      <c r="A29" s="386"/>
      <c r="B29" s="238"/>
      <c r="C29" s="238"/>
      <c r="D29" s="238"/>
      <c r="E29" s="238"/>
      <c r="F29" s="238"/>
      <c r="G29" s="238"/>
      <c r="H29" s="238"/>
      <c r="I29" s="238"/>
      <c r="J29" s="239"/>
      <c r="K29" s="382"/>
      <c r="L29" s="382"/>
      <c r="M29" s="382"/>
      <c r="N29" s="382"/>
      <c r="O29" s="382"/>
      <c r="P29" s="383"/>
    </row>
    <row r="30" customFormat="false" ht="14.25" hidden="false" customHeight="true" outlineLevel="0" collapsed="false">
      <c r="A30" s="387"/>
      <c r="B30" s="388"/>
      <c r="C30" s="244"/>
      <c r="D30" s="244"/>
      <c r="E30" s="244"/>
      <c r="F30" s="244"/>
      <c r="G30" s="244"/>
      <c r="H30" s="244"/>
      <c r="I30" s="244"/>
      <c r="J30" s="389"/>
      <c r="K30" s="389"/>
      <c r="L30" s="389"/>
      <c r="M30" s="389"/>
      <c r="N30" s="382"/>
      <c r="O30" s="382"/>
      <c r="P30" s="383"/>
    </row>
    <row r="31" customFormat="false" ht="12.75" hidden="false" customHeight="true" outlineLevel="0" collapsed="false">
      <c r="A31" s="387"/>
      <c r="B31" s="388"/>
      <c r="C31" s="244"/>
      <c r="D31" s="244"/>
      <c r="E31" s="390" t="s">
        <v>414</v>
      </c>
      <c r="F31" s="390"/>
      <c r="G31" s="390"/>
      <c r="H31" s="390"/>
      <c r="I31" s="244"/>
      <c r="J31" s="252" t="s">
        <v>594</v>
      </c>
      <c r="K31" s="252"/>
      <c r="L31" s="252"/>
      <c r="M31" s="252"/>
      <c r="N31" s="382"/>
      <c r="O31" s="382"/>
      <c r="P31" s="383"/>
    </row>
    <row r="32" customFormat="false" ht="13.5" hidden="false" customHeight="true" outlineLevel="0" collapsed="false">
      <c r="A32" s="391"/>
      <c r="B32" s="392"/>
      <c r="C32" s="393"/>
      <c r="D32" s="393"/>
      <c r="E32" s="394" t="s">
        <v>595</v>
      </c>
      <c r="F32" s="394"/>
      <c r="G32" s="394"/>
      <c r="H32" s="394"/>
      <c r="I32" s="393"/>
      <c r="J32" s="395" t="s">
        <v>529</v>
      </c>
      <c r="K32" s="395"/>
      <c r="L32" s="395"/>
      <c r="M32" s="395"/>
      <c r="N32" s="396"/>
      <c r="O32" s="396"/>
      <c r="P32" s="397"/>
    </row>
    <row r="34" customFormat="false" ht="12.75" hidden="false" customHeight="false" outlineLevel="0" collapsed="false">
      <c r="M34" s="398" t="s">
        <v>596</v>
      </c>
    </row>
  </sheetData>
  <mergeCells count="38">
    <mergeCell ref="A1:P2"/>
    <mergeCell ref="A3:P3"/>
    <mergeCell ref="J4:P4"/>
    <mergeCell ref="B5:I5"/>
    <mergeCell ref="A6:P6"/>
    <mergeCell ref="A8:P8"/>
    <mergeCell ref="C9:I9"/>
    <mergeCell ref="C10:I10"/>
    <mergeCell ref="A11:B11"/>
    <mergeCell ref="C11:I11"/>
    <mergeCell ref="A12:N12"/>
    <mergeCell ref="O12:P12"/>
    <mergeCell ref="C13:I13"/>
    <mergeCell ref="A14:B14"/>
    <mergeCell ref="C14:I14"/>
    <mergeCell ref="J14:K14"/>
    <mergeCell ref="A15:B15"/>
    <mergeCell ref="C15:I15"/>
    <mergeCell ref="J15:K15"/>
    <mergeCell ref="A16:B16"/>
    <mergeCell ref="C16:I16"/>
    <mergeCell ref="J16:K16"/>
    <mergeCell ref="A17:L17"/>
    <mergeCell ref="C18:I18"/>
    <mergeCell ref="A19:B19"/>
    <mergeCell ref="C19:I19"/>
    <mergeCell ref="K19:L19"/>
    <mergeCell ref="N19:O19"/>
    <mergeCell ref="A20:B20"/>
    <mergeCell ref="K20:O20"/>
    <mergeCell ref="A21:B21"/>
    <mergeCell ref="K21:O21"/>
    <mergeCell ref="A23:I23"/>
    <mergeCell ref="J30:M30"/>
    <mergeCell ref="E31:H31"/>
    <mergeCell ref="J31:M31"/>
    <mergeCell ref="E32:H32"/>
    <mergeCell ref="J32:M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R62" activeCellId="0" sqref="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399" width="5.13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41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4.56"/>
    <col collapsed="false" customWidth="true" hidden="false" outlineLevel="0" max="18" min="18" style="0" width="6.7"/>
    <col collapsed="false" customWidth="true" hidden="false" outlineLevel="0" max="19" min="19" style="0" width="4.56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6.56"/>
    <col collapsed="false" customWidth="true" hidden="false" outlineLevel="0" max="25" min="25" style="0" width="5.41"/>
    <col collapsed="false" customWidth="true" hidden="false" outlineLevel="0" max="26" min="26" style="0" width="6.56"/>
    <col collapsed="false" customWidth="true" hidden="false" outlineLevel="0" max="27" min="27" style="0" width="8.28"/>
    <col collapsed="false" customWidth="true" hidden="false" outlineLevel="0" max="28" min="28" style="0" width="11.7"/>
  </cols>
  <sheetData>
    <row r="1" customFormat="false" ht="35.45" hidden="false" customHeight="true" outlineLevel="0" collapsed="false">
      <c r="A1" s="400"/>
      <c r="B1" s="400"/>
      <c r="C1" s="400"/>
      <c r="D1" s="400"/>
      <c r="E1" s="400"/>
      <c r="F1" s="400"/>
      <c r="G1" s="400"/>
      <c r="H1" s="400"/>
      <c r="I1" s="401" t="s">
        <v>597</v>
      </c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2"/>
      <c r="X1" s="403"/>
      <c r="Y1" s="403"/>
      <c r="Z1" s="403"/>
      <c r="AA1" s="404"/>
      <c r="AB1" s="405"/>
    </row>
    <row r="2" customFormat="false" ht="25.5" hidden="false" customHeight="true" outlineLevel="0" collapsed="false">
      <c r="A2" s="400"/>
      <c r="B2" s="400"/>
      <c r="C2" s="400"/>
      <c r="D2" s="400"/>
      <c r="E2" s="400"/>
      <c r="F2" s="400"/>
      <c r="G2" s="400"/>
      <c r="H2" s="400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6"/>
      <c r="X2" s="407" t="s">
        <v>598</v>
      </c>
      <c r="Y2" s="407"/>
      <c r="Z2" s="407"/>
      <c r="AA2" s="407"/>
      <c r="AB2" s="408"/>
    </row>
    <row r="3" customFormat="false" ht="12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9" t="s">
        <v>599</v>
      </c>
      <c r="X3" s="409"/>
      <c r="Y3" s="409"/>
      <c r="Z3" s="409"/>
      <c r="AA3" s="409"/>
      <c r="AB3" s="410" t="n">
        <v>0.2644</v>
      </c>
    </row>
    <row r="4" customFormat="false" ht="15.75" hidden="false" customHeight="true" outlineLevel="0" collapsed="false">
      <c r="A4" s="411" t="s">
        <v>418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</row>
    <row r="5" customFormat="false" ht="12.75" hidden="false" customHeight="true" outlineLevel="0" collapsed="false">
      <c r="A5" s="412" t="s">
        <v>9</v>
      </c>
      <c r="B5" s="413" t="s">
        <v>600</v>
      </c>
      <c r="C5" s="414" t="s">
        <v>601</v>
      </c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5" t="s">
        <v>602</v>
      </c>
      <c r="AB5" s="415"/>
    </row>
    <row r="6" customFormat="false" ht="12.75" hidden="false" customHeight="true" outlineLevel="0" collapsed="false">
      <c r="A6" s="412"/>
      <c r="B6" s="413"/>
      <c r="C6" s="416" t="s">
        <v>603</v>
      </c>
      <c r="D6" s="416"/>
      <c r="E6" s="416" t="s">
        <v>604</v>
      </c>
      <c r="F6" s="416"/>
      <c r="G6" s="416" t="s">
        <v>605</v>
      </c>
      <c r="H6" s="416"/>
      <c r="I6" s="416" t="s">
        <v>606</v>
      </c>
      <c r="J6" s="416"/>
      <c r="K6" s="416" t="s">
        <v>607</v>
      </c>
      <c r="L6" s="416"/>
      <c r="M6" s="416" t="s">
        <v>608</v>
      </c>
      <c r="N6" s="416"/>
      <c r="O6" s="416" t="s">
        <v>609</v>
      </c>
      <c r="P6" s="416"/>
      <c r="Q6" s="416" t="s">
        <v>610</v>
      </c>
      <c r="R6" s="416"/>
      <c r="S6" s="416" t="s">
        <v>611</v>
      </c>
      <c r="T6" s="416"/>
      <c r="U6" s="416" t="s">
        <v>612</v>
      </c>
      <c r="V6" s="416"/>
      <c r="W6" s="416" t="s">
        <v>613</v>
      </c>
      <c r="X6" s="416"/>
      <c r="Y6" s="416" t="s">
        <v>614</v>
      </c>
      <c r="Z6" s="416"/>
      <c r="AA6" s="417" t="s">
        <v>615</v>
      </c>
      <c r="AB6" s="418" t="s">
        <v>616</v>
      </c>
    </row>
    <row r="7" customFormat="false" ht="24.75" hidden="false" customHeight="false" outlineLevel="0" collapsed="false">
      <c r="A7" s="412"/>
      <c r="B7" s="413"/>
      <c r="C7" s="419" t="s">
        <v>615</v>
      </c>
      <c r="D7" s="419" t="s">
        <v>531</v>
      </c>
      <c r="E7" s="419" t="s">
        <v>615</v>
      </c>
      <c r="F7" s="419" t="s">
        <v>531</v>
      </c>
      <c r="G7" s="419" t="s">
        <v>615</v>
      </c>
      <c r="H7" s="419" t="s">
        <v>531</v>
      </c>
      <c r="I7" s="419" t="s">
        <v>615</v>
      </c>
      <c r="J7" s="419" t="s">
        <v>531</v>
      </c>
      <c r="K7" s="419" t="s">
        <v>615</v>
      </c>
      <c r="L7" s="419" t="s">
        <v>531</v>
      </c>
      <c r="M7" s="419" t="s">
        <v>615</v>
      </c>
      <c r="N7" s="419" t="s">
        <v>531</v>
      </c>
      <c r="O7" s="419" t="s">
        <v>615</v>
      </c>
      <c r="P7" s="419" t="s">
        <v>531</v>
      </c>
      <c r="Q7" s="419" t="s">
        <v>615</v>
      </c>
      <c r="R7" s="419" t="s">
        <v>531</v>
      </c>
      <c r="S7" s="419" t="s">
        <v>615</v>
      </c>
      <c r="T7" s="419" t="s">
        <v>531</v>
      </c>
      <c r="U7" s="419" t="s">
        <v>615</v>
      </c>
      <c r="V7" s="419" t="s">
        <v>531</v>
      </c>
      <c r="W7" s="419" t="s">
        <v>615</v>
      </c>
      <c r="X7" s="419" t="s">
        <v>531</v>
      </c>
      <c r="Y7" s="419" t="s">
        <v>615</v>
      </c>
      <c r="Z7" s="419" t="s">
        <v>531</v>
      </c>
      <c r="AA7" s="417"/>
      <c r="AB7" s="418"/>
    </row>
    <row r="8" customFormat="false" ht="12.75" hidden="false" customHeight="true" outlineLevel="0" collapsed="false">
      <c r="A8" s="420" t="s">
        <v>17</v>
      </c>
      <c r="B8" s="421" t="s">
        <v>18</v>
      </c>
      <c r="C8" s="422" t="e">
        <f aca="false">(AA8*C9)</f>
        <v>#REF!</v>
      </c>
      <c r="D8" s="423" t="n">
        <f aca="false">AB8*C9</f>
        <v>39463.65</v>
      </c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2"/>
      <c r="R8" s="424"/>
      <c r="S8" s="422"/>
      <c r="T8" s="424"/>
      <c r="U8" s="424"/>
      <c r="V8" s="424"/>
      <c r="W8" s="424"/>
      <c r="X8" s="424"/>
      <c r="Y8" s="424"/>
      <c r="Z8" s="424"/>
      <c r="AA8" s="425" t="e">
        <f aca="false">(AB8/$AB$42)</f>
        <v>#REF!</v>
      </c>
      <c r="AB8" s="426" t="n">
        <f aca="false">'PLANILHA ORÇAMENTÁRIA'!H20</f>
        <v>39463.65</v>
      </c>
    </row>
    <row r="9" customFormat="false" ht="12.75" hidden="false" customHeight="true" outlineLevel="0" collapsed="false">
      <c r="A9" s="420"/>
      <c r="B9" s="421"/>
      <c r="C9" s="427" t="n">
        <v>1</v>
      </c>
      <c r="D9" s="427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9" t="n">
        <v>1</v>
      </c>
      <c r="AB9" s="426"/>
    </row>
    <row r="10" customFormat="false" ht="12.75" hidden="false" customHeight="true" outlineLevel="0" collapsed="false">
      <c r="A10" s="420" t="s">
        <v>37</v>
      </c>
      <c r="B10" s="421" t="e">
        <f aca="false">#REF!</f>
        <v>#REF!</v>
      </c>
      <c r="C10" s="430" t="e">
        <f aca="false">(AA10*C11)</f>
        <v>#REF!</v>
      </c>
      <c r="D10" s="423" t="e">
        <f aca="false">AB10*C11</f>
        <v>#REF!</v>
      </c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2"/>
      <c r="R10" s="423"/>
      <c r="S10" s="422"/>
      <c r="T10" s="423"/>
      <c r="U10" s="422"/>
      <c r="V10" s="423"/>
      <c r="W10" s="422"/>
      <c r="X10" s="424"/>
      <c r="Y10" s="422"/>
      <c r="Z10" s="424"/>
      <c r="AA10" s="425" t="e">
        <f aca="false">(AB10/$AB$42)</f>
        <v>#REF!</v>
      </c>
      <c r="AB10" s="426" t="e">
        <f aca="false">#REF!</f>
        <v>#REF!</v>
      </c>
    </row>
    <row r="11" customFormat="false" ht="12.75" hidden="false" customHeight="true" outlineLevel="0" collapsed="false">
      <c r="A11" s="420"/>
      <c r="B11" s="421"/>
      <c r="C11" s="427" t="n">
        <v>1</v>
      </c>
      <c r="D11" s="427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31"/>
      <c r="R11" s="431"/>
      <c r="S11" s="431"/>
      <c r="T11" s="431"/>
      <c r="U11" s="431"/>
      <c r="V11" s="431"/>
      <c r="W11" s="431"/>
      <c r="X11" s="428"/>
      <c r="Y11" s="431"/>
      <c r="Z11" s="428"/>
      <c r="AA11" s="429" t="n">
        <v>1</v>
      </c>
      <c r="AB11" s="426"/>
    </row>
    <row r="12" customFormat="false" ht="12.75" hidden="false" customHeight="true" outlineLevel="0" collapsed="false">
      <c r="A12" s="420" t="s">
        <v>56</v>
      </c>
      <c r="B12" s="421" t="str">
        <f aca="false">'PLANILHA ORÇAMENTÁRIA'!D21</f>
        <v>INFRA-ESTRUTURA</v>
      </c>
      <c r="C12" s="430" t="e">
        <f aca="false">(AA12*C13)</f>
        <v>#REF!</v>
      </c>
      <c r="D12" s="423" t="n">
        <f aca="false">AB12*C13</f>
        <v>55861.2135</v>
      </c>
      <c r="E12" s="422" t="e">
        <f aca="false">(AA12*E13)</f>
        <v>#REF!</v>
      </c>
      <c r="F12" s="423" t="n">
        <f aca="false">AB12*E13</f>
        <v>68274.8165</v>
      </c>
      <c r="G12" s="422"/>
      <c r="H12" s="423"/>
      <c r="I12" s="421"/>
      <c r="J12" s="421"/>
      <c r="K12" s="421"/>
      <c r="L12" s="421"/>
      <c r="M12" s="421"/>
      <c r="N12" s="421"/>
      <c r="O12" s="421"/>
      <c r="P12" s="421"/>
      <c r="Q12" s="422"/>
      <c r="R12" s="423"/>
      <c r="S12" s="422"/>
      <c r="T12" s="423"/>
      <c r="U12" s="422"/>
      <c r="V12" s="423"/>
      <c r="W12" s="422"/>
      <c r="X12" s="424"/>
      <c r="Y12" s="432"/>
      <c r="Z12" s="432"/>
      <c r="AA12" s="425" t="e">
        <f aca="false">(AB12/$AB$42)</f>
        <v>#REF!</v>
      </c>
      <c r="AB12" s="426" t="n">
        <f aca="false">'PLANILHA ORÇAMENTÁRIA'!H28</f>
        <v>124136.03</v>
      </c>
    </row>
    <row r="13" customFormat="false" ht="12.75" hidden="false" customHeight="true" outlineLevel="0" collapsed="false">
      <c r="A13" s="420"/>
      <c r="B13" s="421"/>
      <c r="C13" s="427" t="n">
        <v>0.45</v>
      </c>
      <c r="D13" s="427"/>
      <c r="E13" s="427" t="n">
        <v>0.55</v>
      </c>
      <c r="F13" s="427"/>
      <c r="G13" s="433"/>
      <c r="H13" s="434"/>
      <c r="I13" s="421"/>
      <c r="J13" s="421"/>
      <c r="K13" s="421"/>
      <c r="L13" s="421"/>
      <c r="M13" s="421"/>
      <c r="N13" s="421"/>
      <c r="O13" s="421"/>
      <c r="P13" s="421"/>
      <c r="Q13" s="431"/>
      <c r="R13" s="431"/>
      <c r="S13" s="431"/>
      <c r="T13" s="431"/>
      <c r="U13" s="431"/>
      <c r="V13" s="431"/>
      <c r="W13" s="431"/>
      <c r="X13" s="428"/>
      <c r="Y13" s="432"/>
      <c r="Z13" s="432"/>
      <c r="AA13" s="429" t="n">
        <v>1</v>
      </c>
      <c r="AB13" s="426"/>
    </row>
    <row r="14" customFormat="false" ht="12.75" hidden="false" customHeight="false" outlineLevel="0" collapsed="false">
      <c r="A14" s="420" t="s">
        <v>77</v>
      </c>
      <c r="B14" s="421" t="s">
        <v>617</v>
      </c>
      <c r="C14" s="435"/>
      <c r="D14" s="435"/>
      <c r="E14" s="435"/>
      <c r="F14" s="435"/>
      <c r="G14" s="435"/>
      <c r="H14" s="435"/>
      <c r="I14" s="421"/>
      <c r="J14" s="421"/>
      <c r="K14" s="421"/>
      <c r="L14" s="421"/>
      <c r="M14" s="421"/>
      <c r="N14" s="421"/>
      <c r="O14" s="421"/>
      <c r="P14" s="421"/>
      <c r="Q14" s="431"/>
      <c r="R14" s="431"/>
      <c r="S14" s="431"/>
      <c r="T14" s="431"/>
      <c r="U14" s="431"/>
      <c r="V14" s="431"/>
      <c r="W14" s="431"/>
      <c r="X14" s="428"/>
      <c r="Y14" s="432"/>
      <c r="Z14" s="432"/>
      <c r="AA14" s="429"/>
      <c r="AB14" s="426" t="n">
        <f aca="false">'PLANILHA ORÇAMENTÁRIA'!H39</f>
        <v>107123.07</v>
      </c>
    </row>
    <row r="15" customFormat="false" ht="24.75" hidden="false" customHeight="true" outlineLevel="0" collapsed="false">
      <c r="A15" s="420" t="s">
        <v>100</v>
      </c>
      <c r="B15" s="421" t="s">
        <v>618</v>
      </c>
      <c r="C15" s="435"/>
      <c r="D15" s="435"/>
      <c r="E15" s="435"/>
      <c r="F15" s="435"/>
      <c r="G15" s="435"/>
      <c r="H15" s="435"/>
      <c r="I15" s="421"/>
      <c r="J15" s="421"/>
      <c r="K15" s="421"/>
      <c r="L15" s="421"/>
      <c r="M15" s="421"/>
      <c r="N15" s="421"/>
      <c r="O15" s="421"/>
      <c r="P15" s="421"/>
      <c r="Q15" s="431"/>
      <c r="R15" s="431"/>
      <c r="S15" s="431"/>
      <c r="T15" s="431"/>
      <c r="U15" s="431"/>
      <c r="V15" s="431"/>
      <c r="W15" s="431"/>
      <c r="X15" s="428"/>
      <c r="Y15" s="432"/>
      <c r="Z15" s="432"/>
      <c r="AA15" s="429"/>
      <c r="AB15" s="426" t="n">
        <f aca="false">'PLANILHA ORÇAMENTÁRIA'!H51</f>
        <v>62015.72</v>
      </c>
    </row>
    <row r="16" customFormat="false" ht="12.75" hidden="false" customHeight="true" outlineLevel="0" collapsed="false">
      <c r="A16" s="420" t="s">
        <v>113</v>
      </c>
      <c r="B16" s="421" t="str">
        <f aca="false">'PLANILHA ORÇAMENTÁRIA'!D52</f>
        <v>COBERTURA</v>
      </c>
      <c r="C16" s="436"/>
      <c r="D16" s="421"/>
      <c r="E16" s="421"/>
      <c r="F16" s="421"/>
      <c r="G16" s="437"/>
      <c r="H16" s="437"/>
      <c r="I16" s="422" t="e">
        <f aca="false">(AA16*I17)</f>
        <v>#REF!</v>
      </c>
      <c r="J16" s="423" t="n">
        <f aca="false">AB16*I17</f>
        <v>76717.12</v>
      </c>
      <c r="K16" s="422" t="e">
        <f aca="false">(AA16*K17)</f>
        <v>#REF!</v>
      </c>
      <c r="L16" s="423" t="n">
        <f aca="false">AB16*K17</f>
        <v>19179.28</v>
      </c>
      <c r="M16" s="422"/>
      <c r="N16" s="423"/>
      <c r="O16" s="421"/>
      <c r="P16" s="421"/>
      <c r="Q16" s="421"/>
      <c r="R16" s="421"/>
      <c r="S16" s="432"/>
      <c r="T16" s="438"/>
      <c r="U16" s="422"/>
      <c r="V16" s="423"/>
      <c r="W16" s="422"/>
      <c r="X16" s="423"/>
      <c r="Y16" s="432"/>
      <c r="Z16" s="432"/>
      <c r="AA16" s="425" t="e">
        <f aca="false">(AB16/$AB$42)</f>
        <v>#REF!</v>
      </c>
      <c r="AB16" s="426" t="n">
        <f aca="false">'PLANILHA ORÇAMENTÁRIA'!H58</f>
        <v>95896.4</v>
      </c>
    </row>
    <row r="17" customFormat="false" ht="12.75" hidden="false" customHeight="false" outlineLevel="0" collapsed="false">
      <c r="A17" s="420"/>
      <c r="B17" s="421"/>
      <c r="C17" s="436"/>
      <c r="D17" s="421"/>
      <c r="E17" s="421"/>
      <c r="F17" s="421"/>
      <c r="G17" s="437"/>
      <c r="H17" s="437"/>
      <c r="I17" s="427" t="n">
        <v>0.8</v>
      </c>
      <c r="J17" s="427"/>
      <c r="K17" s="427" t="n">
        <v>0.2</v>
      </c>
      <c r="L17" s="427"/>
      <c r="M17" s="435"/>
      <c r="N17" s="435"/>
      <c r="O17" s="421"/>
      <c r="P17" s="421"/>
      <c r="Q17" s="421"/>
      <c r="R17" s="421"/>
      <c r="S17" s="432"/>
      <c r="T17" s="438"/>
      <c r="U17" s="431"/>
      <c r="V17" s="431"/>
      <c r="W17" s="431"/>
      <c r="X17" s="431"/>
      <c r="Y17" s="432"/>
      <c r="Z17" s="432"/>
      <c r="AA17" s="429" t="n">
        <v>1</v>
      </c>
      <c r="AB17" s="426"/>
    </row>
    <row r="18" customFormat="false" ht="12.75" hidden="false" customHeight="true" outlineLevel="0" collapsed="false">
      <c r="A18" s="420" t="s">
        <v>120</v>
      </c>
      <c r="B18" s="421" t="s">
        <v>114</v>
      </c>
      <c r="C18" s="430"/>
      <c r="D18" s="423"/>
      <c r="E18" s="422"/>
      <c r="F18" s="423"/>
      <c r="G18" s="422"/>
      <c r="H18" s="423"/>
      <c r="I18" s="421"/>
      <c r="J18" s="421"/>
      <c r="K18" s="439" t="e">
        <f aca="false">AA18*K19</f>
        <v>#REF!</v>
      </c>
      <c r="L18" s="440" t="n">
        <f aca="false">AB18*K19</f>
        <v>5551.84</v>
      </c>
      <c r="M18" s="421"/>
      <c r="N18" s="421"/>
      <c r="O18" s="422"/>
      <c r="P18" s="423"/>
      <c r="Q18" s="421"/>
      <c r="R18" s="421"/>
      <c r="S18" s="422"/>
      <c r="T18" s="423"/>
      <c r="U18" s="422"/>
      <c r="V18" s="423"/>
      <c r="W18" s="422"/>
      <c r="X18" s="424"/>
      <c r="Y18" s="422"/>
      <c r="Z18" s="423"/>
      <c r="AA18" s="425" t="e">
        <f aca="false">(AB18/$AB$42)</f>
        <v>#REF!</v>
      </c>
      <c r="AB18" s="426" t="n">
        <f aca="false">'PLANILHA ORÇAMENTÁRIA'!H62</f>
        <v>5551.84</v>
      </c>
    </row>
    <row r="19" customFormat="false" ht="12.75" hidden="false" customHeight="false" outlineLevel="0" collapsed="false">
      <c r="A19" s="420"/>
      <c r="B19" s="421"/>
      <c r="C19" s="433"/>
      <c r="D19" s="433"/>
      <c r="E19" s="433"/>
      <c r="F19" s="434"/>
      <c r="G19" s="433"/>
      <c r="H19" s="434"/>
      <c r="I19" s="421"/>
      <c r="J19" s="421"/>
      <c r="K19" s="427" t="n">
        <v>1</v>
      </c>
      <c r="L19" s="427"/>
      <c r="M19" s="421"/>
      <c r="N19" s="421"/>
      <c r="O19" s="428"/>
      <c r="P19" s="441"/>
      <c r="Q19" s="421"/>
      <c r="R19" s="421"/>
      <c r="S19" s="428"/>
      <c r="T19" s="441"/>
      <c r="U19" s="431"/>
      <c r="V19" s="431"/>
      <c r="W19" s="431"/>
      <c r="X19" s="428"/>
      <c r="Y19" s="431"/>
      <c r="Z19" s="431"/>
      <c r="AA19" s="429" t="n">
        <v>1</v>
      </c>
      <c r="AB19" s="426"/>
    </row>
    <row r="20" customFormat="false" ht="12.75" hidden="false" customHeight="true" outlineLevel="0" collapsed="false">
      <c r="A20" s="420" t="s">
        <v>126</v>
      </c>
      <c r="B20" s="421" t="s">
        <v>121</v>
      </c>
      <c r="C20" s="436"/>
      <c r="D20" s="421"/>
      <c r="E20" s="439"/>
      <c r="F20" s="442"/>
      <c r="G20" s="422" t="e">
        <f aca="false">(AA20*G21)</f>
        <v>#REF!</v>
      </c>
      <c r="H20" s="423" t="n">
        <f aca="false">AB20*G21</f>
        <v>19867.554</v>
      </c>
      <c r="I20" s="443" t="e">
        <f aca="false">AA20*I21</f>
        <v>#REF!</v>
      </c>
      <c r="J20" s="444" t="n">
        <f aca="false">AB20*I21</f>
        <v>15452.542</v>
      </c>
      <c r="K20" s="439" t="e">
        <f aca="false">AA20*K21</f>
        <v>#REF!</v>
      </c>
      <c r="L20" s="442" t="n">
        <f aca="false">AB20*K21</f>
        <v>8830.024</v>
      </c>
      <c r="M20" s="421"/>
      <c r="N20" s="421"/>
      <c r="O20" s="422"/>
      <c r="P20" s="423"/>
      <c r="Q20" s="422"/>
      <c r="R20" s="424"/>
      <c r="S20" s="421"/>
      <c r="T20" s="421"/>
      <c r="U20" s="422"/>
      <c r="V20" s="423"/>
      <c r="W20" s="422"/>
      <c r="X20" s="424"/>
      <c r="Y20" s="424"/>
      <c r="Z20" s="424"/>
      <c r="AA20" s="425" t="e">
        <f aca="false">(AB20/$AB$42)</f>
        <v>#REF!</v>
      </c>
      <c r="AB20" s="426" t="n">
        <f aca="false">'PLANILHA ORÇAMENTÁRIA'!H66</f>
        <v>44150.12</v>
      </c>
    </row>
    <row r="21" customFormat="false" ht="12.75" hidden="false" customHeight="false" outlineLevel="0" collapsed="false">
      <c r="A21" s="420"/>
      <c r="B21" s="421"/>
      <c r="C21" s="436"/>
      <c r="D21" s="421"/>
      <c r="E21" s="433"/>
      <c r="F21" s="434"/>
      <c r="G21" s="427" t="n">
        <v>0.45</v>
      </c>
      <c r="H21" s="427"/>
      <c r="I21" s="427" t="n">
        <v>0.35</v>
      </c>
      <c r="J21" s="427"/>
      <c r="K21" s="427" t="n">
        <v>0.2</v>
      </c>
      <c r="L21" s="427"/>
      <c r="M21" s="421"/>
      <c r="N21" s="421"/>
      <c r="O21" s="431"/>
      <c r="P21" s="431"/>
      <c r="Q21" s="428"/>
      <c r="R21" s="428"/>
      <c r="S21" s="421"/>
      <c r="T21" s="421"/>
      <c r="U21" s="431"/>
      <c r="V21" s="431"/>
      <c r="W21" s="428"/>
      <c r="X21" s="428"/>
      <c r="Y21" s="428"/>
      <c r="Z21" s="428"/>
      <c r="AA21" s="429" t="n">
        <v>1</v>
      </c>
      <c r="AB21" s="426"/>
    </row>
    <row r="22" customFormat="false" ht="12.75" hidden="false" customHeight="true" outlineLevel="0" collapsed="false">
      <c r="A22" s="420" t="s">
        <v>143</v>
      </c>
      <c r="B22" s="421" t="s">
        <v>463</v>
      </c>
      <c r="C22" s="436"/>
      <c r="D22" s="421"/>
      <c r="E22" s="421"/>
      <c r="F22" s="421"/>
      <c r="G22" s="421"/>
      <c r="H22" s="421"/>
      <c r="I22" s="421"/>
      <c r="J22" s="421"/>
      <c r="K22" s="421"/>
      <c r="L22" s="421"/>
      <c r="M22" s="439" t="e">
        <f aca="false">AA22*M23</f>
        <v>#REF!</v>
      </c>
      <c r="N22" s="442" t="n">
        <f aca="false">AB22*M23</f>
        <v>23230.88</v>
      </c>
      <c r="O22" s="422" t="e">
        <f aca="false">(AA22*O23)</f>
        <v>#REF!</v>
      </c>
      <c r="P22" s="423" t="n">
        <f aca="false">AB22*O23</f>
        <v>41815.584</v>
      </c>
      <c r="Q22" s="422" t="e">
        <f aca="false">(AA22*Q23)</f>
        <v>#REF!</v>
      </c>
      <c r="R22" s="423" t="n">
        <f aca="false">AB22*Q23</f>
        <v>18584.704</v>
      </c>
      <c r="S22" s="422"/>
      <c r="T22" s="423"/>
      <c r="U22" s="422"/>
      <c r="V22" s="423"/>
      <c r="W22" s="422" t="e">
        <f aca="false">AA22*W23</f>
        <v>#REF!</v>
      </c>
      <c r="X22" s="423" t="n">
        <f aca="false">AB22*W23</f>
        <v>9292.352</v>
      </c>
      <c r="Y22" s="422"/>
      <c r="Z22" s="424"/>
      <c r="AA22" s="425" t="e">
        <f aca="false">(AB22/$AB$42)</f>
        <v>#REF!</v>
      </c>
      <c r="AB22" s="426" t="n">
        <f aca="false">'PLANILHA ORÇAMENTÁRIA'!H73</f>
        <v>92923.52</v>
      </c>
    </row>
    <row r="23" customFormat="false" ht="12.75" hidden="false" customHeight="false" outlineLevel="0" collapsed="false">
      <c r="A23" s="420"/>
      <c r="B23" s="421"/>
      <c r="C23" s="436"/>
      <c r="D23" s="421"/>
      <c r="E23" s="421"/>
      <c r="F23" s="421"/>
      <c r="G23" s="421"/>
      <c r="H23" s="421"/>
      <c r="I23" s="421"/>
      <c r="J23" s="421"/>
      <c r="K23" s="421"/>
      <c r="L23" s="421"/>
      <c r="M23" s="427" t="n">
        <v>0.25</v>
      </c>
      <c r="N23" s="427"/>
      <c r="O23" s="427" t="n">
        <v>0.45</v>
      </c>
      <c r="P23" s="427"/>
      <c r="Q23" s="427" t="n">
        <v>0.2</v>
      </c>
      <c r="R23" s="427"/>
      <c r="S23" s="431"/>
      <c r="T23" s="431"/>
      <c r="U23" s="431"/>
      <c r="V23" s="431"/>
      <c r="W23" s="427" t="n">
        <v>0.1</v>
      </c>
      <c r="X23" s="427"/>
      <c r="Y23" s="431"/>
      <c r="Z23" s="428"/>
      <c r="AA23" s="429" t="n">
        <v>1</v>
      </c>
      <c r="AB23" s="426"/>
    </row>
    <row r="24" customFormat="false" ht="12.75" hidden="false" customHeight="true" outlineLevel="0" collapsed="false">
      <c r="A24" s="420" t="s">
        <v>166</v>
      </c>
      <c r="B24" s="421" t="s">
        <v>619</v>
      </c>
      <c r="C24" s="430"/>
      <c r="D24" s="423"/>
      <c r="E24" s="422"/>
      <c r="F24" s="423"/>
      <c r="G24" s="421"/>
      <c r="H24" s="421"/>
      <c r="I24" s="421"/>
      <c r="J24" s="421"/>
      <c r="K24" s="421"/>
      <c r="L24" s="421"/>
      <c r="M24" s="421"/>
      <c r="N24" s="421"/>
      <c r="O24" s="445"/>
      <c r="P24" s="445"/>
      <c r="Q24" s="422" t="e">
        <f aca="false">(AA24*Q25)</f>
        <v>#REF!</v>
      </c>
      <c r="R24" s="423" t="n">
        <f aca="false">AB24*Q25</f>
        <v>38784.64</v>
      </c>
      <c r="S24" s="422" t="e">
        <f aca="false">(AA24*S25)</f>
        <v>#REF!</v>
      </c>
      <c r="T24" s="423" t="n">
        <f aca="false">AB24*S25</f>
        <v>29088.48</v>
      </c>
      <c r="U24" s="422" t="e">
        <f aca="false">(AA24*U25)</f>
        <v>#REF!</v>
      </c>
      <c r="V24" s="423" t="n">
        <f aca="false">AB24*U25</f>
        <v>19392.32</v>
      </c>
      <c r="W24" s="443" t="e">
        <f aca="false">AA24*W25</f>
        <v>#REF!</v>
      </c>
      <c r="X24" s="444" t="n">
        <f aca="false">AB24*W25</f>
        <v>9696.16</v>
      </c>
      <c r="Y24" s="432"/>
      <c r="Z24" s="432"/>
      <c r="AA24" s="425" t="e">
        <f aca="false">(AB24/$AB$42)</f>
        <v>#REF!</v>
      </c>
      <c r="AB24" s="426" t="n">
        <f aca="false">'PLANILHA ORÇAMENTÁRIA'!H84</f>
        <v>96961.6</v>
      </c>
    </row>
    <row r="25" customFormat="false" ht="12.75" hidden="false" customHeight="false" outlineLevel="0" collapsed="false">
      <c r="A25" s="420"/>
      <c r="B25" s="421"/>
      <c r="C25" s="433"/>
      <c r="D25" s="434"/>
      <c r="E25" s="433"/>
      <c r="F25" s="434"/>
      <c r="G25" s="421"/>
      <c r="H25" s="421"/>
      <c r="I25" s="421"/>
      <c r="J25" s="421"/>
      <c r="K25" s="421"/>
      <c r="L25" s="421"/>
      <c r="M25" s="421"/>
      <c r="N25" s="421"/>
      <c r="O25" s="445"/>
      <c r="P25" s="445"/>
      <c r="Q25" s="427" t="n">
        <v>0.4</v>
      </c>
      <c r="R25" s="427"/>
      <c r="S25" s="427" t="n">
        <v>0.3</v>
      </c>
      <c r="T25" s="427"/>
      <c r="U25" s="427" t="n">
        <v>0.2</v>
      </c>
      <c r="V25" s="427"/>
      <c r="W25" s="427" t="n">
        <v>0.1</v>
      </c>
      <c r="X25" s="427"/>
      <c r="Y25" s="432"/>
      <c r="Z25" s="432"/>
      <c r="AA25" s="429" t="n">
        <v>1</v>
      </c>
      <c r="AB25" s="426"/>
    </row>
    <row r="26" customFormat="false" ht="12.75" hidden="false" customHeight="true" outlineLevel="0" collapsed="false">
      <c r="A26" s="420" t="s">
        <v>217</v>
      </c>
      <c r="B26" s="421" t="s">
        <v>167</v>
      </c>
      <c r="C26" s="436"/>
      <c r="D26" s="421"/>
      <c r="E26" s="421"/>
      <c r="F26" s="421"/>
      <c r="G26" s="421"/>
      <c r="H26" s="421"/>
      <c r="I26" s="421"/>
      <c r="J26" s="421"/>
      <c r="K26" s="446" t="e">
        <f aca="false">AA26*K27</f>
        <v>#REF!</v>
      </c>
      <c r="L26" s="447" t="n">
        <f aca="false">AB26*K27</f>
        <v>9399.31</v>
      </c>
      <c r="M26" s="421"/>
      <c r="N26" s="421"/>
      <c r="O26" s="422"/>
      <c r="P26" s="423"/>
      <c r="Q26" s="422"/>
      <c r="R26" s="424"/>
      <c r="S26" s="422"/>
      <c r="T26" s="424"/>
      <c r="U26" s="422" t="e">
        <f aca="false">(AA26*U27)</f>
        <v>#REF!</v>
      </c>
      <c r="V26" s="423" t="n">
        <f aca="false">AB26*U27</f>
        <v>18798.62</v>
      </c>
      <c r="W26" s="422" t="e">
        <f aca="false">(AA26*W27)</f>
        <v>#REF!</v>
      </c>
      <c r="X26" s="423" t="n">
        <f aca="false">AB26*W27</f>
        <v>14098.965</v>
      </c>
      <c r="Y26" s="443" t="e">
        <f aca="false">AA26*Y27</f>
        <v>#REF!</v>
      </c>
      <c r="Z26" s="444" t="n">
        <f aca="false">AB26*Y27</f>
        <v>4699.655</v>
      </c>
      <c r="AA26" s="425" t="e">
        <f aca="false">(AB26/$AB$42)</f>
        <v>#REF!</v>
      </c>
      <c r="AB26" s="426" t="n">
        <f aca="false">'PLANILHA ORÇAMENTÁRIA'!H108</f>
        <v>46996.55</v>
      </c>
    </row>
    <row r="27" customFormat="false" ht="12.75" hidden="false" customHeight="false" outlineLevel="0" collapsed="false">
      <c r="A27" s="420"/>
      <c r="B27" s="421"/>
      <c r="C27" s="436"/>
      <c r="D27" s="421"/>
      <c r="E27" s="421"/>
      <c r="F27" s="421"/>
      <c r="G27" s="421"/>
      <c r="H27" s="421"/>
      <c r="I27" s="421"/>
      <c r="J27" s="421"/>
      <c r="K27" s="427" t="n">
        <v>0.2</v>
      </c>
      <c r="L27" s="427"/>
      <c r="M27" s="421"/>
      <c r="N27" s="421"/>
      <c r="O27" s="431"/>
      <c r="P27" s="431"/>
      <c r="Q27" s="428"/>
      <c r="R27" s="428"/>
      <c r="S27" s="428"/>
      <c r="T27" s="428"/>
      <c r="U27" s="427" t="n">
        <v>0.4</v>
      </c>
      <c r="V27" s="427"/>
      <c r="W27" s="427" t="n">
        <v>0.3</v>
      </c>
      <c r="X27" s="427"/>
      <c r="Y27" s="427" t="n">
        <v>0.1</v>
      </c>
      <c r="Z27" s="427"/>
      <c r="AA27" s="429" t="n">
        <v>1</v>
      </c>
      <c r="AB27" s="426"/>
    </row>
    <row r="28" customFormat="false" ht="12.75" hidden="false" customHeight="true" outlineLevel="0" collapsed="false">
      <c r="A28" s="420" t="s">
        <v>286</v>
      </c>
      <c r="B28" s="421" t="s">
        <v>218</v>
      </c>
      <c r="C28" s="436"/>
      <c r="D28" s="421"/>
      <c r="E28" s="421"/>
      <c r="F28" s="421"/>
      <c r="G28" s="421"/>
      <c r="H28" s="421"/>
      <c r="I28" s="421"/>
      <c r="J28" s="421"/>
      <c r="K28" s="439" t="e">
        <f aca="false">AA28*K29</f>
        <v>#REF!</v>
      </c>
      <c r="L28" s="448" t="n">
        <f aca="false">AB28*K29</f>
        <v>6699.15</v>
      </c>
      <c r="M28" s="421"/>
      <c r="N28" s="421"/>
      <c r="O28" s="422"/>
      <c r="P28" s="423"/>
      <c r="Q28" s="422"/>
      <c r="R28" s="423"/>
      <c r="S28" s="422"/>
      <c r="T28" s="423"/>
      <c r="U28" s="422" t="e">
        <f aca="false">AA28*U29</f>
        <v>#REF!</v>
      </c>
      <c r="V28" s="423" t="n">
        <f aca="false">AB28*U29</f>
        <v>13398.3</v>
      </c>
      <c r="W28" s="449" t="e">
        <f aca="false">AA28*W29</f>
        <v>#REF!</v>
      </c>
      <c r="X28" s="450" t="n">
        <f aca="false">AB28*W29</f>
        <v>10048.725</v>
      </c>
      <c r="Y28" s="422" t="e">
        <f aca="false">AA28*Y29</f>
        <v>#REF!</v>
      </c>
      <c r="Z28" s="423" t="n">
        <f aca="false">AB28*Y29</f>
        <v>3349.575</v>
      </c>
      <c r="AA28" s="425" t="e">
        <f aca="false">(AB28/$AB$42)</f>
        <v>#REF!</v>
      </c>
      <c r="AB28" s="426" t="n">
        <f aca="false">'PLANILHA ORÇAMENTÁRIA'!H137</f>
        <v>33495.75</v>
      </c>
    </row>
    <row r="29" customFormat="false" ht="12.75" hidden="false" customHeight="false" outlineLevel="0" collapsed="false">
      <c r="A29" s="420"/>
      <c r="B29" s="421"/>
      <c r="C29" s="436"/>
      <c r="D29" s="421"/>
      <c r="E29" s="421"/>
      <c r="F29" s="421"/>
      <c r="G29" s="421"/>
      <c r="H29" s="421"/>
      <c r="I29" s="421"/>
      <c r="J29" s="421"/>
      <c r="K29" s="427" t="n">
        <v>0.2</v>
      </c>
      <c r="L29" s="427"/>
      <c r="M29" s="421"/>
      <c r="N29" s="421"/>
      <c r="O29" s="431"/>
      <c r="P29" s="431"/>
      <c r="Q29" s="433"/>
      <c r="R29" s="434"/>
      <c r="S29" s="433"/>
      <c r="T29" s="434"/>
      <c r="U29" s="427" t="n">
        <v>0.4</v>
      </c>
      <c r="V29" s="427"/>
      <c r="W29" s="427" t="n">
        <v>0.3</v>
      </c>
      <c r="X29" s="427"/>
      <c r="Y29" s="427" t="n">
        <v>0.1</v>
      </c>
      <c r="Z29" s="427"/>
      <c r="AA29" s="429" t="n">
        <v>1</v>
      </c>
      <c r="AB29" s="426"/>
    </row>
    <row r="30" customFormat="false" ht="12.75" hidden="false" customHeight="true" outlineLevel="0" collapsed="false">
      <c r="A30" s="420" t="s">
        <v>306</v>
      </c>
      <c r="B30" s="421" t="s">
        <v>620</v>
      </c>
      <c r="C30" s="436"/>
      <c r="D30" s="421"/>
      <c r="E30" s="421"/>
      <c r="F30" s="421"/>
      <c r="G30" s="421"/>
      <c r="H30" s="421"/>
      <c r="I30" s="421"/>
      <c r="J30" s="421"/>
      <c r="K30" s="439" t="e">
        <f aca="false">AA30*K31</f>
        <v>#REF!</v>
      </c>
      <c r="L30" s="442" t="e">
        <f aca="false">AB30*K31</f>
        <v>#REF!</v>
      </c>
      <c r="M30" s="421"/>
      <c r="N30" s="421"/>
      <c r="O30" s="422"/>
      <c r="P30" s="423"/>
      <c r="Q30" s="422"/>
      <c r="R30" s="423"/>
      <c r="S30" s="422"/>
      <c r="T30" s="423"/>
      <c r="U30" s="422"/>
      <c r="V30" s="423"/>
      <c r="W30" s="437"/>
      <c r="X30" s="437"/>
      <c r="Y30" s="422" t="e">
        <f aca="false">AA30*Y31</f>
        <v>#REF!</v>
      </c>
      <c r="Z30" s="423" t="e">
        <f aca="false">AB30*Y31</f>
        <v>#REF!</v>
      </c>
      <c r="AA30" s="425" t="e">
        <f aca="false">(AB30/$AB$42)</f>
        <v>#REF!</v>
      </c>
      <c r="AB30" s="426" t="e">
        <f aca="false">#REF!</f>
        <v>#REF!</v>
      </c>
    </row>
    <row r="31" customFormat="false" ht="12.75" hidden="false" customHeight="false" outlineLevel="0" collapsed="false">
      <c r="A31" s="420"/>
      <c r="B31" s="421"/>
      <c r="C31" s="436"/>
      <c r="D31" s="421"/>
      <c r="E31" s="421"/>
      <c r="F31" s="421"/>
      <c r="G31" s="421"/>
      <c r="H31" s="421"/>
      <c r="I31" s="421"/>
      <c r="J31" s="421"/>
      <c r="K31" s="427" t="n">
        <v>0.2</v>
      </c>
      <c r="L31" s="427"/>
      <c r="M31" s="421"/>
      <c r="N31" s="421"/>
      <c r="O31" s="431"/>
      <c r="P31" s="431"/>
      <c r="Q31" s="433"/>
      <c r="R31" s="434"/>
      <c r="S31" s="433"/>
      <c r="T31" s="434"/>
      <c r="U31" s="433"/>
      <c r="V31" s="434"/>
      <c r="W31" s="437"/>
      <c r="X31" s="437"/>
      <c r="Y31" s="427" t="n">
        <v>0.8</v>
      </c>
      <c r="Z31" s="427"/>
      <c r="AA31" s="429" t="n">
        <v>1</v>
      </c>
      <c r="AB31" s="426"/>
    </row>
    <row r="32" customFormat="false" ht="12.75" hidden="false" customHeight="true" outlineLevel="0" collapsed="false">
      <c r="A32" s="420" t="s">
        <v>340</v>
      </c>
      <c r="B32" s="421" t="s">
        <v>621</v>
      </c>
      <c r="C32" s="436"/>
      <c r="D32" s="421"/>
      <c r="E32" s="437"/>
      <c r="F32" s="437"/>
      <c r="G32" s="421"/>
      <c r="H32" s="421"/>
      <c r="I32" s="421"/>
      <c r="J32" s="421"/>
      <c r="K32" s="451" t="e">
        <f aca="false">AA32*K33</f>
        <v>#REF!</v>
      </c>
      <c r="L32" s="440" t="e">
        <f aca="false">AB32*K33</f>
        <v>#REF!</v>
      </c>
      <c r="M32" s="431"/>
      <c r="N32" s="431"/>
      <c r="O32" s="421"/>
      <c r="P32" s="421"/>
      <c r="Q32" s="422"/>
      <c r="R32" s="423"/>
      <c r="S32" s="428"/>
      <c r="T32" s="428"/>
      <c r="U32" s="428"/>
      <c r="V32" s="428"/>
      <c r="W32" s="435"/>
      <c r="X32" s="435"/>
      <c r="Y32" s="452" t="e">
        <f aca="false">AA32*Y33</f>
        <v>#REF!</v>
      </c>
      <c r="Z32" s="453" t="e">
        <f aca="false">AB32*Y33</f>
        <v>#REF!</v>
      </c>
      <c r="AA32" s="425" t="e">
        <f aca="false">(AB32/$AB$42)</f>
        <v>#REF!</v>
      </c>
      <c r="AB32" s="426" t="e">
        <f aca="false">#REF!</f>
        <v>#REF!</v>
      </c>
    </row>
    <row r="33" customFormat="false" ht="12.75" hidden="false" customHeight="false" outlineLevel="0" collapsed="false">
      <c r="A33" s="420"/>
      <c r="B33" s="421"/>
      <c r="C33" s="436"/>
      <c r="D33" s="421"/>
      <c r="E33" s="437"/>
      <c r="F33" s="437"/>
      <c r="G33" s="421"/>
      <c r="H33" s="421"/>
      <c r="I33" s="421"/>
      <c r="J33" s="421"/>
      <c r="K33" s="427" t="n">
        <v>0.2</v>
      </c>
      <c r="L33" s="427"/>
      <c r="M33" s="431"/>
      <c r="N33" s="431"/>
      <c r="O33" s="421"/>
      <c r="P33" s="421"/>
      <c r="Q33" s="433"/>
      <c r="R33" s="434"/>
      <c r="S33" s="428"/>
      <c r="T33" s="428"/>
      <c r="U33" s="428"/>
      <c r="V33" s="428"/>
      <c r="W33" s="435"/>
      <c r="X33" s="435"/>
      <c r="Y33" s="427" t="n">
        <v>0.8</v>
      </c>
      <c r="Z33" s="427"/>
      <c r="AA33" s="429" t="n">
        <v>1</v>
      </c>
      <c r="AB33" s="426"/>
    </row>
    <row r="34" customFormat="false" ht="12.75" hidden="false" customHeight="true" outlineLevel="0" collapsed="false">
      <c r="A34" s="420" t="s">
        <v>352</v>
      </c>
      <c r="B34" s="421" t="s">
        <v>341</v>
      </c>
      <c r="C34" s="436"/>
      <c r="D34" s="421"/>
      <c r="E34" s="437"/>
      <c r="F34" s="437"/>
      <c r="G34" s="422"/>
      <c r="H34" s="423"/>
      <c r="I34" s="422"/>
      <c r="J34" s="423"/>
      <c r="K34" s="421"/>
      <c r="L34" s="421"/>
      <c r="M34" s="421"/>
      <c r="N34" s="421"/>
      <c r="O34" s="431"/>
      <c r="P34" s="431"/>
      <c r="Q34" s="428"/>
      <c r="R34" s="428"/>
      <c r="S34" s="428"/>
      <c r="T34" s="428"/>
      <c r="U34" s="428"/>
      <c r="V34" s="428"/>
      <c r="W34" s="452" t="e">
        <f aca="false">AA34*W35</f>
        <v>#REF!</v>
      </c>
      <c r="X34" s="453" t="n">
        <f aca="false">AB34*W35</f>
        <v>30593.496</v>
      </c>
      <c r="Y34" s="452" t="e">
        <f aca="false">AA34*Y35</f>
        <v>#REF!</v>
      </c>
      <c r="Z34" s="453" t="n">
        <f aca="false">AB34*Y35</f>
        <v>7648.374</v>
      </c>
      <c r="AA34" s="425" t="e">
        <f aca="false">(AB34/$AB$42)</f>
        <v>#REF!</v>
      </c>
      <c r="AB34" s="426" t="n">
        <f aca="false">'PLANILHA ORÇAMENTÁRIA'!H166</f>
        <v>38241.87</v>
      </c>
    </row>
    <row r="35" customFormat="false" ht="12.75" hidden="false" customHeight="false" outlineLevel="0" collapsed="false">
      <c r="A35" s="420"/>
      <c r="B35" s="421"/>
      <c r="C35" s="436"/>
      <c r="D35" s="421"/>
      <c r="E35" s="437"/>
      <c r="F35" s="437"/>
      <c r="G35" s="433"/>
      <c r="H35" s="434"/>
      <c r="I35" s="433"/>
      <c r="J35" s="434"/>
      <c r="K35" s="421"/>
      <c r="L35" s="421"/>
      <c r="M35" s="421"/>
      <c r="N35" s="421"/>
      <c r="O35" s="431"/>
      <c r="P35" s="431"/>
      <c r="Q35" s="428"/>
      <c r="R35" s="428"/>
      <c r="S35" s="428"/>
      <c r="T35" s="428"/>
      <c r="U35" s="428"/>
      <c r="V35" s="428"/>
      <c r="W35" s="427" t="n">
        <v>0.8</v>
      </c>
      <c r="X35" s="427"/>
      <c r="Y35" s="427" t="n">
        <v>0.2</v>
      </c>
      <c r="Z35" s="427"/>
      <c r="AA35" s="429" t="n">
        <v>1</v>
      </c>
      <c r="AB35" s="426"/>
    </row>
    <row r="36" customFormat="false" ht="12.75" hidden="false" customHeight="true" outlineLevel="0" collapsed="false">
      <c r="A36" s="420" t="s">
        <v>622</v>
      </c>
      <c r="B36" s="421" t="s">
        <v>353</v>
      </c>
      <c r="C36" s="436"/>
      <c r="D36" s="421"/>
      <c r="E36" s="437"/>
      <c r="F36" s="437"/>
      <c r="G36" s="421"/>
      <c r="H36" s="421"/>
      <c r="I36" s="422"/>
      <c r="J36" s="423"/>
      <c r="K36" s="422"/>
      <c r="L36" s="423"/>
      <c r="M36" s="439" t="e">
        <f aca="false">AA36*M37</f>
        <v>#REF!</v>
      </c>
      <c r="N36" s="442" t="n">
        <f aca="false">AB36*M37</f>
        <v>6792.216</v>
      </c>
      <c r="O36" s="422" t="e">
        <f aca="false">AA36*O37</f>
        <v>#REF!</v>
      </c>
      <c r="P36" s="423" t="n">
        <f aca="false">AB36*O37</f>
        <v>1698.054</v>
      </c>
      <c r="Q36" s="422"/>
      <c r="R36" s="423"/>
      <c r="S36" s="422"/>
      <c r="T36" s="423"/>
      <c r="U36" s="422"/>
      <c r="V36" s="424"/>
      <c r="W36" s="422"/>
      <c r="X36" s="423"/>
      <c r="Y36" s="422"/>
      <c r="Z36" s="423"/>
      <c r="AA36" s="425" t="e">
        <f aca="false">(AB36/$AB$42)</f>
        <v>#REF!</v>
      </c>
      <c r="AB36" s="426" t="n">
        <f aca="false">'PLANILHA ORÇAMENTÁRIA'!H172</f>
        <v>8490.27</v>
      </c>
    </row>
    <row r="37" customFormat="false" ht="12.75" hidden="false" customHeight="false" outlineLevel="0" collapsed="false">
      <c r="A37" s="420"/>
      <c r="B37" s="421"/>
      <c r="C37" s="436"/>
      <c r="D37" s="421"/>
      <c r="E37" s="437"/>
      <c r="F37" s="437"/>
      <c r="G37" s="421"/>
      <c r="H37" s="421"/>
      <c r="I37" s="433"/>
      <c r="J37" s="434"/>
      <c r="K37" s="433"/>
      <c r="L37" s="434"/>
      <c r="M37" s="427" t="n">
        <v>0.8</v>
      </c>
      <c r="N37" s="427"/>
      <c r="O37" s="427" t="n">
        <v>0.2</v>
      </c>
      <c r="P37" s="427"/>
      <c r="Q37" s="431"/>
      <c r="R37" s="431"/>
      <c r="S37" s="433"/>
      <c r="T37" s="434"/>
      <c r="U37" s="431"/>
      <c r="V37" s="428"/>
      <c r="W37" s="431"/>
      <c r="X37" s="431"/>
      <c r="Y37" s="454"/>
      <c r="Z37" s="454"/>
      <c r="AA37" s="429" t="n">
        <v>1</v>
      </c>
      <c r="AB37" s="426"/>
    </row>
    <row r="38" customFormat="false" ht="12.75" hidden="false" customHeight="true" outlineLevel="0" collapsed="false">
      <c r="A38" s="420" t="s">
        <v>623</v>
      </c>
      <c r="B38" s="421" t="s">
        <v>374</v>
      </c>
      <c r="C38" s="436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2"/>
      <c r="P38" s="423"/>
      <c r="Q38" s="422"/>
      <c r="R38" s="423"/>
      <c r="S38" s="422"/>
      <c r="T38" s="423"/>
      <c r="U38" s="422"/>
      <c r="V38" s="423"/>
      <c r="W38" s="422"/>
      <c r="X38" s="423"/>
      <c r="Y38" s="422" t="e">
        <f aca="false">AA38*Y39</f>
        <v>#REF!</v>
      </c>
      <c r="Z38" s="423" t="n">
        <f aca="false">AB38*Y39</f>
        <v>2867.15</v>
      </c>
      <c r="AA38" s="425" t="e">
        <f aca="false">(AB38/$AB$42)</f>
        <v>#REF!</v>
      </c>
      <c r="AB38" s="426" t="n">
        <f aca="false">'PLANILHA ORÇAMENTÁRIA'!H183</f>
        <v>2867.15</v>
      </c>
    </row>
    <row r="39" customFormat="false" ht="12.75" hidden="false" customHeight="false" outlineLevel="0" collapsed="false">
      <c r="A39" s="420"/>
      <c r="B39" s="421"/>
      <c r="C39" s="436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31"/>
      <c r="P39" s="431"/>
      <c r="Q39" s="431"/>
      <c r="R39" s="431"/>
      <c r="S39" s="431"/>
      <c r="T39" s="431"/>
      <c r="U39" s="431"/>
      <c r="V39" s="431"/>
      <c r="W39" s="433"/>
      <c r="X39" s="434"/>
      <c r="Y39" s="427" t="n">
        <v>1</v>
      </c>
      <c r="Z39" s="427"/>
      <c r="AA39" s="429" t="n">
        <v>1</v>
      </c>
      <c r="AB39" s="426"/>
    </row>
    <row r="40" customFormat="false" ht="12.75" hidden="false" customHeight="true" outlineLevel="0" collapsed="false">
      <c r="A40" s="420" t="s">
        <v>624</v>
      </c>
      <c r="B40" s="421" t="s">
        <v>625</v>
      </c>
      <c r="C40" s="439" t="e">
        <f aca="false">AA40*C41</f>
        <v>#REF!</v>
      </c>
      <c r="D40" s="442" t="e">
        <f aca="false">AB40*C41</f>
        <v>#REF!</v>
      </c>
      <c r="E40" s="443" t="e">
        <f aca="false">AA40*E41</f>
        <v>#REF!</v>
      </c>
      <c r="F40" s="444" t="e">
        <f aca="false">AB40*E41</f>
        <v>#REF!</v>
      </c>
      <c r="G40" s="422" t="e">
        <f aca="false">AA40*G41</f>
        <v>#REF!</v>
      </c>
      <c r="H40" s="423" t="e">
        <f aca="false">AB40*G41</f>
        <v>#REF!</v>
      </c>
      <c r="I40" s="422" t="e">
        <f aca="false">(AA40*I41)</f>
        <v>#REF!</v>
      </c>
      <c r="J40" s="423" t="e">
        <f aca="false">AB40*I41</f>
        <v>#REF!</v>
      </c>
      <c r="K40" s="422" t="e">
        <f aca="false">(AA40*K41)</f>
        <v>#REF!</v>
      </c>
      <c r="L40" s="423" t="e">
        <f aca="false">AB40*K41</f>
        <v>#REF!</v>
      </c>
      <c r="M40" s="439" t="e">
        <f aca="false">AA40*M41</f>
        <v>#REF!</v>
      </c>
      <c r="N40" s="442" t="e">
        <f aca="false">AB40*M41</f>
        <v>#REF!</v>
      </c>
      <c r="O40" s="422" t="e">
        <f aca="false">AA40*O41</f>
        <v>#REF!</v>
      </c>
      <c r="P40" s="423" t="e">
        <f aca="false">AB40*O41</f>
        <v>#REF!</v>
      </c>
      <c r="Q40" s="422" t="e">
        <f aca="false">(AA40*Q41)</f>
        <v>#REF!</v>
      </c>
      <c r="R40" s="423" t="e">
        <f aca="false">AB40*Q41</f>
        <v>#REF!</v>
      </c>
      <c r="S40" s="422" t="e">
        <f aca="false">(AA40*S41)</f>
        <v>#REF!</v>
      </c>
      <c r="T40" s="423" t="e">
        <f aca="false">AB40*S41</f>
        <v>#REF!</v>
      </c>
      <c r="U40" s="422" t="e">
        <f aca="false">(AA40*U41)</f>
        <v>#REF!</v>
      </c>
      <c r="V40" s="423" t="e">
        <f aca="false">AB40*U41</f>
        <v>#REF!</v>
      </c>
      <c r="W40" s="422" t="e">
        <f aca="false">AA40*W41</f>
        <v>#REF!</v>
      </c>
      <c r="X40" s="423" t="e">
        <f aca="false">AB40*W41</f>
        <v>#REF!</v>
      </c>
      <c r="Y40" s="423" t="e">
        <f aca="false">AA40*Y41</f>
        <v>#REF!</v>
      </c>
      <c r="Z40" s="424" t="e">
        <f aca="false">AB40*Y41</f>
        <v>#REF!</v>
      </c>
      <c r="AA40" s="425" t="e">
        <f aca="false">(AB40/$AB$42)</f>
        <v>#REF!</v>
      </c>
      <c r="AB40" s="426" t="e">
        <f aca="false">#REF!</f>
        <v>#REF!</v>
      </c>
    </row>
    <row r="41" customFormat="false" ht="13.5" hidden="false" customHeight="false" outlineLevel="0" collapsed="false">
      <c r="A41" s="420"/>
      <c r="B41" s="421"/>
      <c r="C41" s="427" t="n">
        <v>0.0841</v>
      </c>
      <c r="D41" s="427"/>
      <c r="E41" s="427" t="n">
        <v>0.0422</v>
      </c>
      <c r="F41" s="427"/>
      <c r="G41" s="427" t="n">
        <v>0.0209</v>
      </c>
      <c r="H41" s="427"/>
      <c r="I41" s="427" t="n">
        <v>0.044</v>
      </c>
      <c r="J41" s="427"/>
      <c r="K41" s="427" t="n">
        <v>0.0483</v>
      </c>
      <c r="L41" s="427"/>
      <c r="M41" s="427" t="n">
        <v>0.1366</v>
      </c>
      <c r="N41" s="427"/>
      <c r="O41" s="427" t="n">
        <v>0.0871</v>
      </c>
      <c r="P41" s="427"/>
      <c r="Q41" s="427" t="n">
        <v>0.0775</v>
      </c>
      <c r="R41" s="427"/>
      <c r="S41" s="427" t="n">
        <v>0.0378</v>
      </c>
      <c r="T41" s="427"/>
      <c r="U41" s="427" t="n">
        <v>0.0543</v>
      </c>
      <c r="V41" s="427"/>
      <c r="W41" s="427" t="n">
        <v>0.0836</v>
      </c>
      <c r="X41" s="427"/>
      <c r="Y41" s="427" t="n">
        <v>0.0228</v>
      </c>
      <c r="Z41" s="427"/>
      <c r="AA41" s="429" t="n">
        <v>1</v>
      </c>
      <c r="AB41" s="426"/>
    </row>
    <row r="42" customFormat="false" ht="15.75" hidden="false" customHeight="true" outlineLevel="0" collapsed="false">
      <c r="A42" s="455"/>
      <c r="B42" s="456"/>
      <c r="C42" s="457" t="s">
        <v>626</v>
      </c>
      <c r="D42" s="457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8" t="e">
        <f aca="false">Y46</f>
        <v>#REF!</v>
      </c>
      <c r="AB42" s="459" t="e">
        <f aca="false">SUM(AB8,AB10,AB12,AB14,AB15,AB16,AB18,AB20,AB22,AB24,AB26,AB28,AB30,AB32,AB34,AB36,AB38,AB40)</f>
        <v>#REF!</v>
      </c>
    </row>
    <row r="43" customFormat="false" ht="12.75" hidden="false" customHeight="false" outlineLevel="0" collapsed="false">
      <c r="A43" s="460"/>
      <c r="B43" s="461" t="s">
        <v>627</v>
      </c>
      <c r="C43" s="462" t="e">
        <f aca="false">SUM(D8:D41)</f>
        <v>#REF!</v>
      </c>
      <c r="D43" s="462"/>
      <c r="E43" s="462" t="e">
        <f aca="false">SUM(F8:F41)</f>
        <v>#REF!</v>
      </c>
      <c r="F43" s="462"/>
      <c r="G43" s="462" t="e">
        <f aca="false">SUM(H8:H41)</f>
        <v>#REF!</v>
      </c>
      <c r="H43" s="462"/>
      <c r="I43" s="462" t="e">
        <f aca="false">SUM(J8:J41)</f>
        <v>#REF!</v>
      </c>
      <c r="J43" s="462"/>
      <c r="K43" s="462" t="e">
        <f aca="false">SUM(L8:L41)</f>
        <v>#REF!</v>
      </c>
      <c r="L43" s="462"/>
      <c r="M43" s="462" t="e">
        <f aca="false">SUM(N8:N41)</f>
        <v>#REF!</v>
      </c>
      <c r="N43" s="462"/>
      <c r="O43" s="462" t="e">
        <f aca="false">SUM(P8:P41)</f>
        <v>#REF!</v>
      </c>
      <c r="P43" s="462"/>
      <c r="Q43" s="462" t="e">
        <f aca="false">SUM(R8:R41)</f>
        <v>#REF!</v>
      </c>
      <c r="R43" s="462"/>
      <c r="S43" s="462" t="e">
        <f aca="false">SUM(T8:T41)</f>
        <v>#REF!</v>
      </c>
      <c r="T43" s="462"/>
      <c r="U43" s="462" t="e">
        <f aca="false">SUM(V8:V41)</f>
        <v>#REF!</v>
      </c>
      <c r="V43" s="462"/>
      <c r="W43" s="462" t="e">
        <f aca="false">SUM(X8:X41)</f>
        <v>#REF!</v>
      </c>
      <c r="X43" s="462"/>
      <c r="Y43" s="462" t="e">
        <f aca="false">SUM(Z8:Z41)</f>
        <v>#REF!</v>
      </c>
      <c r="Z43" s="462"/>
      <c r="AA43" s="458"/>
      <c r="AB43" s="459"/>
    </row>
    <row r="44" customFormat="false" ht="12.75" hidden="false" customHeight="false" outlineLevel="0" collapsed="false">
      <c r="A44" s="463"/>
      <c r="B44" s="464" t="s">
        <v>628</v>
      </c>
      <c r="C44" s="465" t="e">
        <f aca="false">C43/$AB$42</f>
        <v>#REF!</v>
      </c>
      <c r="D44" s="465"/>
      <c r="E44" s="465" t="e">
        <f aca="false">E43/$AB$42</f>
        <v>#REF!</v>
      </c>
      <c r="F44" s="465"/>
      <c r="G44" s="465" t="e">
        <f aca="false">G43/$AB$42</f>
        <v>#REF!</v>
      </c>
      <c r="H44" s="465"/>
      <c r="I44" s="465" t="e">
        <f aca="false">I43/$AB$42</f>
        <v>#REF!</v>
      </c>
      <c r="J44" s="465"/>
      <c r="K44" s="465" t="e">
        <f aca="false">K43/$AB$42</f>
        <v>#REF!</v>
      </c>
      <c r="L44" s="465"/>
      <c r="M44" s="465" t="e">
        <f aca="false">M43/$AB$42</f>
        <v>#REF!</v>
      </c>
      <c r="N44" s="465"/>
      <c r="O44" s="465" t="e">
        <f aca="false">O43/$AB$42</f>
        <v>#REF!</v>
      </c>
      <c r="P44" s="465"/>
      <c r="Q44" s="465" t="e">
        <f aca="false">Q43/$AB$42</f>
        <v>#REF!</v>
      </c>
      <c r="R44" s="465"/>
      <c r="S44" s="465" t="e">
        <f aca="false">S43/$AB$42</f>
        <v>#REF!</v>
      </c>
      <c r="T44" s="465"/>
      <c r="U44" s="465" t="e">
        <f aca="false">U43/$AB$42</f>
        <v>#REF!</v>
      </c>
      <c r="V44" s="465"/>
      <c r="W44" s="465" t="e">
        <f aca="false">W43/$AB$42</f>
        <v>#REF!</v>
      </c>
      <c r="X44" s="465"/>
      <c r="Y44" s="465" t="e">
        <f aca="false">Y43/$AB$42</f>
        <v>#REF!</v>
      </c>
      <c r="Z44" s="465"/>
      <c r="AA44" s="458"/>
      <c r="AB44" s="459"/>
    </row>
    <row r="45" customFormat="false" ht="12.75" hidden="false" customHeight="true" outlineLevel="0" collapsed="false">
      <c r="A45" s="466"/>
      <c r="B45" s="467" t="s">
        <v>629</v>
      </c>
      <c r="C45" s="468" t="e">
        <f aca="false">C43</f>
        <v>#REF!</v>
      </c>
      <c r="D45" s="468"/>
      <c r="E45" s="469" t="e">
        <f aca="false">C45+E43</f>
        <v>#REF!</v>
      </c>
      <c r="F45" s="469"/>
      <c r="G45" s="469" t="e">
        <f aca="false">E45+G43</f>
        <v>#REF!</v>
      </c>
      <c r="H45" s="469"/>
      <c r="I45" s="469" t="e">
        <f aca="false">G45+I43</f>
        <v>#REF!</v>
      </c>
      <c r="J45" s="469"/>
      <c r="K45" s="469" t="e">
        <f aca="false">I45+K43</f>
        <v>#REF!</v>
      </c>
      <c r="L45" s="469"/>
      <c r="M45" s="469" t="e">
        <f aca="false">K45+M43</f>
        <v>#REF!</v>
      </c>
      <c r="N45" s="469"/>
      <c r="O45" s="469" t="e">
        <f aca="false">M45+O43</f>
        <v>#REF!</v>
      </c>
      <c r="P45" s="469"/>
      <c r="Q45" s="469" t="e">
        <f aca="false">O45+Q43</f>
        <v>#REF!</v>
      </c>
      <c r="R45" s="469"/>
      <c r="S45" s="469" t="e">
        <f aca="false">Q45+S43</f>
        <v>#REF!</v>
      </c>
      <c r="T45" s="469"/>
      <c r="U45" s="469" t="e">
        <f aca="false">S45+U43</f>
        <v>#REF!</v>
      </c>
      <c r="V45" s="469"/>
      <c r="W45" s="469" t="e">
        <f aca="false">U45+W43</f>
        <v>#REF!</v>
      </c>
      <c r="X45" s="469"/>
      <c r="Y45" s="469" t="e">
        <f aca="false">W45+Y43</f>
        <v>#REF!</v>
      </c>
      <c r="Z45" s="469"/>
      <c r="AA45" s="458"/>
      <c r="AB45" s="459"/>
    </row>
    <row r="46" customFormat="false" ht="13.5" hidden="false" customHeight="false" outlineLevel="0" collapsed="false">
      <c r="A46" s="470"/>
      <c r="B46" s="471" t="s">
        <v>630</v>
      </c>
      <c r="C46" s="472" t="e">
        <f aca="false">C44</f>
        <v>#REF!</v>
      </c>
      <c r="D46" s="472"/>
      <c r="E46" s="473" t="e">
        <f aca="false">C46+E44</f>
        <v>#REF!</v>
      </c>
      <c r="F46" s="473"/>
      <c r="G46" s="473" t="e">
        <f aca="false">E46+G44</f>
        <v>#REF!</v>
      </c>
      <c r="H46" s="473"/>
      <c r="I46" s="473" t="e">
        <f aca="false">G46+I44</f>
        <v>#REF!</v>
      </c>
      <c r="J46" s="473"/>
      <c r="K46" s="473" t="e">
        <f aca="false">I46+K44</f>
        <v>#REF!</v>
      </c>
      <c r="L46" s="473"/>
      <c r="M46" s="473" t="e">
        <f aca="false">K46+M44</f>
        <v>#REF!</v>
      </c>
      <c r="N46" s="473"/>
      <c r="O46" s="473" t="e">
        <f aca="false">M46+O44</f>
        <v>#REF!</v>
      </c>
      <c r="P46" s="473"/>
      <c r="Q46" s="473" t="e">
        <f aca="false">O46+Q44</f>
        <v>#REF!</v>
      </c>
      <c r="R46" s="473"/>
      <c r="S46" s="473" t="e">
        <f aca="false">Q46+S44</f>
        <v>#REF!</v>
      </c>
      <c r="T46" s="473"/>
      <c r="U46" s="473" t="e">
        <f aca="false">S46+U44</f>
        <v>#REF!</v>
      </c>
      <c r="V46" s="473"/>
      <c r="W46" s="473" t="e">
        <f aca="false">U46+W44</f>
        <v>#REF!</v>
      </c>
      <c r="X46" s="473"/>
      <c r="Y46" s="473" t="e">
        <f aca="false">W46+Y44</f>
        <v>#REF!</v>
      </c>
      <c r="Z46" s="473"/>
      <c r="AA46" s="458"/>
      <c r="AB46" s="459"/>
    </row>
    <row r="47" customFormat="false" ht="12.75" hidden="false" customHeight="false" outlineLevel="0" collapsed="false">
      <c r="A47" s="474"/>
      <c r="B47" s="474"/>
      <c r="C47" s="475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76"/>
      <c r="P47" s="476"/>
      <c r="Q47" s="476"/>
      <c r="R47" s="476"/>
      <c r="S47" s="476"/>
      <c r="T47" s="476"/>
      <c r="U47" s="476"/>
      <c r="V47" s="476"/>
      <c r="W47" s="476"/>
      <c r="X47" s="476"/>
      <c r="Y47" s="476"/>
      <c r="Z47" s="476"/>
      <c r="AA47" s="476"/>
      <c r="AB47" s="476"/>
    </row>
    <row r="48" customFormat="false" ht="12.75" hidden="false" customHeight="false" outlineLevel="0" collapsed="false">
      <c r="A48" s="477"/>
      <c r="B48" s="477"/>
      <c r="C48" s="478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/>
      <c r="O48" s="477"/>
      <c r="P48" s="477"/>
      <c r="Q48" s="477"/>
      <c r="R48" s="477"/>
      <c r="S48" s="477"/>
      <c r="T48" s="477"/>
      <c r="U48" s="477"/>
      <c r="V48" s="477"/>
      <c r="W48" s="477"/>
      <c r="X48" s="477"/>
      <c r="Y48" s="477"/>
      <c r="Z48" s="477"/>
      <c r="AA48" s="477"/>
      <c r="AB48" s="477"/>
    </row>
    <row r="49" customFormat="false" ht="12.75" hidden="false" customHeight="false" outlineLevel="0" collapsed="false">
      <c r="A49" s="477"/>
      <c r="B49" s="477"/>
      <c r="C49" s="478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7"/>
      <c r="U49" s="477"/>
      <c r="V49" s="477"/>
      <c r="W49" s="477"/>
      <c r="X49" s="477"/>
      <c r="Y49" s="477"/>
      <c r="Z49" s="477"/>
      <c r="AA49" s="477"/>
      <c r="AB49" s="477"/>
    </row>
    <row r="50" customFormat="false" ht="12.75" hidden="false" customHeight="false" outlineLevel="0" collapsed="false">
      <c r="A50" s="477"/>
      <c r="B50" s="477"/>
      <c r="C50" s="478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</row>
    <row r="51" customFormat="false" ht="12.75" hidden="false" customHeight="false" outlineLevel="0" collapsed="false">
      <c r="A51" s="477"/>
      <c r="B51" s="477"/>
      <c r="C51" s="478"/>
      <c r="D51" s="477"/>
      <c r="E51" s="477"/>
      <c r="F51" s="477"/>
      <c r="G51" s="477"/>
      <c r="H51" s="477"/>
      <c r="I51" s="477"/>
      <c r="J51" s="477"/>
      <c r="K51" s="477"/>
      <c r="L51" s="477"/>
      <c r="M51" s="477"/>
      <c r="N51" s="477"/>
      <c r="O51" s="477"/>
      <c r="P51" s="477"/>
      <c r="Q51" s="477"/>
      <c r="R51" s="477"/>
      <c r="S51" s="477"/>
      <c r="T51" s="477"/>
      <c r="U51" s="477"/>
      <c r="V51" s="477"/>
      <c r="W51" s="477"/>
      <c r="X51" s="477"/>
      <c r="Y51" s="477"/>
      <c r="Z51" s="477"/>
      <c r="AA51" s="477"/>
      <c r="AB51" s="477"/>
    </row>
    <row r="52" customFormat="false" ht="12.75" hidden="false" customHeight="false" outlineLevel="0" collapsed="false">
      <c r="A52" s="477"/>
      <c r="B52" s="477"/>
      <c r="C52" s="478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7"/>
      <c r="U52" s="477"/>
      <c r="V52" s="477"/>
      <c r="W52" s="477"/>
      <c r="X52" s="477"/>
      <c r="Y52" s="477"/>
      <c r="Z52" s="477"/>
      <c r="AA52" s="477"/>
      <c r="AB52" s="477"/>
    </row>
    <row r="53" customFormat="false" ht="12.75" hidden="false" customHeight="false" outlineLevel="0" collapsed="false">
      <c r="A53" s="477"/>
      <c r="B53" s="477"/>
      <c r="C53" s="478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7"/>
      <c r="T53" s="477"/>
      <c r="U53" s="477"/>
      <c r="V53" s="477"/>
      <c r="W53" s="477"/>
      <c r="X53" s="477"/>
      <c r="Y53" s="477"/>
      <c r="Z53" s="477"/>
      <c r="AA53" s="477"/>
      <c r="AB53" s="477"/>
    </row>
    <row r="54" customFormat="false" ht="12.75" hidden="false" customHeight="false" outlineLevel="0" collapsed="false">
      <c r="A54" s="477"/>
      <c r="B54" s="477"/>
      <c r="C54" s="478"/>
      <c r="D54" s="477"/>
      <c r="E54" s="477"/>
      <c r="F54" s="477"/>
      <c r="G54" s="477"/>
      <c r="H54" s="477"/>
      <c r="I54" s="477"/>
      <c r="J54" s="477"/>
      <c r="K54" s="477"/>
      <c r="L54" s="477"/>
      <c r="M54" s="477"/>
      <c r="N54" s="477"/>
      <c r="O54" s="477"/>
      <c r="P54" s="477"/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</row>
    <row r="55" customFormat="false" ht="12.75" hidden="false" customHeight="false" outlineLevel="0" collapsed="false">
      <c r="A55" s="477"/>
      <c r="B55" s="477"/>
      <c r="C55" s="478"/>
      <c r="D55" s="477"/>
      <c r="E55" s="477"/>
      <c r="F55" s="477"/>
      <c r="G55" s="477"/>
      <c r="H55" s="477"/>
      <c r="I55" s="477"/>
      <c r="J55" s="477"/>
      <c r="K55" s="477"/>
      <c r="L55" s="477"/>
      <c r="M55" s="477"/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</row>
    <row r="56" customFormat="false" ht="12.75" hidden="false" customHeight="false" outlineLevel="0" collapsed="false">
      <c r="A56" s="477"/>
      <c r="B56" s="477"/>
      <c r="C56" s="478"/>
      <c r="D56" s="477"/>
      <c r="E56" s="477"/>
      <c r="F56" s="477"/>
      <c r="G56" s="477"/>
      <c r="H56" s="477"/>
      <c r="I56" s="477"/>
      <c r="J56" s="477"/>
      <c r="K56" s="477"/>
      <c r="L56" s="477"/>
      <c r="M56" s="477"/>
      <c r="N56" s="477"/>
      <c r="O56" s="477"/>
      <c r="P56" s="477"/>
      <c r="Q56" s="477"/>
      <c r="R56" s="477"/>
      <c r="S56" s="477"/>
      <c r="T56" s="477"/>
      <c r="U56" s="477"/>
      <c r="V56" s="477"/>
      <c r="W56" s="477"/>
      <c r="X56" s="477"/>
      <c r="Y56" s="477"/>
      <c r="Z56" s="477"/>
      <c r="AA56" s="477"/>
      <c r="AB56" s="477"/>
    </row>
    <row r="57" customFormat="false" ht="12.75" hidden="false" customHeight="false" outlineLevel="0" collapsed="false">
      <c r="A57" s="477"/>
      <c r="B57" s="477"/>
      <c r="C57" s="478"/>
      <c r="D57" s="477"/>
      <c r="E57" s="477"/>
      <c r="F57" s="477"/>
      <c r="G57" s="477"/>
      <c r="H57" s="477"/>
      <c r="I57" s="477"/>
      <c r="J57" s="477"/>
      <c r="K57" s="477"/>
      <c r="L57" s="477"/>
      <c r="M57" s="477"/>
      <c r="N57" s="477"/>
      <c r="O57" s="477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</row>
    <row r="58" customFormat="false" ht="12.75" hidden="false" customHeight="true" outlineLevel="0" collapsed="false">
      <c r="A58" s="477"/>
      <c r="B58" s="479"/>
      <c r="C58" s="480"/>
      <c r="D58" s="480"/>
      <c r="E58" s="480"/>
      <c r="F58" s="480"/>
      <c r="G58" s="480"/>
      <c r="H58" s="480"/>
      <c r="I58" s="480"/>
      <c r="J58" s="480"/>
      <c r="K58" s="481"/>
      <c r="L58" s="481"/>
      <c r="M58" s="481"/>
      <c r="N58" s="481"/>
      <c r="O58" s="481"/>
      <c r="P58" s="481"/>
      <c r="Q58" s="481"/>
      <c r="R58" s="481"/>
      <c r="S58" s="480" t="s">
        <v>631</v>
      </c>
      <c r="T58" s="480"/>
      <c r="U58" s="480"/>
      <c r="V58" s="480"/>
      <c r="W58" s="480"/>
      <c r="X58" s="480"/>
      <c r="Y58" s="480"/>
      <c r="Z58" s="480"/>
      <c r="AA58" s="477"/>
      <c r="AB58" s="477"/>
    </row>
    <row r="59" customFormat="false" ht="12.75" hidden="false" customHeight="true" outlineLevel="0" collapsed="false">
      <c r="A59" s="477"/>
      <c r="B59" s="479"/>
      <c r="C59" s="482"/>
      <c r="D59" s="482"/>
      <c r="E59" s="482"/>
      <c r="F59" s="482"/>
      <c r="G59" s="482"/>
      <c r="H59" s="482"/>
      <c r="I59" s="482"/>
      <c r="J59" s="482"/>
      <c r="K59" s="483"/>
      <c r="L59" s="483"/>
      <c r="M59" s="483"/>
      <c r="N59" s="483"/>
      <c r="O59" s="483"/>
      <c r="P59" s="483"/>
      <c r="Q59" s="483"/>
      <c r="R59" s="483"/>
      <c r="S59" s="482" t="s">
        <v>632</v>
      </c>
      <c r="T59" s="482"/>
      <c r="U59" s="482"/>
      <c r="V59" s="482"/>
      <c r="W59" s="482"/>
      <c r="X59" s="482"/>
      <c r="Y59" s="482"/>
      <c r="Z59" s="482"/>
      <c r="AA59" s="477"/>
      <c r="AB59" s="477"/>
    </row>
    <row r="60" customFormat="false" ht="12.75" hidden="false" customHeight="true" outlineLevel="0" collapsed="false">
      <c r="A60" s="477"/>
      <c r="B60" s="477"/>
      <c r="C60" s="478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</row>
    <row r="200" customFormat="false" ht="12.75" hidden="false" customHeight="false" outlineLevel="0" collapsed="false">
      <c r="C200" s="484" t="s">
        <v>633</v>
      </c>
    </row>
  </sheetData>
  <mergeCells count="177">
    <mergeCell ref="A1:H3"/>
    <mergeCell ref="I1:V3"/>
    <mergeCell ref="X2:AA2"/>
    <mergeCell ref="W3:AA3"/>
    <mergeCell ref="A4:AB4"/>
    <mergeCell ref="A5:A7"/>
    <mergeCell ref="B5:B7"/>
    <mergeCell ref="C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7"/>
    <mergeCell ref="AB6:AB7"/>
    <mergeCell ref="A8:A9"/>
    <mergeCell ref="B8:B9"/>
    <mergeCell ref="AB8:AB9"/>
    <mergeCell ref="C9:D9"/>
    <mergeCell ref="A10:A11"/>
    <mergeCell ref="B10:B11"/>
    <mergeCell ref="AB10:AB11"/>
    <mergeCell ref="C11:D11"/>
    <mergeCell ref="A12:A13"/>
    <mergeCell ref="B12:B13"/>
    <mergeCell ref="AB12:AB13"/>
    <mergeCell ref="C13:D13"/>
    <mergeCell ref="E13:F13"/>
    <mergeCell ref="A16:A17"/>
    <mergeCell ref="B16:B17"/>
    <mergeCell ref="AB16:AB17"/>
    <mergeCell ref="I17:J17"/>
    <mergeCell ref="K17:L17"/>
    <mergeCell ref="M17:N17"/>
    <mergeCell ref="A18:A19"/>
    <mergeCell ref="B18:B19"/>
    <mergeCell ref="AB18:AB19"/>
    <mergeCell ref="K19:L19"/>
    <mergeCell ref="A20:A21"/>
    <mergeCell ref="B20:B21"/>
    <mergeCell ref="AB20:AB21"/>
    <mergeCell ref="G21:H21"/>
    <mergeCell ref="I21:J21"/>
    <mergeCell ref="K21:L21"/>
    <mergeCell ref="A22:A23"/>
    <mergeCell ref="B22:B23"/>
    <mergeCell ref="AB22:AB23"/>
    <mergeCell ref="M23:N23"/>
    <mergeCell ref="O23:P23"/>
    <mergeCell ref="Q23:R23"/>
    <mergeCell ref="W23:X23"/>
    <mergeCell ref="A24:A25"/>
    <mergeCell ref="B24:B25"/>
    <mergeCell ref="AB24:AB25"/>
    <mergeCell ref="Q25:R25"/>
    <mergeCell ref="S25:T25"/>
    <mergeCell ref="U25:V25"/>
    <mergeCell ref="W25:X25"/>
    <mergeCell ref="A26:A27"/>
    <mergeCell ref="B26:B27"/>
    <mergeCell ref="AB26:AB27"/>
    <mergeCell ref="K27:L27"/>
    <mergeCell ref="U27:V27"/>
    <mergeCell ref="W27:X27"/>
    <mergeCell ref="Y27:Z27"/>
    <mergeCell ref="A28:A29"/>
    <mergeCell ref="B28:B29"/>
    <mergeCell ref="AB28:AB29"/>
    <mergeCell ref="K29:L29"/>
    <mergeCell ref="U29:V29"/>
    <mergeCell ref="W29:X29"/>
    <mergeCell ref="Y29:Z29"/>
    <mergeCell ref="A30:A31"/>
    <mergeCell ref="B30:B31"/>
    <mergeCell ref="AB30:AB31"/>
    <mergeCell ref="K31:L31"/>
    <mergeCell ref="Y31:Z31"/>
    <mergeCell ref="A32:A33"/>
    <mergeCell ref="B32:B33"/>
    <mergeCell ref="AB32:AB33"/>
    <mergeCell ref="K33:L33"/>
    <mergeCell ref="Y33:Z33"/>
    <mergeCell ref="A34:A35"/>
    <mergeCell ref="B34:B35"/>
    <mergeCell ref="AB34:AB35"/>
    <mergeCell ref="W35:X35"/>
    <mergeCell ref="Y35:Z35"/>
    <mergeCell ref="A36:A37"/>
    <mergeCell ref="B36:B37"/>
    <mergeCell ref="AB36:AB37"/>
    <mergeCell ref="M37:N37"/>
    <mergeCell ref="O37:P37"/>
    <mergeCell ref="A38:A39"/>
    <mergeCell ref="B38:B39"/>
    <mergeCell ref="AB38:AB39"/>
    <mergeCell ref="Y39:Z39"/>
    <mergeCell ref="A40:A41"/>
    <mergeCell ref="B40:B41"/>
    <mergeCell ref="AB40:A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Z42"/>
    <mergeCell ref="AA42:AA46"/>
    <mergeCell ref="AB42:AB46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58:J58"/>
    <mergeCell ref="K58:R58"/>
    <mergeCell ref="S58:Z58"/>
    <mergeCell ref="C59:J59"/>
    <mergeCell ref="K59:R59"/>
    <mergeCell ref="S59:Z59"/>
  </mergeCells>
  <printOptions headings="false" gridLines="false" gridLinesSet="true" horizontalCentered="false" verticalCentered="false"/>
  <pageMargins left="0.433333333333333" right="0.157638888888889" top="0.196527777777778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5" width="6.28"/>
    <col collapsed="false" customWidth="true" hidden="false" outlineLevel="0" max="2" min="2" style="486" width="55.14"/>
    <col collapsed="false" customWidth="true" hidden="false" outlineLevel="0" max="3" min="3" style="487" width="4.85"/>
    <col collapsed="false" customWidth="true" hidden="false" outlineLevel="0" max="4" min="4" style="488" width="8.14"/>
    <col collapsed="false" customWidth="true" hidden="false" outlineLevel="0" max="5" min="5" style="489" width="7.7"/>
    <col collapsed="false" customWidth="true" hidden="false" outlineLevel="0" max="6" min="6" style="490" width="5.71"/>
    <col collapsed="false" customWidth="true" hidden="false" outlineLevel="0" max="7" min="7" style="491" width="5.71"/>
    <col collapsed="false" customWidth="true" hidden="false" outlineLevel="0" max="8" min="8" style="492" width="7.85"/>
    <col collapsed="false" customWidth="true" hidden="false" outlineLevel="0" max="9" min="9" style="492" width="8.41"/>
    <col collapsed="false" customWidth="true" hidden="false" outlineLevel="0" max="10" min="10" style="493" width="9.41"/>
    <col collapsed="false" customWidth="true" hidden="false" outlineLevel="0" max="11" min="11" style="177" width="6.99"/>
    <col collapsed="false" customWidth="true" hidden="false" outlineLevel="0" max="12" min="12" style="494" width="11.85"/>
    <col collapsed="false" customWidth="true" hidden="false" outlineLevel="0" max="13" min="13" style="495" width="40.99"/>
    <col collapsed="false" customWidth="true" hidden="false" outlineLevel="0" max="14" min="14" style="496" width="9.56"/>
    <col collapsed="false" customWidth="true" hidden="false" outlineLevel="0" max="15" min="15" style="496" width="8.99"/>
    <col collapsed="false" customWidth="true" hidden="false" outlineLevel="0" max="16" min="16" style="496" width="10.28"/>
    <col collapsed="false" customWidth="true" hidden="false" outlineLevel="0" max="17" min="17" style="0" width="10.28"/>
  </cols>
  <sheetData>
    <row r="1" customFormat="false" ht="70.5" hidden="false" customHeight="true" outlineLevel="0" collapsed="false">
      <c r="A1" s="497"/>
      <c r="B1" s="497"/>
      <c r="C1" s="497"/>
      <c r="D1" s="497"/>
      <c r="E1" s="498"/>
      <c r="F1" s="498"/>
      <c r="G1" s="498"/>
      <c r="H1" s="498"/>
      <c r="I1" s="498"/>
      <c r="J1" s="498"/>
      <c r="K1" s="498"/>
      <c r="L1" s="498"/>
      <c r="M1" s="498"/>
      <c r="N1" s="499"/>
    </row>
    <row r="2" customFormat="false" ht="13.15" hidden="false" customHeight="true" outlineLevel="0" collapsed="false">
      <c r="A2" s="500" t="s">
        <v>2</v>
      </c>
      <c r="B2" s="501" t="s">
        <v>634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2"/>
      <c r="O2" s="503"/>
      <c r="P2" s="503"/>
      <c r="Q2" s="504"/>
      <c r="R2" s="504"/>
    </row>
    <row r="3" customFormat="false" ht="12.75" hidden="false" customHeight="true" outlineLevel="0" collapsed="false">
      <c r="A3" s="500" t="s">
        <v>5</v>
      </c>
      <c r="B3" s="505" t="s">
        <v>635</v>
      </c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2"/>
      <c r="O3" s="503"/>
      <c r="P3" s="503"/>
      <c r="Q3" s="504"/>
      <c r="R3" s="504"/>
    </row>
    <row r="4" customFormat="false" ht="20.25" hidden="false" customHeight="false" outlineLevel="0" collapsed="false">
      <c r="A4" s="506" t="s">
        <v>420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2"/>
      <c r="O4" s="503"/>
      <c r="P4" s="503"/>
      <c r="Q4" s="504"/>
      <c r="R4" s="504"/>
    </row>
    <row r="5" customFormat="false" ht="15.75" hidden="false" customHeight="true" outlineLevel="0" collapsed="false">
      <c r="A5" s="507" t="s">
        <v>9</v>
      </c>
      <c r="B5" s="508" t="s">
        <v>12</v>
      </c>
      <c r="C5" s="508" t="s">
        <v>13</v>
      </c>
      <c r="D5" s="509" t="s">
        <v>636</v>
      </c>
      <c r="E5" s="510" t="s">
        <v>602</v>
      </c>
      <c r="F5" s="510"/>
      <c r="G5" s="510"/>
      <c r="H5" s="510"/>
      <c r="I5" s="510"/>
      <c r="J5" s="510"/>
      <c r="K5" s="510"/>
      <c r="L5" s="510"/>
      <c r="M5" s="511" t="s">
        <v>637</v>
      </c>
      <c r="N5" s="502"/>
      <c r="O5" s="503"/>
      <c r="P5" s="503"/>
      <c r="Q5" s="504"/>
      <c r="R5" s="504"/>
    </row>
    <row r="6" customFormat="false" ht="12.75" hidden="false" customHeight="true" outlineLevel="0" collapsed="false">
      <c r="A6" s="507"/>
      <c r="B6" s="508"/>
      <c r="C6" s="508"/>
      <c r="D6" s="509"/>
      <c r="E6" s="512" t="s">
        <v>638</v>
      </c>
      <c r="F6" s="512"/>
      <c r="G6" s="512"/>
      <c r="H6" s="513" t="s">
        <v>639</v>
      </c>
      <c r="I6" s="514" t="s">
        <v>640</v>
      </c>
      <c r="J6" s="515" t="s">
        <v>641</v>
      </c>
      <c r="K6" s="516" t="s">
        <v>642</v>
      </c>
      <c r="L6" s="517" t="s">
        <v>643</v>
      </c>
      <c r="M6" s="511"/>
      <c r="N6" s="502"/>
      <c r="O6" s="503"/>
      <c r="P6" s="503"/>
      <c r="Q6" s="504"/>
      <c r="R6" s="504"/>
    </row>
    <row r="7" customFormat="false" ht="36" hidden="false" customHeight="true" outlineLevel="0" collapsed="false">
      <c r="A7" s="507"/>
      <c r="B7" s="508"/>
      <c r="C7" s="508"/>
      <c r="D7" s="509"/>
      <c r="E7" s="518" t="s">
        <v>644</v>
      </c>
      <c r="F7" s="519" t="s">
        <v>645</v>
      </c>
      <c r="G7" s="520" t="s">
        <v>646</v>
      </c>
      <c r="H7" s="513"/>
      <c r="I7" s="514"/>
      <c r="J7" s="515"/>
      <c r="K7" s="516"/>
      <c r="L7" s="517"/>
      <c r="M7" s="511"/>
      <c r="N7" s="502"/>
      <c r="O7" s="521"/>
      <c r="P7" s="521"/>
      <c r="Q7" s="522"/>
      <c r="R7" s="504"/>
    </row>
    <row r="8" customFormat="false" ht="12.75" hidden="false" customHeight="false" outlineLevel="0" collapsed="false">
      <c r="A8" s="523" t="n">
        <v>1</v>
      </c>
      <c r="B8" s="524" t="s">
        <v>18</v>
      </c>
      <c r="C8" s="525"/>
      <c r="D8" s="526"/>
      <c r="E8" s="527"/>
      <c r="F8" s="527"/>
      <c r="G8" s="528"/>
      <c r="H8" s="529"/>
      <c r="I8" s="529"/>
      <c r="J8" s="530"/>
      <c r="K8" s="531"/>
      <c r="L8" s="532"/>
      <c r="M8" s="533"/>
      <c r="N8" s="534"/>
      <c r="O8" s="535"/>
      <c r="P8" s="536"/>
      <c r="Q8" s="537"/>
      <c r="R8" s="504"/>
    </row>
    <row r="9" customFormat="false" ht="12.75" hidden="false" customHeight="false" outlineLevel="0" collapsed="false">
      <c r="A9" s="538" t="s">
        <v>19</v>
      </c>
      <c r="B9" s="539" t="s">
        <v>647</v>
      </c>
      <c r="C9" s="540"/>
      <c r="D9" s="541"/>
      <c r="E9" s="542"/>
      <c r="F9" s="542"/>
      <c r="G9" s="543"/>
      <c r="H9" s="544"/>
      <c r="I9" s="544"/>
      <c r="J9" s="545"/>
      <c r="K9" s="546"/>
      <c r="L9" s="547"/>
      <c r="M9" s="548"/>
      <c r="N9" s="534"/>
      <c r="O9" s="535"/>
      <c r="P9" s="536"/>
      <c r="Q9" s="537"/>
      <c r="R9" s="504"/>
    </row>
    <row r="10" customFormat="false" ht="12.75" hidden="false" customHeight="false" outlineLevel="0" collapsed="false">
      <c r="A10" s="549" t="s">
        <v>648</v>
      </c>
      <c r="B10" s="550" t="s">
        <v>649</v>
      </c>
      <c r="C10" s="551" t="s">
        <v>22</v>
      </c>
      <c r="D10" s="552" t="n">
        <f aca="false">L10</f>
        <v>2.5</v>
      </c>
      <c r="E10" s="553" t="n">
        <v>2</v>
      </c>
      <c r="F10" s="554" t="n">
        <v>1.25</v>
      </c>
      <c r="G10" s="553"/>
      <c r="H10" s="555" t="n">
        <f aca="false">IF(ISBLANK(F10),E10*G10,IF(ISBLANK(E10),F10*G10,IF(ISBLANK(G10),E10*F10,E10*F10*G10)))</f>
        <v>2.5</v>
      </c>
      <c r="I10" s="556" t="n">
        <v>1</v>
      </c>
      <c r="J10" s="557"/>
      <c r="K10" s="558"/>
      <c r="L10" s="559" t="n">
        <f aca="false">I10*H10</f>
        <v>2.5</v>
      </c>
      <c r="M10" s="560" t="s">
        <v>650</v>
      </c>
      <c r="N10" s="534"/>
      <c r="O10" s="535"/>
      <c r="P10" s="536"/>
      <c r="Q10" s="537"/>
      <c r="R10" s="504"/>
    </row>
    <row r="11" customFormat="false" ht="21.75" hidden="false" customHeight="true" outlineLevel="0" collapsed="false">
      <c r="A11" s="549" t="s">
        <v>651</v>
      </c>
      <c r="B11" s="550" t="s">
        <v>652</v>
      </c>
      <c r="C11" s="561" t="s">
        <v>22</v>
      </c>
      <c r="D11" s="552" t="e">
        <f aca="false">L11</f>
        <v>#REF!</v>
      </c>
      <c r="E11" s="553" t="n">
        <v>18.9</v>
      </c>
      <c r="F11" s="554"/>
      <c r="G11" s="553" t="n">
        <v>35.36</v>
      </c>
      <c r="H11" s="555" t="n">
        <f aca="false">IF(ISBLANK(F11),E11*G11,IF(ISBLANK(E11),F11*G11,IF(ISBLANK(G11),E11*F11,E11*F11*G11)))</f>
        <v>668.304</v>
      </c>
      <c r="I11" s="556" t="n">
        <v>1</v>
      </c>
      <c r="J11" s="557"/>
      <c r="K11" s="558"/>
      <c r="L11" s="559" t="e">
        <f aca="false">I11*(H11+#REF!)</f>
        <v>#REF!</v>
      </c>
      <c r="M11" s="560" t="s">
        <v>653</v>
      </c>
      <c r="N11" s="534"/>
      <c r="O11" s="535"/>
      <c r="P11" s="536"/>
      <c r="Q11" s="537"/>
      <c r="R11" s="504"/>
    </row>
    <row r="12" customFormat="false" ht="60.75" hidden="false" customHeight="true" outlineLevel="0" collapsed="false">
      <c r="A12" s="549" t="s">
        <v>654</v>
      </c>
      <c r="B12" s="550" t="s">
        <v>655</v>
      </c>
      <c r="C12" s="561" t="s">
        <v>22</v>
      </c>
      <c r="D12" s="552" t="n">
        <f aca="false">L12</f>
        <v>30</v>
      </c>
      <c r="E12" s="553" t="n">
        <v>15</v>
      </c>
      <c r="F12" s="554" t="n">
        <v>2</v>
      </c>
      <c r="G12" s="553"/>
      <c r="H12" s="555" t="n">
        <f aca="false">IF(ISBLANK(F12),E12*G12,IF(ISBLANK(E12),F12*G12,IF(ISBLANK(G12),E12*F12,E12*F12*G12)))</f>
        <v>30</v>
      </c>
      <c r="I12" s="556" t="n">
        <v>1</v>
      </c>
      <c r="J12" s="557"/>
      <c r="K12" s="558"/>
      <c r="L12" s="559" t="n">
        <f aca="false">I12*H12</f>
        <v>30</v>
      </c>
      <c r="M12" s="560" t="s">
        <v>656</v>
      </c>
      <c r="N12" s="534"/>
      <c r="O12" s="535"/>
      <c r="P12" s="536"/>
      <c r="Q12" s="537"/>
      <c r="R12" s="504"/>
    </row>
    <row r="13" s="577" customFormat="true" ht="12.75" hidden="false" customHeight="false" outlineLevel="0" collapsed="false">
      <c r="A13" s="562"/>
      <c r="B13" s="563"/>
      <c r="C13" s="564"/>
      <c r="D13" s="565"/>
      <c r="E13" s="566"/>
      <c r="F13" s="567"/>
      <c r="G13" s="568"/>
      <c r="H13" s="565"/>
      <c r="I13" s="565"/>
      <c r="J13" s="569"/>
      <c r="K13" s="570"/>
      <c r="L13" s="571"/>
      <c r="M13" s="572"/>
      <c r="N13" s="573"/>
      <c r="O13" s="574"/>
      <c r="P13" s="575"/>
      <c r="Q13" s="576"/>
    </row>
    <row r="14" s="588" customFormat="true" ht="12.75" hidden="false" customHeight="false" outlineLevel="0" collapsed="false">
      <c r="A14" s="523" t="n">
        <v>2</v>
      </c>
      <c r="B14" s="524" t="s">
        <v>657</v>
      </c>
      <c r="C14" s="578"/>
      <c r="D14" s="526"/>
      <c r="E14" s="527"/>
      <c r="F14" s="527"/>
      <c r="G14" s="579"/>
      <c r="H14" s="526"/>
      <c r="I14" s="526"/>
      <c r="J14" s="580"/>
      <c r="K14" s="581"/>
      <c r="L14" s="582"/>
      <c r="M14" s="583"/>
      <c r="N14" s="584"/>
      <c r="O14" s="585"/>
      <c r="P14" s="586"/>
      <c r="Q14" s="587"/>
    </row>
    <row r="15" s="599" customFormat="true" ht="12.75" hidden="false" customHeight="false" outlineLevel="0" collapsed="false">
      <c r="A15" s="538" t="s">
        <v>39</v>
      </c>
      <c r="B15" s="539" t="s">
        <v>658</v>
      </c>
      <c r="C15" s="589"/>
      <c r="D15" s="541"/>
      <c r="E15" s="542"/>
      <c r="F15" s="542"/>
      <c r="G15" s="590"/>
      <c r="H15" s="541"/>
      <c r="I15" s="541"/>
      <c r="J15" s="591"/>
      <c r="K15" s="592"/>
      <c r="L15" s="593"/>
      <c r="M15" s="594"/>
      <c r="N15" s="595"/>
      <c r="O15" s="596"/>
      <c r="P15" s="597"/>
      <c r="Q15" s="598"/>
    </row>
    <row r="16" customFormat="false" ht="12.75" hidden="false" customHeight="true" outlineLevel="0" collapsed="false">
      <c r="A16" s="549" t="s">
        <v>659</v>
      </c>
      <c r="B16" s="550" t="s">
        <v>660</v>
      </c>
      <c r="C16" s="561" t="s">
        <v>55</v>
      </c>
      <c r="D16" s="552" t="n">
        <f aca="false">SUM(L16:L20)</f>
        <v>22.2555</v>
      </c>
      <c r="E16" s="600" t="n">
        <v>1</v>
      </c>
      <c r="F16" s="554" t="n">
        <v>1.5</v>
      </c>
      <c r="G16" s="600" t="n">
        <v>1</v>
      </c>
      <c r="H16" s="555" t="n">
        <f aca="false">IF(ISBLANK(F16),E16*G16,IF(ISBLANK(E16),F16*G16,IF(ISBLANK(G16),E16*F16,E16*F16*G16)))</f>
        <v>1.5</v>
      </c>
      <c r="I16" s="556" t="n">
        <v>7</v>
      </c>
      <c r="J16" s="557"/>
      <c r="K16" s="601"/>
      <c r="L16" s="559" t="n">
        <f aca="false">I16*H16</f>
        <v>10.5</v>
      </c>
      <c r="M16" s="560" t="s">
        <v>661</v>
      </c>
      <c r="N16" s="602"/>
      <c r="O16" s="602"/>
      <c r="P16" s="602"/>
      <c r="Q16" s="602"/>
      <c r="R16" s="602"/>
      <c r="S16" s="602"/>
      <c r="T16" s="602"/>
    </row>
    <row r="17" customFormat="false" ht="12.75" hidden="false" customHeight="false" outlineLevel="0" collapsed="false">
      <c r="A17" s="549"/>
      <c r="B17" s="550"/>
      <c r="C17" s="561"/>
      <c r="D17" s="552"/>
      <c r="E17" s="600" t="n">
        <v>1</v>
      </c>
      <c r="F17" s="554" t="n">
        <v>1.2</v>
      </c>
      <c r="G17" s="600" t="n">
        <v>1</v>
      </c>
      <c r="H17" s="555" t="n">
        <f aca="false">IF(ISBLANK(F17),E17*G17,IF(ISBLANK(E17),F17*G17,IF(ISBLANK(G17),E17*F17,E17*F17*G17)))</f>
        <v>1.2</v>
      </c>
      <c r="I17" s="556" t="n">
        <v>2</v>
      </c>
      <c r="J17" s="557"/>
      <c r="K17" s="601"/>
      <c r="L17" s="559" t="n">
        <f aca="false">I17*H17</f>
        <v>2.4</v>
      </c>
      <c r="M17" s="603" t="s">
        <v>662</v>
      </c>
      <c r="N17" s="602"/>
      <c r="O17" s="602"/>
      <c r="P17" s="602"/>
      <c r="Q17" s="602"/>
      <c r="R17" s="602"/>
      <c r="S17" s="602"/>
      <c r="T17" s="602"/>
    </row>
    <row r="18" customFormat="false" ht="12.75" hidden="false" customHeight="false" outlineLevel="0" collapsed="false">
      <c r="A18" s="549"/>
      <c r="B18" s="550"/>
      <c r="C18" s="561"/>
      <c r="D18" s="552"/>
      <c r="E18" s="600" t="n">
        <v>0.55</v>
      </c>
      <c r="F18" s="554" t="n">
        <v>0.3</v>
      </c>
      <c r="G18" s="600" t="n">
        <v>1.3</v>
      </c>
      <c r="H18" s="555" t="n">
        <f aca="false">IF(ISBLANK(F18),E18*G18,IF(ISBLANK(E18),F18*G18,IF(ISBLANK(G18),E18*F18,E18*F18*G18)))</f>
        <v>0.2145</v>
      </c>
      <c r="I18" s="556" t="n">
        <v>3</v>
      </c>
      <c r="J18" s="557"/>
      <c r="K18" s="601"/>
      <c r="L18" s="559" t="n">
        <f aca="false">I18*H18</f>
        <v>0.6435</v>
      </c>
      <c r="M18" s="603" t="s">
        <v>663</v>
      </c>
      <c r="N18" s="602"/>
      <c r="O18" s="602"/>
      <c r="P18" s="602"/>
      <c r="Q18" s="602"/>
      <c r="R18" s="602"/>
      <c r="S18" s="602"/>
      <c r="T18" s="602"/>
    </row>
    <row r="19" customFormat="false" ht="12.75" hidden="false" customHeight="false" outlineLevel="0" collapsed="false">
      <c r="A19" s="549"/>
      <c r="B19" s="550"/>
      <c r="C19" s="561"/>
      <c r="D19" s="552"/>
      <c r="E19" s="600" t="n">
        <v>0.55</v>
      </c>
      <c r="F19" s="554" t="n">
        <v>0.4</v>
      </c>
      <c r="G19" s="600" t="n">
        <v>4.8</v>
      </c>
      <c r="H19" s="555" t="n">
        <f aca="false">IF(ISBLANK(F19),E19*G19,IF(ISBLANK(E19),F19*G19,IF(ISBLANK(G19),E19*F19,E19*F19*G19)))</f>
        <v>1.056</v>
      </c>
      <c r="I19" s="556" t="n">
        <v>5</v>
      </c>
      <c r="J19" s="557"/>
      <c r="K19" s="601"/>
      <c r="L19" s="559" t="n">
        <f aca="false">I19*H19</f>
        <v>5.28</v>
      </c>
      <c r="M19" s="603" t="s">
        <v>664</v>
      </c>
      <c r="N19" s="602"/>
      <c r="O19" s="602"/>
      <c r="P19" s="602"/>
      <c r="Q19" s="602"/>
      <c r="R19" s="602"/>
      <c r="S19" s="602"/>
      <c r="T19" s="602"/>
    </row>
    <row r="20" customFormat="false" ht="12.75" hidden="false" customHeight="false" outlineLevel="0" collapsed="false">
      <c r="A20" s="549"/>
      <c r="B20" s="550"/>
      <c r="C20" s="561"/>
      <c r="D20" s="552"/>
      <c r="E20" s="600" t="n">
        <v>0.55</v>
      </c>
      <c r="F20" s="554" t="n">
        <v>0.4</v>
      </c>
      <c r="G20" s="600" t="n">
        <v>5.2</v>
      </c>
      <c r="H20" s="555" t="n">
        <f aca="false">IF(ISBLANK(F20),E20*G20,IF(ISBLANK(E20),F20*G20,IF(ISBLANK(G20),E20*F20,E20*F20*G20)))</f>
        <v>1.144</v>
      </c>
      <c r="I20" s="556" t="n">
        <v>3</v>
      </c>
      <c r="J20" s="557"/>
      <c r="K20" s="601"/>
      <c r="L20" s="559" t="n">
        <f aca="false">I20*H20</f>
        <v>3.432</v>
      </c>
      <c r="M20" s="603" t="s">
        <v>665</v>
      </c>
      <c r="N20" s="602"/>
      <c r="O20" s="602"/>
      <c r="P20" s="602"/>
      <c r="Q20" s="602"/>
      <c r="R20" s="602"/>
      <c r="S20" s="602"/>
      <c r="T20" s="602"/>
    </row>
    <row r="21" customFormat="false" ht="12.75" hidden="false" customHeight="false" outlineLevel="0" collapsed="false">
      <c r="A21" s="549" t="s">
        <v>666</v>
      </c>
      <c r="B21" s="550" t="s">
        <v>667</v>
      </c>
      <c r="C21" s="561" t="s">
        <v>55</v>
      </c>
      <c r="D21" s="552" t="n">
        <f aca="false">L21</f>
        <v>14.68</v>
      </c>
      <c r="E21" s="600"/>
      <c r="F21" s="554"/>
      <c r="G21" s="604"/>
      <c r="H21" s="605" t="n">
        <v>14.68</v>
      </c>
      <c r="I21" s="556" t="n">
        <v>1</v>
      </c>
      <c r="J21" s="557"/>
      <c r="K21" s="601"/>
      <c r="L21" s="555" t="n">
        <f aca="false">I21*H21</f>
        <v>14.68</v>
      </c>
      <c r="M21" s="603" t="s">
        <v>668</v>
      </c>
      <c r="N21" s="602"/>
      <c r="O21" s="602" t="n">
        <v>8.91</v>
      </c>
      <c r="P21" s="602"/>
      <c r="Q21" s="602"/>
      <c r="R21" s="602"/>
      <c r="S21" s="602"/>
      <c r="T21" s="602"/>
    </row>
    <row r="22" s="577" customFormat="true" ht="12.75" hidden="false" customHeight="false" outlineLevel="0" collapsed="false">
      <c r="A22" s="606"/>
      <c r="B22" s="607"/>
      <c r="C22" s="608"/>
      <c r="D22" s="609"/>
      <c r="E22" s="610"/>
      <c r="F22" s="567"/>
      <c r="G22" s="611"/>
      <c r="H22" s="565"/>
      <c r="I22" s="565"/>
      <c r="J22" s="569"/>
      <c r="K22" s="612"/>
      <c r="L22" s="613"/>
      <c r="M22" s="614"/>
      <c r="N22" s="602"/>
      <c r="O22" s="602"/>
      <c r="P22" s="602"/>
      <c r="Q22" s="602"/>
      <c r="R22" s="602"/>
      <c r="S22" s="602"/>
      <c r="T22" s="602"/>
    </row>
    <row r="23" s="599" customFormat="true" ht="12.75" hidden="false" customHeight="false" outlineLevel="0" collapsed="false">
      <c r="A23" s="538" t="s">
        <v>43</v>
      </c>
      <c r="B23" s="539" t="s">
        <v>669</v>
      </c>
      <c r="C23" s="589"/>
      <c r="D23" s="541"/>
      <c r="E23" s="542"/>
      <c r="F23" s="542"/>
      <c r="G23" s="543"/>
      <c r="H23" s="615"/>
      <c r="I23" s="615"/>
      <c r="J23" s="591"/>
      <c r="K23" s="616"/>
      <c r="L23" s="617"/>
      <c r="M23" s="618"/>
      <c r="N23" s="595"/>
      <c r="O23" s="619"/>
      <c r="P23" s="597"/>
      <c r="Q23" s="598"/>
    </row>
    <row r="24" customFormat="false" ht="33.75" hidden="false" customHeight="true" outlineLevel="0" collapsed="false">
      <c r="A24" s="549" t="s">
        <v>670</v>
      </c>
      <c r="B24" s="620" t="s">
        <v>671</v>
      </c>
      <c r="C24" s="561" t="s">
        <v>22</v>
      </c>
      <c r="D24" s="552" t="n">
        <f aca="false">L24</f>
        <v>143.05</v>
      </c>
      <c r="E24" s="600"/>
      <c r="F24" s="554"/>
      <c r="G24" s="604"/>
      <c r="H24" s="605" t="n">
        <v>143.05</v>
      </c>
      <c r="I24" s="556" t="n">
        <v>1</v>
      </c>
      <c r="J24" s="557"/>
      <c r="K24" s="558"/>
      <c r="L24" s="555" t="n">
        <f aca="false">I24*H24</f>
        <v>143.05</v>
      </c>
      <c r="M24" s="621" t="s">
        <v>672</v>
      </c>
      <c r="N24" s="534"/>
      <c r="O24" s="622"/>
      <c r="P24" s="536"/>
      <c r="Q24" s="537"/>
      <c r="R24" s="504"/>
    </row>
    <row r="25" customFormat="false" ht="22.5" hidden="false" customHeight="false" outlineLevel="0" collapsed="false">
      <c r="A25" s="549" t="s">
        <v>673</v>
      </c>
      <c r="B25" s="620" t="s">
        <v>50</v>
      </c>
      <c r="C25" s="561" t="s">
        <v>48</v>
      </c>
      <c r="D25" s="552" t="n">
        <f aca="false">L25</f>
        <v>698.93</v>
      </c>
      <c r="E25" s="600"/>
      <c r="F25" s="554"/>
      <c r="G25" s="604"/>
      <c r="H25" s="605"/>
      <c r="I25" s="556" t="n">
        <v>1</v>
      </c>
      <c r="J25" s="557"/>
      <c r="K25" s="623" t="n">
        <v>698.93</v>
      </c>
      <c r="L25" s="555" t="n">
        <f aca="false">I25*K25</f>
        <v>698.93</v>
      </c>
      <c r="M25" s="621"/>
      <c r="N25" s="534"/>
      <c r="O25" s="622"/>
      <c r="P25" s="536"/>
      <c r="Q25" s="537"/>
      <c r="R25" s="504"/>
    </row>
    <row r="26" customFormat="false" ht="22.5" hidden="false" customHeight="false" outlineLevel="0" collapsed="false">
      <c r="A26" s="549" t="s">
        <v>674</v>
      </c>
      <c r="B26" s="620" t="s">
        <v>675</v>
      </c>
      <c r="C26" s="561" t="s">
        <v>48</v>
      </c>
      <c r="D26" s="552" t="n">
        <f aca="false">L26</f>
        <v>124.99</v>
      </c>
      <c r="E26" s="600"/>
      <c r="F26" s="554"/>
      <c r="G26" s="604"/>
      <c r="H26" s="605"/>
      <c r="I26" s="556" t="n">
        <v>1</v>
      </c>
      <c r="J26" s="557"/>
      <c r="K26" s="623" t="n">
        <v>124.99</v>
      </c>
      <c r="L26" s="555" t="n">
        <f aca="false">I26*K26</f>
        <v>124.99</v>
      </c>
      <c r="M26" s="621"/>
      <c r="N26" s="534"/>
      <c r="O26" s="622"/>
      <c r="P26" s="536"/>
      <c r="Q26" s="537"/>
      <c r="R26" s="504"/>
    </row>
    <row r="27" customFormat="false" ht="12.75" hidden="false" customHeight="false" outlineLevel="0" collapsed="false">
      <c r="A27" s="549" t="s">
        <v>676</v>
      </c>
      <c r="B27" s="620" t="s">
        <v>677</v>
      </c>
      <c r="C27" s="561" t="s">
        <v>55</v>
      </c>
      <c r="D27" s="552" t="n">
        <f aca="false">L27</f>
        <v>12.85</v>
      </c>
      <c r="E27" s="600"/>
      <c r="F27" s="554"/>
      <c r="G27" s="604"/>
      <c r="H27" s="605" t="n">
        <v>12.85</v>
      </c>
      <c r="I27" s="556" t="n">
        <v>1</v>
      </c>
      <c r="J27" s="557"/>
      <c r="K27" s="558"/>
      <c r="L27" s="555" t="n">
        <f aca="false">I27*H27</f>
        <v>12.85</v>
      </c>
      <c r="M27" s="621"/>
      <c r="N27" s="534"/>
      <c r="O27" s="622"/>
      <c r="P27" s="536"/>
      <c r="Q27" s="537"/>
      <c r="R27" s="504"/>
    </row>
    <row r="28" customFormat="false" ht="22.5" hidden="false" customHeight="false" outlineLevel="0" collapsed="false">
      <c r="A28" s="549" t="s">
        <v>678</v>
      </c>
      <c r="B28" s="620" t="s">
        <v>679</v>
      </c>
      <c r="C28" s="561" t="s">
        <v>55</v>
      </c>
      <c r="D28" s="552" t="n">
        <f aca="false">L28</f>
        <v>12.85</v>
      </c>
      <c r="E28" s="600"/>
      <c r="F28" s="554"/>
      <c r="G28" s="604"/>
      <c r="H28" s="605" t="n">
        <v>12.85</v>
      </c>
      <c r="I28" s="556" t="n">
        <v>1</v>
      </c>
      <c r="J28" s="557"/>
      <c r="K28" s="558"/>
      <c r="L28" s="555" t="n">
        <f aca="false">I28*H28</f>
        <v>12.85</v>
      </c>
      <c r="M28" s="621"/>
      <c r="N28" s="534"/>
      <c r="O28" s="622"/>
      <c r="P28" s="536"/>
      <c r="Q28" s="537"/>
      <c r="R28" s="504"/>
    </row>
    <row r="29" customFormat="false" ht="12.75" hidden="false" customHeight="false" outlineLevel="0" collapsed="false">
      <c r="A29" s="549" t="s">
        <v>680</v>
      </c>
      <c r="B29" s="620" t="s">
        <v>681</v>
      </c>
      <c r="C29" s="561" t="s">
        <v>22</v>
      </c>
      <c r="D29" s="552" t="n">
        <f aca="false">L29</f>
        <v>85.33</v>
      </c>
      <c r="E29" s="600"/>
      <c r="F29" s="554"/>
      <c r="G29" s="604"/>
      <c r="H29" s="605" t="n">
        <v>85.33</v>
      </c>
      <c r="I29" s="556" t="n">
        <v>1</v>
      </c>
      <c r="J29" s="557"/>
      <c r="K29" s="601"/>
      <c r="L29" s="559" t="n">
        <f aca="false">I29*H29</f>
        <v>85.33</v>
      </c>
      <c r="M29" s="621"/>
      <c r="N29" s="534"/>
      <c r="O29" s="622"/>
      <c r="P29" s="536"/>
      <c r="Q29" s="537"/>
      <c r="R29" s="504"/>
    </row>
    <row r="30" s="577" customFormat="true" ht="12.75" hidden="false" customHeight="false" outlineLevel="0" collapsed="false">
      <c r="A30" s="606"/>
      <c r="B30" s="607"/>
      <c r="C30" s="608"/>
      <c r="D30" s="609"/>
      <c r="E30" s="610"/>
      <c r="F30" s="624"/>
      <c r="G30" s="611"/>
      <c r="H30" s="609"/>
      <c r="I30" s="609"/>
      <c r="J30" s="625"/>
      <c r="K30" s="612"/>
      <c r="L30" s="613"/>
      <c r="M30" s="614"/>
      <c r="N30" s="573"/>
      <c r="O30" s="574"/>
      <c r="P30" s="575"/>
      <c r="Q30" s="576"/>
    </row>
    <row r="31" s="627" customFormat="true" ht="12.75" hidden="false" customHeight="false" outlineLevel="0" collapsed="false">
      <c r="A31" s="538" t="s">
        <v>46</v>
      </c>
      <c r="B31" s="539" t="s">
        <v>101</v>
      </c>
      <c r="C31" s="589"/>
      <c r="D31" s="541"/>
      <c r="E31" s="542"/>
      <c r="F31" s="542"/>
      <c r="G31" s="543"/>
      <c r="H31" s="615"/>
      <c r="I31" s="615"/>
      <c r="J31" s="591"/>
      <c r="K31" s="616"/>
      <c r="L31" s="617"/>
      <c r="M31" s="618"/>
      <c r="N31" s="595"/>
      <c r="O31" s="619"/>
      <c r="P31" s="626"/>
      <c r="Q31" s="598"/>
    </row>
    <row r="32" customFormat="false" ht="33.75" hidden="false" customHeight="false" outlineLevel="0" collapsed="false">
      <c r="A32" s="549" t="s">
        <v>682</v>
      </c>
      <c r="B32" s="550" t="s">
        <v>683</v>
      </c>
      <c r="C32" s="561" t="s">
        <v>48</v>
      </c>
      <c r="D32" s="552" t="n">
        <f aca="false">L32</f>
        <v>3219.4</v>
      </c>
      <c r="E32" s="600"/>
      <c r="F32" s="554"/>
      <c r="G32" s="604"/>
      <c r="H32" s="605"/>
      <c r="I32" s="556" t="n">
        <v>1</v>
      </c>
      <c r="J32" s="557"/>
      <c r="K32" s="623" t="n">
        <v>3219.4</v>
      </c>
      <c r="L32" s="559" t="n">
        <f aca="false">I32*K32</f>
        <v>3219.4</v>
      </c>
      <c r="M32" s="628" t="s">
        <v>684</v>
      </c>
      <c r="N32" s="534"/>
      <c r="O32" s="622"/>
      <c r="P32" s="629"/>
      <c r="Q32" s="537"/>
      <c r="R32" s="504"/>
    </row>
    <row r="33" customFormat="false" ht="22.5" hidden="false" customHeight="false" outlineLevel="0" collapsed="false">
      <c r="A33" s="549" t="s">
        <v>685</v>
      </c>
      <c r="B33" s="550" t="s">
        <v>686</v>
      </c>
      <c r="C33" s="561" t="s">
        <v>22</v>
      </c>
      <c r="D33" s="552" t="n">
        <f aca="false">L33</f>
        <v>743.85</v>
      </c>
      <c r="E33" s="600"/>
      <c r="F33" s="554"/>
      <c r="G33" s="604"/>
      <c r="H33" s="605" t="n">
        <v>743.85</v>
      </c>
      <c r="I33" s="556" t="n">
        <v>1</v>
      </c>
      <c r="J33" s="557"/>
      <c r="K33" s="558"/>
      <c r="L33" s="559" t="n">
        <f aca="false">I33*H33</f>
        <v>743.85</v>
      </c>
      <c r="M33" s="621" t="s">
        <v>687</v>
      </c>
      <c r="N33" s="534"/>
      <c r="O33" s="622"/>
      <c r="P33" s="629"/>
      <c r="Q33" s="537"/>
      <c r="R33" s="504"/>
    </row>
    <row r="34" customFormat="false" ht="22.5" hidden="false" customHeight="false" outlineLevel="0" collapsed="false">
      <c r="A34" s="549" t="s">
        <v>688</v>
      </c>
      <c r="B34" s="550" t="s">
        <v>689</v>
      </c>
      <c r="C34" s="561" t="s">
        <v>27</v>
      </c>
      <c r="D34" s="552" t="n">
        <f aca="false">L34</f>
        <v>73.5</v>
      </c>
      <c r="E34" s="600"/>
      <c r="F34" s="554"/>
      <c r="G34" s="604"/>
      <c r="H34" s="605"/>
      <c r="I34" s="556" t="n">
        <v>1</v>
      </c>
      <c r="J34" s="630" t="n">
        <v>73.5</v>
      </c>
      <c r="K34" s="558"/>
      <c r="L34" s="559" t="n">
        <f aca="false">I34*J34</f>
        <v>73.5</v>
      </c>
      <c r="M34" s="621" t="s">
        <v>687</v>
      </c>
      <c r="N34" s="534"/>
      <c r="O34" s="622"/>
      <c r="P34" s="629"/>
      <c r="Q34" s="537"/>
      <c r="R34" s="504"/>
    </row>
    <row r="35" customFormat="false" ht="22.5" hidden="false" customHeight="false" outlineLevel="0" collapsed="false">
      <c r="A35" s="549" t="s">
        <v>690</v>
      </c>
      <c r="B35" s="620" t="s">
        <v>691</v>
      </c>
      <c r="C35" s="561" t="s">
        <v>32</v>
      </c>
      <c r="D35" s="552" t="n">
        <f aca="false">L35</f>
        <v>5</v>
      </c>
      <c r="E35" s="600"/>
      <c r="F35" s="554"/>
      <c r="G35" s="604"/>
      <c r="H35" s="605"/>
      <c r="I35" s="556" t="n">
        <v>5</v>
      </c>
      <c r="J35" s="557"/>
      <c r="K35" s="631"/>
      <c r="L35" s="559" t="n">
        <f aca="false">I35</f>
        <v>5</v>
      </c>
      <c r="M35" s="632" t="s">
        <v>692</v>
      </c>
      <c r="N35" s="534"/>
      <c r="O35" s="622"/>
      <c r="P35" s="629"/>
      <c r="Q35" s="537"/>
      <c r="R35" s="504"/>
    </row>
    <row r="36" customFormat="false" ht="33.75" hidden="false" customHeight="false" outlineLevel="0" collapsed="false">
      <c r="A36" s="549" t="s">
        <v>693</v>
      </c>
      <c r="B36" s="550" t="s">
        <v>694</v>
      </c>
      <c r="C36" s="551" t="s">
        <v>27</v>
      </c>
      <c r="D36" s="552" t="n">
        <f aca="false">L36</f>
        <v>133.5</v>
      </c>
      <c r="E36" s="600"/>
      <c r="F36" s="554"/>
      <c r="G36" s="604"/>
      <c r="H36" s="605"/>
      <c r="I36" s="556" t="n">
        <v>1</v>
      </c>
      <c r="J36" s="633" t="n">
        <v>133.5</v>
      </c>
      <c r="K36" s="601"/>
      <c r="L36" s="559" t="n">
        <f aca="false">I36*J36</f>
        <v>133.5</v>
      </c>
      <c r="M36" s="634" t="s">
        <v>695</v>
      </c>
      <c r="N36" s="534"/>
      <c r="O36" s="622"/>
      <c r="P36" s="629"/>
      <c r="Q36" s="537"/>
      <c r="R36" s="504"/>
    </row>
    <row r="37" customFormat="false" ht="33.75" hidden="false" customHeight="false" outlineLevel="0" collapsed="false">
      <c r="A37" s="549" t="s">
        <v>696</v>
      </c>
      <c r="B37" s="620" t="s">
        <v>697</v>
      </c>
      <c r="C37" s="561" t="s">
        <v>27</v>
      </c>
      <c r="D37" s="552" t="n">
        <f aca="false">L37</f>
        <v>2.2</v>
      </c>
      <c r="E37" s="635"/>
      <c r="F37" s="636"/>
      <c r="G37" s="637"/>
      <c r="H37" s="638"/>
      <c r="I37" s="556" t="n">
        <v>1</v>
      </c>
      <c r="J37" s="633" t="n">
        <v>2.2</v>
      </c>
      <c r="K37" s="639"/>
      <c r="L37" s="559" t="n">
        <f aca="false">I37*J37</f>
        <v>2.2</v>
      </c>
      <c r="M37" s="632" t="s">
        <v>692</v>
      </c>
      <c r="N37" s="534"/>
      <c r="O37" s="622"/>
      <c r="P37" s="629"/>
      <c r="Q37" s="537"/>
      <c r="R37" s="504"/>
    </row>
    <row r="38" s="577" customFormat="true" ht="12.75" hidden="false" customHeight="false" outlineLevel="0" collapsed="false">
      <c r="A38" s="606"/>
      <c r="B38" s="607"/>
      <c r="C38" s="608"/>
      <c r="D38" s="609"/>
      <c r="E38" s="610"/>
      <c r="F38" s="624"/>
      <c r="G38" s="611"/>
      <c r="H38" s="609"/>
      <c r="I38" s="609"/>
      <c r="J38" s="625"/>
      <c r="K38" s="612"/>
      <c r="L38" s="613"/>
      <c r="M38" s="614"/>
      <c r="N38" s="573"/>
      <c r="O38" s="574"/>
      <c r="P38" s="640"/>
      <c r="Q38" s="576"/>
    </row>
    <row r="39" s="599" customFormat="true" ht="12.75" hidden="false" customHeight="false" outlineLevel="0" collapsed="false">
      <c r="A39" s="538" t="s">
        <v>49</v>
      </c>
      <c r="B39" s="539" t="s">
        <v>121</v>
      </c>
      <c r="C39" s="589"/>
      <c r="D39" s="541"/>
      <c r="E39" s="542"/>
      <c r="F39" s="542"/>
      <c r="G39" s="543"/>
      <c r="H39" s="615"/>
      <c r="I39" s="615"/>
      <c r="J39" s="591"/>
      <c r="K39" s="616"/>
      <c r="L39" s="617"/>
      <c r="M39" s="618"/>
      <c r="N39" s="595"/>
      <c r="O39" s="619"/>
      <c r="P39" s="597"/>
      <c r="Q39" s="598"/>
    </row>
    <row r="40" customFormat="false" ht="33.75" hidden="false" customHeight="false" outlineLevel="0" collapsed="false">
      <c r="A40" s="549" t="s">
        <v>698</v>
      </c>
      <c r="B40" s="550" t="s">
        <v>699</v>
      </c>
      <c r="C40" s="561" t="s">
        <v>22</v>
      </c>
      <c r="D40" s="552" t="n">
        <f aca="false">L40</f>
        <v>24.75</v>
      </c>
      <c r="E40" s="600"/>
      <c r="F40" s="554" t="n">
        <v>0.9</v>
      </c>
      <c r="G40" s="604" t="n">
        <v>5.5</v>
      </c>
      <c r="H40" s="555" t="n">
        <f aca="false">IF(ISBLANK(F40),E40*G40,IF(ISBLANK(E40),F40*G40,IF(ISBLANK(G40),E40*F40,E40*F40*G40)))</f>
        <v>4.95</v>
      </c>
      <c r="I40" s="556" t="n">
        <v>5</v>
      </c>
      <c r="J40" s="557"/>
      <c r="K40" s="558"/>
      <c r="L40" s="559" t="n">
        <f aca="false">I40*H40</f>
        <v>24.75</v>
      </c>
      <c r="M40" s="560" t="s">
        <v>700</v>
      </c>
      <c r="N40" s="534"/>
      <c r="O40" s="622"/>
      <c r="P40" s="536"/>
      <c r="Q40" s="537"/>
      <c r="R40" s="504"/>
    </row>
    <row r="41" s="577" customFormat="true" ht="12.75" hidden="false" customHeight="false" outlineLevel="0" collapsed="false">
      <c r="A41" s="606"/>
      <c r="B41" s="607"/>
      <c r="C41" s="608"/>
      <c r="D41" s="609"/>
      <c r="E41" s="610"/>
      <c r="F41" s="624"/>
      <c r="G41" s="611"/>
      <c r="H41" s="609"/>
      <c r="I41" s="609"/>
      <c r="J41" s="625"/>
      <c r="K41" s="612"/>
      <c r="L41" s="613"/>
      <c r="M41" s="614"/>
      <c r="N41" s="573"/>
      <c r="O41" s="574"/>
      <c r="P41" s="575"/>
      <c r="Q41" s="576"/>
    </row>
    <row r="42" s="627" customFormat="true" ht="12.75" hidden="false" customHeight="false" outlineLevel="0" collapsed="false">
      <c r="A42" s="538" t="s">
        <v>51</v>
      </c>
      <c r="B42" s="539" t="s">
        <v>127</v>
      </c>
      <c r="C42" s="589"/>
      <c r="D42" s="541"/>
      <c r="E42" s="542"/>
      <c r="F42" s="542"/>
      <c r="G42" s="543"/>
      <c r="H42" s="615"/>
      <c r="I42" s="615"/>
      <c r="J42" s="591"/>
      <c r="K42" s="616"/>
      <c r="L42" s="617"/>
      <c r="M42" s="618"/>
      <c r="N42" s="595"/>
      <c r="O42" s="619"/>
      <c r="P42" s="626"/>
      <c r="Q42" s="598"/>
    </row>
    <row r="43" customFormat="false" ht="12.75" hidden="false" customHeight="true" outlineLevel="0" collapsed="false">
      <c r="A43" s="549" t="s">
        <v>701</v>
      </c>
      <c r="B43" s="550" t="s">
        <v>702</v>
      </c>
      <c r="C43" s="561" t="s">
        <v>22</v>
      </c>
      <c r="D43" s="552" t="n">
        <f aca="false">SUM(L43,L44,L45,L46,L47,L48)</f>
        <v>253.43324958</v>
      </c>
      <c r="E43" s="600" t="n">
        <v>0.3</v>
      </c>
      <c r="F43" s="554" t="n">
        <v>6.25</v>
      </c>
      <c r="G43" s="604"/>
      <c r="H43" s="555" t="n">
        <f aca="false">IF(ISBLANK(F43),E43*G43,IF(ISBLANK(E43),F43*G43,IF(ISBLANK(G43),E43*F43,E43*F43*G43)))</f>
        <v>1.875</v>
      </c>
      <c r="I43" s="556" t="n">
        <v>28</v>
      </c>
      <c r="J43" s="557"/>
      <c r="K43" s="601"/>
      <c r="L43" s="559" t="n">
        <f aca="false">I43*H43</f>
        <v>52.5</v>
      </c>
      <c r="M43" s="560" t="s">
        <v>703</v>
      </c>
      <c r="N43" s="534"/>
      <c r="O43" s="622"/>
      <c r="P43" s="629"/>
      <c r="Q43" s="537"/>
      <c r="R43" s="504"/>
    </row>
    <row r="44" customFormat="false" ht="12.75" hidden="false" customHeight="false" outlineLevel="0" collapsed="false">
      <c r="A44" s="549"/>
      <c r="B44" s="550"/>
      <c r="C44" s="561"/>
      <c r="D44" s="552"/>
      <c r="E44" s="600" t="n">
        <v>0.3</v>
      </c>
      <c r="F44" s="554" t="n">
        <v>2.55</v>
      </c>
      <c r="G44" s="604"/>
      <c r="H44" s="555" t="n">
        <f aca="false">IF(ISBLANK(F44),E44*G44,IF(ISBLANK(E44),F44*G44,IF(ISBLANK(G44),E44*F44,E44*F44*G44)))</f>
        <v>0.765</v>
      </c>
      <c r="I44" s="556" t="n">
        <v>16</v>
      </c>
      <c r="J44" s="557"/>
      <c r="K44" s="601"/>
      <c r="L44" s="559" t="n">
        <f aca="false">I44*H44</f>
        <v>12.24</v>
      </c>
      <c r="M44" s="560" t="s">
        <v>704</v>
      </c>
      <c r="N44" s="534"/>
      <c r="O44" s="622"/>
      <c r="P44" s="629"/>
      <c r="Q44" s="537"/>
      <c r="R44" s="504"/>
    </row>
    <row r="45" customFormat="false" ht="12.75" hidden="false" customHeight="false" outlineLevel="0" collapsed="false">
      <c r="A45" s="549"/>
      <c r="B45" s="550"/>
      <c r="C45" s="561"/>
      <c r="D45" s="552"/>
      <c r="E45" s="600" t="n">
        <v>0.15</v>
      </c>
      <c r="F45" s="554" t="n">
        <v>2.55</v>
      </c>
      <c r="G45" s="604"/>
      <c r="H45" s="555" t="n">
        <f aca="false">IF(ISBLANK(F45),E45*G45,IF(ISBLANK(E45),F45*G45,IF(ISBLANK(G45),E45*F45,E45*F45*G45)))</f>
        <v>0.3825</v>
      </c>
      <c r="I45" s="556" t="n">
        <v>16</v>
      </c>
      <c r="J45" s="557"/>
      <c r="K45" s="601"/>
      <c r="L45" s="559" t="n">
        <f aca="false">I45*H45</f>
        <v>6.12</v>
      </c>
      <c r="M45" s="560" t="s">
        <v>705</v>
      </c>
      <c r="N45" s="534"/>
      <c r="O45" s="622"/>
      <c r="P45" s="629"/>
      <c r="Q45" s="537"/>
      <c r="R45" s="504"/>
    </row>
    <row r="46" customFormat="false" ht="12.75" hidden="false" customHeight="false" outlineLevel="0" collapsed="false">
      <c r="A46" s="549"/>
      <c r="B46" s="550"/>
      <c r="C46" s="561"/>
      <c r="D46" s="552"/>
      <c r="E46" s="600"/>
      <c r="F46" s="554" t="n">
        <v>0.9</v>
      </c>
      <c r="G46" s="604" t="n">
        <v>5.5</v>
      </c>
      <c r="H46" s="555" t="n">
        <f aca="false">IF(ISBLANK(F46),E46*G46,IF(ISBLANK(E46),F46*G46,IF(ISBLANK(G46),E46*F46,E46*F46*G46)))</f>
        <v>4.95</v>
      </c>
      <c r="I46" s="556" t="n">
        <v>10</v>
      </c>
      <c r="J46" s="557"/>
      <c r="K46" s="601"/>
      <c r="L46" s="559" t="n">
        <f aca="false">I46*H46</f>
        <v>49.5</v>
      </c>
      <c r="M46" s="560" t="s">
        <v>706</v>
      </c>
      <c r="N46" s="534"/>
      <c r="O46" s="622"/>
      <c r="P46" s="629"/>
      <c r="Q46" s="537"/>
      <c r="R46" s="504"/>
    </row>
    <row r="47" customFormat="false" ht="12.75" hidden="false" customHeight="false" outlineLevel="0" collapsed="false">
      <c r="A47" s="549"/>
      <c r="B47" s="550"/>
      <c r="C47" s="561"/>
      <c r="D47" s="552"/>
      <c r="E47" s="600" t="n">
        <v>0.1503</v>
      </c>
      <c r="F47" s="554"/>
      <c r="G47" s="604" t="n">
        <v>5.5</v>
      </c>
      <c r="H47" s="555" t="n">
        <f aca="false">IF(ISBLANK(F47),E47*G47,IF(ISBLANK(E47),F47*G47,IF(ISBLANK(G47),E47*F47,E47*F47*G47)))</f>
        <v>0.82665</v>
      </c>
      <c r="I47" s="556" t="n">
        <v>5</v>
      </c>
      <c r="J47" s="557"/>
      <c r="K47" s="601"/>
      <c r="L47" s="559" t="n">
        <f aca="false">I47*H47</f>
        <v>4.13325</v>
      </c>
      <c r="M47" s="560" t="s">
        <v>707</v>
      </c>
      <c r="N47" s="534"/>
      <c r="O47" s="622"/>
      <c r="P47" s="629"/>
      <c r="Q47" s="537"/>
      <c r="R47" s="504"/>
    </row>
    <row r="48" customFormat="false" ht="33.75" hidden="false" customHeight="false" outlineLevel="0" collapsed="false">
      <c r="A48" s="549"/>
      <c r="B48" s="550"/>
      <c r="C48" s="561"/>
      <c r="D48" s="552"/>
      <c r="E48" s="600" t="n">
        <v>18.9</v>
      </c>
      <c r="F48" s="554" t="n">
        <v>3.4111111</v>
      </c>
      <c r="G48" s="604"/>
      <c r="H48" s="555" t="n">
        <f aca="false">IF(ISBLANK(F48),E48*G48,IF(ISBLANK(E48),F48*G48,IF(ISBLANK(G48),E48*F48,E48*F48*G48)))</f>
        <v>64.46999979</v>
      </c>
      <c r="I48" s="556" t="n">
        <v>2</v>
      </c>
      <c r="J48" s="557"/>
      <c r="K48" s="601"/>
      <c r="L48" s="559" t="n">
        <f aca="false">I48*H48</f>
        <v>128.93999958</v>
      </c>
      <c r="M48" s="641" t="s">
        <v>708</v>
      </c>
      <c r="N48" s="534"/>
      <c r="O48" s="622"/>
      <c r="P48" s="629"/>
      <c r="Q48" s="537"/>
      <c r="R48" s="504"/>
    </row>
    <row r="49" customFormat="false" ht="45" hidden="false" customHeight="false" outlineLevel="0" collapsed="false">
      <c r="A49" s="549" t="s">
        <v>709</v>
      </c>
      <c r="B49" s="550" t="s">
        <v>710</v>
      </c>
      <c r="C49" s="561" t="s">
        <v>22</v>
      </c>
      <c r="D49" s="552" t="n">
        <f aca="false">L49</f>
        <v>253.43</v>
      </c>
      <c r="E49" s="600"/>
      <c r="F49" s="554"/>
      <c r="G49" s="604"/>
      <c r="H49" s="642" t="n">
        <v>253.43</v>
      </c>
      <c r="I49" s="556" t="n">
        <v>1</v>
      </c>
      <c r="J49" s="557"/>
      <c r="K49" s="601"/>
      <c r="L49" s="559" t="n">
        <f aca="false">I49*H49</f>
        <v>253.43</v>
      </c>
      <c r="M49" s="560" t="s">
        <v>711</v>
      </c>
      <c r="N49" s="534"/>
      <c r="O49" s="622"/>
      <c r="P49" s="536"/>
      <c r="Q49" s="537"/>
      <c r="R49" s="504"/>
    </row>
    <row r="50" s="577" customFormat="true" ht="12.75" hidden="false" customHeight="false" outlineLevel="0" collapsed="false">
      <c r="A50" s="643"/>
      <c r="B50" s="607"/>
      <c r="C50" s="608"/>
      <c r="D50" s="609"/>
      <c r="E50" s="610"/>
      <c r="F50" s="624"/>
      <c r="G50" s="611"/>
      <c r="H50" s="609"/>
      <c r="I50" s="609"/>
      <c r="J50" s="625"/>
      <c r="K50" s="612"/>
      <c r="L50" s="613"/>
      <c r="M50" s="614"/>
      <c r="N50" s="573"/>
      <c r="O50" s="574"/>
      <c r="P50" s="575"/>
      <c r="Q50" s="576"/>
    </row>
    <row r="51" s="627" customFormat="true" ht="12.75" hidden="false" customHeight="false" outlineLevel="0" collapsed="false">
      <c r="A51" s="538" t="s">
        <v>53</v>
      </c>
      <c r="B51" s="539" t="s">
        <v>619</v>
      </c>
      <c r="C51" s="589"/>
      <c r="D51" s="541"/>
      <c r="E51" s="542"/>
      <c r="F51" s="542"/>
      <c r="G51" s="543"/>
      <c r="H51" s="615"/>
      <c r="I51" s="615"/>
      <c r="J51" s="591"/>
      <c r="K51" s="616"/>
      <c r="L51" s="617"/>
      <c r="M51" s="618"/>
      <c r="N51" s="595"/>
      <c r="O51" s="619"/>
      <c r="P51" s="626"/>
      <c r="Q51" s="598"/>
    </row>
    <row r="52" s="398" customFormat="true" ht="33.75" hidden="false" customHeight="false" outlineLevel="0" collapsed="false">
      <c r="A52" s="549" t="s">
        <v>712</v>
      </c>
      <c r="B52" s="550" t="s">
        <v>713</v>
      </c>
      <c r="C52" s="561" t="s">
        <v>22</v>
      </c>
      <c r="D52" s="552" t="n">
        <f aca="false">L52</f>
        <v>576.6</v>
      </c>
      <c r="E52" s="600" t="n">
        <v>18.6</v>
      </c>
      <c r="F52" s="554"/>
      <c r="G52" s="553" t="n">
        <v>31</v>
      </c>
      <c r="H52" s="555" t="n">
        <f aca="false">IF(ISBLANK(F52),E52*G52,IF(ISBLANK(E52),F52*G52,IF(ISBLANK(G52),E52*F52,E52*F52*G52)))</f>
        <v>576.6</v>
      </c>
      <c r="I52" s="556" t="n">
        <v>1</v>
      </c>
      <c r="J52" s="557"/>
      <c r="K52" s="558"/>
      <c r="L52" s="559" t="n">
        <f aca="false">I52*H52</f>
        <v>576.6</v>
      </c>
      <c r="M52" s="560" t="s">
        <v>714</v>
      </c>
      <c r="N52" s="534"/>
      <c r="O52" s="535"/>
      <c r="P52" s="629"/>
      <c r="Q52" s="537"/>
      <c r="R52" s="644"/>
    </row>
    <row r="53" customFormat="false" ht="33.75" hidden="false" customHeight="false" outlineLevel="0" collapsed="false">
      <c r="A53" s="549" t="s">
        <v>715</v>
      </c>
      <c r="B53" s="550" t="s">
        <v>716</v>
      </c>
      <c r="C53" s="561" t="s">
        <v>22</v>
      </c>
      <c r="D53" s="552" t="n">
        <f aca="false">L53</f>
        <v>576.6</v>
      </c>
      <c r="E53" s="600" t="n">
        <v>18.6</v>
      </c>
      <c r="F53" s="554"/>
      <c r="G53" s="553" t="n">
        <v>31</v>
      </c>
      <c r="H53" s="642" t="n">
        <f aca="false">IF(ISBLANK(F53),E53*G53,IF(ISBLANK(E53),F53*G53,IF(ISBLANK(G53),E53*F53,E53*F53*G53)))</f>
        <v>576.6</v>
      </c>
      <c r="I53" s="556" t="n">
        <v>1</v>
      </c>
      <c r="J53" s="557"/>
      <c r="K53" s="558"/>
      <c r="L53" s="559" t="n">
        <f aca="false">I53*H53</f>
        <v>576.6</v>
      </c>
      <c r="M53" s="560"/>
      <c r="N53" s="534"/>
      <c r="O53" s="622"/>
      <c r="P53" s="629"/>
      <c r="Q53" s="537"/>
      <c r="R53" s="504"/>
    </row>
    <row r="54" s="577" customFormat="true" ht="12.75" hidden="false" customHeight="false" outlineLevel="0" collapsed="false">
      <c r="A54" s="643"/>
      <c r="B54" s="607"/>
      <c r="C54" s="608"/>
      <c r="D54" s="609"/>
      <c r="E54" s="610"/>
      <c r="F54" s="624"/>
      <c r="G54" s="611"/>
      <c r="H54" s="609"/>
      <c r="I54" s="609"/>
      <c r="J54" s="625"/>
      <c r="K54" s="612"/>
      <c r="L54" s="613"/>
      <c r="M54" s="614"/>
      <c r="N54" s="645"/>
      <c r="O54" s="574"/>
      <c r="P54" s="574"/>
      <c r="Q54" s="576"/>
    </row>
    <row r="55" s="599" customFormat="true" ht="12.75" hidden="false" customHeight="false" outlineLevel="0" collapsed="false">
      <c r="A55" s="538" t="s">
        <v>717</v>
      </c>
      <c r="B55" s="539" t="s">
        <v>718</v>
      </c>
      <c r="C55" s="589"/>
      <c r="D55" s="541"/>
      <c r="E55" s="542"/>
      <c r="F55" s="542"/>
      <c r="G55" s="590"/>
      <c r="H55" s="541"/>
      <c r="I55" s="541"/>
      <c r="J55" s="591"/>
      <c r="K55" s="592"/>
      <c r="L55" s="593"/>
      <c r="M55" s="594"/>
      <c r="N55" s="646"/>
      <c r="O55" s="596"/>
      <c r="P55" s="596"/>
      <c r="Q55" s="598"/>
    </row>
    <row r="56" customFormat="false" ht="15" hidden="false" customHeight="true" outlineLevel="0" collapsed="false">
      <c r="A56" s="549" t="s">
        <v>719</v>
      </c>
      <c r="B56" s="550" t="s">
        <v>720</v>
      </c>
      <c r="C56" s="561" t="s">
        <v>22</v>
      </c>
      <c r="D56" s="552" t="n">
        <f aca="false">SUM(L56,L57)</f>
        <v>191.675</v>
      </c>
      <c r="E56" s="600" t="n">
        <v>5.5</v>
      </c>
      <c r="F56" s="554" t="n">
        <v>4</v>
      </c>
      <c r="G56" s="604"/>
      <c r="H56" s="555" t="n">
        <f aca="false">IF(ISBLANK(F56),E56*G56,IF(ISBLANK(E56),F56*G56,IF(ISBLANK(G56),E56*F56,E56*F56*G56)))</f>
        <v>22</v>
      </c>
      <c r="I56" s="556" t="n">
        <v>5</v>
      </c>
      <c r="J56" s="557"/>
      <c r="K56" s="558"/>
      <c r="L56" s="559" t="n">
        <f aca="false">I56*H56</f>
        <v>110</v>
      </c>
      <c r="M56" s="560" t="s">
        <v>721</v>
      </c>
      <c r="N56" s="534"/>
      <c r="O56" s="622"/>
      <c r="P56" s="622"/>
      <c r="Q56" s="537"/>
      <c r="R56" s="504"/>
    </row>
    <row r="57" customFormat="false" ht="16.15" hidden="false" customHeight="true" outlineLevel="0" collapsed="false">
      <c r="A57" s="549"/>
      <c r="B57" s="550"/>
      <c r="C57" s="561"/>
      <c r="D57" s="552"/>
      <c r="E57" s="600" t="n">
        <v>5.5</v>
      </c>
      <c r="F57" s="554" t="n">
        <v>2.7</v>
      </c>
      <c r="G57" s="604"/>
      <c r="H57" s="555" t="n">
        <f aca="false">IF(ISBLANK(F57),E57*G57,IF(ISBLANK(E57),F57*G57,IF(ISBLANK(G57),E57*F57,E57*F57*G57)))</f>
        <v>14.85</v>
      </c>
      <c r="I57" s="556" t="n">
        <v>5.5</v>
      </c>
      <c r="J57" s="557"/>
      <c r="K57" s="558"/>
      <c r="L57" s="559" t="n">
        <f aca="false">I57*H57</f>
        <v>81.675</v>
      </c>
      <c r="M57" s="560" t="s">
        <v>722</v>
      </c>
      <c r="N57" s="534"/>
      <c r="O57" s="622"/>
      <c r="P57" s="622"/>
      <c r="Q57" s="537"/>
      <c r="R57" s="504"/>
    </row>
    <row r="58" customFormat="false" ht="22.5" hidden="false" customHeight="false" outlineLevel="0" collapsed="false">
      <c r="A58" s="549" t="s">
        <v>723</v>
      </c>
      <c r="B58" s="550" t="s">
        <v>724</v>
      </c>
      <c r="C58" s="561" t="s">
        <v>22</v>
      </c>
      <c r="D58" s="552" t="n">
        <f aca="false">L58</f>
        <v>5.72</v>
      </c>
      <c r="E58" s="600" t="n">
        <v>2.2</v>
      </c>
      <c r="F58" s="554" t="n">
        <v>2.6</v>
      </c>
      <c r="G58" s="604"/>
      <c r="H58" s="555" t="n">
        <f aca="false">IF(ISBLANK(F58),E58*G58,IF(ISBLANK(E58),F58*G58,IF(ISBLANK(G58),E58*F58,E58*F58*G58)))</f>
        <v>5.72</v>
      </c>
      <c r="I58" s="556" t="n">
        <v>1</v>
      </c>
      <c r="J58" s="557"/>
      <c r="K58" s="601"/>
      <c r="L58" s="559" t="n">
        <f aca="false">I58*H58</f>
        <v>5.72</v>
      </c>
      <c r="M58" s="560"/>
      <c r="N58" s="647"/>
      <c r="O58" s="622"/>
      <c r="P58" s="622"/>
      <c r="Q58" s="537"/>
      <c r="R58" s="504"/>
    </row>
    <row r="59" customFormat="false" ht="22.5" hidden="false" customHeight="false" outlineLevel="0" collapsed="false">
      <c r="A59" s="549" t="s">
        <v>725</v>
      </c>
      <c r="B59" s="550" t="s">
        <v>726</v>
      </c>
      <c r="C59" s="561" t="s">
        <v>22</v>
      </c>
      <c r="D59" s="552" t="n">
        <f aca="false">L59</f>
        <v>57</v>
      </c>
      <c r="E59" s="600" t="n">
        <v>19</v>
      </c>
      <c r="F59" s="554" t="n">
        <v>3</v>
      </c>
      <c r="G59" s="604"/>
      <c r="H59" s="642" t="n">
        <f aca="false">IF(ISBLANK(F59),E59*G59,IF(ISBLANK(E59),F59*G59,IF(ISBLANK(G59),E59*F59,E59*F59*G59)))</f>
        <v>57</v>
      </c>
      <c r="I59" s="556" t="n">
        <v>1</v>
      </c>
      <c r="J59" s="557"/>
      <c r="K59" s="601"/>
      <c r="L59" s="559" t="n">
        <f aca="false">I59*H59</f>
        <v>57</v>
      </c>
      <c r="M59" s="560"/>
      <c r="N59" s="647"/>
      <c r="O59" s="622"/>
      <c r="P59" s="622"/>
      <c r="Q59" s="537"/>
      <c r="R59" s="504"/>
    </row>
    <row r="60" s="577" customFormat="true" ht="12.75" hidden="false" customHeight="false" outlineLevel="0" collapsed="false">
      <c r="A60" s="648"/>
      <c r="B60" s="607"/>
      <c r="C60" s="608"/>
      <c r="D60" s="609"/>
      <c r="E60" s="610"/>
      <c r="F60" s="624"/>
      <c r="G60" s="611"/>
      <c r="H60" s="609"/>
      <c r="I60" s="609"/>
      <c r="J60" s="625"/>
      <c r="K60" s="612"/>
      <c r="L60" s="613"/>
      <c r="M60" s="614"/>
      <c r="N60" s="645"/>
      <c r="O60" s="574"/>
      <c r="P60" s="574"/>
      <c r="Q60" s="576"/>
    </row>
    <row r="61" s="627" customFormat="true" ht="12.75" hidden="false" customHeight="false" outlineLevel="0" collapsed="false">
      <c r="A61" s="538" t="s">
        <v>727</v>
      </c>
      <c r="B61" s="539" t="s">
        <v>728</v>
      </c>
      <c r="C61" s="649"/>
      <c r="D61" s="541"/>
      <c r="E61" s="650"/>
      <c r="F61" s="650"/>
      <c r="G61" s="543"/>
      <c r="H61" s="615"/>
      <c r="I61" s="615"/>
      <c r="J61" s="591"/>
      <c r="K61" s="616"/>
      <c r="L61" s="617"/>
      <c r="M61" s="618"/>
      <c r="N61" s="595"/>
      <c r="O61" s="619"/>
      <c r="P61" s="626"/>
      <c r="Q61" s="598"/>
    </row>
    <row r="62" s="398" customFormat="true" ht="22.5" hidden="false" customHeight="false" outlineLevel="0" collapsed="false">
      <c r="A62" s="651" t="s">
        <v>729</v>
      </c>
      <c r="B62" s="550" t="s">
        <v>730</v>
      </c>
      <c r="C62" s="561" t="s">
        <v>32</v>
      </c>
      <c r="D62" s="552" t="n">
        <f aca="false">L62</f>
        <v>1</v>
      </c>
      <c r="E62" s="635"/>
      <c r="F62" s="652"/>
      <c r="G62" s="653"/>
      <c r="H62" s="638"/>
      <c r="I62" s="556" t="n">
        <v>1</v>
      </c>
      <c r="J62" s="633"/>
      <c r="K62" s="654"/>
      <c r="L62" s="559" t="n">
        <f aca="false">I62</f>
        <v>1</v>
      </c>
      <c r="M62" s="655" t="s">
        <v>731</v>
      </c>
      <c r="N62" s="534"/>
      <c r="O62" s="535"/>
      <c r="P62" s="629"/>
      <c r="Q62" s="537"/>
      <c r="R62" s="644"/>
    </row>
    <row r="63" s="661" customFormat="true" ht="33.75" hidden="false" customHeight="false" outlineLevel="0" collapsed="false">
      <c r="A63" s="656" t="s">
        <v>732</v>
      </c>
      <c r="B63" s="657" t="s">
        <v>733</v>
      </c>
      <c r="C63" s="561" t="s">
        <v>32</v>
      </c>
      <c r="D63" s="552" t="n">
        <f aca="false">L63</f>
        <v>1</v>
      </c>
      <c r="E63" s="635"/>
      <c r="F63" s="652"/>
      <c r="G63" s="637"/>
      <c r="H63" s="638"/>
      <c r="I63" s="556" t="n">
        <v>1</v>
      </c>
      <c r="J63" s="633"/>
      <c r="K63" s="654"/>
      <c r="L63" s="559" t="n">
        <f aca="false">I63</f>
        <v>1</v>
      </c>
      <c r="M63" s="655"/>
      <c r="N63" s="534"/>
      <c r="O63" s="658"/>
      <c r="P63" s="659"/>
      <c r="Q63" s="660"/>
    </row>
    <row r="64" s="398" customFormat="true" ht="22.5" hidden="false" customHeight="false" outlineLevel="0" collapsed="false">
      <c r="A64" s="656" t="s">
        <v>734</v>
      </c>
      <c r="B64" s="550" t="s">
        <v>735</v>
      </c>
      <c r="C64" s="561" t="s">
        <v>32</v>
      </c>
      <c r="D64" s="552" t="n">
        <f aca="false">L64</f>
        <v>2</v>
      </c>
      <c r="E64" s="600"/>
      <c r="F64" s="662"/>
      <c r="G64" s="553"/>
      <c r="H64" s="605"/>
      <c r="I64" s="556" t="n">
        <v>2</v>
      </c>
      <c r="J64" s="633"/>
      <c r="K64" s="558"/>
      <c r="L64" s="559" t="n">
        <f aca="false">I64</f>
        <v>2</v>
      </c>
      <c r="M64" s="655"/>
      <c r="N64" s="534"/>
      <c r="O64" s="535"/>
      <c r="P64" s="629"/>
      <c r="Q64" s="537"/>
      <c r="R64" s="644"/>
    </row>
    <row r="65" s="398" customFormat="true" ht="22.5" hidden="false" customHeight="false" outlineLevel="0" collapsed="false">
      <c r="A65" s="656" t="s">
        <v>736</v>
      </c>
      <c r="B65" s="550" t="s">
        <v>737</v>
      </c>
      <c r="C65" s="561" t="s">
        <v>32</v>
      </c>
      <c r="D65" s="552" t="n">
        <f aca="false">L65</f>
        <v>2</v>
      </c>
      <c r="E65" s="600"/>
      <c r="F65" s="662"/>
      <c r="G65" s="663"/>
      <c r="H65" s="605"/>
      <c r="I65" s="556" t="n">
        <v>2</v>
      </c>
      <c r="J65" s="633"/>
      <c r="K65" s="558"/>
      <c r="L65" s="559" t="n">
        <f aca="false">I65</f>
        <v>2</v>
      </c>
      <c r="M65" s="655"/>
      <c r="N65" s="534"/>
      <c r="O65" s="535"/>
      <c r="P65" s="629"/>
      <c r="Q65" s="537"/>
      <c r="R65" s="644"/>
    </row>
    <row r="66" s="398" customFormat="true" ht="22.5" hidden="false" customHeight="false" outlineLevel="0" collapsed="false">
      <c r="A66" s="656" t="s">
        <v>738</v>
      </c>
      <c r="B66" s="550" t="s">
        <v>739</v>
      </c>
      <c r="C66" s="561" t="s">
        <v>32</v>
      </c>
      <c r="D66" s="552" t="n">
        <f aca="false">L66</f>
        <v>10</v>
      </c>
      <c r="E66" s="600"/>
      <c r="F66" s="662"/>
      <c r="G66" s="663"/>
      <c r="H66" s="605"/>
      <c r="I66" s="556" t="n">
        <v>10</v>
      </c>
      <c r="J66" s="633"/>
      <c r="K66" s="558"/>
      <c r="L66" s="559" t="n">
        <f aca="false">I66</f>
        <v>10</v>
      </c>
      <c r="M66" s="655"/>
      <c r="N66" s="534"/>
      <c r="O66" s="535"/>
      <c r="P66" s="629"/>
      <c r="Q66" s="537"/>
      <c r="R66" s="644"/>
    </row>
    <row r="67" s="398" customFormat="true" ht="22.5" hidden="false" customHeight="false" outlineLevel="0" collapsed="false">
      <c r="A67" s="656" t="s">
        <v>740</v>
      </c>
      <c r="B67" s="550" t="s">
        <v>741</v>
      </c>
      <c r="C67" s="561" t="s">
        <v>27</v>
      </c>
      <c r="D67" s="552" t="n">
        <f aca="false">L67</f>
        <v>48</v>
      </c>
      <c r="E67" s="600"/>
      <c r="F67" s="662"/>
      <c r="G67" s="553"/>
      <c r="H67" s="605"/>
      <c r="I67" s="556"/>
      <c r="J67" s="633" t="n">
        <v>48</v>
      </c>
      <c r="K67" s="601"/>
      <c r="L67" s="559" t="n">
        <f aca="false">J67</f>
        <v>48</v>
      </c>
      <c r="M67" s="655"/>
      <c r="N67" s="534"/>
      <c r="O67" s="535"/>
      <c r="P67" s="629"/>
      <c r="Q67" s="537"/>
      <c r="R67" s="644"/>
    </row>
    <row r="68" s="398" customFormat="true" ht="22.5" hidden="false" customHeight="false" outlineLevel="0" collapsed="false">
      <c r="A68" s="656" t="s">
        <v>742</v>
      </c>
      <c r="B68" s="550" t="s">
        <v>743</v>
      </c>
      <c r="C68" s="561" t="s">
        <v>32</v>
      </c>
      <c r="D68" s="552" t="n">
        <f aca="false">L68</f>
        <v>3</v>
      </c>
      <c r="E68" s="600"/>
      <c r="F68" s="662"/>
      <c r="G68" s="553"/>
      <c r="H68" s="605"/>
      <c r="I68" s="556" t="n">
        <v>3</v>
      </c>
      <c r="J68" s="633"/>
      <c r="K68" s="601"/>
      <c r="L68" s="559" t="n">
        <f aca="false">I68</f>
        <v>3</v>
      </c>
      <c r="M68" s="655"/>
      <c r="N68" s="534"/>
      <c r="O68" s="535"/>
      <c r="P68" s="629"/>
      <c r="Q68" s="537"/>
      <c r="R68" s="644"/>
    </row>
    <row r="69" s="398" customFormat="true" ht="22.5" hidden="false" customHeight="false" outlineLevel="0" collapsed="false">
      <c r="A69" s="656" t="s">
        <v>744</v>
      </c>
      <c r="B69" s="620" t="s">
        <v>745</v>
      </c>
      <c r="C69" s="561" t="s">
        <v>27</v>
      </c>
      <c r="D69" s="552" t="n">
        <f aca="false">L69</f>
        <v>456</v>
      </c>
      <c r="E69" s="600"/>
      <c r="F69" s="662"/>
      <c r="G69" s="553"/>
      <c r="H69" s="605"/>
      <c r="I69" s="556"/>
      <c r="J69" s="633" t="n">
        <v>456</v>
      </c>
      <c r="K69" s="601"/>
      <c r="L69" s="559" t="n">
        <f aca="false">J69</f>
        <v>456</v>
      </c>
      <c r="M69" s="655"/>
      <c r="N69" s="534"/>
      <c r="O69" s="535"/>
      <c r="P69" s="629"/>
      <c r="Q69" s="537"/>
      <c r="R69" s="644"/>
    </row>
    <row r="70" s="398" customFormat="true" ht="12.75" hidden="false" customHeight="false" outlineLevel="0" collapsed="false">
      <c r="A70" s="656" t="s">
        <v>746</v>
      </c>
      <c r="B70" s="550" t="s">
        <v>747</v>
      </c>
      <c r="C70" s="561" t="s">
        <v>32</v>
      </c>
      <c r="D70" s="552" t="n">
        <f aca="false">L70</f>
        <v>12</v>
      </c>
      <c r="E70" s="600"/>
      <c r="F70" s="662"/>
      <c r="G70" s="553"/>
      <c r="H70" s="605"/>
      <c r="I70" s="556" t="n">
        <v>12</v>
      </c>
      <c r="J70" s="633"/>
      <c r="K70" s="601"/>
      <c r="L70" s="559" t="n">
        <f aca="false">I70</f>
        <v>12</v>
      </c>
      <c r="M70" s="655"/>
      <c r="N70" s="534"/>
      <c r="O70" s="535"/>
      <c r="P70" s="629"/>
      <c r="Q70" s="537"/>
      <c r="R70" s="644"/>
    </row>
    <row r="71" s="398" customFormat="true" ht="12.75" hidden="false" customHeight="false" outlineLevel="0" collapsed="false">
      <c r="A71" s="656" t="s">
        <v>748</v>
      </c>
      <c r="B71" s="550" t="s">
        <v>749</v>
      </c>
      <c r="C71" s="561" t="s">
        <v>32</v>
      </c>
      <c r="D71" s="552" t="n">
        <f aca="false">L71</f>
        <v>12</v>
      </c>
      <c r="E71" s="600"/>
      <c r="F71" s="662"/>
      <c r="G71" s="553"/>
      <c r="H71" s="605"/>
      <c r="I71" s="556" t="n">
        <v>12</v>
      </c>
      <c r="J71" s="664"/>
      <c r="K71" s="601"/>
      <c r="L71" s="559" t="n">
        <f aca="false">I71</f>
        <v>12</v>
      </c>
      <c r="M71" s="655"/>
      <c r="N71" s="534"/>
      <c r="O71" s="535"/>
      <c r="P71" s="629"/>
      <c r="Q71" s="537"/>
      <c r="R71" s="644"/>
    </row>
    <row r="72" s="398" customFormat="true" ht="22.5" hidden="false" customHeight="false" outlineLevel="0" collapsed="false">
      <c r="A72" s="656" t="s">
        <v>750</v>
      </c>
      <c r="B72" s="620" t="s">
        <v>751</v>
      </c>
      <c r="C72" s="561" t="s">
        <v>27</v>
      </c>
      <c r="D72" s="552" t="n">
        <f aca="false">L72</f>
        <v>96</v>
      </c>
      <c r="E72" s="600"/>
      <c r="F72" s="662"/>
      <c r="G72" s="553"/>
      <c r="H72" s="605"/>
      <c r="I72" s="556"/>
      <c r="J72" s="633" t="n">
        <v>96</v>
      </c>
      <c r="K72" s="601"/>
      <c r="L72" s="559" t="n">
        <f aca="false">J72</f>
        <v>96</v>
      </c>
      <c r="M72" s="655"/>
      <c r="N72" s="534"/>
      <c r="O72" s="535"/>
      <c r="P72" s="629"/>
      <c r="Q72" s="537"/>
      <c r="R72" s="644"/>
    </row>
    <row r="73" s="398" customFormat="true" ht="22.5" hidden="false" customHeight="false" outlineLevel="0" collapsed="false">
      <c r="A73" s="656" t="s">
        <v>752</v>
      </c>
      <c r="B73" s="620" t="s">
        <v>753</v>
      </c>
      <c r="C73" s="561" t="s">
        <v>27</v>
      </c>
      <c r="D73" s="552" t="n">
        <f aca="false">L73</f>
        <v>192</v>
      </c>
      <c r="E73" s="600"/>
      <c r="F73" s="662"/>
      <c r="G73" s="553"/>
      <c r="H73" s="605"/>
      <c r="I73" s="556"/>
      <c r="J73" s="633" t="n">
        <v>192</v>
      </c>
      <c r="K73" s="601"/>
      <c r="L73" s="559" t="n">
        <f aca="false">J73</f>
        <v>192</v>
      </c>
      <c r="M73" s="655"/>
      <c r="N73" s="534"/>
      <c r="O73" s="535"/>
      <c r="P73" s="629"/>
      <c r="Q73" s="537"/>
      <c r="R73" s="644"/>
    </row>
    <row r="74" s="668" customFormat="true" ht="12.75" hidden="false" customHeight="false" outlineLevel="0" collapsed="false">
      <c r="A74" s="648"/>
      <c r="B74" s="665"/>
      <c r="C74" s="608"/>
      <c r="D74" s="609"/>
      <c r="E74" s="610"/>
      <c r="F74" s="624"/>
      <c r="G74" s="666"/>
      <c r="H74" s="609"/>
      <c r="I74" s="609"/>
      <c r="J74" s="625"/>
      <c r="K74" s="612"/>
      <c r="L74" s="613"/>
      <c r="M74" s="614"/>
      <c r="N74" s="573"/>
      <c r="O74" s="667"/>
      <c r="P74" s="640"/>
      <c r="Q74" s="576"/>
    </row>
    <row r="75" s="599" customFormat="true" ht="12.75" hidden="false" customHeight="false" outlineLevel="0" collapsed="false">
      <c r="A75" s="538" t="s">
        <v>754</v>
      </c>
      <c r="B75" s="539" t="s">
        <v>341</v>
      </c>
      <c r="C75" s="669"/>
      <c r="D75" s="670"/>
      <c r="E75" s="671"/>
      <c r="F75" s="671"/>
      <c r="G75" s="672"/>
      <c r="H75" s="673"/>
      <c r="I75" s="673"/>
      <c r="J75" s="591"/>
      <c r="K75" s="674"/>
      <c r="L75" s="675"/>
      <c r="M75" s="676"/>
      <c r="N75" s="595"/>
      <c r="O75" s="619"/>
      <c r="P75" s="597"/>
      <c r="Q75" s="598"/>
    </row>
    <row r="76" customFormat="false" ht="12.75" hidden="false" customHeight="false" outlineLevel="0" collapsed="false">
      <c r="A76" s="549" t="s">
        <v>755</v>
      </c>
      <c r="B76" s="550" t="s">
        <v>756</v>
      </c>
      <c r="C76" s="561" t="s">
        <v>22</v>
      </c>
      <c r="D76" s="552" t="n">
        <f aca="false">L76</f>
        <v>576.6</v>
      </c>
      <c r="E76" s="600" t="n">
        <v>18.6</v>
      </c>
      <c r="F76" s="662"/>
      <c r="G76" s="553" t="n">
        <v>31</v>
      </c>
      <c r="H76" s="555" t="n">
        <f aca="false">IF(ISBLANK(F76),E76*G76,IF(ISBLANK(E76),F76*G76,IF(ISBLANK(G76),E76*F76,E76*F76*G76)))</f>
        <v>576.6</v>
      </c>
      <c r="I76" s="556" t="n">
        <v>1</v>
      </c>
      <c r="J76" s="633"/>
      <c r="K76" s="558"/>
      <c r="L76" s="559" t="n">
        <f aca="false">I76*H76</f>
        <v>576.6</v>
      </c>
      <c r="M76" s="560" t="s">
        <v>757</v>
      </c>
      <c r="N76" s="534"/>
      <c r="O76" s="535"/>
      <c r="P76" s="536"/>
      <c r="Q76" s="537"/>
      <c r="R76" s="504"/>
    </row>
    <row r="77" customFormat="false" ht="12.75" hidden="false" customHeight="false" outlineLevel="0" collapsed="false">
      <c r="A77" s="549" t="s">
        <v>758</v>
      </c>
      <c r="B77" s="550" t="s">
        <v>759</v>
      </c>
      <c r="C77" s="677" t="s">
        <v>27</v>
      </c>
      <c r="D77" s="552" t="n">
        <f aca="false">L77</f>
        <v>363.34</v>
      </c>
      <c r="E77" s="600"/>
      <c r="F77" s="662"/>
      <c r="G77" s="604"/>
      <c r="H77" s="555"/>
      <c r="I77" s="556" t="n">
        <v>1</v>
      </c>
      <c r="J77" s="633" t="n">
        <v>363.34</v>
      </c>
      <c r="K77" s="601"/>
      <c r="L77" s="559" t="n">
        <f aca="false">J77</f>
        <v>363.34</v>
      </c>
      <c r="M77" s="560"/>
      <c r="N77" s="534"/>
      <c r="O77" s="622"/>
      <c r="P77" s="536"/>
      <c r="Q77" s="537"/>
      <c r="R77" s="504"/>
    </row>
    <row r="78" customFormat="false" ht="12.75" hidden="false" customHeight="false" outlineLevel="0" collapsed="false">
      <c r="A78" s="549" t="s">
        <v>760</v>
      </c>
      <c r="B78" s="550" t="s">
        <v>761</v>
      </c>
      <c r="C78" s="561" t="s">
        <v>22</v>
      </c>
      <c r="D78" s="552" t="n">
        <v>253.43</v>
      </c>
      <c r="E78" s="600"/>
      <c r="F78" s="662"/>
      <c r="G78" s="604"/>
      <c r="H78" s="555" t="n">
        <v>253.43</v>
      </c>
      <c r="I78" s="556" t="n">
        <v>1</v>
      </c>
      <c r="J78" s="633"/>
      <c r="K78" s="558"/>
      <c r="L78" s="559" t="n">
        <f aca="false">I78*H78</f>
        <v>253.43</v>
      </c>
      <c r="M78" s="560" t="s">
        <v>762</v>
      </c>
      <c r="N78" s="534"/>
      <c r="O78" s="622"/>
      <c r="P78" s="536"/>
      <c r="Q78" s="537"/>
      <c r="R78" s="504"/>
    </row>
    <row r="79" customFormat="false" ht="22.5" hidden="false" customHeight="false" outlineLevel="0" collapsed="false">
      <c r="A79" s="549" t="s">
        <v>763</v>
      </c>
      <c r="B79" s="550" t="s">
        <v>764</v>
      </c>
      <c r="C79" s="561" t="s">
        <v>22</v>
      </c>
      <c r="D79" s="552" t="n">
        <v>253.43</v>
      </c>
      <c r="E79" s="600"/>
      <c r="F79" s="662"/>
      <c r="G79" s="604"/>
      <c r="H79" s="555" t="n">
        <v>253.43</v>
      </c>
      <c r="I79" s="556" t="n">
        <v>1</v>
      </c>
      <c r="J79" s="633"/>
      <c r="K79" s="558"/>
      <c r="L79" s="559" t="n">
        <f aca="false">I79*H79</f>
        <v>253.43</v>
      </c>
      <c r="M79" s="560"/>
      <c r="N79" s="534"/>
      <c r="O79" s="622"/>
      <c r="P79" s="536"/>
      <c r="Q79" s="537"/>
      <c r="R79" s="504"/>
    </row>
    <row r="80" customFormat="false" ht="33.75" hidden="false" customHeight="false" outlineLevel="0" collapsed="false">
      <c r="A80" s="549" t="s">
        <v>765</v>
      </c>
      <c r="B80" s="550" t="s">
        <v>766</v>
      </c>
      <c r="C80" s="561" t="s">
        <v>22</v>
      </c>
      <c r="D80" s="552" t="n">
        <f aca="false">L80</f>
        <v>11.44</v>
      </c>
      <c r="E80" s="600" t="n">
        <v>2.2</v>
      </c>
      <c r="F80" s="678" t="n">
        <v>2.6</v>
      </c>
      <c r="G80" s="604"/>
      <c r="H80" s="555" t="n">
        <f aca="false">IF(ISBLANK(F80),E80*G80,IF(ISBLANK(E80),F80*G80,IF(ISBLANK(G80),E80*F80,E80*F80*G80)))</f>
        <v>5.72</v>
      </c>
      <c r="I80" s="556" t="n">
        <v>2</v>
      </c>
      <c r="J80" s="633"/>
      <c r="K80" s="601"/>
      <c r="L80" s="559" t="n">
        <f aca="false">I80*H80</f>
        <v>11.44</v>
      </c>
      <c r="M80" s="560"/>
      <c r="N80" s="534"/>
      <c r="O80" s="622"/>
      <c r="P80" s="536"/>
      <c r="Q80" s="537"/>
      <c r="R80" s="504"/>
    </row>
    <row r="81" s="577" customFormat="true" ht="12.75" hidden="false" customHeight="false" outlineLevel="0" collapsed="false">
      <c r="A81" s="648"/>
      <c r="B81" s="607"/>
      <c r="C81" s="608"/>
      <c r="D81" s="609"/>
      <c r="E81" s="610"/>
      <c r="F81" s="624"/>
      <c r="G81" s="611"/>
      <c r="H81" s="609"/>
      <c r="I81" s="609"/>
      <c r="J81" s="625"/>
      <c r="K81" s="612"/>
      <c r="L81" s="613"/>
      <c r="M81" s="614"/>
      <c r="N81" s="573"/>
      <c r="O81" s="574"/>
      <c r="P81" s="575"/>
      <c r="Q81" s="576"/>
    </row>
    <row r="82" s="627" customFormat="true" ht="12.75" hidden="false" customHeight="false" outlineLevel="0" collapsed="false">
      <c r="A82" s="538" t="s">
        <v>767</v>
      </c>
      <c r="B82" s="539" t="s">
        <v>768</v>
      </c>
      <c r="C82" s="669"/>
      <c r="D82" s="670"/>
      <c r="E82" s="671"/>
      <c r="F82" s="671"/>
      <c r="G82" s="672"/>
      <c r="H82" s="673"/>
      <c r="I82" s="673"/>
      <c r="J82" s="591"/>
      <c r="K82" s="674"/>
      <c r="L82" s="675"/>
      <c r="M82" s="676"/>
      <c r="N82" s="595"/>
      <c r="O82" s="619"/>
      <c r="P82" s="626"/>
      <c r="Q82" s="598"/>
    </row>
    <row r="83" customFormat="false" ht="22.5" hidden="false" customHeight="false" outlineLevel="0" collapsed="false">
      <c r="A83" s="549" t="s">
        <v>769</v>
      </c>
      <c r="B83" s="550" t="s">
        <v>770</v>
      </c>
      <c r="C83" s="561" t="s">
        <v>32</v>
      </c>
      <c r="D83" s="552" t="n">
        <f aca="false">L83</f>
        <v>2</v>
      </c>
      <c r="E83" s="600"/>
      <c r="F83" s="662"/>
      <c r="G83" s="604"/>
      <c r="H83" s="605"/>
      <c r="I83" s="556" t="n">
        <v>2</v>
      </c>
      <c r="J83" s="557"/>
      <c r="K83" s="558"/>
      <c r="L83" s="559" t="n">
        <f aca="false">I83</f>
        <v>2</v>
      </c>
      <c r="M83" s="560"/>
      <c r="N83" s="534"/>
      <c r="O83" s="622"/>
      <c r="P83" s="629"/>
      <c r="Q83" s="537"/>
      <c r="R83" s="504"/>
    </row>
    <row r="84" customFormat="false" ht="12.75" hidden="false" customHeight="false" outlineLevel="0" collapsed="false">
      <c r="A84" s="549" t="s">
        <v>771</v>
      </c>
      <c r="B84" s="550" t="s">
        <v>772</v>
      </c>
      <c r="C84" s="561" t="s">
        <v>32</v>
      </c>
      <c r="D84" s="552" t="n">
        <f aca="false">L84</f>
        <v>2</v>
      </c>
      <c r="E84" s="600"/>
      <c r="F84" s="662"/>
      <c r="G84" s="604"/>
      <c r="H84" s="605"/>
      <c r="I84" s="556" t="n">
        <v>2</v>
      </c>
      <c r="J84" s="557"/>
      <c r="K84" s="558"/>
      <c r="L84" s="559" t="n">
        <f aca="false">I84</f>
        <v>2</v>
      </c>
      <c r="M84" s="560"/>
      <c r="N84" s="534"/>
      <c r="O84" s="622"/>
      <c r="P84" s="629"/>
      <c r="Q84" s="537"/>
      <c r="R84" s="504"/>
    </row>
    <row r="85" customFormat="false" ht="33.75" hidden="false" customHeight="false" outlineLevel="0" collapsed="false">
      <c r="A85" s="549" t="s">
        <v>773</v>
      </c>
      <c r="B85" s="550" t="s">
        <v>774</v>
      </c>
      <c r="C85" s="561" t="s">
        <v>775</v>
      </c>
      <c r="D85" s="552" t="n">
        <f aca="false">L85</f>
        <v>1</v>
      </c>
      <c r="E85" s="600"/>
      <c r="F85" s="662"/>
      <c r="G85" s="604"/>
      <c r="H85" s="605"/>
      <c r="I85" s="556" t="n">
        <v>1</v>
      </c>
      <c r="J85" s="557"/>
      <c r="K85" s="601"/>
      <c r="L85" s="559" t="n">
        <f aca="false">I85</f>
        <v>1</v>
      </c>
      <c r="M85" s="560"/>
      <c r="N85" s="534"/>
      <c r="O85" s="622"/>
      <c r="P85" s="629"/>
      <c r="Q85" s="537"/>
      <c r="R85" s="504"/>
    </row>
    <row r="86" customFormat="false" ht="12.75" hidden="false" customHeight="false" outlineLevel="0" collapsed="false">
      <c r="A86" s="549" t="s">
        <v>776</v>
      </c>
      <c r="B86" s="550" t="s">
        <v>777</v>
      </c>
      <c r="C86" s="561" t="s">
        <v>32</v>
      </c>
      <c r="D86" s="552" t="n">
        <f aca="false">L86</f>
        <v>1</v>
      </c>
      <c r="E86" s="600"/>
      <c r="F86" s="662"/>
      <c r="G86" s="604"/>
      <c r="H86" s="605"/>
      <c r="I86" s="556" t="n">
        <v>1</v>
      </c>
      <c r="J86" s="557"/>
      <c r="K86" s="601"/>
      <c r="L86" s="559" t="n">
        <f aca="false">I86</f>
        <v>1</v>
      </c>
      <c r="M86" s="560"/>
      <c r="N86" s="534"/>
      <c r="O86" s="622"/>
      <c r="P86" s="629"/>
      <c r="Q86" s="537"/>
      <c r="R86" s="504"/>
    </row>
    <row r="87" customFormat="false" ht="22.5" hidden="false" customHeight="false" outlineLevel="0" collapsed="false">
      <c r="A87" s="549" t="s">
        <v>778</v>
      </c>
      <c r="B87" s="550" t="s">
        <v>779</v>
      </c>
      <c r="C87" s="561" t="s">
        <v>32</v>
      </c>
      <c r="D87" s="552" t="n">
        <f aca="false">L87</f>
        <v>2</v>
      </c>
      <c r="E87" s="600"/>
      <c r="F87" s="662"/>
      <c r="G87" s="604"/>
      <c r="H87" s="605"/>
      <c r="I87" s="556" t="n">
        <v>2</v>
      </c>
      <c r="J87" s="557"/>
      <c r="K87" s="601"/>
      <c r="L87" s="559" t="n">
        <f aca="false">I87</f>
        <v>2</v>
      </c>
      <c r="M87" s="560"/>
      <c r="N87" s="534"/>
      <c r="O87" s="622"/>
      <c r="P87" s="629"/>
      <c r="Q87" s="537"/>
      <c r="R87" s="504"/>
    </row>
    <row r="88" customFormat="false" ht="12.75" hidden="false" customHeight="false" outlineLevel="0" collapsed="false">
      <c r="A88" s="549" t="s">
        <v>780</v>
      </c>
      <c r="B88" s="550" t="s">
        <v>781</v>
      </c>
      <c r="C88" s="561" t="s">
        <v>32</v>
      </c>
      <c r="D88" s="552" t="n">
        <f aca="false">L88</f>
        <v>2</v>
      </c>
      <c r="E88" s="600"/>
      <c r="F88" s="662"/>
      <c r="G88" s="604"/>
      <c r="H88" s="605"/>
      <c r="I88" s="556" t="n">
        <v>2</v>
      </c>
      <c r="J88" s="557"/>
      <c r="K88" s="601"/>
      <c r="L88" s="559" t="n">
        <f aca="false">I88</f>
        <v>2</v>
      </c>
      <c r="M88" s="560"/>
      <c r="N88" s="534"/>
      <c r="O88" s="622"/>
      <c r="P88" s="629"/>
      <c r="Q88" s="537"/>
      <c r="R88" s="504"/>
    </row>
    <row r="89" s="577" customFormat="true" ht="12.75" hidden="false" customHeight="false" outlineLevel="0" collapsed="false">
      <c r="A89" s="648"/>
      <c r="B89" s="607"/>
      <c r="C89" s="608"/>
      <c r="D89" s="609"/>
      <c r="E89" s="610"/>
      <c r="F89" s="624"/>
      <c r="G89" s="611"/>
      <c r="H89" s="609"/>
      <c r="I89" s="609"/>
      <c r="J89" s="625"/>
      <c r="K89" s="612"/>
      <c r="L89" s="613"/>
      <c r="M89" s="614"/>
      <c r="N89" s="573"/>
      <c r="O89" s="574"/>
      <c r="P89" s="575"/>
      <c r="Q89" s="576"/>
    </row>
    <row r="90" s="599" customFormat="true" ht="12.75" hidden="false" customHeight="false" outlineLevel="0" collapsed="false">
      <c r="A90" s="538" t="s">
        <v>782</v>
      </c>
      <c r="B90" s="539" t="s">
        <v>783</v>
      </c>
      <c r="C90" s="679"/>
      <c r="D90" s="670"/>
      <c r="E90" s="680"/>
      <c r="F90" s="680"/>
      <c r="G90" s="681"/>
      <c r="H90" s="670"/>
      <c r="I90" s="670"/>
      <c r="J90" s="591"/>
      <c r="K90" s="682"/>
      <c r="L90" s="683"/>
      <c r="M90" s="684"/>
      <c r="N90" s="595"/>
      <c r="O90" s="596"/>
      <c r="P90" s="597"/>
      <c r="Q90" s="598"/>
    </row>
    <row r="91" customFormat="false" ht="12.75" hidden="false" customHeight="false" outlineLevel="0" collapsed="false">
      <c r="A91" s="549" t="s">
        <v>784</v>
      </c>
      <c r="B91" s="550" t="s">
        <v>785</v>
      </c>
      <c r="C91" s="561" t="s">
        <v>22</v>
      </c>
      <c r="D91" s="552" t="n">
        <f aca="false">L91</f>
        <v>4.62</v>
      </c>
      <c r="E91" s="600" t="n">
        <v>2.2</v>
      </c>
      <c r="F91" s="662" t="n">
        <v>2.1</v>
      </c>
      <c r="G91" s="604"/>
      <c r="H91" s="555" t="n">
        <f aca="false">IF(ISBLANK(F91),E91*G91,IF(ISBLANK(E91),F91*G91,IF(ISBLANK(G91),E91*F91,E91*F91*G91)))</f>
        <v>4.62</v>
      </c>
      <c r="I91" s="556" t="n">
        <v>1</v>
      </c>
      <c r="J91" s="557"/>
      <c r="K91" s="601"/>
      <c r="L91" s="559" t="n">
        <f aca="false">I91*H91</f>
        <v>4.62</v>
      </c>
      <c r="M91" s="560"/>
      <c r="N91" s="534"/>
      <c r="O91" s="622"/>
      <c r="P91" s="536"/>
      <c r="Q91" s="537"/>
      <c r="R91" s="504"/>
    </row>
    <row r="92" customFormat="false" ht="12.75" hidden="false" customHeight="false" outlineLevel="0" collapsed="false">
      <c r="A92" s="549" t="s">
        <v>786</v>
      </c>
      <c r="B92" s="550" t="s">
        <v>787</v>
      </c>
      <c r="C92" s="561" t="s">
        <v>22</v>
      </c>
      <c r="D92" s="552" t="n">
        <f aca="false">L92</f>
        <v>9.24</v>
      </c>
      <c r="E92" s="600" t="n">
        <v>2.2</v>
      </c>
      <c r="F92" s="662" t="n">
        <v>2.1</v>
      </c>
      <c r="G92" s="604"/>
      <c r="H92" s="555" t="n">
        <f aca="false">IF(ISBLANK(F92),E92*G92,IF(ISBLANK(E92),F92*G92,IF(ISBLANK(G92),E92*F92,E92*F92*G92)))</f>
        <v>4.62</v>
      </c>
      <c r="I92" s="556" t="n">
        <v>2</v>
      </c>
      <c r="J92" s="557"/>
      <c r="K92" s="601"/>
      <c r="L92" s="559" t="n">
        <f aca="false">I92*H92</f>
        <v>9.24</v>
      </c>
      <c r="M92" s="560"/>
      <c r="N92" s="534"/>
      <c r="O92" s="622"/>
      <c r="P92" s="536"/>
      <c r="Q92" s="537"/>
      <c r="R92" s="504"/>
    </row>
    <row r="93" customFormat="false" ht="12.75" hidden="false" customHeight="false" outlineLevel="0" collapsed="false">
      <c r="A93" s="656" t="s">
        <v>788</v>
      </c>
      <c r="B93" s="620" t="s">
        <v>761</v>
      </c>
      <c r="C93" s="561" t="s">
        <v>22</v>
      </c>
      <c r="D93" s="552" t="n">
        <f aca="false">L93</f>
        <v>53.84</v>
      </c>
      <c r="E93" s="600"/>
      <c r="F93" s="662" t="n">
        <v>1.6</v>
      </c>
      <c r="G93" s="604" t="n">
        <v>33.65</v>
      </c>
      <c r="H93" s="555" t="n">
        <f aca="false">IF(ISBLANK(F93),E93*G93,IF(ISBLANK(E93),F93*G93,IF(ISBLANK(G93),E93*F93,E93*F93*G93)))</f>
        <v>53.84</v>
      </c>
      <c r="I93" s="556" t="n">
        <v>1</v>
      </c>
      <c r="J93" s="557"/>
      <c r="K93" s="601"/>
      <c r="L93" s="559" t="n">
        <f aca="false">I93*H93</f>
        <v>53.84</v>
      </c>
      <c r="M93" s="560"/>
      <c r="N93" s="534"/>
      <c r="O93" s="622"/>
      <c r="P93" s="536"/>
      <c r="Q93" s="537"/>
      <c r="R93" s="504"/>
    </row>
    <row r="94" customFormat="false" ht="22.5" hidden="false" customHeight="false" outlineLevel="0" collapsed="false">
      <c r="A94" s="656" t="s">
        <v>789</v>
      </c>
      <c r="B94" s="620" t="s">
        <v>764</v>
      </c>
      <c r="C94" s="561" t="s">
        <v>22</v>
      </c>
      <c r="D94" s="552" t="n">
        <f aca="false">L94</f>
        <v>53.84</v>
      </c>
      <c r="E94" s="600"/>
      <c r="F94" s="662" t="n">
        <v>1.6</v>
      </c>
      <c r="G94" s="604" t="n">
        <v>33.65</v>
      </c>
      <c r="H94" s="555" t="n">
        <f aca="false">IF(ISBLANK(F94),E94*G94,IF(ISBLANK(E94),F94*G94,IF(ISBLANK(G94),E94*F94,E94*F94*G94)))</f>
        <v>53.84</v>
      </c>
      <c r="I94" s="556" t="n">
        <v>1</v>
      </c>
      <c r="J94" s="557"/>
      <c r="K94" s="601"/>
      <c r="L94" s="559" t="n">
        <f aca="false">I94*H94</f>
        <v>53.84</v>
      </c>
      <c r="M94" s="560"/>
      <c r="N94" s="534"/>
      <c r="O94" s="622"/>
      <c r="P94" s="536"/>
      <c r="Q94" s="537"/>
      <c r="R94" s="504"/>
    </row>
    <row r="95" customFormat="false" ht="22.5" hidden="false" customHeight="false" outlineLevel="0" collapsed="false">
      <c r="A95" s="656" t="s">
        <v>790</v>
      </c>
      <c r="B95" s="620" t="s">
        <v>791</v>
      </c>
      <c r="C95" s="561" t="s">
        <v>22</v>
      </c>
      <c r="D95" s="552" t="n">
        <f aca="false">L95</f>
        <v>1.863</v>
      </c>
      <c r="E95" s="600" t="n">
        <v>1</v>
      </c>
      <c r="F95" s="662" t="n">
        <v>0.06</v>
      </c>
      <c r="G95" s="604" t="n">
        <v>31.05</v>
      </c>
      <c r="H95" s="555" t="n">
        <f aca="false">IF(ISBLANK(F95),E95*G95,IF(ISBLANK(E95),F95*G95,IF(ISBLANK(G95),E95*F95,E95*F95*G95)))</f>
        <v>1.863</v>
      </c>
      <c r="I95" s="556" t="n">
        <v>1</v>
      </c>
      <c r="J95" s="557"/>
      <c r="K95" s="601"/>
      <c r="L95" s="559" t="n">
        <f aca="false">I95*H95</f>
        <v>1.863</v>
      </c>
      <c r="M95" s="560"/>
      <c r="N95" s="534"/>
      <c r="O95" s="622"/>
      <c r="P95" s="536"/>
      <c r="Q95" s="537"/>
      <c r="R95" s="504"/>
    </row>
    <row r="96" s="577" customFormat="true" ht="12.75" hidden="false" customHeight="false" outlineLevel="0" collapsed="false">
      <c r="A96" s="648"/>
      <c r="B96" s="685"/>
      <c r="C96" s="686"/>
      <c r="D96" s="687"/>
      <c r="E96" s="688"/>
      <c r="F96" s="688"/>
      <c r="G96" s="689"/>
      <c r="H96" s="687"/>
      <c r="I96" s="687"/>
      <c r="J96" s="625"/>
      <c r="K96" s="690"/>
      <c r="L96" s="691"/>
      <c r="M96" s="692"/>
      <c r="N96" s="573"/>
      <c r="O96" s="574"/>
      <c r="P96" s="575"/>
      <c r="Q96" s="576"/>
    </row>
    <row r="97" s="588" customFormat="true" ht="12.75" hidden="false" customHeight="false" outlineLevel="0" collapsed="false">
      <c r="A97" s="523" t="n">
        <v>3</v>
      </c>
      <c r="B97" s="524" t="s">
        <v>792</v>
      </c>
      <c r="C97" s="578"/>
      <c r="D97" s="526"/>
      <c r="E97" s="527"/>
      <c r="F97" s="527"/>
      <c r="G97" s="579"/>
      <c r="H97" s="526"/>
      <c r="I97" s="526"/>
      <c r="J97" s="580"/>
      <c r="K97" s="581"/>
      <c r="L97" s="582"/>
      <c r="M97" s="583"/>
      <c r="N97" s="584"/>
      <c r="O97" s="585"/>
      <c r="P97" s="586"/>
      <c r="Q97" s="587"/>
    </row>
    <row r="98" s="599" customFormat="true" ht="12.75" hidden="false" customHeight="false" outlineLevel="0" collapsed="false">
      <c r="A98" s="538" t="s">
        <v>58</v>
      </c>
      <c r="B98" s="539" t="s">
        <v>658</v>
      </c>
      <c r="C98" s="589"/>
      <c r="D98" s="541"/>
      <c r="E98" s="542"/>
      <c r="F98" s="542"/>
      <c r="G98" s="590"/>
      <c r="H98" s="541"/>
      <c r="I98" s="541"/>
      <c r="J98" s="591"/>
      <c r="K98" s="592"/>
      <c r="L98" s="593"/>
      <c r="M98" s="594"/>
      <c r="N98" s="595"/>
      <c r="O98" s="596"/>
      <c r="P98" s="597"/>
      <c r="Q98" s="598"/>
    </row>
    <row r="99" customFormat="false" ht="22.5" hidden="false" customHeight="false" outlineLevel="0" collapsed="false">
      <c r="A99" s="549" t="s">
        <v>793</v>
      </c>
      <c r="B99" s="550" t="s">
        <v>794</v>
      </c>
      <c r="C99" s="561" t="s">
        <v>55</v>
      </c>
      <c r="D99" s="552" t="n">
        <f aca="false">L99</f>
        <v>19.5</v>
      </c>
      <c r="E99" s="600" t="n">
        <v>1</v>
      </c>
      <c r="F99" s="662" t="n">
        <v>1.5</v>
      </c>
      <c r="G99" s="604" t="n">
        <v>1</v>
      </c>
      <c r="H99" s="555" t="n">
        <f aca="false">IF(ISBLANK(F99),E99*G99,IF(ISBLANK(E99),F99*G99,IF(ISBLANK(G99),E99*F99,E99*F99*G99)))</f>
        <v>1.5</v>
      </c>
      <c r="I99" s="556" t="n">
        <v>13</v>
      </c>
      <c r="J99" s="557"/>
      <c r="K99" s="558"/>
      <c r="L99" s="559" t="n">
        <f aca="false">I99*H99</f>
        <v>19.5</v>
      </c>
      <c r="M99" s="560" t="s">
        <v>661</v>
      </c>
      <c r="N99" s="534"/>
      <c r="O99" s="622"/>
      <c r="P99" s="536"/>
      <c r="Q99" s="537"/>
      <c r="R99" s="504"/>
    </row>
    <row r="100" customFormat="false" ht="12.75" hidden="false" customHeight="false" outlineLevel="0" collapsed="false">
      <c r="A100" s="549" t="s">
        <v>795</v>
      </c>
      <c r="B100" s="550" t="s">
        <v>667</v>
      </c>
      <c r="C100" s="561" t="s">
        <v>55</v>
      </c>
      <c r="D100" s="552" t="n">
        <f aca="false">L100</f>
        <v>16.03</v>
      </c>
      <c r="E100" s="600"/>
      <c r="F100" s="662"/>
      <c r="G100" s="604"/>
      <c r="H100" s="605" t="n">
        <v>16.03</v>
      </c>
      <c r="I100" s="556" t="n">
        <v>1</v>
      </c>
      <c r="J100" s="557"/>
      <c r="K100" s="558"/>
      <c r="L100" s="555" t="n">
        <f aca="false">I100*H100</f>
        <v>16.03</v>
      </c>
      <c r="M100" s="603" t="s">
        <v>668</v>
      </c>
      <c r="N100" s="534"/>
      <c r="O100" s="622"/>
      <c r="P100" s="536"/>
      <c r="Q100" s="537"/>
      <c r="R100" s="504"/>
    </row>
    <row r="101" s="577" customFormat="true" ht="12.75" hidden="false" customHeight="false" outlineLevel="0" collapsed="false">
      <c r="A101" s="606"/>
      <c r="B101" s="607"/>
      <c r="C101" s="608"/>
      <c r="D101" s="609"/>
      <c r="E101" s="610"/>
      <c r="F101" s="624"/>
      <c r="G101" s="611"/>
      <c r="H101" s="609"/>
      <c r="I101" s="609"/>
      <c r="J101" s="625"/>
      <c r="K101" s="612"/>
      <c r="L101" s="613"/>
      <c r="M101" s="614"/>
      <c r="N101" s="573"/>
      <c r="O101" s="574"/>
      <c r="P101" s="575"/>
      <c r="Q101" s="576"/>
    </row>
    <row r="102" s="599" customFormat="true" ht="12.75" hidden="false" customHeight="false" outlineLevel="0" collapsed="false">
      <c r="A102" s="538" t="s">
        <v>60</v>
      </c>
      <c r="B102" s="539" t="s">
        <v>669</v>
      </c>
      <c r="C102" s="589"/>
      <c r="D102" s="541"/>
      <c r="E102" s="542"/>
      <c r="F102" s="542"/>
      <c r="G102" s="543"/>
      <c r="H102" s="615"/>
      <c r="I102" s="615"/>
      <c r="J102" s="591"/>
      <c r="K102" s="616"/>
      <c r="L102" s="617"/>
      <c r="M102" s="618"/>
      <c r="N102" s="595"/>
      <c r="O102" s="596"/>
      <c r="P102" s="597"/>
      <c r="Q102" s="598"/>
    </row>
    <row r="103" customFormat="false" ht="33.75" hidden="false" customHeight="true" outlineLevel="0" collapsed="false">
      <c r="A103" s="549" t="s">
        <v>796</v>
      </c>
      <c r="B103" s="620" t="s">
        <v>671</v>
      </c>
      <c r="C103" s="561" t="s">
        <v>22</v>
      </c>
      <c r="D103" s="552" t="n">
        <f aca="false">L103</f>
        <v>96.7</v>
      </c>
      <c r="E103" s="600"/>
      <c r="F103" s="662"/>
      <c r="G103" s="604"/>
      <c r="H103" s="605" t="n">
        <v>96.7</v>
      </c>
      <c r="I103" s="556" t="n">
        <v>1</v>
      </c>
      <c r="J103" s="557"/>
      <c r="K103" s="558"/>
      <c r="L103" s="559" t="n">
        <f aca="false">I103*H103</f>
        <v>96.7</v>
      </c>
      <c r="M103" s="641" t="s">
        <v>672</v>
      </c>
      <c r="N103" s="534"/>
      <c r="O103" s="622"/>
      <c r="P103" s="536"/>
      <c r="Q103" s="537" t="n">
        <v>79.59</v>
      </c>
      <c r="R103" s="504"/>
    </row>
    <row r="104" customFormat="false" ht="22.5" hidden="false" customHeight="false" outlineLevel="0" collapsed="false">
      <c r="A104" s="549" t="s">
        <v>797</v>
      </c>
      <c r="B104" s="620" t="s">
        <v>50</v>
      </c>
      <c r="C104" s="561" t="s">
        <v>48</v>
      </c>
      <c r="D104" s="552" t="n">
        <f aca="false">L104</f>
        <v>555.36</v>
      </c>
      <c r="E104" s="600"/>
      <c r="F104" s="662"/>
      <c r="G104" s="604"/>
      <c r="H104" s="605"/>
      <c r="I104" s="556" t="n">
        <v>1</v>
      </c>
      <c r="J104" s="633"/>
      <c r="K104" s="558" t="n">
        <v>555.36</v>
      </c>
      <c r="L104" s="555" t="n">
        <f aca="false">I104*K104</f>
        <v>555.36</v>
      </c>
      <c r="M104" s="641"/>
      <c r="N104" s="534"/>
      <c r="O104" s="622"/>
      <c r="P104" s="536"/>
      <c r="Q104" s="537"/>
      <c r="R104" s="504"/>
    </row>
    <row r="105" customFormat="false" ht="12.75" hidden="false" customHeight="false" outlineLevel="0" collapsed="false">
      <c r="A105" s="549" t="s">
        <v>798</v>
      </c>
      <c r="B105" s="620" t="s">
        <v>799</v>
      </c>
      <c r="C105" s="561" t="s">
        <v>55</v>
      </c>
      <c r="D105" s="552" t="n">
        <f aca="false">L105</f>
        <v>6.69</v>
      </c>
      <c r="E105" s="600"/>
      <c r="F105" s="662"/>
      <c r="G105" s="604"/>
      <c r="H105" s="555" t="n">
        <v>6.69</v>
      </c>
      <c r="I105" s="556" t="n">
        <v>1</v>
      </c>
      <c r="J105" s="557"/>
      <c r="K105" s="558"/>
      <c r="L105" s="559" t="n">
        <f aca="false">I105*H105</f>
        <v>6.69</v>
      </c>
      <c r="M105" s="641"/>
      <c r="N105" s="534"/>
      <c r="O105" s="622"/>
      <c r="P105" s="536"/>
      <c r="Q105" s="537"/>
      <c r="R105" s="504"/>
    </row>
    <row r="106" customFormat="false" ht="22.5" hidden="false" customHeight="false" outlineLevel="0" collapsed="false">
      <c r="A106" s="549" t="s">
        <v>800</v>
      </c>
      <c r="B106" s="620" t="s">
        <v>679</v>
      </c>
      <c r="C106" s="561" t="s">
        <v>55</v>
      </c>
      <c r="D106" s="552" t="n">
        <f aca="false">L106</f>
        <v>6.69</v>
      </c>
      <c r="E106" s="600"/>
      <c r="F106" s="662"/>
      <c r="G106" s="604"/>
      <c r="H106" s="555" t="n">
        <v>6.69</v>
      </c>
      <c r="I106" s="556" t="n">
        <v>1</v>
      </c>
      <c r="J106" s="557"/>
      <c r="K106" s="558"/>
      <c r="L106" s="559" t="n">
        <f aca="false">I106*H106</f>
        <v>6.69</v>
      </c>
      <c r="M106" s="641"/>
      <c r="N106" s="534"/>
      <c r="O106" s="622"/>
      <c r="P106" s="536"/>
      <c r="Q106" s="537"/>
      <c r="R106" s="504"/>
    </row>
    <row r="107" s="577" customFormat="true" ht="12.75" hidden="false" customHeight="false" outlineLevel="0" collapsed="false">
      <c r="A107" s="606"/>
      <c r="B107" s="607"/>
      <c r="C107" s="608"/>
      <c r="D107" s="609"/>
      <c r="E107" s="610"/>
      <c r="F107" s="624"/>
      <c r="G107" s="611"/>
      <c r="H107" s="609"/>
      <c r="I107" s="609"/>
      <c r="J107" s="625"/>
      <c r="K107" s="612"/>
      <c r="L107" s="613"/>
      <c r="M107" s="614"/>
      <c r="N107" s="573"/>
      <c r="O107" s="574"/>
      <c r="P107" s="575"/>
      <c r="Q107" s="576"/>
    </row>
    <row r="108" s="599" customFormat="true" ht="12.75" hidden="false" customHeight="false" outlineLevel="0" collapsed="false">
      <c r="A108" s="538" t="s">
        <v>61</v>
      </c>
      <c r="B108" s="539" t="s">
        <v>801</v>
      </c>
      <c r="C108" s="589"/>
      <c r="D108" s="541"/>
      <c r="E108" s="542"/>
      <c r="F108" s="542"/>
      <c r="G108" s="590"/>
      <c r="H108" s="615"/>
      <c r="I108" s="615"/>
      <c r="J108" s="591"/>
      <c r="K108" s="616"/>
      <c r="L108" s="617"/>
      <c r="M108" s="618"/>
      <c r="N108" s="595"/>
      <c r="O108" s="596"/>
      <c r="P108" s="597"/>
      <c r="Q108" s="598"/>
    </row>
    <row r="109" customFormat="false" ht="33.75" hidden="false" customHeight="true" outlineLevel="0" collapsed="false">
      <c r="A109" s="549" t="s">
        <v>802</v>
      </c>
      <c r="B109" s="620" t="s">
        <v>671</v>
      </c>
      <c r="C109" s="561" t="s">
        <v>22</v>
      </c>
      <c r="D109" s="552" t="n">
        <f aca="false">L109</f>
        <v>264.48</v>
      </c>
      <c r="E109" s="600"/>
      <c r="F109" s="662"/>
      <c r="G109" s="604"/>
      <c r="H109" s="693" t="n">
        <v>264.48</v>
      </c>
      <c r="I109" s="556" t="n">
        <v>1</v>
      </c>
      <c r="J109" s="557"/>
      <c r="K109" s="558"/>
      <c r="L109" s="559" t="n">
        <f aca="false">I109*H109</f>
        <v>264.48</v>
      </c>
      <c r="M109" s="641" t="s">
        <v>803</v>
      </c>
      <c r="N109" s="534"/>
      <c r="O109" s="622"/>
      <c r="P109" s="536"/>
      <c r="Q109" s="537"/>
      <c r="R109" s="504"/>
    </row>
    <row r="110" customFormat="false" ht="22.5" hidden="false" customHeight="false" outlineLevel="0" collapsed="false">
      <c r="A110" s="549" t="s">
        <v>804</v>
      </c>
      <c r="B110" s="620" t="s">
        <v>50</v>
      </c>
      <c r="C110" s="561" t="s">
        <v>48</v>
      </c>
      <c r="D110" s="552" t="n">
        <f aca="false">L110</f>
        <v>484.92</v>
      </c>
      <c r="E110" s="600"/>
      <c r="F110" s="662"/>
      <c r="G110" s="604"/>
      <c r="H110" s="693"/>
      <c r="I110" s="556" t="n">
        <v>1</v>
      </c>
      <c r="J110" s="557"/>
      <c r="K110" s="558" t="n">
        <v>484.92</v>
      </c>
      <c r="L110" s="555" t="n">
        <f aca="false">I110*K110</f>
        <v>484.92</v>
      </c>
      <c r="M110" s="641"/>
      <c r="N110" s="534"/>
      <c r="O110" s="622"/>
      <c r="P110" s="536"/>
      <c r="Q110" s="537"/>
      <c r="R110" s="504"/>
    </row>
    <row r="111" customFormat="false" ht="33.75" hidden="false" customHeight="false" outlineLevel="0" collapsed="false">
      <c r="A111" s="549" t="s">
        <v>805</v>
      </c>
      <c r="B111" s="620" t="s">
        <v>806</v>
      </c>
      <c r="C111" s="561" t="s">
        <v>48</v>
      </c>
      <c r="D111" s="552" t="n">
        <f aca="false">L111</f>
        <v>312.27</v>
      </c>
      <c r="E111" s="600"/>
      <c r="F111" s="662"/>
      <c r="G111" s="604"/>
      <c r="H111" s="693"/>
      <c r="I111" s="556" t="n">
        <v>1</v>
      </c>
      <c r="J111" s="557"/>
      <c r="K111" s="558" t="n">
        <v>312.27</v>
      </c>
      <c r="L111" s="555" t="n">
        <f aca="false">I111*K111</f>
        <v>312.27</v>
      </c>
      <c r="M111" s="641"/>
      <c r="N111" s="534"/>
      <c r="O111" s="622"/>
      <c r="P111" s="536"/>
      <c r="Q111" s="537"/>
      <c r="R111" s="504"/>
    </row>
    <row r="112" customFormat="false" ht="33.75" hidden="false" customHeight="false" outlineLevel="0" collapsed="false">
      <c r="A112" s="549" t="s">
        <v>807</v>
      </c>
      <c r="B112" s="620" t="s">
        <v>808</v>
      </c>
      <c r="C112" s="561" t="s">
        <v>48</v>
      </c>
      <c r="D112" s="552" t="n">
        <f aca="false">L112</f>
        <v>90.5</v>
      </c>
      <c r="E112" s="600"/>
      <c r="F112" s="662"/>
      <c r="G112" s="604"/>
      <c r="H112" s="693"/>
      <c r="I112" s="556" t="n">
        <v>1</v>
      </c>
      <c r="J112" s="557"/>
      <c r="K112" s="558" t="n">
        <v>90.5</v>
      </c>
      <c r="L112" s="555" t="n">
        <f aca="false">I112*K112</f>
        <v>90.5</v>
      </c>
      <c r="M112" s="641"/>
      <c r="N112" s="534"/>
      <c r="O112" s="622"/>
      <c r="P112" s="536"/>
      <c r="Q112" s="537"/>
      <c r="R112" s="504"/>
    </row>
    <row r="113" customFormat="false" ht="22.5" hidden="false" customHeight="false" outlineLevel="0" collapsed="false">
      <c r="A113" s="549" t="s">
        <v>809</v>
      </c>
      <c r="B113" s="620" t="s">
        <v>675</v>
      </c>
      <c r="C113" s="561" t="s">
        <v>48</v>
      </c>
      <c r="D113" s="552" t="n">
        <f aca="false">L113</f>
        <v>200.67</v>
      </c>
      <c r="E113" s="600"/>
      <c r="F113" s="662"/>
      <c r="G113" s="604"/>
      <c r="H113" s="693"/>
      <c r="I113" s="556" t="n">
        <v>1</v>
      </c>
      <c r="J113" s="557"/>
      <c r="K113" s="694" t="n">
        <v>200.67</v>
      </c>
      <c r="L113" s="555" t="n">
        <f aca="false">I113*K113</f>
        <v>200.67</v>
      </c>
      <c r="M113" s="641"/>
      <c r="N113" s="534"/>
      <c r="O113" s="622"/>
      <c r="P113" s="536"/>
      <c r="Q113" s="537"/>
      <c r="R113" s="504"/>
    </row>
    <row r="114" customFormat="false" ht="12.75" hidden="false" customHeight="false" outlineLevel="0" collapsed="false">
      <c r="A114" s="549" t="s">
        <v>810</v>
      </c>
      <c r="B114" s="620" t="s">
        <v>811</v>
      </c>
      <c r="C114" s="561" t="s">
        <v>55</v>
      </c>
      <c r="D114" s="552" t="n">
        <f aca="false">L114</f>
        <v>16.95</v>
      </c>
      <c r="E114" s="600"/>
      <c r="F114" s="662"/>
      <c r="G114" s="604"/>
      <c r="H114" s="693" t="n">
        <v>16.95</v>
      </c>
      <c r="I114" s="556" t="n">
        <v>1</v>
      </c>
      <c r="J114" s="557"/>
      <c r="K114" s="558"/>
      <c r="L114" s="559" t="n">
        <f aca="false">I114*H114</f>
        <v>16.95</v>
      </c>
      <c r="M114" s="641"/>
      <c r="N114" s="534"/>
      <c r="O114" s="622"/>
      <c r="P114" s="536"/>
      <c r="Q114" s="537"/>
      <c r="R114" s="504"/>
    </row>
    <row r="115" customFormat="false" ht="22.5" hidden="false" customHeight="false" outlineLevel="0" collapsed="false">
      <c r="A115" s="549" t="s">
        <v>812</v>
      </c>
      <c r="B115" s="620" t="s">
        <v>679</v>
      </c>
      <c r="C115" s="561" t="s">
        <v>55</v>
      </c>
      <c r="D115" s="552" t="n">
        <f aca="false">L115</f>
        <v>16.95</v>
      </c>
      <c r="E115" s="600"/>
      <c r="F115" s="662"/>
      <c r="G115" s="604"/>
      <c r="H115" s="693" t="n">
        <v>16.95</v>
      </c>
      <c r="I115" s="556" t="n">
        <v>1</v>
      </c>
      <c r="J115" s="557"/>
      <c r="K115" s="558"/>
      <c r="L115" s="559" t="n">
        <f aca="false">I115*H115</f>
        <v>16.95</v>
      </c>
      <c r="M115" s="641"/>
      <c r="N115" s="534"/>
      <c r="O115" s="622"/>
      <c r="P115" s="536"/>
      <c r="Q115" s="537"/>
      <c r="R115" s="504"/>
    </row>
    <row r="116" s="577" customFormat="true" ht="12.75" hidden="false" customHeight="false" outlineLevel="0" collapsed="false">
      <c r="A116" s="606"/>
      <c r="B116" s="607"/>
      <c r="C116" s="608"/>
      <c r="D116" s="609"/>
      <c r="E116" s="610"/>
      <c r="F116" s="624"/>
      <c r="G116" s="611"/>
      <c r="H116" s="609"/>
      <c r="I116" s="609"/>
      <c r="J116" s="625"/>
      <c r="K116" s="612"/>
      <c r="L116" s="613"/>
      <c r="M116" s="614"/>
      <c r="N116" s="573"/>
      <c r="O116" s="574"/>
      <c r="P116" s="575"/>
      <c r="Q116" s="576"/>
    </row>
    <row r="117" s="599" customFormat="true" ht="12.75" hidden="false" customHeight="false" outlineLevel="0" collapsed="false">
      <c r="A117" s="538" t="s">
        <v>62</v>
      </c>
      <c r="B117" s="539" t="s">
        <v>813</v>
      </c>
      <c r="C117" s="589"/>
      <c r="D117" s="541"/>
      <c r="E117" s="542"/>
      <c r="F117" s="542"/>
      <c r="G117" s="543"/>
      <c r="H117" s="615"/>
      <c r="I117" s="615"/>
      <c r="J117" s="591"/>
      <c r="K117" s="616"/>
      <c r="L117" s="617"/>
      <c r="M117" s="618"/>
      <c r="N117" s="595"/>
      <c r="O117" s="596"/>
      <c r="P117" s="597"/>
      <c r="Q117" s="598"/>
    </row>
    <row r="118" customFormat="false" ht="12.75" hidden="false" customHeight="true" outlineLevel="0" collapsed="false">
      <c r="A118" s="549" t="s">
        <v>814</v>
      </c>
      <c r="B118" s="550" t="s">
        <v>815</v>
      </c>
      <c r="C118" s="561" t="s">
        <v>22</v>
      </c>
      <c r="D118" s="552" t="n">
        <f aca="false">SUM(L118,L119,L120,L121)</f>
        <v>218.1</v>
      </c>
      <c r="E118" s="600"/>
      <c r="F118" s="662" t="n">
        <v>2.5</v>
      </c>
      <c r="G118" s="604" t="n">
        <v>18.9</v>
      </c>
      <c r="H118" s="555" t="n">
        <f aca="false">IF(ISBLANK(F118),E118*G118,IF(ISBLANK(E118),F118*G118,IF(ISBLANK(G118),E118*F118,E118*F118*G118)))</f>
        <v>47.25</v>
      </c>
      <c r="I118" s="556" t="n">
        <v>2</v>
      </c>
      <c r="J118" s="557"/>
      <c r="K118" s="558"/>
      <c r="L118" s="559" t="n">
        <f aca="false">I118*H118</f>
        <v>94.5</v>
      </c>
      <c r="M118" s="641" t="s">
        <v>816</v>
      </c>
      <c r="N118" s="534"/>
      <c r="O118" s="622"/>
      <c r="P118" s="536"/>
      <c r="Q118" s="537"/>
      <c r="R118" s="504"/>
    </row>
    <row r="119" customFormat="false" ht="12.75" hidden="false" customHeight="false" outlineLevel="0" collapsed="false">
      <c r="A119" s="549"/>
      <c r="B119" s="550"/>
      <c r="C119" s="561"/>
      <c r="D119" s="552"/>
      <c r="E119" s="600"/>
      <c r="F119" s="662" t="n">
        <v>2.5</v>
      </c>
      <c r="G119" s="604" t="n">
        <v>3.9</v>
      </c>
      <c r="H119" s="555" t="n">
        <f aca="false">IF(ISBLANK(F119),E119*G119,IF(ISBLANK(E119),F119*G119,IF(ISBLANK(G119),E119*F119,E119*F119*G119)))</f>
        <v>9.75</v>
      </c>
      <c r="I119" s="556" t="n">
        <v>8</v>
      </c>
      <c r="J119" s="557"/>
      <c r="K119" s="558"/>
      <c r="L119" s="559" t="n">
        <f aca="false">I119*H119</f>
        <v>78</v>
      </c>
      <c r="M119" s="641"/>
      <c r="N119" s="534"/>
      <c r="O119" s="622"/>
      <c r="P119" s="536"/>
      <c r="Q119" s="537"/>
      <c r="R119" s="504"/>
    </row>
    <row r="120" customFormat="false" ht="12.75" hidden="false" customHeight="false" outlineLevel="0" collapsed="false">
      <c r="A120" s="549"/>
      <c r="B120" s="550"/>
      <c r="C120" s="561"/>
      <c r="D120" s="552" t="n">
        <f aca="false">SUM(L120,L121)</f>
        <v>45.6</v>
      </c>
      <c r="E120" s="600"/>
      <c r="F120" s="662" t="n">
        <v>1</v>
      </c>
      <c r="G120" s="604" t="n">
        <v>18.9</v>
      </c>
      <c r="H120" s="555" t="n">
        <f aca="false">IF(ISBLANK(F120),E120*G120,IF(ISBLANK(E120),F120*G120,IF(ISBLANK(G120),E120*F120,E120*F120*G120)))</f>
        <v>18.9</v>
      </c>
      <c r="I120" s="556" t="n">
        <v>2</v>
      </c>
      <c r="J120" s="557"/>
      <c r="K120" s="558"/>
      <c r="L120" s="559" t="n">
        <f aca="false">I120*H120</f>
        <v>37.8</v>
      </c>
      <c r="M120" s="641"/>
      <c r="N120" s="534"/>
      <c r="O120" s="622"/>
      <c r="P120" s="536"/>
      <c r="Q120" s="537"/>
      <c r="R120" s="504"/>
    </row>
    <row r="121" customFormat="false" ht="12.75" hidden="false" customHeight="false" outlineLevel="0" collapsed="false">
      <c r="A121" s="549"/>
      <c r="B121" s="550"/>
      <c r="C121" s="561"/>
      <c r="D121" s="552"/>
      <c r="E121" s="600"/>
      <c r="F121" s="662" t="n">
        <v>1</v>
      </c>
      <c r="G121" s="604" t="n">
        <v>3.9</v>
      </c>
      <c r="H121" s="555" t="n">
        <f aca="false">IF(ISBLANK(F121),E121*G121,IF(ISBLANK(E121),F121*G121,IF(ISBLANK(G121),E121*F121,E121*F121*G121)))</f>
        <v>3.9</v>
      </c>
      <c r="I121" s="556" t="n">
        <v>2</v>
      </c>
      <c r="J121" s="557"/>
      <c r="K121" s="558"/>
      <c r="L121" s="559" t="n">
        <f aca="false">I121*H121</f>
        <v>7.8</v>
      </c>
      <c r="M121" s="641"/>
      <c r="N121" s="534"/>
      <c r="O121" s="622"/>
      <c r="P121" s="536"/>
      <c r="Q121" s="537"/>
      <c r="R121" s="504"/>
    </row>
    <row r="122" customFormat="false" ht="16.5" hidden="false" customHeight="true" outlineLevel="0" collapsed="false">
      <c r="A122" s="549" t="s">
        <v>817</v>
      </c>
      <c r="B122" s="550" t="s">
        <v>818</v>
      </c>
      <c r="C122" s="561" t="s">
        <v>22</v>
      </c>
      <c r="D122" s="552" t="n">
        <f aca="false">SUM(L122,L123)</f>
        <v>28.8</v>
      </c>
      <c r="E122" s="600" t="n">
        <v>1.15</v>
      </c>
      <c r="F122" s="662" t="n">
        <v>1.8</v>
      </c>
      <c r="G122" s="604"/>
      <c r="H122" s="555" t="n">
        <f aca="false">IF(ISBLANK(F122),E122*G122,IF(ISBLANK(E122),F122*G122,IF(ISBLANK(G122),E122*F122,E122*F122*G122)))</f>
        <v>2.07</v>
      </c>
      <c r="I122" s="556" t="n">
        <v>10</v>
      </c>
      <c r="J122" s="557"/>
      <c r="K122" s="558"/>
      <c r="L122" s="559" t="n">
        <f aca="false">I122*H122</f>
        <v>20.7</v>
      </c>
      <c r="M122" s="560" t="s">
        <v>819</v>
      </c>
      <c r="N122" s="534"/>
      <c r="O122" s="622"/>
      <c r="P122" s="536"/>
      <c r="Q122" s="537"/>
      <c r="R122" s="504"/>
    </row>
    <row r="123" customFormat="false" ht="16.5" hidden="false" customHeight="true" outlineLevel="0" collapsed="false">
      <c r="A123" s="549"/>
      <c r="B123" s="550"/>
      <c r="C123" s="561"/>
      <c r="D123" s="552"/>
      <c r="E123" s="600" t="n">
        <v>0.45</v>
      </c>
      <c r="F123" s="662" t="n">
        <v>1.8</v>
      </c>
      <c r="G123" s="604"/>
      <c r="H123" s="555" t="n">
        <f aca="false">IF(ISBLANK(F123),E123*G123,IF(ISBLANK(E123),F123*G123,IF(ISBLANK(G123),E123*F123,E123*F123*G123)))</f>
        <v>0.81</v>
      </c>
      <c r="I123" s="556" t="n">
        <v>10</v>
      </c>
      <c r="J123" s="557"/>
      <c r="K123" s="558"/>
      <c r="L123" s="559" t="n">
        <f aca="false">I123*H123</f>
        <v>8.1</v>
      </c>
      <c r="M123" s="560"/>
      <c r="N123" s="534"/>
      <c r="O123" s="622"/>
      <c r="P123" s="536"/>
      <c r="Q123" s="537"/>
      <c r="R123" s="504"/>
    </row>
    <row r="124" s="577" customFormat="true" ht="12.75" hidden="false" customHeight="false" outlineLevel="0" collapsed="false">
      <c r="A124" s="606"/>
      <c r="B124" s="607"/>
      <c r="C124" s="608"/>
      <c r="D124" s="609"/>
      <c r="E124" s="610"/>
      <c r="F124" s="624"/>
      <c r="G124" s="611"/>
      <c r="H124" s="609"/>
      <c r="I124" s="609"/>
      <c r="J124" s="625"/>
      <c r="K124" s="612"/>
      <c r="L124" s="613"/>
      <c r="M124" s="614"/>
      <c r="N124" s="573"/>
      <c r="O124" s="574"/>
      <c r="P124" s="575"/>
      <c r="Q124" s="576"/>
    </row>
    <row r="125" s="599" customFormat="true" ht="12.75" hidden="false" customHeight="false" outlineLevel="0" collapsed="false">
      <c r="A125" s="538" t="s">
        <v>63</v>
      </c>
      <c r="B125" s="539" t="s">
        <v>820</v>
      </c>
      <c r="C125" s="589"/>
      <c r="D125" s="541"/>
      <c r="E125" s="542"/>
      <c r="F125" s="542"/>
      <c r="G125" s="543"/>
      <c r="H125" s="615"/>
      <c r="I125" s="615"/>
      <c r="J125" s="591"/>
      <c r="K125" s="616"/>
      <c r="L125" s="617"/>
      <c r="M125" s="618"/>
      <c r="N125" s="595"/>
      <c r="O125" s="596"/>
      <c r="P125" s="597"/>
      <c r="Q125" s="598"/>
    </row>
    <row r="126" customFormat="false" ht="12.75" hidden="false" customHeight="true" outlineLevel="0" collapsed="false">
      <c r="A126" s="549" t="s">
        <v>821</v>
      </c>
      <c r="B126" s="550" t="s">
        <v>822</v>
      </c>
      <c r="C126" s="561" t="s">
        <v>22</v>
      </c>
      <c r="D126" s="552" t="n">
        <f aca="false">SUM(L126,L127,L128,L129,L130,L131,L132,L133,L134,L135,L136,L137)</f>
        <v>555.75</v>
      </c>
      <c r="E126" s="600"/>
      <c r="F126" s="662" t="n">
        <v>2.8</v>
      </c>
      <c r="G126" s="604" t="n">
        <v>18.9</v>
      </c>
      <c r="H126" s="555" t="n">
        <f aca="false">IF(ISBLANK(F126),E126*G126,IF(ISBLANK(E126),F126*G126,IF(ISBLANK(G126),E126*F126,E126*F126*G126)))</f>
        <v>52.92</v>
      </c>
      <c r="I126" s="556" t="n">
        <v>4</v>
      </c>
      <c r="J126" s="557"/>
      <c r="K126" s="558"/>
      <c r="L126" s="559" t="n">
        <f aca="false">I126*H126</f>
        <v>211.68</v>
      </c>
      <c r="M126" s="560" t="s">
        <v>823</v>
      </c>
      <c r="N126" s="534"/>
      <c r="O126" s="622"/>
      <c r="P126" s="536"/>
      <c r="Q126" s="537"/>
      <c r="R126" s="504"/>
    </row>
    <row r="127" customFormat="false" ht="12.75" hidden="false" customHeight="false" outlineLevel="0" collapsed="false">
      <c r="A127" s="549"/>
      <c r="B127" s="550"/>
      <c r="C127" s="561"/>
      <c r="D127" s="552"/>
      <c r="E127" s="600"/>
      <c r="F127" s="662" t="n">
        <v>2.8</v>
      </c>
      <c r="G127" s="604" t="n">
        <v>3.9</v>
      </c>
      <c r="H127" s="555" t="n">
        <f aca="false">IF(ISBLANK(F127),E127*G127,IF(ISBLANK(E127),F127*G127,IF(ISBLANK(G127),E127*F127,E127*F127*G127)))</f>
        <v>10.92</v>
      </c>
      <c r="I127" s="556" t="n">
        <v>16</v>
      </c>
      <c r="J127" s="557"/>
      <c r="K127" s="558"/>
      <c r="L127" s="559" t="n">
        <f aca="false">I127*H127</f>
        <v>174.72</v>
      </c>
      <c r="M127" s="560"/>
      <c r="N127" s="534"/>
      <c r="O127" s="622"/>
      <c r="P127" s="536"/>
      <c r="Q127" s="537"/>
      <c r="R127" s="504"/>
    </row>
    <row r="128" customFormat="false" ht="12.75" hidden="false" customHeight="false" outlineLevel="0" collapsed="false">
      <c r="A128" s="549"/>
      <c r="B128" s="550"/>
      <c r="C128" s="561"/>
      <c r="D128" s="552" t="n">
        <f aca="false">SUM(L128,L129)</f>
        <v>100.32</v>
      </c>
      <c r="E128" s="600"/>
      <c r="F128" s="662" t="n">
        <v>1.1</v>
      </c>
      <c r="G128" s="604" t="n">
        <v>18.9</v>
      </c>
      <c r="H128" s="555" t="n">
        <f aca="false">IF(ISBLANK(F128),E128*G128,IF(ISBLANK(E128),F128*G128,IF(ISBLANK(G128),E128*F128,E128*F128*G128)))</f>
        <v>20.79</v>
      </c>
      <c r="I128" s="556" t="n">
        <v>4</v>
      </c>
      <c r="J128" s="557"/>
      <c r="K128" s="558"/>
      <c r="L128" s="559" t="n">
        <f aca="false">I128*H128</f>
        <v>83.16</v>
      </c>
      <c r="M128" s="560"/>
      <c r="N128" s="534"/>
      <c r="O128" s="622"/>
      <c r="P128" s="536"/>
      <c r="Q128" s="537"/>
      <c r="R128" s="504"/>
    </row>
    <row r="129" customFormat="false" ht="12.75" hidden="false" customHeight="false" outlineLevel="0" collapsed="false">
      <c r="A129" s="549"/>
      <c r="B129" s="550"/>
      <c r="C129" s="561"/>
      <c r="D129" s="552"/>
      <c r="E129" s="600"/>
      <c r="F129" s="662" t="n">
        <v>1.1</v>
      </c>
      <c r="G129" s="604" t="n">
        <v>3.9</v>
      </c>
      <c r="H129" s="555" t="n">
        <f aca="false">IF(ISBLANK(F129),E129*G129,IF(ISBLANK(E129),F129*G129,IF(ISBLANK(G129),E129*F129,E129*F129*G129)))</f>
        <v>4.29</v>
      </c>
      <c r="I129" s="556" t="n">
        <v>4</v>
      </c>
      <c r="J129" s="557"/>
      <c r="K129" s="558"/>
      <c r="L129" s="559" t="n">
        <f aca="false">I129*H129</f>
        <v>17.16</v>
      </c>
      <c r="M129" s="560"/>
      <c r="N129" s="534"/>
      <c r="O129" s="622"/>
      <c r="P129" s="536"/>
      <c r="Q129" s="537"/>
      <c r="R129" s="504"/>
    </row>
    <row r="130" customFormat="false" ht="12.75" hidden="false" customHeight="false" outlineLevel="0" collapsed="false">
      <c r="A130" s="549"/>
      <c r="B130" s="550"/>
      <c r="C130" s="561"/>
      <c r="D130" s="552"/>
      <c r="E130" s="600" t="n">
        <v>2.7</v>
      </c>
      <c r="F130" s="662"/>
      <c r="G130" s="604" t="n">
        <v>3.9</v>
      </c>
      <c r="H130" s="555" t="n">
        <f aca="false">IF(ISBLANK(F130),E130*G130,IF(ISBLANK(E130),F130*G130,IF(ISBLANK(G130),E130*F130,E130*F130*G130)))</f>
        <v>10.53</v>
      </c>
      <c r="I130" s="556" t="n">
        <v>1</v>
      </c>
      <c r="J130" s="557"/>
      <c r="K130" s="558"/>
      <c r="L130" s="559" t="n">
        <f aca="false">I130*H130</f>
        <v>10.53</v>
      </c>
      <c r="M130" s="560" t="s">
        <v>824</v>
      </c>
      <c r="N130" s="534"/>
      <c r="O130" s="622"/>
      <c r="P130" s="536"/>
      <c r="Q130" s="537"/>
      <c r="R130" s="504"/>
    </row>
    <row r="131" customFormat="false" ht="12.75" hidden="false" customHeight="false" outlineLevel="0" collapsed="false">
      <c r="A131" s="549"/>
      <c r="B131" s="550"/>
      <c r="C131" s="561"/>
      <c r="D131" s="552"/>
      <c r="E131" s="600" t="n">
        <v>2.7</v>
      </c>
      <c r="F131" s="662"/>
      <c r="G131" s="604" t="n">
        <v>3.9</v>
      </c>
      <c r="H131" s="555" t="n">
        <f aca="false">IF(ISBLANK(F131),E131*G131,IF(ISBLANK(E131),F131*G131,IF(ISBLANK(G131),E131*F131,E131*F131*G131)))</f>
        <v>10.53</v>
      </c>
      <c r="I131" s="556" t="n">
        <v>1</v>
      </c>
      <c r="J131" s="557"/>
      <c r="K131" s="558"/>
      <c r="L131" s="559" t="n">
        <f aca="false">I131*H131</f>
        <v>10.53</v>
      </c>
      <c r="M131" s="560"/>
      <c r="N131" s="534"/>
      <c r="O131" s="622"/>
      <c r="P131" s="536"/>
      <c r="Q131" s="537"/>
      <c r="R131" s="504"/>
    </row>
    <row r="132" customFormat="false" ht="12.75" hidden="false" customHeight="false" outlineLevel="0" collapsed="false">
      <c r="A132" s="549"/>
      <c r="B132" s="550"/>
      <c r="C132" s="561"/>
      <c r="D132" s="552"/>
      <c r="E132" s="600" t="n">
        <v>3.3</v>
      </c>
      <c r="F132" s="662"/>
      <c r="G132" s="604" t="n">
        <v>3.9</v>
      </c>
      <c r="H132" s="555" t="n">
        <f aca="false">IF(ISBLANK(F132),E132*G132,IF(ISBLANK(E132),F132*G132,IF(ISBLANK(G132),E132*F132,E132*F132*G132)))</f>
        <v>12.87</v>
      </c>
      <c r="I132" s="556" t="n">
        <v>1</v>
      </c>
      <c r="J132" s="557"/>
      <c r="K132" s="558"/>
      <c r="L132" s="559" t="n">
        <f aca="false">I132*H132</f>
        <v>12.87</v>
      </c>
      <c r="M132" s="560"/>
      <c r="N132" s="534"/>
      <c r="O132" s="622" t="n">
        <v>-555.75</v>
      </c>
      <c r="P132" s="536"/>
      <c r="Q132" s="537"/>
      <c r="R132" s="504"/>
    </row>
    <row r="133" customFormat="false" ht="12.75" hidden="false" customHeight="false" outlineLevel="0" collapsed="false">
      <c r="A133" s="549"/>
      <c r="B133" s="550"/>
      <c r="C133" s="561"/>
      <c r="D133" s="552"/>
      <c r="E133" s="600" t="n">
        <v>2.5</v>
      </c>
      <c r="F133" s="662"/>
      <c r="G133" s="604" t="n">
        <v>3.9</v>
      </c>
      <c r="H133" s="555" t="n">
        <f aca="false">IF(ISBLANK(F133),E133*G133,IF(ISBLANK(E133),F133*G133,IF(ISBLANK(G133),E133*F133,E133*F133*G133)))</f>
        <v>9.75</v>
      </c>
      <c r="I133" s="556" t="n">
        <v>1</v>
      </c>
      <c r="J133" s="557"/>
      <c r="K133" s="558"/>
      <c r="L133" s="559" t="n">
        <f aca="false">I133*H133</f>
        <v>9.75</v>
      </c>
      <c r="M133" s="560"/>
      <c r="N133" s="534"/>
      <c r="O133" s="622"/>
      <c r="P133" s="536"/>
      <c r="Q133" s="537"/>
      <c r="R133" s="504"/>
    </row>
    <row r="134" customFormat="false" ht="12.75" hidden="false" customHeight="false" outlineLevel="0" collapsed="false">
      <c r="A134" s="549"/>
      <c r="B134" s="550"/>
      <c r="C134" s="561"/>
      <c r="D134" s="552"/>
      <c r="E134" s="600" t="n">
        <v>1.5</v>
      </c>
      <c r="F134" s="662"/>
      <c r="G134" s="604" t="n">
        <v>1.9</v>
      </c>
      <c r="H134" s="555" t="n">
        <f aca="false">IF(ISBLANK(F134),E134*G134,IF(ISBLANK(E134),F134*G134,IF(ISBLANK(G134),E134*F134,E134*F134*G134)))</f>
        <v>2.85</v>
      </c>
      <c r="I134" s="556" t="n">
        <v>1</v>
      </c>
      <c r="J134" s="557"/>
      <c r="K134" s="558"/>
      <c r="L134" s="559" t="n">
        <f aca="false">I134*H134</f>
        <v>2.85</v>
      </c>
      <c r="M134" s="560"/>
      <c r="N134" s="534"/>
      <c r="O134" s="622"/>
      <c r="P134" s="536"/>
      <c r="Q134" s="537"/>
      <c r="R134" s="504"/>
    </row>
    <row r="135" customFormat="false" ht="12.75" hidden="false" customHeight="false" outlineLevel="0" collapsed="false">
      <c r="A135" s="549"/>
      <c r="B135" s="550"/>
      <c r="C135" s="561"/>
      <c r="D135" s="552"/>
      <c r="E135" s="600" t="n">
        <v>1.5</v>
      </c>
      <c r="F135" s="662"/>
      <c r="G135" s="604" t="n">
        <v>2</v>
      </c>
      <c r="H135" s="555" t="n">
        <f aca="false">IF(ISBLANK(F135),E135*G135,IF(ISBLANK(E135),F135*G135,IF(ISBLANK(G135),E135*F135,E135*F135*G135)))</f>
        <v>3</v>
      </c>
      <c r="I135" s="556" t="n">
        <v>1</v>
      </c>
      <c r="J135" s="557"/>
      <c r="K135" s="558"/>
      <c r="L135" s="559" t="n">
        <f aca="false">I135*H135</f>
        <v>3</v>
      </c>
      <c r="M135" s="560"/>
      <c r="N135" s="534"/>
      <c r="O135" s="622"/>
      <c r="P135" s="536"/>
      <c r="Q135" s="537"/>
      <c r="R135" s="504"/>
    </row>
    <row r="136" customFormat="false" ht="12.75" hidden="false" customHeight="false" outlineLevel="0" collapsed="false">
      <c r="A136" s="549"/>
      <c r="B136" s="550"/>
      <c r="C136" s="561"/>
      <c r="D136" s="552"/>
      <c r="E136" s="600" t="n">
        <v>2.5</v>
      </c>
      <c r="F136" s="662"/>
      <c r="G136" s="604" t="n">
        <v>3.9</v>
      </c>
      <c r="H136" s="555" t="n">
        <f aca="false">IF(ISBLANK(F136),E136*G136,IF(ISBLANK(E136),F136*G136,IF(ISBLANK(G136),E136*F136,E136*F136*G136)))</f>
        <v>9.75</v>
      </c>
      <c r="I136" s="556" t="n">
        <v>1</v>
      </c>
      <c r="J136" s="557"/>
      <c r="K136" s="558"/>
      <c r="L136" s="559" t="n">
        <f aca="false">I136*H136</f>
        <v>9.75</v>
      </c>
      <c r="M136" s="560"/>
      <c r="N136" s="534"/>
      <c r="O136" s="622"/>
      <c r="P136" s="536"/>
      <c r="Q136" s="537"/>
      <c r="R136" s="504"/>
    </row>
    <row r="137" customFormat="false" ht="12.75" hidden="false" customHeight="false" outlineLevel="0" collapsed="false">
      <c r="A137" s="549"/>
      <c r="B137" s="550"/>
      <c r="C137" s="561"/>
      <c r="D137" s="552"/>
      <c r="E137" s="600" t="n">
        <v>2.5</v>
      </c>
      <c r="F137" s="662"/>
      <c r="G137" s="604" t="n">
        <v>3.9</v>
      </c>
      <c r="H137" s="555" t="n">
        <f aca="false">IF(ISBLANK(F137),E137*G137,IF(ISBLANK(E137),F137*G137,IF(ISBLANK(G137),E137*F137,E137*F137*G137)))</f>
        <v>9.75</v>
      </c>
      <c r="I137" s="556" t="n">
        <v>1</v>
      </c>
      <c r="J137" s="557"/>
      <c r="K137" s="558"/>
      <c r="L137" s="559" t="n">
        <f aca="false">I137*H137</f>
        <v>9.75</v>
      </c>
      <c r="M137" s="560"/>
      <c r="N137" s="534"/>
      <c r="O137" s="622"/>
      <c r="P137" s="536"/>
      <c r="Q137" s="537"/>
      <c r="R137" s="504"/>
    </row>
    <row r="138" customFormat="false" ht="45" hidden="false" customHeight="false" outlineLevel="0" collapsed="false">
      <c r="A138" s="549" t="s">
        <v>825</v>
      </c>
      <c r="B138" s="550" t="s">
        <v>826</v>
      </c>
      <c r="C138" s="561" t="s">
        <v>22</v>
      </c>
      <c r="D138" s="552" t="n">
        <f aca="false">L138</f>
        <v>555.75</v>
      </c>
      <c r="E138" s="600"/>
      <c r="F138" s="662"/>
      <c r="G138" s="604"/>
      <c r="H138" s="555" t="n">
        <v>555.75</v>
      </c>
      <c r="I138" s="556" t="n">
        <v>1</v>
      </c>
      <c r="J138" s="557"/>
      <c r="K138" s="558"/>
      <c r="L138" s="559" t="n">
        <f aca="false">I138*H138</f>
        <v>555.75</v>
      </c>
      <c r="M138" s="560" t="s">
        <v>711</v>
      </c>
      <c r="N138" s="534"/>
      <c r="O138" s="622"/>
      <c r="P138" s="536"/>
      <c r="Q138" s="537"/>
      <c r="R138" s="504"/>
    </row>
    <row r="139" customFormat="false" ht="22.5" hidden="false" customHeight="false" outlineLevel="0" collapsed="false">
      <c r="A139" s="549" t="s">
        <v>827</v>
      </c>
      <c r="B139" s="550" t="s">
        <v>828</v>
      </c>
      <c r="C139" s="561" t="s">
        <v>22</v>
      </c>
      <c r="D139" s="552" t="n">
        <f aca="false">L139</f>
        <v>154.8</v>
      </c>
      <c r="E139" s="600"/>
      <c r="F139" s="662" t="n">
        <v>1.8</v>
      </c>
      <c r="G139" s="604" t="n">
        <v>43</v>
      </c>
      <c r="H139" s="555" t="n">
        <f aca="false">IF(ISBLANK(F139),E139*G139,IF(ISBLANK(E139),F139*G139,IF(ISBLANK(G139),E139*F139,E139*F139*G139)))</f>
        <v>77.4</v>
      </c>
      <c r="I139" s="556" t="n">
        <v>2</v>
      </c>
      <c r="J139" s="557"/>
      <c r="K139" s="558"/>
      <c r="L139" s="559" t="n">
        <f aca="false">I139*H139</f>
        <v>154.8</v>
      </c>
      <c r="M139" s="641" t="s">
        <v>829</v>
      </c>
      <c r="N139" s="534"/>
      <c r="O139" s="622"/>
      <c r="P139" s="536"/>
      <c r="Q139" s="537"/>
      <c r="R139" s="504"/>
    </row>
    <row r="140" s="577" customFormat="true" ht="12.75" hidden="false" customHeight="false" outlineLevel="0" collapsed="false">
      <c r="A140" s="606"/>
      <c r="B140" s="607"/>
      <c r="C140" s="608"/>
      <c r="D140" s="609"/>
      <c r="E140" s="610"/>
      <c r="F140" s="624"/>
      <c r="G140" s="611"/>
      <c r="H140" s="609"/>
      <c r="I140" s="609"/>
      <c r="J140" s="625"/>
      <c r="K140" s="612"/>
      <c r="L140" s="613"/>
      <c r="M140" s="614"/>
      <c r="N140" s="573"/>
      <c r="O140" s="574"/>
      <c r="P140" s="575"/>
      <c r="Q140" s="576"/>
    </row>
    <row r="141" s="599" customFormat="true" ht="12.75" hidden="false" customHeight="false" outlineLevel="0" collapsed="false">
      <c r="A141" s="538" t="s">
        <v>66</v>
      </c>
      <c r="B141" s="539" t="s">
        <v>619</v>
      </c>
      <c r="C141" s="589"/>
      <c r="D141" s="541"/>
      <c r="E141" s="542"/>
      <c r="F141" s="542"/>
      <c r="G141" s="543"/>
      <c r="H141" s="615"/>
      <c r="I141" s="615"/>
      <c r="J141" s="591"/>
      <c r="K141" s="616"/>
      <c r="L141" s="617"/>
      <c r="M141" s="618"/>
      <c r="N141" s="595"/>
      <c r="O141" s="596"/>
      <c r="P141" s="597"/>
      <c r="Q141" s="598"/>
    </row>
    <row r="142" customFormat="false" ht="12.75" hidden="false" customHeight="true" outlineLevel="0" collapsed="false">
      <c r="A142" s="549" t="s">
        <v>830</v>
      </c>
      <c r="B142" s="550" t="s">
        <v>831</v>
      </c>
      <c r="C142" s="561" t="s">
        <v>22</v>
      </c>
      <c r="D142" s="552" t="n">
        <f aca="false">SUM(L142,L143,L144,L145,L146,L147,L148,L149)</f>
        <v>69.03</v>
      </c>
      <c r="E142" s="600" t="n">
        <v>2.7</v>
      </c>
      <c r="F142" s="662"/>
      <c r="G142" s="604" t="n">
        <v>3.9</v>
      </c>
      <c r="H142" s="555" t="n">
        <f aca="false">IF(ISBLANK(F142),E142*G142,IF(ISBLANK(E142),F142*G142,IF(ISBLANK(G142),E142*F142,E142*F142*G142)))</f>
        <v>10.53</v>
      </c>
      <c r="I142" s="556" t="n">
        <v>1</v>
      </c>
      <c r="J142" s="557"/>
      <c r="K142" s="558"/>
      <c r="L142" s="559" t="n">
        <f aca="false">I142*H142</f>
        <v>10.53</v>
      </c>
      <c r="M142" s="560" t="s">
        <v>832</v>
      </c>
      <c r="N142" s="534"/>
      <c r="O142" s="622"/>
      <c r="P142" s="536"/>
      <c r="Q142" s="537"/>
      <c r="R142" s="504"/>
    </row>
    <row r="143" customFormat="false" ht="12.75" hidden="false" customHeight="false" outlineLevel="0" collapsed="false">
      <c r="A143" s="549"/>
      <c r="B143" s="550"/>
      <c r="C143" s="561"/>
      <c r="D143" s="552"/>
      <c r="E143" s="600" t="n">
        <v>2.7</v>
      </c>
      <c r="F143" s="662"/>
      <c r="G143" s="604" t="n">
        <v>3.9</v>
      </c>
      <c r="H143" s="555" t="n">
        <f aca="false">IF(ISBLANK(F143),E143*G143,IF(ISBLANK(E143),F143*G143,IF(ISBLANK(G143),E143*F143,E143*F143*G143)))</f>
        <v>10.53</v>
      </c>
      <c r="I143" s="556" t="n">
        <v>1</v>
      </c>
      <c r="J143" s="557"/>
      <c r="K143" s="558"/>
      <c r="L143" s="559" t="n">
        <f aca="false">I143*H143</f>
        <v>10.53</v>
      </c>
      <c r="M143" s="560"/>
      <c r="N143" s="534"/>
      <c r="O143" s="622"/>
      <c r="P143" s="536"/>
      <c r="Q143" s="537"/>
      <c r="R143" s="504"/>
    </row>
    <row r="144" customFormat="false" ht="12.75" hidden="false" customHeight="false" outlineLevel="0" collapsed="false">
      <c r="A144" s="549"/>
      <c r="B144" s="550"/>
      <c r="C144" s="561"/>
      <c r="D144" s="552" t="n">
        <f aca="false">SUM(L144,L145)</f>
        <v>22.62</v>
      </c>
      <c r="E144" s="600" t="n">
        <v>3.3</v>
      </c>
      <c r="F144" s="662"/>
      <c r="G144" s="604" t="n">
        <v>3.9</v>
      </c>
      <c r="H144" s="555" t="n">
        <f aca="false">IF(ISBLANK(F144),E144*G144,IF(ISBLANK(E144),F144*G144,IF(ISBLANK(G144),E144*F144,E144*F144*G144)))</f>
        <v>12.87</v>
      </c>
      <c r="I144" s="556" t="n">
        <v>1</v>
      </c>
      <c r="J144" s="557"/>
      <c r="K144" s="558"/>
      <c r="L144" s="559" t="n">
        <f aca="false">I144*H144</f>
        <v>12.87</v>
      </c>
      <c r="M144" s="560"/>
      <c r="N144" s="534"/>
      <c r="O144" s="622"/>
      <c r="P144" s="536"/>
      <c r="Q144" s="537"/>
      <c r="R144" s="504"/>
    </row>
    <row r="145" customFormat="false" ht="12.75" hidden="false" customHeight="false" outlineLevel="0" collapsed="false">
      <c r="A145" s="549"/>
      <c r="B145" s="550"/>
      <c r="C145" s="561"/>
      <c r="D145" s="552"/>
      <c r="E145" s="600" t="n">
        <v>2.5</v>
      </c>
      <c r="F145" s="662"/>
      <c r="G145" s="604" t="n">
        <v>3.9</v>
      </c>
      <c r="H145" s="555" t="n">
        <f aca="false">IF(ISBLANK(F145),E145*G145,IF(ISBLANK(E145),F145*G145,IF(ISBLANK(G145),E145*F145,E145*F145*G145)))</f>
        <v>9.75</v>
      </c>
      <c r="I145" s="556" t="n">
        <v>1</v>
      </c>
      <c r="J145" s="557"/>
      <c r="K145" s="558"/>
      <c r="L145" s="559" t="n">
        <f aca="false">I145*H145</f>
        <v>9.75</v>
      </c>
      <c r="M145" s="560"/>
      <c r="N145" s="534"/>
      <c r="O145" s="622"/>
      <c r="P145" s="536"/>
      <c r="Q145" s="537"/>
      <c r="R145" s="504"/>
    </row>
    <row r="146" customFormat="false" ht="12.75" hidden="false" customHeight="false" outlineLevel="0" collapsed="false">
      <c r="A146" s="549"/>
      <c r="B146" s="550"/>
      <c r="C146" s="561"/>
      <c r="D146" s="552" t="n">
        <f aca="false">SUM(L146,L147,L148,L149)</f>
        <v>25.35</v>
      </c>
      <c r="E146" s="600" t="n">
        <v>1.5</v>
      </c>
      <c r="F146" s="662"/>
      <c r="G146" s="604" t="n">
        <v>1.9</v>
      </c>
      <c r="H146" s="555" t="n">
        <f aca="false">IF(ISBLANK(F146),E146*G146,IF(ISBLANK(E146),F146*G146,IF(ISBLANK(G146),E146*F146,E146*F146*G146)))</f>
        <v>2.85</v>
      </c>
      <c r="I146" s="556" t="n">
        <v>1</v>
      </c>
      <c r="J146" s="557"/>
      <c r="K146" s="558"/>
      <c r="L146" s="559" t="n">
        <f aca="false">I146*H146</f>
        <v>2.85</v>
      </c>
      <c r="M146" s="560"/>
      <c r="N146" s="534"/>
      <c r="O146" s="622"/>
      <c r="P146" s="536"/>
      <c r="Q146" s="537"/>
      <c r="R146" s="504"/>
    </row>
    <row r="147" customFormat="false" ht="12.75" hidden="false" customHeight="false" outlineLevel="0" collapsed="false">
      <c r="A147" s="549"/>
      <c r="B147" s="550"/>
      <c r="C147" s="561"/>
      <c r="D147" s="552"/>
      <c r="E147" s="600" t="n">
        <v>1.5</v>
      </c>
      <c r="F147" s="662"/>
      <c r="G147" s="604" t="n">
        <v>2</v>
      </c>
      <c r="H147" s="555" t="n">
        <f aca="false">IF(ISBLANK(F147),E147*G147,IF(ISBLANK(E147),F147*G147,IF(ISBLANK(G147),E147*F147,E147*F147*G147)))</f>
        <v>3</v>
      </c>
      <c r="I147" s="556" t="n">
        <v>1</v>
      </c>
      <c r="J147" s="557"/>
      <c r="K147" s="558"/>
      <c r="L147" s="559" t="n">
        <f aca="false">I147*H147</f>
        <v>3</v>
      </c>
      <c r="M147" s="560"/>
      <c r="N147" s="534"/>
      <c r="O147" s="622"/>
      <c r="P147" s="536"/>
      <c r="Q147" s="537"/>
      <c r="R147" s="504"/>
    </row>
    <row r="148" customFormat="false" ht="12.75" hidden="false" customHeight="false" outlineLevel="0" collapsed="false">
      <c r="A148" s="549"/>
      <c r="B148" s="550"/>
      <c r="C148" s="561"/>
      <c r="D148" s="552" t="n">
        <f aca="false">SUM(L148,L149)</f>
        <v>19.5</v>
      </c>
      <c r="E148" s="600" t="n">
        <v>2.5</v>
      </c>
      <c r="F148" s="662"/>
      <c r="G148" s="604" t="n">
        <v>3.9</v>
      </c>
      <c r="H148" s="555" t="n">
        <f aca="false">IF(ISBLANK(F148),E148*G148,IF(ISBLANK(E148),F148*G148,IF(ISBLANK(G148),E148*F148,E148*F148*G148)))</f>
        <v>9.75</v>
      </c>
      <c r="I148" s="556" t="n">
        <v>1</v>
      </c>
      <c r="J148" s="557"/>
      <c r="K148" s="558"/>
      <c r="L148" s="559" t="n">
        <f aca="false">I148*H148</f>
        <v>9.75</v>
      </c>
      <c r="M148" s="560"/>
      <c r="N148" s="534"/>
      <c r="O148" s="622"/>
      <c r="P148" s="536"/>
      <c r="Q148" s="537"/>
      <c r="R148" s="504"/>
    </row>
    <row r="149" customFormat="false" ht="12.75" hidden="false" customHeight="false" outlineLevel="0" collapsed="false">
      <c r="A149" s="549"/>
      <c r="B149" s="550"/>
      <c r="C149" s="561"/>
      <c r="D149" s="552"/>
      <c r="E149" s="600" t="n">
        <v>2.5</v>
      </c>
      <c r="F149" s="662"/>
      <c r="G149" s="604" t="n">
        <v>3.9</v>
      </c>
      <c r="H149" s="555" t="n">
        <f aca="false">IF(ISBLANK(F149),E149*G149,IF(ISBLANK(E149),F149*G149,IF(ISBLANK(G149),E149*F149,E149*F149*G149)))</f>
        <v>9.75</v>
      </c>
      <c r="I149" s="556" t="n">
        <v>1</v>
      </c>
      <c r="J149" s="557"/>
      <c r="K149" s="558"/>
      <c r="L149" s="559" t="n">
        <f aca="false">I149*H149</f>
        <v>9.75</v>
      </c>
      <c r="M149" s="560"/>
      <c r="N149" s="534"/>
      <c r="O149" s="622"/>
      <c r="P149" s="536"/>
      <c r="Q149" s="537"/>
      <c r="R149" s="504"/>
    </row>
    <row r="150" customFormat="false" ht="22.5" hidden="false" customHeight="false" outlineLevel="0" collapsed="false">
      <c r="A150" s="549" t="s">
        <v>833</v>
      </c>
      <c r="B150" s="550" t="s">
        <v>834</v>
      </c>
      <c r="C150" s="561" t="s">
        <v>22</v>
      </c>
      <c r="D150" s="552" t="n">
        <f aca="false">L150</f>
        <v>69.03</v>
      </c>
      <c r="E150" s="600"/>
      <c r="F150" s="662"/>
      <c r="G150" s="604"/>
      <c r="H150" s="555" t="n">
        <v>69.03</v>
      </c>
      <c r="I150" s="556" t="n">
        <v>1</v>
      </c>
      <c r="J150" s="557"/>
      <c r="K150" s="558"/>
      <c r="L150" s="559" t="n">
        <f aca="false">I150*H150</f>
        <v>69.03</v>
      </c>
      <c r="M150" s="560" t="s">
        <v>835</v>
      </c>
      <c r="N150" s="534"/>
      <c r="O150" s="622"/>
      <c r="P150" s="536"/>
      <c r="Q150" s="537"/>
      <c r="R150" s="504"/>
    </row>
    <row r="151" s="577" customFormat="true" ht="12.75" hidden="false" customHeight="false" outlineLevel="0" collapsed="false">
      <c r="A151" s="606"/>
      <c r="B151" s="607"/>
      <c r="C151" s="608"/>
      <c r="D151" s="609"/>
      <c r="E151" s="610"/>
      <c r="F151" s="624"/>
      <c r="G151" s="611"/>
      <c r="H151" s="609"/>
      <c r="I151" s="609"/>
      <c r="J151" s="625"/>
      <c r="K151" s="612"/>
      <c r="L151" s="613"/>
      <c r="M151" s="614"/>
      <c r="N151" s="573"/>
      <c r="O151" s="574"/>
      <c r="P151" s="575"/>
      <c r="Q151" s="576"/>
    </row>
    <row r="152" s="599" customFormat="true" ht="12.75" hidden="false" customHeight="false" outlineLevel="0" collapsed="false">
      <c r="A152" s="538" t="s">
        <v>69</v>
      </c>
      <c r="B152" s="539" t="s">
        <v>114</v>
      </c>
      <c r="C152" s="589"/>
      <c r="D152" s="541"/>
      <c r="E152" s="542"/>
      <c r="F152" s="542"/>
      <c r="G152" s="590"/>
      <c r="H152" s="541"/>
      <c r="I152" s="541"/>
      <c r="J152" s="591"/>
      <c r="K152" s="592"/>
      <c r="L152" s="593"/>
      <c r="M152" s="594"/>
      <c r="N152" s="595"/>
      <c r="O152" s="596"/>
      <c r="P152" s="597"/>
      <c r="Q152" s="598"/>
    </row>
    <row r="153" customFormat="false" ht="12.75" hidden="false" customHeight="false" outlineLevel="0" collapsed="false">
      <c r="A153" s="549" t="s">
        <v>836</v>
      </c>
      <c r="B153" s="550" t="s">
        <v>837</v>
      </c>
      <c r="C153" s="561" t="s">
        <v>22</v>
      </c>
      <c r="D153" s="552" t="n">
        <f aca="false">L153</f>
        <v>36.46</v>
      </c>
      <c r="E153" s="600"/>
      <c r="F153" s="662"/>
      <c r="G153" s="604"/>
      <c r="H153" s="555" t="n">
        <v>36.46</v>
      </c>
      <c r="I153" s="556" t="n">
        <v>1</v>
      </c>
      <c r="J153" s="557"/>
      <c r="K153" s="558"/>
      <c r="L153" s="559" t="n">
        <f aca="false">I153*H153</f>
        <v>36.46</v>
      </c>
      <c r="M153" s="560" t="s">
        <v>838</v>
      </c>
      <c r="N153" s="534"/>
      <c r="O153" s="622"/>
      <c r="P153" s="536"/>
      <c r="Q153" s="537"/>
      <c r="R153" s="504"/>
    </row>
    <row r="154" s="577" customFormat="true" ht="12.75" hidden="false" customHeight="false" outlineLevel="0" collapsed="false">
      <c r="A154" s="606"/>
      <c r="B154" s="607"/>
      <c r="C154" s="608"/>
      <c r="D154" s="609"/>
      <c r="E154" s="610"/>
      <c r="F154" s="624"/>
      <c r="G154" s="611"/>
      <c r="H154" s="609"/>
      <c r="I154" s="609"/>
      <c r="J154" s="625"/>
      <c r="K154" s="612"/>
      <c r="L154" s="613"/>
      <c r="M154" s="614"/>
      <c r="N154" s="573"/>
      <c r="O154" s="574"/>
      <c r="P154" s="575"/>
      <c r="Q154" s="576"/>
    </row>
    <row r="155" s="599" customFormat="true" ht="12.75" hidden="false" customHeight="false" outlineLevel="0" collapsed="false">
      <c r="A155" s="538" t="s">
        <v>72</v>
      </c>
      <c r="B155" s="539" t="s">
        <v>839</v>
      </c>
      <c r="C155" s="589"/>
      <c r="D155" s="541"/>
      <c r="E155" s="542"/>
      <c r="F155" s="542"/>
      <c r="G155" s="590"/>
      <c r="H155" s="615"/>
      <c r="I155" s="615"/>
      <c r="J155" s="591"/>
      <c r="K155" s="616"/>
      <c r="L155" s="617"/>
      <c r="M155" s="618"/>
      <c r="N155" s="595"/>
      <c r="O155" s="596"/>
      <c r="P155" s="597"/>
      <c r="Q155" s="598"/>
    </row>
    <row r="156" customFormat="false" ht="22.5" hidden="false" customHeight="false" outlineLevel="0" collapsed="false">
      <c r="A156" s="549" t="s">
        <v>840</v>
      </c>
      <c r="B156" s="620" t="s">
        <v>84</v>
      </c>
      <c r="C156" s="561" t="s">
        <v>32</v>
      </c>
      <c r="D156" s="552" t="n">
        <f aca="false">L156</f>
        <v>6</v>
      </c>
      <c r="E156" s="600"/>
      <c r="F156" s="662"/>
      <c r="G156" s="604"/>
      <c r="H156" s="555"/>
      <c r="I156" s="556" t="n">
        <v>6</v>
      </c>
      <c r="J156" s="557"/>
      <c r="K156" s="558"/>
      <c r="L156" s="559" t="n">
        <f aca="false">I156</f>
        <v>6</v>
      </c>
      <c r="M156" s="560" t="s">
        <v>841</v>
      </c>
      <c r="N156" s="534"/>
      <c r="O156" s="622"/>
      <c r="P156" s="536"/>
      <c r="Q156" s="537"/>
      <c r="R156" s="504"/>
    </row>
    <row r="157" customFormat="false" ht="45" hidden="false" customHeight="false" outlineLevel="0" collapsed="false">
      <c r="A157" s="549" t="s">
        <v>842</v>
      </c>
      <c r="B157" s="620" t="s">
        <v>86</v>
      </c>
      <c r="C157" s="561" t="s">
        <v>32</v>
      </c>
      <c r="D157" s="552" t="n">
        <f aca="false">L157</f>
        <v>6</v>
      </c>
      <c r="E157" s="600"/>
      <c r="F157" s="662"/>
      <c r="G157" s="604"/>
      <c r="H157" s="555"/>
      <c r="I157" s="556" t="n">
        <v>6</v>
      </c>
      <c r="J157" s="557"/>
      <c r="K157" s="558"/>
      <c r="L157" s="559" t="n">
        <f aca="false">I157</f>
        <v>6</v>
      </c>
      <c r="M157" s="560"/>
      <c r="N157" s="534"/>
      <c r="O157" s="622"/>
      <c r="P157" s="536"/>
      <c r="Q157" s="537"/>
      <c r="R157" s="504"/>
    </row>
    <row r="158" customFormat="false" ht="45" hidden="false" customHeight="false" outlineLevel="0" collapsed="false">
      <c r="A158" s="549" t="s">
        <v>843</v>
      </c>
      <c r="B158" s="620" t="s">
        <v>89</v>
      </c>
      <c r="C158" s="561" t="s">
        <v>32</v>
      </c>
      <c r="D158" s="552" t="n">
        <f aca="false">L158</f>
        <v>9</v>
      </c>
      <c r="E158" s="600"/>
      <c r="F158" s="662"/>
      <c r="G158" s="604"/>
      <c r="H158" s="555"/>
      <c r="I158" s="556" t="n">
        <v>9</v>
      </c>
      <c r="J158" s="557"/>
      <c r="K158" s="558"/>
      <c r="L158" s="559" t="n">
        <f aca="false">I158</f>
        <v>9</v>
      </c>
      <c r="M158" s="560"/>
      <c r="N158" s="534"/>
      <c r="O158" s="622"/>
      <c r="P158" s="536"/>
      <c r="Q158" s="537"/>
      <c r="R158" s="504"/>
    </row>
    <row r="159" s="577" customFormat="true" ht="12.75" hidden="false" customHeight="false" outlineLevel="0" collapsed="false">
      <c r="A159" s="606"/>
      <c r="B159" s="607"/>
      <c r="C159" s="608"/>
      <c r="D159" s="609"/>
      <c r="E159" s="610"/>
      <c r="F159" s="624"/>
      <c r="G159" s="611"/>
      <c r="H159" s="609"/>
      <c r="I159" s="609"/>
      <c r="J159" s="625"/>
      <c r="K159" s="612"/>
      <c r="L159" s="613"/>
      <c r="M159" s="614"/>
      <c r="N159" s="573"/>
      <c r="O159" s="574"/>
      <c r="P159" s="575"/>
      <c r="Q159" s="576"/>
    </row>
    <row r="160" s="599" customFormat="true" ht="12.75" hidden="false" customHeight="false" outlineLevel="0" collapsed="false">
      <c r="A160" s="538" t="s">
        <v>75</v>
      </c>
      <c r="B160" s="539" t="s">
        <v>844</v>
      </c>
      <c r="C160" s="649"/>
      <c r="D160" s="541"/>
      <c r="E160" s="650"/>
      <c r="F160" s="650"/>
      <c r="G160" s="590"/>
      <c r="H160" s="615"/>
      <c r="I160" s="615"/>
      <c r="J160" s="591"/>
      <c r="K160" s="616"/>
      <c r="L160" s="617"/>
      <c r="M160" s="618"/>
      <c r="N160" s="595"/>
      <c r="O160" s="596"/>
      <c r="P160" s="597"/>
      <c r="Q160" s="598"/>
    </row>
    <row r="161" customFormat="false" ht="12.75" hidden="false" customHeight="true" outlineLevel="0" collapsed="false">
      <c r="A161" s="549" t="s">
        <v>845</v>
      </c>
      <c r="B161" s="550" t="s">
        <v>846</v>
      </c>
      <c r="C161" s="561" t="s">
        <v>22</v>
      </c>
      <c r="D161" s="552" t="n">
        <f aca="false">SUM(L161,L162,L163)</f>
        <v>3.6</v>
      </c>
      <c r="E161" s="553" t="n">
        <v>0.6</v>
      </c>
      <c r="F161" s="662" t="n">
        <v>0.6</v>
      </c>
      <c r="G161" s="604"/>
      <c r="H161" s="555" t="n">
        <f aca="false">IF(ISBLANK(F161),E161*G161,IF(ISBLANK(E161),F161*G161,IF(ISBLANK(G161),E161*F161,E161*F161*G161)))</f>
        <v>0.36</v>
      </c>
      <c r="I161" s="556" t="n">
        <v>2</v>
      </c>
      <c r="J161" s="557"/>
      <c r="K161" s="558"/>
      <c r="L161" s="559" t="n">
        <f aca="false">I161*H161</f>
        <v>0.72</v>
      </c>
      <c r="M161" s="560" t="s">
        <v>847</v>
      </c>
      <c r="N161" s="534"/>
      <c r="O161" s="622"/>
      <c r="P161" s="536"/>
      <c r="Q161" s="537"/>
      <c r="R161" s="504"/>
    </row>
    <row r="162" customFormat="false" ht="12.75" hidden="false" customHeight="false" outlineLevel="0" collapsed="false">
      <c r="A162" s="549"/>
      <c r="B162" s="550"/>
      <c r="C162" s="561"/>
      <c r="D162" s="552"/>
      <c r="E162" s="553" t="n">
        <v>1.2</v>
      </c>
      <c r="F162" s="662" t="n">
        <v>0.6</v>
      </c>
      <c r="G162" s="604"/>
      <c r="H162" s="555" t="n">
        <f aca="false">IF(ISBLANK(F162),E162*G162,IF(ISBLANK(E162),F162*G162,IF(ISBLANK(G162),E162*F162,E162*F162*G162)))</f>
        <v>0.72</v>
      </c>
      <c r="I162" s="556" t="n">
        <v>3</v>
      </c>
      <c r="J162" s="557"/>
      <c r="K162" s="558"/>
      <c r="L162" s="559" t="n">
        <f aca="false">I162*H162</f>
        <v>2.16</v>
      </c>
      <c r="M162" s="560"/>
      <c r="N162" s="534"/>
      <c r="O162" s="622"/>
      <c r="P162" s="536"/>
      <c r="Q162" s="537"/>
      <c r="R162" s="504"/>
    </row>
    <row r="163" customFormat="false" ht="12.75" hidden="false" customHeight="false" outlineLevel="0" collapsed="false">
      <c r="A163" s="549"/>
      <c r="B163" s="550"/>
      <c r="C163" s="561"/>
      <c r="D163" s="552"/>
      <c r="E163" s="553" t="n">
        <v>1.2</v>
      </c>
      <c r="F163" s="662" t="n">
        <v>0.3</v>
      </c>
      <c r="G163" s="604"/>
      <c r="H163" s="555" t="n">
        <f aca="false">IF(ISBLANK(F163),E163*G163,IF(ISBLANK(E163),F163*G163,IF(ISBLANK(G163),E163*F163,E163*F163*G163)))</f>
        <v>0.36</v>
      </c>
      <c r="I163" s="556" t="n">
        <v>2</v>
      </c>
      <c r="J163" s="557"/>
      <c r="K163" s="558"/>
      <c r="L163" s="559" t="n">
        <f aca="false">I163*H163</f>
        <v>0.72</v>
      </c>
      <c r="M163" s="560"/>
      <c r="N163" s="534"/>
      <c r="O163" s="622"/>
      <c r="P163" s="536"/>
      <c r="Q163" s="537"/>
      <c r="R163" s="504"/>
    </row>
    <row r="164" s="702" customFormat="true" ht="12.75" hidden="false" customHeight="false" outlineLevel="0" collapsed="false">
      <c r="A164" s="695" t="s">
        <v>848</v>
      </c>
      <c r="B164" s="696" t="s">
        <v>849</v>
      </c>
      <c r="C164" s="561" t="s">
        <v>22</v>
      </c>
      <c r="D164" s="552" t="n">
        <f aca="false">L164</f>
        <v>2.4</v>
      </c>
      <c r="E164" s="553" t="n">
        <v>2</v>
      </c>
      <c r="F164" s="697" t="n">
        <v>1.2</v>
      </c>
      <c r="G164" s="604"/>
      <c r="H164" s="555" t="n">
        <f aca="false">IF(ISBLANK(F164),E164*G164,IF(ISBLANK(E164),F164*G164,IF(ISBLANK(G164),E164*F164,E164*F164*G164)))</f>
        <v>2.4</v>
      </c>
      <c r="I164" s="556" t="n">
        <v>1</v>
      </c>
      <c r="J164" s="557"/>
      <c r="K164" s="558"/>
      <c r="L164" s="559" t="n">
        <f aca="false">I164*H164</f>
        <v>2.4</v>
      </c>
      <c r="M164" s="560"/>
      <c r="N164" s="698"/>
      <c r="O164" s="699"/>
      <c r="P164" s="700"/>
      <c r="Q164" s="701"/>
    </row>
    <row r="165" s="702" customFormat="true" ht="12.75" hidden="false" customHeight="false" outlineLevel="0" collapsed="false">
      <c r="A165" s="695" t="s">
        <v>850</v>
      </c>
      <c r="B165" s="620" t="s">
        <v>851</v>
      </c>
      <c r="C165" s="561" t="s">
        <v>22</v>
      </c>
      <c r="D165" s="552" t="n">
        <f aca="false">L165</f>
        <v>8.865</v>
      </c>
      <c r="E165" s="553"/>
      <c r="F165" s="697" t="n">
        <v>0.9</v>
      </c>
      <c r="G165" s="604" t="n">
        <v>9.85</v>
      </c>
      <c r="H165" s="555" t="n">
        <f aca="false">IF(ISBLANK(F165),E165*G165,IF(ISBLANK(E165),F165*G165,IF(ISBLANK(G165),E165*F165,E165*F165*G165)))</f>
        <v>8.865</v>
      </c>
      <c r="I165" s="556" t="n">
        <v>1</v>
      </c>
      <c r="J165" s="557"/>
      <c r="K165" s="558"/>
      <c r="L165" s="559" t="n">
        <f aca="false">I165*H165</f>
        <v>8.865</v>
      </c>
      <c r="M165" s="560"/>
      <c r="N165" s="698"/>
      <c r="O165" s="699"/>
      <c r="P165" s="700"/>
      <c r="Q165" s="701"/>
    </row>
    <row r="166" s="577" customFormat="true" ht="12.75" hidden="false" customHeight="false" outlineLevel="0" collapsed="false">
      <c r="A166" s="648"/>
      <c r="B166" s="607"/>
      <c r="C166" s="703"/>
      <c r="D166" s="609"/>
      <c r="E166" s="704"/>
      <c r="F166" s="624"/>
      <c r="G166" s="611"/>
      <c r="H166" s="609"/>
      <c r="I166" s="609"/>
      <c r="J166" s="625"/>
      <c r="K166" s="690"/>
      <c r="L166" s="691"/>
      <c r="M166" s="692"/>
      <c r="N166" s="573"/>
      <c r="O166" s="574"/>
      <c r="P166" s="575"/>
      <c r="Q166" s="576"/>
    </row>
    <row r="167" s="599" customFormat="true" ht="12.75" hidden="false" customHeight="false" outlineLevel="0" collapsed="false">
      <c r="A167" s="538" t="s">
        <v>852</v>
      </c>
      <c r="B167" s="539" t="s">
        <v>728</v>
      </c>
      <c r="C167" s="649"/>
      <c r="D167" s="541"/>
      <c r="E167" s="650"/>
      <c r="F167" s="650"/>
      <c r="G167" s="590"/>
      <c r="H167" s="541"/>
      <c r="I167" s="541"/>
      <c r="J167" s="591"/>
      <c r="K167" s="592"/>
      <c r="L167" s="593"/>
      <c r="M167" s="594"/>
      <c r="N167" s="595"/>
      <c r="O167" s="596"/>
      <c r="P167" s="597"/>
      <c r="Q167" s="598"/>
    </row>
    <row r="168" customFormat="false" ht="33.75" hidden="false" customHeight="false" outlineLevel="0" collapsed="false">
      <c r="A168" s="549" t="s">
        <v>853</v>
      </c>
      <c r="B168" s="550" t="s">
        <v>854</v>
      </c>
      <c r="C168" s="561" t="s">
        <v>32</v>
      </c>
      <c r="D168" s="552" t="n">
        <f aca="false">L168</f>
        <v>7</v>
      </c>
      <c r="E168" s="600"/>
      <c r="F168" s="662"/>
      <c r="G168" s="604"/>
      <c r="H168" s="605"/>
      <c r="I168" s="556" t="n">
        <v>7</v>
      </c>
      <c r="J168" s="557"/>
      <c r="K168" s="558"/>
      <c r="L168" s="559" t="n">
        <f aca="false">I168</f>
        <v>7</v>
      </c>
      <c r="M168" s="560" t="s">
        <v>731</v>
      </c>
      <c r="N168" s="534"/>
      <c r="O168" s="622"/>
      <c r="P168" s="536"/>
      <c r="Q168" s="537"/>
      <c r="R168" s="504"/>
    </row>
    <row r="169" customFormat="false" ht="33.75" hidden="false" customHeight="false" outlineLevel="0" collapsed="false">
      <c r="A169" s="549" t="s">
        <v>855</v>
      </c>
      <c r="B169" s="550" t="s">
        <v>856</v>
      </c>
      <c r="C169" s="561" t="s">
        <v>32</v>
      </c>
      <c r="D169" s="552" t="n">
        <f aca="false">L169</f>
        <v>8</v>
      </c>
      <c r="E169" s="600"/>
      <c r="F169" s="662"/>
      <c r="G169" s="604"/>
      <c r="H169" s="605"/>
      <c r="I169" s="556" t="n">
        <v>8</v>
      </c>
      <c r="J169" s="557"/>
      <c r="K169" s="558"/>
      <c r="L169" s="559" t="n">
        <f aca="false">I169</f>
        <v>8</v>
      </c>
      <c r="M169" s="560"/>
      <c r="N169" s="534"/>
      <c r="O169" s="622"/>
      <c r="P169" s="536"/>
      <c r="Q169" s="537"/>
      <c r="R169" s="504"/>
    </row>
    <row r="170" customFormat="false" ht="22.5" hidden="false" customHeight="false" outlineLevel="0" collapsed="false">
      <c r="A170" s="549" t="s">
        <v>857</v>
      </c>
      <c r="B170" s="550" t="s">
        <v>858</v>
      </c>
      <c r="C170" s="561" t="s">
        <v>32</v>
      </c>
      <c r="D170" s="552" t="n">
        <f aca="false">L170</f>
        <v>6</v>
      </c>
      <c r="E170" s="600"/>
      <c r="F170" s="662"/>
      <c r="G170" s="604"/>
      <c r="H170" s="605"/>
      <c r="I170" s="556" t="n">
        <v>6</v>
      </c>
      <c r="J170" s="557"/>
      <c r="K170" s="558"/>
      <c r="L170" s="559" t="n">
        <f aca="false">I170</f>
        <v>6</v>
      </c>
      <c r="M170" s="560"/>
      <c r="N170" s="534"/>
      <c r="O170" s="622"/>
      <c r="P170" s="536"/>
      <c r="Q170" s="537"/>
      <c r="R170" s="504"/>
    </row>
    <row r="171" customFormat="false" ht="33.75" hidden="false" customHeight="false" outlineLevel="0" collapsed="false">
      <c r="A171" s="549" t="s">
        <v>859</v>
      </c>
      <c r="B171" s="550" t="s">
        <v>860</v>
      </c>
      <c r="C171" s="561" t="s">
        <v>32</v>
      </c>
      <c r="D171" s="552" t="n">
        <f aca="false">L171</f>
        <v>7</v>
      </c>
      <c r="E171" s="635"/>
      <c r="F171" s="652"/>
      <c r="G171" s="637"/>
      <c r="H171" s="638"/>
      <c r="I171" s="556" t="n">
        <v>7</v>
      </c>
      <c r="J171" s="557"/>
      <c r="K171" s="558"/>
      <c r="L171" s="559" t="n">
        <f aca="false">I171</f>
        <v>7</v>
      </c>
      <c r="M171" s="560"/>
      <c r="N171" s="534"/>
      <c r="O171" s="622"/>
      <c r="P171" s="536"/>
      <c r="Q171" s="537"/>
      <c r="R171" s="504"/>
    </row>
    <row r="172" customFormat="false" ht="33.75" hidden="false" customHeight="false" outlineLevel="0" collapsed="false">
      <c r="A172" s="705" t="s">
        <v>861</v>
      </c>
      <c r="B172" s="550" t="s">
        <v>862</v>
      </c>
      <c r="C172" s="561" t="s">
        <v>32</v>
      </c>
      <c r="D172" s="552" t="n">
        <f aca="false">L172</f>
        <v>4</v>
      </c>
      <c r="E172" s="635"/>
      <c r="F172" s="652"/>
      <c r="G172" s="637"/>
      <c r="H172" s="638"/>
      <c r="I172" s="556" t="n">
        <v>4</v>
      </c>
      <c r="J172" s="557"/>
      <c r="K172" s="558"/>
      <c r="L172" s="559" t="n">
        <f aca="false">I172</f>
        <v>4</v>
      </c>
      <c r="M172" s="560"/>
      <c r="N172" s="534"/>
      <c r="O172" s="622"/>
      <c r="P172" s="536"/>
      <c r="Q172" s="537"/>
      <c r="R172" s="504"/>
    </row>
    <row r="173" s="504" customFormat="true" ht="22.5" hidden="false" customHeight="false" outlineLevel="0" collapsed="false">
      <c r="A173" s="705" t="s">
        <v>863</v>
      </c>
      <c r="B173" s="657" t="s">
        <v>864</v>
      </c>
      <c r="C173" s="561" t="s">
        <v>32</v>
      </c>
      <c r="D173" s="552" t="n">
        <f aca="false">L173</f>
        <v>1</v>
      </c>
      <c r="E173" s="635"/>
      <c r="F173" s="652"/>
      <c r="G173" s="637"/>
      <c r="H173" s="638"/>
      <c r="I173" s="556" t="n">
        <v>1</v>
      </c>
      <c r="J173" s="557"/>
      <c r="K173" s="558"/>
      <c r="L173" s="559" t="n">
        <f aca="false">I173</f>
        <v>1</v>
      </c>
      <c r="M173" s="560"/>
      <c r="N173" s="534"/>
      <c r="O173" s="622"/>
      <c r="P173" s="536"/>
      <c r="Q173" s="537"/>
    </row>
    <row r="174" s="504" customFormat="true" ht="12.75" hidden="false" customHeight="false" outlineLevel="0" collapsed="false">
      <c r="A174" s="705" t="s">
        <v>865</v>
      </c>
      <c r="B174" s="657" t="s">
        <v>866</v>
      </c>
      <c r="C174" s="561" t="s">
        <v>32</v>
      </c>
      <c r="D174" s="552" t="n">
        <f aca="false">L174</f>
        <v>4</v>
      </c>
      <c r="E174" s="653"/>
      <c r="F174" s="706"/>
      <c r="G174" s="637"/>
      <c r="H174" s="638"/>
      <c r="I174" s="556" t="n">
        <v>4</v>
      </c>
      <c r="J174" s="557"/>
      <c r="K174" s="558"/>
      <c r="L174" s="559" t="n">
        <f aca="false">I174</f>
        <v>4</v>
      </c>
      <c r="M174" s="560"/>
      <c r="N174" s="534"/>
      <c r="O174" s="622"/>
      <c r="P174" s="536"/>
      <c r="Q174" s="537"/>
    </row>
    <row r="175" s="577" customFormat="true" ht="12.75" hidden="false" customHeight="false" outlineLevel="0" collapsed="false">
      <c r="A175" s="606"/>
      <c r="B175" s="607"/>
      <c r="C175" s="703"/>
      <c r="D175" s="609"/>
      <c r="E175" s="704"/>
      <c r="F175" s="624"/>
      <c r="G175" s="611"/>
      <c r="H175" s="609"/>
      <c r="I175" s="687"/>
      <c r="J175" s="625"/>
      <c r="K175" s="690"/>
      <c r="L175" s="691"/>
      <c r="M175" s="614"/>
      <c r="N175" s="573"/>
      <c r="O175" s="574"/>
      <c r="P175" s="575"/>
      <c r="Q175" s="576"/>
    </row>
    <row r="176" s="599" customFormat="true" ht="12.75" hidden="false" customHeight="false" outlineLevel="0" collapsed="false">
      <c r="A176" s="538" t="s">
        <v>867</v>
      </c>
      <c r="B176" s="539" t="s">
        <v>868</v>
      </c>
      <c r="C176" s="649"/>
      <c r="D176" s="541"/>
      <c r="E176" s="650"/>
      <c r="F176" s="650"/>
      <c r="G176" s="590"/>
      <c r="H176" s="615"/>
      <c r="I176" s="615"/>
      <c r="J176" s="591"/>
      <c r="K176" s="616"/>
      <c r="L176" s="617"/>
      <c r="M176" s="618"/>
      <c r="N176" s="595"/>
      <c r="O176" s="596"/>
      <c r="P176" s="597"/>
      <c r="Q176" s="598"/>
    </row>
    <row r="177" customFormat="false" ht="12.75" hidden="false" customHeight="false" outlineLevel="0" collapsed="false">
      <c r="A177" s="549" t="s">
        <v>869</v>
      </c>
      <c r="B177" s="550" t="s">
        <v>870</v>
      </c>
      <c r="C177" s="561" t="s">
        <v>32</v>
      </c>
      <c r="D177" s="552" t="n">
        <f aca="false">L177</f>
        <v>2</v>
      </c>
      <c r="E177" s="600"/>
      <c r="F177" s="662"/>
      <c r="G177" s="604"/>
      <c r="H177" s="605"/>
      <c r="I177" s="556" t="n">
        <v>2</v>
      </c>
      <c r="J177" s="557"/>
      <c r="K177" s="601"/>
      <c r="L177" s="559" t="n">
        <f aca="false">I177</f>
        <v>2</v>
      </c>
      <c r="M177" s="707" t="s">
        <v>871</v>
      </c>
      <c r="N177" s="534"/>
      <c r="O177" s="622"/>
      <c r="P177" s="536"/>
      <c r="Q177" s="537"/>
      <c r="R177" s="504"/>
    </row>
    <row r="178" s="712" customFormat="true" ht="33.75" hidden="false" customHeight="false" outlineLevel="0" collapsed="false">
      <c r="A178" s="695" t="s">
        <v>872</v>
      </c>
      <c r="B178" s="696" t="s">
        <v>873</v>
      </c>
      <c r="C178" s="561" t="s">
        <v>32</v>
      </c>
      <c r="D178" s="552" t="n">
        <f aca="false">L178</f>
        <v>26</v>
      </c>
      <c r="E178" s="635"/>
      <c r="F178" s="652"/>
      <c r="G178" s="637"/>
      <c r="H178" s="638"/>
      <c r="I178" s="556" t="n">
        <v>26</v>
      </c>
      <c r="J178" s="557"/>
      <c r="K178" s="558"/>
      <c r="L178" s="559" t="n">
        <f aca="false">I178</f>
        <v>26</v>
      </c>
      <c r="M178" s="707"/>
      <c r="N178" s="708"/>
      <c r="O178" s="709"/>
      <c r="P178" s="710"/>
      <c r="Q178" s="711"/>
    </row>
    <row r="179" customFormat="false" ht="12.75" hidden="false" customHeight="false" outlineLevel="0" collapsed="false">
      <c r="A179" s="549" t="s">
        <v>874</v>
      </c>
      <c r="B179" s="550" t="s">
        <v>875</v>
      </c>
      <c r="C179" s="713" t="s">
        <v>27</v>
      </c>
      <c r="D179" s="552" t="n">
        <f aca="false">L179</f>
        <v>6</v>
      </c>
      <c r="E179" s="553"/>
      <c r="F179" s="697"/>
      <c r="G179" s="604"/>
      <c r="H179" s="605"/>
      <c r="I179" s="556" t="n">
        <v>6</v>
      </c>
      <c r="J179" s="557"/>
      <c r="K179" s="601"/>
      <c r="L179" s="559" t="n">
        <f aca="false">I179</f>
        <v>6</v>
      </c>
      <c r="M179" s="707"/>
      <c r="N179" s="534"/>
      <c r="O179" s="622"/>
      <c r="P179" s="536"/>
      <c r="Q179" s="537"/>
      <c r="R179" s="504"/>
    </row>
    <row r="180" s="717" customFormat="true" ht="33.75" hidden="false" customHeight="false" outlineLevel="0" collapsed="false">
      <c r="A180" s="549" t="s">
        <v>876</v>
      </c>
      <c r="B180" s="550" t="s">
        <v>877</v>
      </c>
      <c r="C180" s="713" t="s">
        <v>878</v>
      </c>
      <c r="D180" s="552" t="n">
        <f aca="false">L180</f>
        <v>10</v>
      </c>
      <c r="E180" s="553"/>
      <c r="F180" s="697"/>
      <c r="G180" s="604"/>
      <c r="H180" s="605"/>
      <c r="I180" s="556" t="n">
        <v>10</v>
      </c>
      <c r="J180" s="557"/>
      <c r="K180" s="714"/>
      <c r="L180" s="559" t="n">
        <f aca="false">I180</f>
        <v>10</v>
      </c>
      <c r="M180" s="707"/>
      <c r="N180" s="715"/>
      <c r="O180" s="716"/>
      <c r="P180" s="659"/>
      <c r="Q180" s="660"/>
      <c r="R180" s="661"/>
    </row>
    <row r="181" customFormat="false" ht="12.75" hidden="false" customHeight="false" outlineLevel="0" collapsed="false">
      <c r="A181" s="549" t="s">
        <v>879</v>
      </c>
      <c r="B181" s="550" t="s">
        <v>880</v>
      </c>
      <c r="C181" s="561" t="s">
        <v>32</v>
      </c>
      <c r="D181" s="552" t="n">
        <f aca="false">L181</f>
        <v>4</v>
      </c>
      <c r="E181" s="600"/>
      <c r="F181" s="662"/>
      <c r="G181" s="604"/>
      <c r="H181" s="605"/>
      <c r="I181" s="556" t="n">
        <v>4</v>
      </c>
      <c r="J181" s="557"/>
      <c r="K181" s="601"/>
      <c r="L181" s="559" t="n">
        <f aca="false">I181</f>
        <v>4</v>
      </c>
      <c r="M181" s="707"/>
      <c r="N181" s="534"/>
      <c r="O181" s="622"/>
      <c r="P181" s="536"/>
      <c r="Q181" s="537"/>
      <c r="R181" s="504"/>
    </row>
    <row r="182" customFormat="false" ht="22.5" hidden="false" customHeight="false" outlineLevel="0" collapsed="false">
      <c r="A182" s="549" t="s">
        <v>881</v>
      </c>
      <c r="B182" s="550" t="s">
        <v>882</v>
      </c>
      <c r="C182" s="561" t="s">
        <v>32</v>
      </c>
      <c r="D182" s="552" t="n">
        <f aca="false">L182</f>
        <v>1</v>
      </c>
      <c r="E182" s="600"/>
      <c r="F182" s="662"/>
      <c r="G182" s="604"/>
      <c r="H182" s="605"/>
      <c r="I182" s="556" t="n">
        <v>1</v>
      </c>
      <c r="J182" s="557"/>
      <c r="K182" s="558"/>
      <c r="L182" s="559" t="n">
        <f aca="false">I182</f>
        <v>1</v>
      </c>
      <c r="M182" s="707"/>
      <c r="N182" s="534"/>
      <c r="O182" s="622"/>
      <c r="P182" s="536"/>
      <c r="Q182" s="537"/>
      <c r="R182" s="504"/>
    </row>
    <row r="183" customFormat="false" ht="12.75" hidden="false" customHeight="false" outlineLevel="0" collapsed="false">
      <c r="A183" s="549" t="s">
        <v>883</v>
      </c>
      <c r="B183" s="550" t="s">
        <v>884</v>
      </c>
      <c r="C183" s="561" t="s">
        <v>32</v>
      </c>
      <c r="D183" s="552" t="n">
        <f aca="false">L183</f>
        <v>9</v>
      </c>
      <c r="E183" s="600"/>
      <c r="F183" s="662"/>
      <c r="G183" s="604"/>
      <c r="H183" s="605"/>
      <c r="I183" s="556" t="n">
        <v>9</v>
      </c>
      <c r="J183" s="557"/>
      <c r="K183" s="601"/>
      <c r="L183" s="559" t="n">
        <f aca="false">I183</f>
        <v>9</v>
      </c>
      <c r="M183" s="707"/>
      <c r="N183" s="534"/>
      <c r="O183" s="622"/>
      <c r="P183" s="536"/>
      <c r="Q183" s="537"/>
      <c r="R183" s="504"/>
    </row>
    <row r="184" customFormat="false" ht="12.75" hidden="false" customHeight="false" outlineLevel="0" collapsed="false">
      <c r="A184" s="549" t="s">
        <v>885</v>
      </c>
      <c r="B184" s="550" t="s">
        <v>886</v>
      </c>
      <c r="C184" s="561" t="s">
        <v>32</v>
      </c>
      <c r="D184" s="552" t="n">
        <f aca="false">L184</f>
        <v>9</v>
      </c>
      <c r="E184" s="600"/>
      <c r="F184" s="662"/>
      <c r="G184" s="604"/>
      <c r="H184" s="605"/>
      <c r="I184" s="556" t="n">
        <v>9</v>
      </c>
      <c r="J184" s="557"/>
      <c r="K184" s="558"/>
      <c r="L184" s="559" t="n">
        <f aca="false">I184</f>
        <v>9</v>
      </c>
      <c r="M184" s="707"/>
      <c r="N184" s="534"/>
      <c r="O184" s="622"/>
      <c r="P184" s="536"/>
      <c r="Q184" s="537"/>
      <c r="R184" s="504"/>
    </row>
    <row r="185" customFormat="false" ht="22.5" hidden="false" customHeight="false" outlineLevel="0" collapsed="false">
      <c r="A185" s="549" t="s">
        <v>887</v>
      </c>
      <c r="B185" s="550" t="s">
        <v>888</v>
      </c>
      <c r="C185" s="713" t="s">
        <v>22</v>
      </c>
      <c r="D185" s="552" t="n">
        <f aca="false">L185</f>
        <v>5.9</v>
      </c>
      <c r="E185" s="553"/>
      <c r="F185" s="697"/>
      <c r="G185" s="604"/>
      <c r="H185" s="605"/>
      <c r="I185" s="556" t="n">
        <v>5.9</v>
      </c>
      <c r="J185" s="557"/>
      <c r="K185" s="714"/>
      <c r="L185" s="559" t="n">
        <f aca="false">I185</f>
        <v>5.9</v>
      </c>
      <c r="M185" s="707"/>
      <c r="N185" s="534"/>
      <c r="O185" s="622"/>
      <c r="P185" s="536"/>
      <c r="Q185" s="537"/>
      <c r="R185" s="504"/>
    </row>
    <row r="186" customFormat="false" ht="22.5" hidden="false" customHeight="false" outlineLevel="0" collapsed="false">
      <c r="A186" s="549" t="s">
        <v>889</v>
      </c>
      <c r="B186" s="550" t="s">
        <v>890</v>
      </c>
      <c r="C186" s="561" t="s">
        <v>32</v>
      </c>
      <c r="D186" s="552" t="n">
        <f aca="false">L186</f>
        <v>7</v>
      </c>
      <c r="E186" s="600"/>
      <c r="F186" s="662"/>
      <c r="G186" s="604"/>
      <c r="H186" s="605"/>
      <c r="I186" s="556" t="n">
        <v>7</v>
      </c>
      <c r="J186" s="557"/>
      <c r="K186" s="558"/>
      <c r="L186" s="559" t="n">
        <f aca="false">I186</f>
        <v>7</v>
      </c>
      <c r="M186" s="707"/>
      <c r="N186" s="534"/>
      <c r="O186" s="622"/>
      <c r="P186" s="536"/>
      <c r="Q186" s="537"/>
      <c r="R186" s="504"/>
    </row>
    <row r="187" customFormat="false" ht="12.75" hidden="false" customHeight="false" outlineLevel="0" collapsed="false">
      <c r="A187" s="549" t="s">
        <v>891</v>
      </c>
      <c r="B187" s="550" t="s">
        <v>892</v>
      </c>
      <c r="C187" s="561" t="s">
        <v>32</v>
      </c>
      <c r="D187" s="552" t="n">
        <f aca="false">L187</f>
        <v>8</v>
      </c>
      <c r="E187" s="600"/>
      <c r="F187" s="662"/>
      <c r="G187" s="604"/>
      <c r="H187" s="605"/>
      <c r="I187" s="556" t="n">
        <v>8</v>
      </c>
      <c r="J187" s="557"/>
      <c r="K187" s="558"/>
      <c r="L187" s="559" t="n">
        <f aca="false">I187</f>
        <v>8</v>
      </c>
      <c r="M187" s="707"/>
      <c r="N187" s="534"/>
      <c r="O187" s="622"/>
      <c r="P187" s="536"/>
      <c r="Q187" s="537"/>
      <c r="R187" s="504"/>
    </row>
    <row r="188" customFormat="false" ht="22.5" hidden="false" customHeight="false" outlineLevel="0" collapsed="false">
      <c r="A188" s="549" t="s">
        <v>893</v>
      </c>
      <c r="B188" s="550" t="s">
        <v>894</v>
      </c>
      <c r="C188" s="561" t="s">
        <v>32</v>
      </c>
      <c r="D188" s="552" t="n">
        <f aca="false">L188</f>
        <v>12</v>
      </c>
      <c r="E188" s="600"/>
      <c r="F188" s="662"/>
      <c r="G188" s="604"/>
      <c r="H188" s="605"/>
      <c r="I188" s="556" t="n">
        <v>12</v>
      </c>
      <c r="J188" s="557"/>
      <c r="K188" s="558"/>
      <c r="L188" s="559" t="n">
        <f aca="false">I188</f>
        <v>12</v>
      </c>
      <c r="M188" s="707"/>
      <c r="N188" s="534"/>
      <c r="O188" s="622"/>
      <c r="P188" s="536"/>
      <c r="Q188" s="537"/>
      <c r="R188" s="504"/>
    </row>
    <row r="189" customFormat="false" ht="12.75" hidden="false" customHeight="false" outlineLevel="0" collapsed="false">
      <c r="A189" s="549" t="s">
        <v>895</v>
      </c>
      <c r="B189" s="550" t="s">
        <v>896</v>
      </c>
      <c r="C189" s="561" t="s">
        <v>32</v>
      </c>
      <c r="D189" s="552" t="n">
        <f aca="false">L189</f>
        <v>12</v>
      </c>
      <c r="E189" s="600"/>
      <c r="F189" s="662"/>
      <c r="G189" s="604"/>
      <c r="H189" s="605"/>
      <c r="I189" s="556" t="n">
        <v>12</v>
      </c>
      <c r="J189" s="557"/>
      <c r="K189" s="558"/>
      <c r="L189" s="559" t="n">
        <f aca="false">I189</f>
        <v>12</v>
      </c>
      <c r="M189" s="707"/>
      <c r="N189" s="534"/>
      <c r="O189" s="622"/>
      <c r="P189" s="536"/>
      <c r="Q189" s="537"/>
      <c r="R189" s="504"/>
    </row>
    <row r="190" customFormat="false" ht="22.5" hidden="false" customHeight="false" outlineLevel="0" collapsed="false">
      <c r="A190" s="549" t="s">
        <v>897</v>
      </c>
      <c r="B190" s="550" t="s">
        <v>898</v>
      </c>
      <c r="C190" s="713" t="s">
        <v>22</v>
      </c>
      <c r="D190" s="552" t="n">
        <f aca="false">L190</f>
        <v>3</v>
      </c>
      <c r="E190" s="553"/>
      <c r="F190" s="697"/>
      <c r="G190" s="604"/>
      <c r="H190" s="605"/>
      <c r="I190" s="556" t="n">
        <v>3</v>
      </c>
      <c r="J190" s="557"/>
      <c r="K190" s="714"/>
      <c r="L190" s="559" t="n">
        <f aca="false">I190</f>
        <v>3</v>
      </c>
      <c r="M190" s="707"/>
      <c r="N190" s="534"/>
      <c r="O190" s="622"/>
      <c r="P190" s="536"/>
      <c r="Q190" s="537"/>
      <c r="R190" s="504"/>
    </row>
    <row r="191" customFormat="false" ht="33.75" hidden="false" customHeight="false" outlineLevel="0" collapsed="false">
      <c r="A191" s="549" t="s">
        <v>899</v>
      </c>
      <c r="B191" s="550" t="s">
        <v>900</v>
      </c>
      <c r="C191" s="561" t="s">
        <v>32</v>
      </c>
      <c r="D191" s="552" t="n">
        <f aca="false">L191</f>
        <v>1</v>
      </c>
      <c r="E191" s="600"/>
      <c r="F191" s="662"/>
      <c r="G191" s="604"/>
      <c r="H191" s="605"/>
      <c r="I191" s="556" t="n">
        <v>1</v>
      </c>
      <c r="J191" s="557"/>
      <c r="K191" s="601"/>
      <c r="L191" s="559" t="n">
        <f aca="false">I191</f>
        <v>1</v>
      </c>
      <c r="M191" s="707"/>
      <c r="N191" s="534"/>
      <c r="O191" s="622"/>
      <c r="P191" s="536"/>
      <c r="Q191" s="537"/>
      <c r="R191" s="504"/>
    </row>
    <row r="192" customFormat="false" ht="33.75" hidden="false" customHeight="false" outlineLevel="0" collapsed="false">
      <c r="A192" s="549" t="s">
        <v>901</v>
      </c>
      <c r="B192" s="550" t="s">
        <v>902</v>
      </c>
      <c r="C192" s="561" t="s">
        <v>32</v>
      </c>
      <c r="D192" s="552" t="n">
        <f aca="false">L192</f>
        <v>1</v>
      </c>
      <c r="E192" s="600"/>
      <c r="F192" s="662"/>
      <c r="G192" s="604"/>
      <c r="H192" s="605"/>
      <c r="I192" s="556" t="n">
        <v>1</v>
      </c>
      <c r="J192" s="557"/>
      <c r="K192" s="601"/>
      <c r="L192" s="559" t="n">
        <f aca="false">I192</f>
        <v>1</v>
      </c>
      <c r="M192" s="707"/>
      <c r="N192" s="534"/>
      <c r="O192" s="622"/>
      <c r="P192" s="536"/>
      <c r="Q192" s="537"/>
      <c r="R192" s="504"/>
    </row>
    <row r="193" customFormat="false" ht="22.5" hidden="false" customHeight="false" outlineLevel="0" collapsed="false">
      <c r="A193" s="549" t="s">
        <v>903</v>
      </c>
      <c r="B193" s="550" t="s">
        <v>904</v>
      </c>
      <c r="C193" s="561" t="s">
        <v>32</v>
      </c>
      <c r="D193" s="552" t="n">
        <f aca="false">L193</f>
        <v>2</v>
      </c>
      <c r="E193" s="600"/>
      <c r="F193" s="662"/>
      <c r="G193" s="604"/>
      <c r="H193" s="605"/>
      <c r="I193" s="556" t="n">
        <v>2</v>
      </c>
      <c r="J193" s="557"/>
      <c r="K193" s="601"/>
      <c r="L193" s="559" t="n">
        <f aca="false">I193</f>
        <v>2</v>
      </c>
      <c r="M193" s="707"/>
      <c r="N193" s="534"/>
      <c r="O193" s="622"/>
      <c r="P193" s="536"/>
      <c r="Q193" s="537"/>
      <c r="R193" s="504"/>
    </row>
    <row r="194" customFormat="false" ht="22.5" hidden="false" customHeight="false" outlineLevel="0" collapsed="false">
      <c r="A194" s="549" t="s">
        <v>905</v>
      </c>
      <c r="B194" s="550" t="s">
        <v>906</v>
      </c>
      <c r="C194" s="561" t="s">
        <v>32</v>
      </c>
      <c r="D194" s="552" t="n">
        <f aca="false">L194</f>
        <v>8</v>
      </c>
      <c r="E194" s="600"/>
      <c r="F194" s="662"/>
      <c r="G194" s="604"/>
      <c r="H194" s="605"/>
      <c r="I194" s="556" t="n">
        <v>8</v>
      </c>
      <c r="J194" s="557"/>
      <c r="K194" s="556"/>
      <c r="L194" s="559" t="n">
        <f aca="false">I194</f>
        <v>8</v>
      </c>
      <c r="M194" s="707"/>
      <c r="N194" s="534"/>
      <c r="O194" s="622"/>
      <c r="P194" s="536"/>
      <c r="Q194" s="537"/>
      <c r="R194" s="504"/>
    </row>
    <row r="195" customFormat="false" ht="22.5" hidden="false" customHeight="false" outlineLevel="0" collapsed="false">
      <c r="A195" s="549" t="s">
        <v>907</v>
      </c>
      <c r="B195" s="550" t="s">
        <v>908</v>
      </c>
      <c r="C195" s="561" t="s">
        <v>32</v>
      </c>
      <c r="D195" s="552" t="n">
        <f aca="false">L195</f>
        <v>1</v>
      </c>
      <c r="E195" s="600"/>
      <c r="F195" s="662"/>
      <c r="G195" s="604"/>
      <c r="H195" s="605"/>
      <c r="I195" s="556" t="n">
        <v>1</v>
      </c>
      <c r="J195" s="557"/>
      <c r="K195" s="601"/>
      <c r="L195" s="559" t="n">
        <f aca="false">I195</f>
        <v>1</v>
      </c>
      <c r="M195" s="707"/>
      <c r="N195" s="534"/>
      <c r="O195" s="622"/>
      <c r="P195" s="536"/>
      <c r="Q195" s="537"/>
      <c r="R195" s="504"/>
    </row>
    <row r="196" customFormat="false" ht="45" hidden="false" customHeight="false" outlineLevel="0" collapsed="false">
      <c r="A196" s="549" t="s">
        <v>909</v>
      </c>
      <c r="B196" s="550" t="s">
        <v>910</v>
      </c>
      <c r="C196" s="561" t="s">
        <v>32</v>
      </c>
      <c r="D196" s="552" t="n">
        <f aca="false">L196</f>
        <v>1</v>
      </c>
      <c r="E196" s="600"/>
      <c r="F196" s="662"/>
      <c r="G196" s="604"/>
      <c r="H196" s="605"/>
      <c r="I196" s="556" t="n">
        <v>1</v>
      </c>
      <c r="J196" s="557"/>
      <c r="K196" s="558"/>
      <c r="L196" s="559" t="n">
        <f aca="false">I196</f>
        <v>1</v>
      </c>
      <c r="M196" s="707"/>
      <c r="N196" s="534"/>
      <c r="O196" s="622"/>
      <c r="P196" s="536"/>
      <c r="Q196" s="537"/>
      <c r="R196" s="504"/>
    </row>
    <row r="197" customFormat="false" ht="22.5" hidden="false" customHeight="false" outlineLevel="0" collapsed="false">
      <c r="A197" s="549" t="s">
        <v>911</v>
      </c>
      <c r="B197" s="550" t="s">
        <v>912</v>
      </c>
      <c r="C197" s="713" t="s">
        <v>27</v>
      </c>
      <c r="D197" s="552" t="n">
        <f aca="false">L197</f>
        <v>36</v>
      </c>
      <c r="E197" s="553"/>
      <c r="F197" s="697"/>
      <c r="G197" s="604"/>
      <c r="H197" s="605"/>
      <c r="I197" s="556" t="n">
        <v>36</v>
      </c>
      <c r="J197" s="557"/>
      <c r="K197" s="714"/>
      <c r="L197" s="559" t="n">
        <f aca="false">I197</f>
        <v>36</v>
      </c>
      <c r="M197" s="707"/>
      <c r="N197" s="534"/>
      <c r="O197" s="622"/>
      <c r="P197" s="536"/>
      <c r="Q197" s="537"/>
      <c r="R197" s="504"/>
    </row>
    <row r="198" s="712" customFormat="true" ht="22.5" hidden="false" customHeight="false" outlineLevel="0" collapsed="false">
      <c r="A198" s="718" t="s">
        <v>913</v>
      </c>
      <c r="B198" s="719" t="s">
        <v>914</v>
      </c>
      <c r="C198" s="720" t="s">
        <v>27</v>
      </c>
      <c r="D198" s="552" t="n">
        <f aca="false">L198</f>
        <v>24</v>
      </c>
      <c r="E198" s="653"/>
      <c r="F198" s="706"/>
      <c r="G198" s="637"/>
      <c r="H198" s="638"/>
      <c r="I198" s="556" t="n">
        <v>24</v>
      </c>
      <c r="J198" s="557"/>
      <c r="K198" s="601"/>
      <c r="L198" s="559" t="n">
        <f aca="false">I198</f>
        <v>24</v>
      </c>
      <c r="M198" s="707"/>
      <c r="N198" s="708"/>
      <c r="O198" s="709"/>
      <c r="P198" s="710"/>
      <c r="Q198" s="711"/>
    </row>
    <row r="199" s="712" customFormat="true" ht="12.75" hidden="false" customHeight="false" outlineLevel="0" collapsed="false">
      <c r="A199" s="718" t="s">
        <v>915</v>
      </c>
      <c r="B199" s="719" t="s">
        <v>916</v>
      </c>
      <c r="C199" s="720" t="s">
        <v>27</v>
      </c>
      <c r="D199" s="552" t="n">
        <f aca="false">L199</f>
        <v>48</v>
      </c>
      <c r="E199" s="653"/>
      <c r="F199" s="706"/>
      <c r="G199" s="637"/>
      <c r="H199" s="638"/>
      <c r="I199" s="556" t="n">
        <v>48</v>
      </c>
      <c r="J199" s="557"/>
      <c r="K199" s="601"/>
      <c r="L199" s="559" t="n">
        <f aca="false">I199</f>
        <v>48</v>
      </c>
      <c r="M199" s="707"/>
      <c r="N199" s="708"/>
      <c r="O199" s="709"/>
      <c r="P199" s="710"/>
      <c r="Q199" s="711"/>
    </row>
    <row r="200" s="712" customFormat="true" ht="22.5" hidden="false" customHeight="false" outlineLevel="0" collapsed="false">
      <c r="A200" s="718" t="s">
        <v>917</v>
      </c>
      <c r="B200" s="719" t="s">
        <v>918</v>
      </c>
      <c r="C200" s="720" t="s">
        <v>27</v>
      </c>
      <c r="D200" s="552" t="n">
        <f aca="false">L200</f>
        <v>12</v>
      </c>
      <c r="E200" s="653"/>
      <c r="F200" s="706"/>
      <c r="G200" s="637"/>
      <c r="H200" s="638"/>
      <c r="I200" s="556" t="n">
        <v>12</v>
      </c>
      <c r="J200" s="557"/>
      <c r="K200" s="601"/>
      <c r="L200" s="559" t="n">
        <f aca="false">I200</f>
        <v>12</v>
      </c>
      <c r="M200" s="707"/>
      <c r="N200" s="708"/>
      <c r="O200" s="709"/>
      <c r="P200" s="710"/>
      <c r="Q200" s="711"/>
    </row>
    <row r="201" s="712" customFormat="true" ht="22.5" hidden="false" customHeight="false" outlineLevel="0" collapsed="false">
      <c r="A201" s="718" t="s">
        <v>919</v>
      </c>
      <c r="B201" s="719" t="s">
        <v>920</v>
      </c>
      <c r="C201" s="720" t="s">
        <v>27</v>
      </c>
      <c r="D201" s="552" t="n">
        <f aca="false">L201</f>
        <v>12</v>
      </c>
      <c r="E201" s="653"/>
      <c r="F201" s="706"/>
      <c r="G201" s="637"/>
      <c r="H201" s="638"/>
      <c r="I201" s="556" t="n">
        <v>12</v>
      </c>
      <c r="J201" s="557"/>
      <c r="K201" s="601"/>
      <c r="L201" s="559" t="n">
        <f aca="false">I201</f>
        <v>12</v>
      </c>
      <c r="M201" s="707"/>
      <c r="N201" s="708"/>
      <c r="O201" s="709"/>
      <c r="P201" s="710"/>
      <c r="Q201" s="711"/>
    </row>
    <row r="202" s="712" customFormat="true" ht="33.75" hidden="false" customHeight="false" outlineLevel="0" collapsed="false">
      <c r="A202" s="718" t="s">
        <v>921</v>
      </c>
      <c r="B202" s="719" t="s">
        <v>922</v>
      </c>
      <c r="C202" s="720" t="s">
        <v>32</v>
      </c>
      <c r="D202" s="552" t="n">
        <f aca="false">L202</f>
        <v>1</v>
      </c>
      <c r="E202" s="635"/>
      <c r="F202" s="652"/>
      <c r="G202" s="637"/>
      <c r="H202" s="638"/>
      <c r="I202" s="556" t="n">
        <v>1</v>
      </c>
      <c r="J202" s="557"/>
      <c r="K202" s="601"/>
      <c r="L202" s="559" t="n">
        <f aca="false">I202</f>
        <v>1</v>
      </c>
      <c r="M202" s="707"/>
      <c r="N202" s="708"/>
      <c r="O202" s="709"/>
      <c r="P202" s="710"/>
      <c r="Q202" s="711"/>
    </row>
    <row r="203" s="712" customFormat="true" ht="22.5" hidden="false" customHeight="false" outlineLevel="0" collapsed="false">
      <c r="A203" s="718" t="s">
        <v>923</v>
      </c>
      <c r="B203" s="719" t="s">
        <v>924</v>
      </c>
      <c r="C203" s="720" t="s">
        <v>32</v>
      </c>
      <c r="D203" s="552" t="n">
        <f aca="false">L203</f>
        <v>1</v>
      </c>
      <c r="E203" s="635"/>
      <c r="F203" s="652"/>
      <c r="G203" s="637"/>
      <c r="H203" s="638"/>
      <c r="I203" s="556" t="n">
        <v>1</v>
      </c>
      <c r="J203" s="557"/>
      <c r="K203" s="601"/>
      <c r="L203" s="559" t="n">
        <f aca="false">I203</f>
        <v>1</v>
      </c>
      <c r="M203" s="707"/>
      <c r="N203" s="708"/>
      <c r="O203" s="709"/>
      <c r="P203" s="710"/>
      <c r="Q203" s="711"/>
    </row>
    <row r="204" s="712" customFormat="true" ht="12.75" hidden="false" customHeight="false" outlineLevel="0" collapsed="false">
      <c r="A204" s="718" t="s">
        <v>925</v>
      </c>
      <c r="B204" s="719" t="s">
        <v>926</v>
      </c>
      <c r="C204" s="720" t="s">
        <v>32</v>
      </c>
      <c r="D204" s="552" t="n">
        <f aca="false">L204</f>
        <v>3</v>
      </c>
      <c r="E204" s="635"/>
      <c r="F204" s="652"/>
      <c r="G204" s="637"/>
      <c r="H204" s="638"/>
      <c r="I204" s="556" t="n">
        <v>3</v>
      </c>
      <c r="J204" s="557"/>
      <c r="K204" s="601"/>
      <c r="L204" s="559" t="n">
        <f aca="false">I204</f>
        <v>3</v>
      </c>
      <c r="M204" s="707"/>
      <c r="N204" s="708"/>
      <c r="O204" s="709"/>
      <c r="P204" s="710"/>
      <c r="Q204" s="711"/>
    </row>
    <row r="205" s="712" customFormat="true" ht="22.5" hidden="false" customHeight="false" outlineLevel="0" collapsed="false">
      <c r="A205" s="718" t="s">
        <v>927</v>
      </c>
      <c r="B205" s="719" t="s">
        <v>928</v>
      </c>
      <c r="C205" s="720" t="s">
        <v>32</v>
      </c>
      <c r="D205" s="552" t="n">
        <f aca="false">L205</f>
        <v>5</v>
      </c>
      <c r="E205" s="635"/>
      <c r="F205" s="652"/>
      <c r="G205" s="637"/>
      <c r="H205" s="638"/>
      <c r="I205" s="556" t="n">
        <v>5</v>
      </c>
      <c r="J205" s="557"/>
      <c r="K205" s="601"/>
      <c r="L205" s="559" t="n">
        <f aca="false">I205</f>
        <v>5</v>
      </c>
      <c r="M205" s="707"/>
      <c r="N205" s="708"/>
      <c r="O205" s="709"/>
      <c r="P205" s="710"/>
      <c r="Q205" s="711"/>
    </row>
    <row r="206" s="712" customFormat="true" ht="22.5" hidden="false" customHeight="false" outlineLevel="0" collapsed="false">
      <c r="A206" s="718" t="s">
        <v>929</v>
      </c>
      <c r="B206" s="719" t="s">
        <v>930</v>
      </c>
      <c r="C206" s="720" t="s">
        <v>32</v>
      </c>
      <c r="D206" s="552" t="n">
        <f aca="false">L206</f>
        <v>1</v>
      </c>
      <c r="E206" s="635"/>
      <c r="F206" s="652"/>
      <c r="G206" s="637"/>
      <c r="H206" s="638"/>
      <c r="I206" s="556" t="n">
        <v>1</v>
      </c>
      <c r="J206" s="557"/>
      <c r="K206" s="601"/>
      <c r="L206" s="559" t="n">
        <f aca="false">I206</f>
        <v>1</v>
      </c>
      <c r="M206" s="707"/>
      <c r="N206" s="708"/>
      <c r="O206" s="709"/>
      <c r="P206" s="710"/>
      <c r="Q206" s="711"/>
    </row>
    <row r="207" s="712" customFormat="true" ht="22.5" hidden="false" customHeight="false" outlineLevel="0" collapsed="false">
      <c r="A207" s="718" t="s">
        <v>931</v>
      </c>
      <c r="B207" s="719" t="s">
        <v>932</v>
      </c>
      <c r="C207" s="720" t="s">
        <v>32</v>
      </c>
      <c r="D207" s="552" t="n">
        <f aca="false">L207</f>
        <v>1</v>
      </c>
      <c r="E207" s="635"/>
      <c r="F207" s="652"/>
      <c r="G207" s="637"/>
      <c r="H207" s="638"/>
      <c r="I207" s="556" t="n">
        <v>1</v>
      </c>
      <c r="J207" s="557"/>
      <c r="K207" s="601"/>
      <c r="L207" s="559" t="n">
        <f aca="false">I207</f>
        <v>1</v>
      </c>
      <c r="M207" s="707"/>
      <c r="N207" s="708"/>
      <c r="O207" s="709"/>
      <c r="P207" s="710"/>
      <c r="Q207" s="711"/>
    </row>
    <row r="208" s="712" customFormat="true" ht="22.5" hidden="false" customHeight="false" outlineLevel="0" collapsed="false">
      <c r="A208" s="718" t="s">
        <v>933</v>
      </c>
      <c r="B208" s="719" t="s">
        <v>934</v>
      </c>
      <c r="C208" s="720" t="s">
        <v>32</v>
      </c>
      <c r="D208" s="552" t="n">
        <f aca="false">L208</f>
        <v>2</v>
      </c>
      <c r="E208" s="635"/>
      <c r="F208" s="652"/>
      <c r="G208" s="637"/>
      <c r="H208" s="638"/>
      <c r="I208" s="556" t="n">
        <v>2</v>
      </c>
      <c r="J208" s="557"/>
      <c r="K208" s="601"/>
      <c r="L208" s="559" t="n">
        <f aca="false">I208</f>
        <v>2</v>
      </c>
      <c r="M208" s="707"/>
      <c r="N208" s="708"/>
      <c r="O208" s="709"/>
      <c r="P208" s="710"/>
      <c r="Q208" s="711"/>
    </row>
    <row r="209" s="712" customFormat="true" ht="22.5" hidden="false" customHeight="false" outlineLevel="0" collapsed="false">
      <c r="A209" s="718" t="s">
        <v>935</v>
      </c>
      <c r="B209" s="719" t="s">
        <v>936</v>
      </c>
      <c r="C209" s="720" t="s">
        <v>32</v>
      </c>
      <c r="D209" s="552" t="n">
        <f aca="false">L209</f>
        <v>1</v>
      </c>
      <c r="E209" s="635"/>
      <c r="F209" s="652"/>
      <c r="G209" s="637"/>
      <c r="H209" s="638"/>
      <c r="I209" s="556" t="n">
        <v>1</v>
      </c>
      <c r="J209" s="557"/>
      <c r="K209" s="601"/>
      <c r="L209" s="559" t="n">
        <f aca="false">I209</f>
        <v>1</v>
      </c>
      <c r="M209" s="707"/>
      <c r="N209" s="708"/>
      <c r="O209" s="709"/>
      <c r="P209" s="710"/>
      <c r="Q209" s="711"/>
    </row>
    <row r="210" s="577" customFormat="true" ht="12.75" hidden="false" customHeight="false" outlineLevel="0" collapsed="false">
      <c r="A210" s="606"/>
      <c r="B210" s="607"/>
      <c r="C210" s="703"/>
      <c r="D210" s="609"/>
      <c r="E210" s="704"/>
      <c r="F210" s="624"/>
      <c r="G210" s="611"/>
      <c r="H210" s="609"/>
      <c r="I210" s="687"/>
      <c r="J210" s="625"/>
      <c r="K210" s="690"/>
      <c r="L210" s="691"/>
      <c r="M210" s="721"/>
      <c r="N210" s="573"/>
      <c r="O210" s="574"/>
      <c r="P210" s="575"/>
      <c r="Q210" s="576"/>
    </row>
    <row r="211" s="599" customFormat="true" ht="12.75" hidden="false" customHeight="false" outlineLevel="0" collapsed="false">
      <c r="A211" s="538" t="s">
        <v>937</v>
      </c>
      <c r="B211" s="539" t="s">
        <v>341</v>
      </c>
      <c r="C211" s="649"/>
      <c r="D211" s="541"/>
      <c r="E211" s="650"/>
      <c r="F211" s="650"/>
      <c r="G211" s="590"/>
      <c r="H211" s="541"/>
      <c r="I211" s="541"/>
      <c r="J211" s="591"/>
      <c r="K211" s="592"/>
      <c r="L211" s="593"/>
      <c r="M211" s="594"/>
      <c r="N211" s="595"/>
      <c r="O211" s="596"/>
      <c r="P211" s="597"/>
      <c r="Q211" s="598"/>
    </row>
    <row r="212" customFormat="false" ht="12.75" hidden="false" customHeight="true" outlineLevel="0" collapsed="false">
      <c r="A212" s="549" t="s">
        <v>938</v>
      </c>
      <c r="B212" s="550" t="s">
        <v>939</v>
      </c>
      <c r="C212" s="713" t="s">
        <v>22</v>
      </c>
      <c r="D212" s="552" t="n">
        <f aca="false">L212</f>
        <v>400.95</v>
      </c>
      <c r="E212" s="553"/>
      <c r="F212" s="697"/>
      <c r="G212" s="604"/>
      <c r="H212" s="605" t="n">
        <v>400.95</v>
      </c>
      <c r="I212" s="556" t="n">
        <v>1</v>
      </c>
      <c r="J212" s="557"/>
      <c r="K212" s="714"/>
      <c r="L212" s="559" t="n">
        <f aca="false">I212*H212</f>
        <v>400.95</v>
      </c>
      <c r="M212" s="722" t="s">
        <v>940</v>
      </c>
      <c r="N212" s="534"/>
      <c r="O212" s="622"/>
      <c r="P212" s="536"/>
      <c r="Q212" s="537"/>
      <c r="R212" s="504"/>
    </row>
    <row r="213" customFormat="false" ht="22.5" hidden="false" customHeight="false" outlineLevel="0" collapsed="false">
      <c r="A213" s="549" t="s">
        <v>941</v>
      </c>
      <c r="B213" s="550" t="s">
        <v>942</v>
      </c>
      <c r="C213" s="713" t="s">
        <v>22</v>
      </c>
      <c r="D213" s="552" t="n">
        <f aca="false">L213</f>
        <v>400.95</v>
      </c>
      <c r="E213" s="553"/>
      <c r="F213" s="697"/>
      <c r="G213" s="604"/>
      <c r="H213" s="605" t="n">
        <v>400.95</v>
      </c>
      <c r="I213" s="556" t="n">
        <v>1</v>
      </c>
      <c r="J213" s="557"/>
      <c r="K213" s="714"/>
      <c r="L213" s="559" t="n">
        <f aca="false">I213*H213</f>
        <v>400.95</v>
      </c>
      <c r="M213" s="722"/>
      <c r="N213" s="534"/>
      <c r="O213" s="622"/>
      <c r="P213" s="536"/>
      <c r="Q213" s="537"/>
      <c r="R213" s="504"/>
    </row>
    <row r="214" customFormat="false" ht="22.5" hidden="false" customHeight="false" outlineLevel="0" collapsed="false">
      <c r="A214" s="549" t="s">
        <v>943</v>
      </c>
      <c r="B214" s="550" t="s">
        <v>944</v>
      </c>
      <c r="C214" s="713" t="s">
        <v>22</v>
      </c>
      <c r="D214" s="552" t="n">
        <f aca="false">L214</f>
        <v>30.24</v>
      </c>
      <c r="E214" s="553" t="n">
        <v>0.8</v>
      </c>
      <c r="F214" s="697" t="n">
        <v>2.1</v>
      </c>
      <c r="G214" s="604"/>
      <c r="H214" s="555" t="n">
        <f aca="false">IF(ISBLANK(F214),E214*G214,IF(ISBLANK(E214),F214*G214,IF(ISBLANK(G214),E214*F214,E214*F214*G214)))</f>
        <v>1.68</v>
      </c>
      <c r="I214" s="556" t="n">
        <v>18</v>
      </c>
      <c r="J214" s="557"/>
      <c r="K214" s="714"/>
      <c r="L214" s="559" t="n">
        <f aca="false">I214*H214</f>
        <v>30.24</v>
      </c>
      <c r="M214" s="560" t="s">
        <v>945</v>
      </c>
      <c r="N214" s="534"/>
      <c r="O214" s="622"/>
      <c r="P214" s="536"/>
      <c r="Q214" s="537"/>
      <c r="R214" s="504"/>
    </row>
    <row r="215" s="577" customFormat="true" ht="12.75" hidden="false" customHeight="false" outlineLevel="0" collapsed="false">
      <c r="A215" s="606"/>
      <c r="B215" s="607"/>
      <c r="C215" s="703"/>
      <c r="D215" s="609"/>
      <c r="E215" s="704"/>
      <c r="F215" s="624"/>
      <c r="G215" s="611"/>
      <c r="H215" s="609"/>
      <c r="I215" s="609"/>
      <c r="J215" s="625"/>
      <c r="K215" s="612"/>
      <c r="L215" s="613"/>
      <c r="M215" s="614"/>
      <c r="N215" s="573"/>
      <c r="O215" s="574"/>
      <c r="P215" s="575"/>
      <c r="Q215" s="576"/>
    </row>
    <row r="216" customFormat="false" ht="12.75" hidden="false" customHeight="false" outlineLevel="0" collapsed="false">
      <c r="A216" s="523" t="n">
        <v>4</v>
      </c>
      <c r="B216" s="723" t="s">
        <v>946</v>
      </c>
      <c r="C216" s="724"/>
      <c r="D216" s="526"/>
      <c r="E216" s="725"/>
      <c r="F216" s="725"/>
      <c r="G216" s="579"/>
      <c r="H216" s="526"/>
      <c r="I216" s="526"/>
      <c r="J216" s="580"/>
      <c r="K216" s="581"/>
      <c r="L216" s="582"/>
      <c r="M216" s="583"/>
      <c r="N216" s="534"/>
      <c r="O216" s="622"/>
      <c r="P216" s="536"/>
      <c r="Q216" s="537"/>
      <c r="R216" s="504"/>
    </row>
    <row r="217" customFormat="false" ht="12.75" hidden="false" customHeight="false" outlineLevel="0" collapsed="false">
      <c r="A217" s="726" t="s">
        <v>79</v>
      </c>
      <c r="B217" s="727" t="s">
        <v>947</v>
      </c>
      <c r="C217" s="720" t="s">
        <v>32</v>
      </c>
      <c r="D217" s="552" t="n">
        <v>100</v>
      </c>
      <c r="E217" s="728"/>
      <c r="F217" s="728"/>
      <c r="G217" s="728"/>
      <c r="H217" s="728"/>
      <c r="I217" s="728"/>
      <c r="J217" s="728"/>
      <c r="K217" s="728"/>
      <c r="L217" s="728"/>
      <c r="M217" s="728"/>
      <c r="N217" s="534"/>
      <c r="O217" s="622"/>
      <c r="P217" s="536"/>
      <c r="Q217" s="537"/>
      <c r="R217" s="504"/>
    </row>
    <row r="218" customFormat="false" ht="13.5" hidden="false" customHeight="false" outlineLevel="0" collapsed="false">
      <c r="A218" s="606"/>
      <c r="B218" s="607"/>
      <c r="C218" s="703"/>
      <c r="D218" s="609"/>
      <c r="E218" s="704"/>
      <c r="F218" s="624"/>
      <c r="G218" s="611"/>
      <c r="H218" s="609"/>
      <c r="I218" s="609"/>
      <c r="J218" s="625"/>
      <c r="K218" s="612"/>
      <c r="L218" s="613"/>
      <c r="M218" s="614"/>
      <c r="N218" s="534"/>
      <c r="O218" s="622"/>
      <c r="P218" s="536"/>
      <c r="Q218" s="537"/>
      <c r="R218" s="504"/>
    </row>
    <row r="219" customFormat="false" ht="12.75" hidden="false" customHeight="true" outlineLevel="0" collapsed="false">
      <c r="A219" s="729"/>
      <c r="B219" s="730"/>
      <c r="C219" s="731"/>
      <c r="D219" s="731"/>
      <c r="E219" s="732"/>
      <c r="F219" s="732"/>
      <c r="G219" s="733"/>
      <c r="H219" s="733"/>
      <c r="I219" s="733"/>
      <c r="J219" s="733"/>
      <c r="K219" s="733"/>
      <c r="L219" s="733"/>
      <c r="M219" s="733"/>
      <c r="N219" s="534"/>
      <c r="O219" s="622"/>
      <c r="P219" s="536"/>
      <c r="Q219" s="537"/>
      <c r="R219" s="504"/>
    </row>
    <row r="220" customFormat="false" ht="12.75" hidden="false" customHeight="true" outlineLevel="0" collapsed="false">
      <c r="A220" s="734"/>
      <c r="B220" s="735"/>
      <c r="C220" s="736"/>
      <c r="D220" s="736"/>
      <c r="E220" s="737"/>
      <c r="F220" s="738"/>
      <c r="G220" s="739"/>
      <c r="H220" s="740"/>
      <c r="I220" s="740"/>
      <c r="J220" s="741"/>
      <c r="K220" s="742" t="s">
        <v>948</v>
      </c>
      <c r="L220" s="742"/>
      <c r="M220" s="742"/>
      <c r="N220" s="534"/>
      <c r="O220" s="622"/>
      <c r="P220" s="536"/>
      <c r="Q220" s="537"/>
      <c r="R220" s="504"/>
    </row>
    <row r="221" customFormat="false" ht="33.75" hidden="false" customHeight="true" outlineLevel="0" collapsed="false">
      <c r="A221" s="734"/>
      <c r="B221" s="743"/>
      <c r="C221" s="744"/>
      <c r="D221" s="744"/>
      <c r="E221" s="737"/>
      <c r="F221" s="738"/>
      <c r="G221" s="739"/>
      <c r="H221" s="740"/>
      <c r="I221" s="740"/>
      <c r="J221" s="741"/>
      <c r="K221" s="742"/>
      <c r="L221" s="742"/>
      <c r="M221" s="742"/>
      <c r="N221" s="534"/>
      <c r="O221" s="622"/>
      <c r="P221" s="536"/>
      <c r="Q221" s="537"/>
      <c r="R221" s="504"/>
    </row>
    <row r="222" customFormat="false" ht="12.75" hidden="false" customHeight="true" outlineLevel="0" collapsed="false">
      <c r="A222" s="734"/>
      <c r="B222" s="735"/>
      <c r="C222" s="745" t="s">
        <v>631</v>
      </c>
      <c r="D222" s="745"/>
      <c r="E222" s="745"/>
      <c r="F222" s="745"/>
      <c r="G222" s="745"/>
      <c r="H222" s="745"/>
      <c r="I222" s="745"/>
      <c r="J222" s="745"/>
      <c r="K222" s="746"/>
      <c r="L222" s="746"/>
      <c r="M222" s="747"/>
      <c r="N222" s="534"/>
      <c r="O222" s="622"/>
      <c r="P222" s="536"/>
      <c r="Q222" s="537"/>
      <c r="R222" s="504"/>
    </row>
    <row r="223" customFormat="false" ht="13.15" hidden="false" customHeight="true" outlineLevel="0" collapsed="false">
      <c r="A223" s="734"/>
      <c r="B223" s="735"/>
      <c r="C223" s="482" t="s">
        <v>632</v>
      </c>
      <c r="D223" s="482"/>
      <c r="E223" s="482"/>
      <c r="F223" s="482"/>
      <c r="G223" s="482"/>
      <c r="H223" s="482"/>
      <c r="I223" s="482"/>
      <c r="J223" s="482"/>
      <c r="K223" s="746"/>
      <c r="L223" s="746"/>
      <c r="M223" s="747"/>
      <c r="N223" s="534"/>
      <c r="O223" s="622"/>
      <c r="P223" s="536"/>
      <c r="Q223" s="537"/>
      <c r="R223" s="504"/>
    </row>
    <row r="224" customFormat="false" ht="12.75" hidden="false" customHeight="false" outlineLevel="0" collapsed="false">
      <c r="A224" s="734"/>
      <c r="B224" s="735"/>
      <c r="C224" s="748"/>
      <c r="D224" s="735"/>
      <c r="E224" s="737"/>
      <c r="F224" s="738"/>
      <c r="G224" s="739"/>
      <c r="H224" s="740"/>
      <c r="I224" s="740"/>
      <c r="J224" s="741"/>
      <c r="K224" s="746"/>
      <c r="L224" s="746"/>
      <c r="M224" s="747"/>
      <c r="N224" s="534"/>
      <c r="O224" s="622"/>
      <c r="P224" s="536"/>
      <c r="Q224" s="537"/>
      <c r="R224" s="504"/>
    </row>
    <row r="225" customFormat="false" ht="13.5" hidden="false" customHeight="false" outlineLevel="0" collapsed="false">
      <c r="A225" s="749"/>
      <c r="B225" s="750"/>
      <c r="C225" s="751"/>
      <c r="D225" s="752"/>
      <c r="E225" s="753"/>
      <c r="F225" s="753"/>
      <c r="G225" s="754"/>
      <c r="H225" s="755"/>
      <c r="I225" s="755"/>
      <c r="J225" s="756"/>
      <c r="K225" s="757"/>
      <c r="L225" s="758"/>
      <c r="M225" s="759"/>
      <c r="N225" s="760"/>
      <c r="O225" s="503"/>
      <c r="P225" s="503"/>
      <c r="Q225" s="504"/>
      <c r="R225" s="504"/>
    </row>
    <row r="226" customFormat="false" ht="12.75" hidden="false" customHeight="false" outlineLevel="0" collapsed="false">
      <c r="N226" s="503"/>
      <c r="O226" s="503"/>
      <c r="P226" s="503"/>
      <c r="Q226" s="504"/>
      <c r="R226" s="504"/>
    </row>
    <row r="227" customFormat="false" ht="12.75" hidden="false" customHeight="false" outlineLevel="0" collapsed="false">
      <c r="N227" s="503"/>
      <c r="O227" s="503"/>
      <c r="P227" s="503"/>
      <c r="Q227" s="504"/>
      <c r="R227" s="504"/>
    </row>
    <row r="228" customFormat="false" ht="12.75" hidden="false" customHeight="false" outlineLevel="0" collapsed="false">
      <c r="N228" s="503"/>
      <c r="O228" s="503"/>
      <c r="P228" s="503"/>
      <c r="Q228" s="504"/>
      <c r="R228" s="504"/>
    </row>
    <row r="229" customFormat="false" ht="12.75" hidden="false" customHeight="false" outlineLevel="0" collapsed="false">
      <c r="N229" s="503"/>
      <c r="O229" s="503"/>
      <c r="P229" s="503"/>
      <c r="Q229" s="504"/>
      <c r="R229" s="504"/>
    </row>
    <row r="230" customFormat="false" ht="12.75" hidden="false" customHeight="false" outlineLevel="0" collapsed="false">
      <c r="N230" s="503"/>
      <c r="O230" s="503"/>
      <c r="P230" s="503"/>
      <c r="Q230" s="504"/>
      <c r="R230" s="504"/>
    </row>
    <row r="231" customFormat="false" ht="12.75" hidden="false" customHeight="false" outlineLevel="0" collapsed="false">
      <c r="N231" s="503"/>
      <c r="O231" s="503"/>
      <c r="P231" s="503"/>
      <c r="Q231" s="504"/>
      <c r="R231" s="504"/>
    </row>
    <row r="232" customFormat="false" ht="12.75" hidden="false" customHeight="false" outlineLevel="0" collapsed="false">
      <c r="N232" s="503"/>
      <c r="O232" s="503"/>
      <c r="P232" s="503"/>
      <c r="Q232" s="504"/>
      <c r="R232" s="504"/>
    </row>
    <row r="233" customFormat="false" ht="12.75" hidden="false" customHeight="false" outlineLevel="0" collapsed="false">
      <c r="N233" s="503"/>
      <c r="O233" s="503"/>
      <c r="P233" s="503"/>
      <c r="Q233" s="504"/>
      <c r="R233" s="504"/>
    </row>
    <row r="234" customFormat="false" ht="12.75" hidden="false" customHeight="false" outlineLevel="0" collapsed="false">
      <c r="N234" s="503"/>
      <c r="O234" s="503"/>
      <c r="P234" s="503"/>
      <c r="Q234" s="504"/>
      <c r="R234" s="504"/>
    </row>
    <row r="235" customFormat="false" ht="12.75" hidden="false" customHeight="false" outlineLevel="0" collapsed="false">
      <c r="N235" s="503"/>
      <c r="O235" s="503"/>
      <c r="P235" s="503"/>
      <c r="Q235" s="504"/>
      <c r="R235" s="504"/>
    </row>
    <row r="236" customFormat="false" ht="12.75" hidden="false" customHeight="false" outlineLevel="0" collapsed="false">
      <c r="N236" s="503"/>
      <c r="O236" s="503"/>
      <c r="P236" s="503"/>
      <c r="Q236" s="504"/>
      <c r="R236" s="504"/>
    </row>
    <row r="237" customFormat="false" ht="12.75" hidden="false" customHeight="false" outlineLevel="0" collapsed="false">
      <c r="N237" s="503"/>
      <c r="O237" s="503"/>
      <c r="P237" s="503"/>
      <c r="Q237" s="504"/>
      <c r="R237" s="504"/>
    </row>
    <row r="238" customFormat="false" ht="12.75" hidden="false" customHeight="false" outlineLevel="0" collapsed="false">
      <c r="N238" s="503"/>
      <c r="O238" s="503"/>
      <c r="P238" s="503"/>
      <c r="Q238" s="504"/>
      <c r="R238" s="504"/>
    </row>
    <row r="239" customFormat="false" ht="12.75" hidden="false" customHeight="false" outlineLevel="0" collapsed="false">
      <c r="N239" s="503"/>
      <c r="O239" s="503"/>
      <c r="P239" s="503"/>
      <c r="Q239" s="504"/>
      <c r="R239" s="504"/>
    </row>
    <row r="240" customFormat="false" ht="12.75" hidden="false" customHeight="false" outlineLevel="0" collapsed="false">
      <c r="N240" s="503"/>
      <c r="O240" s="503"/>
      <c r="P240" s="503"/>
      <c r="Q240" s="504"/>
      <c r="R240" s="504"/>
    </row>
    <row r="241" customFormat="false" ht="12.75" hidden="false" customHeight="false" outlineLevel="0" collapsed="false">
      <c r="N241" s="503"/>
      <c r="O241" s="503"/>
      <c r="P241" s="503"/>
      <c r="Q241" s="504"/>
      <c r="R241" s="504"/>
    </row>
    <row r="242" customFormat="false" ht="12.75" hidden="false" customHeight="false" outlineLevel="0" collapsed="false">
      <c r="N242" s="503"/>
      <c r="O242" s="503"/>
      <c r="P242" s="503"/>
      <c r="Q242" s="504"/>
      <c r="R242" s="504"/>
    </row>
    <row r="243" customFormat="false" ht="12.75" hidden="false" customHeight="false" outlineLevel="0" collapsed="false">
      <c r="N243" s="503"/>
      <c r="O243" s="503"/>
      <c r="P243" s="503"/>
      <c r="Q243" s="504"/>
      <c r="R243" s="504"/>
    </row>
    <row r="244" customFormat="false" ht="12.75" hidden="false" customHeight="false" outlineLevel="0" collapsed="false">
      <c r="N244" s="503"/>
      <c r="O244" s="503"/>
      <c r="P244" s="503"/>
      <c r="Q244" s="504"/>
      <c r="R244" s="504"/>
    </row>
    <row r="245" customFormat="false" ht="12.75" hidden="false" customHeight="false" outlineLevel="0" collapsed="false">
      <c r="N245" s="503"/>
      <c r="O245" s="503"/>
      <c r="P245" s="503"/>
      <c r="Q245" s="504"/>
      <c r="R245" s="504"/>
    </row>
    <row r="246" customFormat="false" ht="12.75" hidden="false" customHeight="false" outlineLevel="0" collapsed="false">
      <c r="N246" s="503"/>
      <c r="O246" s="503"/>
      <c r="P246" s="503"/>
      <c r="Q246" s="504"/>
      <c r="R246" s="504"/>
    </row>
    <row r="247" customFormat="false" ht="12.75" hidden="false" customHeight="false" outlineLevel="0" collapsed="false">
      <c r="N247" s="503"/>
      <c r="O247" s="503"/>
      <c r="P247" s="503"/>
      <c r="Q247" s="504"/>
      <c r="R247" s="504"/>
    </row>
    <row r="248" customFormat="false" ht="12.75" hidden="false" customHeight="false" outlineLevel="0" collapsed="false">
      <c r="N248" s="503"/>
      <c r="O248" s="503"/>
      <c r="P248" s="503"/>
      <c r="Q248" s="504"/>
      <c r="R248" s="504"/>
    </row>
    <row r="249" customFormat="false" ht="12.75" hidden="false" customHeight="false" outlineLevel="0" collapsed="false">
      <c r="N249" s="503"/>
      <c r="O249" s="503"/>
      <c r="P249" s="503"/>
      <c r="Q249" s="504"/>
      <c r="R249" s="504"/>
    </row>
  </sheetData>
  <mergeCells count="74">
    <mergeCell ref="A1:D1"/>
    <mergeCell ref="E1:M1"/>
    <mergeCell ref="B2:M2"/>
    <mergeCell ref="B3:M3"/>
    <mergeCell ref="A4:M4"/>
    <mergeCell ref="A5:A7"/>
    <mergeCell ref="B5:B7"/>
    <mergeCell ref="C5:C7"/>
    <mergeCell ref="D5:D7"/>
    <mergeCell ref="E5:L5"/>
    <mergeCell ref="M5:M7"/>
    <mergeCell ref="E6:G6"/>
    <mergeCell ref="H6:H7"/>
    <mergeCell ref="I6:I7"/>
    <mergeCell ref="J6:J7"/>
    <mergeCell ref="K6:K7"/>
    <mergeCell ref="L6:L7"/>
    <mergeCell ref="A16:A20"/>
    <mergeCell ref="B16:B20"/>
    <mergeCell ref="C16:C20"/>
    <mergeCell ref="D16:D20"/>
    <mergeCell ref="M24:M29"/>
    <mergeCell ref="A43:A48"/>
    <mergeCell ref="B43:B48"/>
    <mergeCell ref="C43:C48"/>
    <mergeCell ref="D43:D48"/>
    <mergeCell ref="M52:M53"/>
    <mergeCell ref="A56:A57"/>
    <mergeCell ref="B56:B57"/>
    <mergeCell ref="C56:C57"/>
    <mergeCell ref="D56:D57"/>
    <mergeCell ref="M62:M73"/>
    <mergeCell ref="M78:M79"/>
    <mergeCell ref="M103:M106"/>
    <mergeCell ref="M109:M115"/>
    <mergeCell ref="A118:A121"/>
    <mergeCell ref="B118:B121"/>
    <mergeCell ref="C118:C121"/>
    <mergeCell ref="D118:D121"/>
    <mergeCell ref="M118:M121"/>
    <mergeCell ref="A122:A123"/>
    <mergeCell ref="B122:B123"/>
    <mergeCell ref="C122:C123"/>
    <mergeCell ref="D122:D123"/>
    <mergeCell ref="M122:M123"/>
    <mergeCell ref="A126:A137"/>
    <mergeCell ref="B126:B137"/>
    <mergeCell ref="C126:C137"/>
    <mergeCell ref="D126:D137"/>
    <mergeCell ref="M126:M129"/>
    <mergeCell ref="M130:M137"/>
    <mergeCell ref="A142:A149"/>
    <mergeCell ref="B142:B149"/>
    <mergeCell ref="C142:C149"/>
    <mergeCell ref="D142:D149"/>
    <mergeCell ref="M142:M149"/>
    <mergeCell ref="M156:M158"/>
    <mergeCell ref="A161:A163"/>
    <mergeCell ref="B161:B163"/>
    <mergeCell ref="C161:C163"/>
    <mergeCell ref="D161:D163"/>
    <mergeCell ref="M161:M165"/>
    <mergeCell ref="M168:M174"/>
    <mergeCell ref="M177:M209"/>
    <mergeCell ref="M212:M213"/>
    <mergeCell ref="E217:M217"/>
    <mergeCell ref="C219:D219"/>
    <mergeCell ref="G219:M219"/>
    <mergeCell ref="C220:D220"/>
    <mergeCell ref="K220:M220"/>
    <mergeCell ref="C221:D221"/>
    <mergeCell ref="K221:M221"/>
    <mergeCell ref="C222:J222"/>
    <mergeCell ref="C223:J223"/>
  </mergeCells>
  <printOptions headings="false" gridLines="false" gridLinesSet="true" horizontalCentered="false" verticalCentered="false"/>
  <pageMargins left="0.25" right="0.157638888888889" top="0.209722222222222" bottom="0.309722222222222" header="0.511811023622047" footer="0.1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1" manualBreakCount="1">
    <brk id="1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10.99"/>
    <col collapsed="false" customWidth="true" hidden="false" outlineLevel="0" max="2" min="2" style="761" width="40.42"/>
    <col collapsed="false" customWidth="true" hidden="false" outlineLevel="0" max="3" min="3" style="762" width="11.7"/>
    <col collapsed="false" customWidth="true" hidden="false" outlineLevel="0" max="4" min="4" style="763" width="3.14"/>
    <col collapsed="false" customWidth="true" hidden="false" outlineLevel="0" max="5" min="5" style="761" width="10.99"/>
    <col collapsed="false" customWidth="true" hidden="false" outlineLevel="0" max="6" min="6" style="761" width="34.41"/>
    <col collapsed="false" customWidth="false" hidden="false" outlineLevel="0" max="257" min="7" style="761" width="9.14"/>
  </cols>
  <sheetData>
    <row r="1" s="766" customFormat="true" ht="15.75" hidden="false" customHeight="false" outlineLevel="0" collapsed="false">
      <c r="A1" s="764" t="s">
        <v>542</v>
      </c>
      <c r="B1" s="764"/>
      <c r="C1" s="764"/>
      <c r="D1" s="764"/>
      <c r="E1" s="765"/>
      <c r="F1" s="765"/>
      <c r="H1" s="767"/>
    </row>
    <row r="2" s="769" customFormat="true" ht="12.75" hidden="false" customHeight="false" outlineLevel="0" collapsed="false">
      <c r="A2" s="768"/>
      <c r="B2" s="768"/>
      <c r="C2" s="768"/>
      <c r="D2" s="768"/>
      <c r="E2" s="768"/>
      <c r="F2" s="768"/>
      <c r="H2" s="770"/>
    </row>
    <row r="3" s="773" customFormat="true" ht="12.75" hidden="false" customHeight="true" outlineLevel="0" collapsed="false">
      <c r="A3" s="771" t="s">
        <v>543</v>
      </c>
      <c r="B3" s="772" t="s">
        <v>949</v>
      </c>
      <c r="C3" s="772"/>
      <c r="D3" s="772"/>
      <c r="E3" s="768"/>
    </row>
    <row r="4" s="773" customFormat="true" ht="30" hidden="false" customHeight="true" outlineLevel="0" collapsed="false">
      <c r="A4" s="771" t="s">
        <v>545</v>
      </c>
      <c r="B4" s="774" t="s">
        <v>418</v>
      </c>
      <c r="C4" s="774"/>
      <c r="D4" s="774"/>
      <c r="E4" s="768"/>
    </row>
    <row r="5" s="773" customFormat="true" ht="12.75" hidden="false" customHeight="false" outlineLevel="0" collapsed="false">
      <c r="A5" s="771" t="s">
        <v>950</v>
      </c>
      <c r="B5" s="775" t="s">
        <v>951</v>
      </c>
      <c r="C5" s="776"/>
      <c r="D5" s="777"/>
      <c r="E5" s="768"/>
    </row>
    <row r="6" s="773" customFormat="true" ht="12.75" hidden="false" customHeight="false" outlineLevel="0" collapsed="false">
      <c r="A6" s="778"/>
      <c r="B6" s="779"/>
      <c r="C6" s="776"/>
      <c r="D6" s="777"/>
      <c r="E6" s="768"/>
    </row>
    <row r="7" s="781" customFormat="true" ht="12.75" hidden="false" customHeight="false" outlineLevel="0" collapsed="false">
      <c r="A7" s="778"/>
      <c r="B7" s="779"/>
      <c r="C7" s="780"/>
      <c r="E7" s="768"/>
    </row>
    <row r="8" customFormat="false" ht="12.75" hidden="false" customHeight="false" outlineLevel="0" collapsed="false">
      <c r="A8" s="782" t="s">
        <v>546</v>
      </c>
      <c r="B8" s="782"/>
      <c r="C8" s="782"/>
      <c r="D8" s="782"/>
    </row>
    <row r="9" s="783" customFormat="true" ht="12.75" hidden="false" customHeight="false" outlineLevel="0" collapsed="false">
      <c r="B9" s="784"/>
      <c r="C9" s="785"/>
      <c r="D9" s="786"/>
    </row>
    <row r="10" customFormat="false" ht="12.75" hidden="false" customHeight="false" outlineLevel="0" collapsed="false">
      <c r="B10" s="787" t="s">
        <v>952</v>
      </c>
      <c r="C10" s="785"/>
      <c r="D10" s="786"/>
    </row>
    <row r="11" customFormat="false" ht="12.75" hidden="false" customHeight="false" outlineLevel="0" collapsed="false">
      <c r="B11" s="788"/>
      <c r="C11" s="785"/>
      <c r="D11" s="786"/>
    </row>
    <row r="12" customFormat="false" ht="12.75" hidden="false" customHeight="false" outlineLevel="0" collapsed="false">
      <c r="A12" s="782" t="s">
        <v>548</v>
      </c>
      <c r="B12" s="782"/>
      <c r="C12" s="782"/>
      <c r="D12" s="782"/>
    </row>
    <row r="13" s="783" customFormat="true" ht="6" hidden="false" customHeight="false" outlineLevel="0" collapsed="false">
      <c r="B13" s="789"/>
      <c r="C13" s="790"/>
      <c r="D13" s="791"/>
    </row>
    <row r="14" customFormat="false" ht="12.75" hidden="false" customHeight="false" outlineLevel="0" collapsed="false">
      <c r="B14" s="787" t="s">
        <v>549</v>
      </c>
      <c r="C14" s="790"/>
      <c r="D14" s="791"/>
    </row>
    <row r="15" customFormat="false" ht="12.75" hidden="false" customHeight="false" outlineLevel="0" collapsed="false">
      <c r="B15" s="762"/>
      <c r="D15" s="792"/>
      <c r="E15" s="762"/>
      <c r="F15" s="762"/>
    </row>
    <row r="16" customFormat="false" ht="12.75" hidden="false" customHeight="false" outlineLevel="0" collapsed="false">
      <c r="A16" s="782" t="s">
        <v>550</v>
      </c>
      <c r="B16" s="782"/>
      <c r="C16" s="782"/>
      <c r="D16" s="782"/>
    </row>
    <row r="17" s="783" customFormat="true" ht="6" hidden="false" customHeight="false" outlineLevel="0" collapsed="false">
      <c r="B17" s="789"/>
      <c r="C17" s="790"/>
      <c r="D17" s="793"/>
    </row>
    <row r="18" customFormat="false" ht="12.75" hidden="false" customHeight="false" outlineLevel="0" collapsed="false">
      <c r="A18" s="794"/>
      <c r="B18" s="795" t="s">
        <v>953</v>
      </c>
      <c r="C18" s="796" t="n">
        <v>4.67</v>
      </c>
      <c r="D18" s="797" t="s">
        <v>396</v>
      </c>
      <c r="F18" s="798"/>
    </row>
    <row r="19" customFormat="false" ht="12.75" hidden="false" customHeight="false" outlineLevel="0" collapsed="false">
      <c r="A19" s="794"/>
      <c r="B19" s="795" t="s">
        <v>954</v>
      </c>
      <c r="C19" s="796" t="n">
        <v>1</v>
      </c>
      <c r="D19" s="797" t="s">
        <v>396</v>
      </c>
      <c r="F19" s="798"/>
    </row>
    <row r="20" customFormat="false" ht="12.75" hidden="false" customHeight="false" outlineLevel="0" collapsed="false">
      <c r="A20" s="794"/>
      <c r="B20" s="795" t="s">
        <v>955</v>
      </c>
      <c r="C20" s="796" t="n">
        <v>1</v>
      </c>
      <c r="D20" s="797" t="s">
        <v>396</v>
      </c>
      <c r="F20" s="798"/>
    </row>
    <row r="21" customFormat="false" ht="12.75" hidden="false" customHeight="false" outlineLevel="0" collapsed="false">
      <c r="A21" s="794"/>
      <c r="B21" s="795" t="s">
        <v>956</v>
      </c>
      <c r="C21" s="796" t="n">
        <v>0.6</v>
      </c>
      <c r="D21" s="797" t="s">
        <v>396</v>
      </c>
      <c r="F21" s="798"/>
    </row>
    <row r="22" customFormat="false" ht="12.75" hidden="false" customHeight="false" outlineLevel="0" collapsed="false">
      <c r="A22" s="799"/>
      <c r="B22" s="800"/>
      <c r="C22" s="801"/>
      <c r="D22" s="802"/>
      <c r="E22" s="799"/>
      <c r="F22" s="798"/>
    </row>
    <row r="23" customFormat="false" ht="12.75" hidden="false" customHeight="false" outlineLevel="0" collapsed="false">
      <c r="A23" s="794"/>
      <c r="B23" s="795" t="s">
        <v>957</v>
      </c>
      <c r="C23" s="796" t="n">
        <v>5.28</v>
      </c>
      <c r="D23" s="797" t="s">
        <v>396</v>
      </c>
      <c r="F23" s="798"/>
    </row>
    <row r="24" customFormat="false" ht="12.75" hidden="false" customHeight="false" outlineLevel="0" collapsed="false">
      <c r="C24" s="803"/>
      <c r="D24" s="804"/>
    </row>
    <row r="25" customFormat="false" ht="12.75" hidden="false" customHeight="false" outlineLevel="0" collapsed="false">
      <c r="A25" s="782" t="s">
        <v>556</v>
      </c>
      <c r="B25" s="782"/>
      <c r="C25" s="782"/>
      <c r="D25" s="782"/>
    </row>
    <row r="26" s="783" customFormat="true" ht="6" hidden="false" customHeight="false" outlineLevel="0" collapsed="false">
      <c r="B26" s="789"/>
      <c r="C26" s="805"/>
      <c r="D26" s="806"/>
    </row>
    <row r="27" customFormat="false" ht="12.75" hidden="false" customHeight="false" outlineLevel="0" collapsed="false">
      <c r="A27" s="794"/>
      <c r="B27" s="807" t="s">
        <v>557</v>
      </c>
      <c r="C27" s="808" t="n">
        <v>10.65</v>
      </c>
      <c r="D27" s="809" t="s">
        <v>396</v>
      </c>
      <c r="F27" s="798"/>
    </row>
    <row r="28" customFormat="false" ht="12.75" hidden="false" customHeight="false" outlineLevel="0" collapsed="false">
      <c r="B28" s="810" t="s">
        <v>958</v>
      </c>
      <c r="C28" s="796" t="n">
        <v>5</v>
      </c>
      <c r="D28" s="797" t="s">
        <v>396</v>
      </c>
      <c r="F28" s="798"/>
    </row>
    <row r="29" customFormat="false" ht="12.75" hidden="false" customHeight="false" outlineLevel="0" collapsed="false">
      <c r="B29" s="810" t="s">
        <v>560</v>
      </c>
      <c r="C29" s="811" t="n">
        <v>3</v>
      </c>
      <c r="D29" s="812" t="s">
        <v>396</v>
      </c>
      <c r="F29" s="798"/>
    </row>
    <row r="30" customFormat="false" ht="12.75" hidden="false" customHeight="false" outlineLevel="0" collapsed="false">
      <c r="B30" s="810" t="s">
        <v>561</v>
      </c>
      <c r="C30" s="811" t="n">
        <v>0.65</v>
      </c>
      <c r="D30" s="812" t="s">
        <v>396</v>
      </c>
    </row>
    <row r="31" customFormat="false" ht="12.75" hidden="false" customHeight="false" outlineLevel="0" collapsed="false">
      <c r="B31" s="810" t="s">
        <v>959</v>
      </c>
      <c r="C31" s="811" t="n">
        <v>2</v>
      </c>
      <c r="D31" s="797" t="s">
        <v>396</v>
      </c>
    </row>
    <row r="32" customFormat="false" ht="12.75" hidden="false" customHeight="false" outlineLevel="0" collapsed="false">
      <c r="D32" s="792"/>
    </row>
    <row r="33" customFormat="false" ht="12.75" hidden="false" customHeight="false" outlineLevel="0" collapsed="false">
      <c r="A33" s="782" t="s">
        <v>563</v>
      </c>
      <c r="B33" s="782"/>
      <c r="C33" s="782"/>
      <c r="D33" s="782"/>
    </row>
    <row r="34" s="783" customFormat="true" ht="6" hidden="false" customHeight="false" outlineLevel="0" collapsed="false">
      <c r="B34" s="789"/>
      <c r="C34" s="790"/>
      <c r="D34" s="791"/>
    </row>
    <row r="35" customFormat="false" ht="12.75" hidden="false" customHeight="false" outlineLevel="0" collapsed="false">
      <c r="B35" s="803" t="s">
        <v>960</v>
      </c>
      <c r="C35" s="813" t="n">
        <f aca="false">ROUND((((1+($C$18/100)+($C$20/100)+($C$19/100))*(1+($C$21/100))*(1+($C$23/100)))/(1-$C$27/100)-1),4)</f>
        <v>0.2644</v>
      </c>
      <c r="D35" s="813"/>
      <c r="F35" s="814" t="str">
        <f aca="false">[2]Auxiliar!A17</f>
        <v>Atende</v>
      </c>
    </row>
    <row r="36" customFormat="false" ht="12.75" hidden="false" customHeight="false" outlineLevel="0" collapsed="false">
      <c r="B36" s="762" t="s">
        <v>961</v>
      </c>
      <c r="C36" s="813"/>
      <c r="D36" s="813"/>
      <c r="F36" s="815"/>
    </row>
    <row r="37" customFormat="false" ht="12.75" hidden="false" customHeight="false" outlineLevel="0" collapsed="false">
      <c r="C37" s="816"/>
    </row>
    <row r="38" customFormat="false" ht="12.75" hidden="false" customHeight="false" outlineLevel="0" collapsed="false">
      <c r="A38" s="817"/>
    </row>
    <row r="39" customFormat="false" ht="12.75" hidden="false" customHeight="false" outlineLevel="0" collapsed="false">
      <c r="A39" s="817"/>
    </row>
    <row r="40" customFormat="false" ht="12.75" hidden="false" customHeight="false" outlineLevel="0" collapsed="false">
      <c r="A40" s="817"/>
    </row>
    <row r="41" customFormat="false" ht="12.75" hidden="false" customHeight="false" outlineLevel="0" collapsed="false">
      <c r="A41" s="818"/>
      <c r="B41" s="818"/>
      <c r="C41" s="819"/>
      <c r="D41" s="820"/>
    </row>
    <row r="42" customFormat="false" ht="12.75" hidden="false" customHeight="false" outlineLevel="0" collapsed="false">
      <c r="B42" s="821" t="s">
        <v>631</v>
      </c>
      <c r="C42" s="819"/>
      <c r="D42" s="820"/>
    </row>
    <row r="43" customFormat="false" ht="12.75" hidden="false" customHeight="false" outlineLevel="0" collapsed="false">
      <c r="B43" s="822" t="s">
        <v>632</v>
      </c>
      <c r="C43" s="819"/>
      <c r="D43" s="820"/>
    </row>
    <row r="232" customFormat="false" ht="12.75" hidden="false" customHeight="false" outlineLevel="0" collapsed="false">
      <c r="C232" s="823" t="s">
        <v>962</v>
      </c>
    </row>
  </sheetData>
  <mergeCells count="9">
    <mergeCell ref="A1:D1"/>
    <mergeCell ref="B3:D3"/>
    <mergeCell ref="B4:D4"/>
    <mergeCell ref="A8:D8"/>
    <mergeCell ref="A12:D12"/>
    <mergeCell ref="A16:D16"/>
    <mergeCell ref="A25:D25"/>
    <mergeCell ref="A33:D33"/>
    <mergeCell ref="C35:D36"/>
  </mergeCells>
  <conditionalFormatting sqref="F35">
    <cfRule type="cellIs" priority="2" operator="equal" aboveAverage="0" equalAverage="0" bottom="0" percent="0" rank="0" text="" dxfId="0">
      <formula>"Atende"</formula>
    </cfRule>
  </conditionalFormatting>
  <dataValidations count="2">
    <dataValidation allowBlank="true" errorStyle="stop" operator="between" showDropDown="false" showErrorMessage="true" showInputMessage="false" sqref="B14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10" type="list">
      <formula1>"Com Desoneração,Sem Desoneração"</formula1>
      <formula2>0</formula2>
    </dataValidation>
  </dataValidations>
  <printOptions headings="false" gridLines="false" gridLinesSet="true" horizontalCentered="true" verticalCentered="false"/>
  <pageMargins left="0.7875" right="0.7875" top="1.5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7:07:34Z</dcterms:created>
  <dc:creator>André L. Maciel</dc:creator>
  <dc:description/>
  <dc:language>en-US</dc:language>
  <cp:lastModifiedBy>Usuario</cp:lastModifiedBy>
  <cp:lastPrinted>2022-06-30T15:57:26Z</cp:lastPrinted>
  <dcterms:modified xsi:type="dcterms:W3CDTF">2022-06-30T16:08:32Z</dcterms:modified>
  <cp:revision>0</cp:revision>
  <dc:subject/>
  <dc:title>ADITAMENTO</dc:title>
</cp:coreProperties>
</file>