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K" sheetId="1" state="visible" r:id="rId2"/>
    <sheet name="Mem. Cálculo" sheetId="2" state="hidden" r:id="rId3"/>
    <sheet name="CRONOGRAMA" sheetId="3" state="visible" r:id="rId4"/>
    <sheet name="BDI (29,93%)" sheetId="4" state="visible" r:id="rId5"/>
    <sheet name="Planilha1" sheetId="5" state="hidden" r:id="rId6"/>
    <sheet name="COTAÇÃO ENERGIA SOLAR" sheetId="6" state="hidden" r:id="rId7"/>
    <sheet name="COTAÇÃO BOMBA HIDRÁULICA" sheetId="7" state="hidden" r:id="rId8"/>
    <sheet name="COMPOSIÇÃO" sheetId="8" state="hidden" r:id="rId9"/>
    <sheet name="BDI" sheetId="9" state="hidden" r:id="rId10"/>
    <sheet name="CPA-ADM LOCAL" sheetId="10" state="hidden" r:id="rId11"/>
  </sheets>
  <externalReferences>
    <externalReference r:id="rId12"/>
  </externalReferences>
  <definedNames>
    <definedName function="false" hidden="false" localSheetId="6" name="_xlnm.Print_Area" vbProcedure="false">'COTAÇÃO BOMBA HIDRÁULICA'!$A$1:$K$12</definedName>
    <definedName function="false" hidden="false" localSheetId="9" name="_xlnm.Print_Area" vbProcedure="false">'CPA-ADM LOCAL'!$A$1:$K$59</definedName>
    <definedName function="false" hidden="false" localSheetId="2" name="_xlnm.Print_Area" vbProcedure="false">CRONOGRAMA!$A$1:$O$82</definedName>
    <definedName function="false" hidden="false" localSheetId="1" name="_xlnm.Print_Area" vbProcedure="false">'Mem. Cálculo'!$A$1:$I$173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K'!$A$1:$M$240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7</xdr:rowOff>
              </xdr:from>
              <xdr:to>
                <xdr:col>9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7</xdr:row>
                <xdr:rowOff>26</xdr:rowOff>
              </xdr:from>
              <xdr:to>
                <xdr:col>7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1</xdr:row>
                <xdr:rowOff>7</xdr:rowOff>
              </xdr:from>
              <xdr:to>
                <xdr:col>18</xdr:col>
                <xdr:colOff>53</xdr:colOff>
                <xdr:row>44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7</xdr:rowOff>
              </xdr:from>
              <xdr:to>
                <xdr:col>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6</xdr:row>
                <xdr:rowOff>7</xdr:rowOff>
              </xdr:from>
              <xdr:to>
                <xdr:col>14</xdr:col>
                <xdr:colOff>62</xdr:colOff>
                <xdr:row>3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7</xdr:rowOff>
              </xdr:from>
              <xdr:to>
                <xdr:col>13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0</xdr:row>
                <xdr:rowOff>7</xdr:rowOff>
              </xdr:from>
              <xdr:to>
                <xdr:col>14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4</xdr:row>
                <xdr:rowOff>7</xdr:rowOff>
              </xdr:from>
              <xdr:to>
                <xdr:col>14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7</xdr:rowOff>
              </xdr:from>
              <xdr:to>
                <xdr:col>13</xdr:col>
                <xdr:colOff>31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0</xdr:row>
                <xdr:rowOff>7</xdr:rowOff>
              </xdr:from>
              <xdr:to>
                <xdr:col>14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" uniqueCount="836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r>
      <rPr>
        <b val="true"/>
        <sz val="9"/>
        <rFont val="Arial"/>
        <family val="2"/>
      </rPr>
      <t xml:space="preserve">DATA BASE:                                        IOPES: JUN/2022                           SINAPI: JUN/2022                               </t>
    </r>
    <r>
      <rPr>
        <b val="true"/>
        <sz val="9"/>
        <color rgb="FF000000"/>
        <rFont val="Arial"/>
        <family val="2"/>
      </rPr>
      <t xml:space="preserve">BDI = 29,93%
BDI DIFERENCIADO: 15,57 %</t>
    </r>
  </si>
  <si>
    <t xml:space="preserve">OBRA:  REFORMA DA EMEB PEDRO MILANEZE ALTOÉ</t>
  </si>
  <si>
    <t xml:space="preserve">LOCAL: SÃO JOSÉ DE FRUTEIRAS - VARGEM ALTA-ES.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1.2</t>
  </si>
  <si>
    <t xml:space="preserve">020703 IOPES</t>
  </si>
  <si>
    <t xml:space="preserve">Barracão para depósito de cimento área de 10.90m2, de chapa de compensado 12mm e pontaletes 8x8cm, piso cimentado e cobertura de telhas de fibrocimento de 6mm, inclusive ponto de luz, conf. projeto (1 utilização)</t>
  </si>
  <si>
    <t xml:space="preserve">SUBTOTAL ITEM 1.0</t>
  </si>
  <si>
    <t xml:space="preserve">DEMOLIÇÕES E RETIRADAS</t>
  </si>
  <si>
    <t xml:space="preserve">2.1</t>
  </si>
  <si>
    <t xml:space="preserve">010209 IOPES</t>
  </si>
  <si>
    <t xml:space="preserve">Demolição de alvenaria </t>
  </si>
  <si>
    <t xml:space="preserve">M3</t>
  </si>
  <si>
    <t xml:space="preserve">2.2</t>
  </si>
  <si>
    <t xml:space="preserve">010224
IOPES</t>
  </si>
  <si>
    <t xml:space="preserve">Retirada de grades, gradis, alambrados, cercas e portões</t>
  </si>
  <si>
    <t xml:space="preserve">2.3</t>
  </si>
  <si>
    <t xml:space="preserve">10238 IOPES</t>
  </si>
  <si>
    <t xml:space="preserve">Apicoamento de superfície com revestimento em argamassa</t>
  </si>
  <si>
    <t xml:space="preserve">2.4</t>
  </si>
  <si>
    <t xml:space="preserve">10214 IOPES</t>
  </si>
  <si>
    <t xml:space="preserve">Retirada de portas e janelas de madeira, inclusive batentes</t>
  </si>
  <si>
    <t xml:space="preserve">2.5</t>
  </si>
  <si>
    <t xml:space="preserve">010271 IOPES</t>
  </si>
  <si>
    <t xml:space="preserve">Retirada de caixas/quadros elétricos</t>
  </si>
  <si>
    <t xml:space="preserve">UND</t>
  </si>
  <si>
    <t xml:space="preserve">2.6</t>
  </si>
  <si>
    <t xml:space="preserve">010224 IOPES</t>
  </si>
  <si>
    <t xml:space="preserve">2.7</t>
  </si>
  <si>
    <t xml:space="preserve">010210 IOPES</t>
  </si>
  <si>
    <t xml:space="preserve">Demolição manual de concreto simples (EMOP 05.001.001)</t>
  </si>
  <si>
    <t xml:space="preserve">m3</t>
  </si>
  <si>
    <t xml:space="preserve">2.8</t>
  </si>
  <si>
    <t xml:space="preserve">010326 IOPES</t>
  </si>
  <si>
    <t xml:space="preserve">Retirada de estrutura em madeira do telhado</t>
  </si>
  <si>
    <t xml:space="preserve">2.9</t>
  </si>
  <si>
    <t xml:space="preserve">010280 IOPES</t>
  </si>
  <si>
    <t xml:space="preserve">Remoção de cobertura em telha metálica, exclusive estrutura</t>
  </si>
  <si>
    <t xml:space="preserve">2.10</t>
  </si>
  <si>
    <t xml:space="preserve">010234 IOPES</t>
  </si>
  <si>
    <t xml:space="preserve">Demolição de laje pré-moldada de concreto</t>
  </si>
  <si>
    <t xml:space="preserve">2.11</t>
  </si>
  <si>
    <t xml:space="preserve">010219 IOPES</t>
  </si>
  <si>
    <t xml:space="preserve">Demolição manual de concreto armado (EMOP 05.001.033)</t>
  </si>
  <si>
    <t xml:space="preserve">SUBTOTAL ITEM 2.0</t>
  </si>
  <si>
    <t xml:space="preserve">REBAIXAMENTOS</t>
  </si>
  <si>
    <t xml:space="preserve">3.1</t>
  </si>
  <si>
    <t xml:space="preserve">110201  IOPES</t>
  </si>
  <si>
    <t xml:space="preserve">Forro de gesso acabamento tipo liso</t>
  </si>
  <si>
    <t xml:space="preserve">3.2</t>
  </si>
  <si>
    <t xml:space="preserve">190101 IOPES</t>
  </si>
  <si>
    <t xml:space="preserve">Emassamento de paredes e forros, com duas demãos de massa à base de PVA, marcas de referência Suvinil, Coral ou Metalatex</t>
  </si>
  <si>
    <t xml:space="preserve">3.3</t>
  </si>
  <si>
    <t xml:space="preserve">190115 IOPES</t>
  </si>
  <si>
    <t xml:space="preserve">Pintura com tinta látex PVA, marcas de referência Suvinil, Coral ou Metalatex, inclusive selador, em paredes e forros, a duas demãos</t>
  </si>
  <si>
    <t xml:space="preserve">SUBTOTAL ITEM 3.0</t>
  </si>
  <si>
    <t xml:space="preserve">ALVENARIA DE VEDAÇÃO EMPREGANDO ARGAMASSA DE CIMENTO, CAL E AREIA</t>
  </si>
  <si>
    <t xml:space="preserve">4.1</t>
  </si>
  <si>
    <t xml:space="preserve">050606 IOPES</t>
  </si>
  <si>
    <t xml:space="preserve">Alvenaria de blocos cerâmicos 10 furos 10x20x20cm, assentados c/argamassa de cimento, cal hidratada CH1 e areia traço 1:0,5:8, esp. das juntas 12mm e esp. das paredes s/revestimento, 10cm (bloco comprado
na fábrica, posto obra)</t>
  </si>
  <si>
    <t xml:space="preserve">SUBTOTAL ITEM 4.0</t>
  </si>
  <si>
    <t xml:space="preserve">5.0</t>
  </si>
  <si>
    <t xml:space="preserve">REVESTIMENTO</t>
  </si>
  <si>
    <t xml:space="preserve">5.1</t>
  </si>
  <si>
    <t xml:space="preserve">120101 IOPES</t>
  </si>
  <si>
    <t xml:space="preserve">Chapisco de argamassa de cimento e areia média ou grossa lavada, no traço 1:3, espessura 5 mm    </t>
  </si>
  <si>
    <t xml:space="preserve">5.2</t>
  </si>
  <si>
    <t xml:space="preserve">120301 IOPES</t>
  </si>
  <si>
    <t xml:space="preserve">Emboço de argamassa de cimento, cal hidratada CH1 e areia média ou grossa lavada no traço 1:0.5:6, espessura 20 mm</t>
  </si>
  <si>
    <t xml:space="preserve">5.3</t>
  </si>
  <si>
    <t xml:space="preserve">120303 IOPES</t>
  </si>
  <si>
    <t xml:space="preserve">Reboco tipo paulista de argamassa de cimento, cal hidratada CH1 e areia média ou grossa lavada no traço 1:0.5:6, espessura 25 mm </t>
  </si>
  <si>
    <t xml:space="preserve">5.4</t>
  </si>
  <si>
    <t xml:space="preserve">130230 IOPES</t>
  </si>
  <si>
    <t xml:space="preserve">Piso argamassa alta resistência tipo granilite ou equiv de qualidade comprovada, esp de 10mm, com juntas plástica em quadros de 1m, na cor natural, com acabamento anti-derrapante mecanizado, inclusive regularização e=3.0cm</t>
  </si>
  <si>
    <t xml:space="preserve">5.5</t>
  </si>
  <si>
    <t xml:space="preserve">120220 IOPES</t>
  </si>
  <si>
    <t xml:space="preserve">Cerâmica 10 x 10 cm, marcas de referência Eliane, Cecrisa ou Portobello, nas cores branco ou areia, com rejunte esp. 0.5 cm, empregando argamassa colante</t>
  </si>
  <si>
    <t xml:space="preserve">5.6</t>
  </si>
  <si>
    <t xml:space="preserve">130315 IOPES</t>
  </si>
  <si>
    <t xml:space="preserve">Rodapé de mármore ou granito, assentado com argamassa de cimento, cal hidratada CH1 e areia no traço 1:0,5:8, incl. rejuntamento com cimento branco, h=7cm</t>
  </si>
  <si>
    <t xml:space="preserve">M</t>
  </si>
  <si>
    <t xml:space="preserve">SUBTOTAL ITEM 5.0</t>
  </si>
  <si>
    <t xml:space="preserve">6.0</t>
  </si>
  <si>
    <t xml:space="preserve">PONTOS ELETRICOS </t>
  </si>
  <si>
    <t xml:space="preserve">6.1</t>
  </si>
  <si>
    <t xml:space="preserve">151801 IOPES</t>
  </si>
  <si>
    <t xml:space="preserve">Ponto padrão de luz no teto - considerando eletroduto PVC rígido de 3/4" inclusive conexões (4.5m), fio isolado PVC de 2.5mm2 (16.2m) e caixa estampada 4x4" (1 und)</t>
  </si>
  <si>
    <t xml:space="preserve">6.2</t>
  </si>
  <si>
    <t xml:space="preserve">151811 IOPES</t>
  </si>
  <si>
    <t xml:space="preserve">Ponto padrão de interruptor de 1 tecla simples e 1 tomada dois pólos mais terra 10A/250V - considerando eletroduto PVC rígido de 3/4" inclusive conexões (4.5m), fio isolado PVC de 2.5mm2 (19.4m) e caixa estampada 4x2" (1 und)</t>
  </si>
  <si>
    <t xml:space="preserve">6.3</t>
  </si>
  <si>
    <t xml:space="preserve">151809 IOPES 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6.4</t>
  </si>
  <si>
    <t xml:space="preserve">151803 IOPES</t>
  </si>
  <si>
    <t xml:space="preserve">Ponto padrão de tomada 2 pólos mais terra - considerando eletroduto PVC rígido de 3/4" inclusive conexões (5.0m), fio isolado PVC de 2.5mm2 (16.5m) e caixa pvc 4x2" (1 und)</t>
  </si>
  <si>
    <t xml:space="preserve">6.5</t>
  </si>
  <si>
    <t xml:space="preserve">151815 IOPES</t>
  </si>
  <si>
    <t xml:space="preserve">Ponto padrão de interruptor para ventilador - considerando eletroduto PVC rígido de 3/4" inclusive conexões (3.3m), fio isolado PVC de 2.5mm2 (12.0m) e caixa estampada 4x2" (1 und)</t>
  </si>
  <si>
    <t xml:space="preserve">6.6</t>
  </si>
  <si>
    <t xml:space="preserve">151806 IOPES</t>
  </si>
  <si>
    <t xml:space="preserve">Ponto padrão de tomada para ar refrigerado - considerando eletroduto PVC rígido de 3/4" inclusive conexões (6.0m), fio isolado PVC de 4.0mm2 (21.6m) e caixa estampada 4x2" (1 und)</t>
  </si>
  <si>
    <t xml:space="preserve">6.7</t>
  </si>
  <si>
    <t xml:space="preserve">151807 IOPES</t>
  </si>
  <si>
    <t xml:space="preserve">Ponto padrão de ventilador no teto - considerando eletroduto PVC rígido de 3/4" inclusive conexões (4.5m), fio isolado PVC de 2.5mm2 (21.6m) e caixa estampada 4x4" (1 und)</t>
  </si>
  <si>
    <t xml:space="preserve">6.8</t>
  </si>
  <si>
    <t xml:space="preserve">150307 IOPES</t>
  </si>
  <si>
    <t xml:space="preserve">Quadro de distribuição de energia, de embutir, com 18 divisões modulares, com barramento</t>
  </si>
  <si>
    <t xml:space="preserve">6.9</t>
  </si>
  <si>
    <t xml:space="preserve">151301 IOPES</t>
  </si>
  <si>
    <t xml:space="preserve">Mini-Disjuntor monopolar 16 A, curva C - 5KA 220/127VCA (NBR IEC 60947-2), Ref. Siemens, GE, Schneider ou equivalente</t>
  </si>
  <si>
    <t xml:space="preserve">6.10</t>
  </si>
  <si>
    <t xml:space="preserve">151338 IOPES</t>
  </si>
  <si>
    <t xml:space="preserve">Mini-Disjuntor monopolar 10 A, curva C - 5KA 220/127VCA (NBR IEC 60947-2), Ref. Siemens, GE, Schneider ou equivalente</t>
  </si>
  <si>
    <t xml:space="preserve">6.11</t>
  </si>
  <si>
    <t xml:space="preserve">151323 IOPES</t>
  </si>
  <si>
    <t xml:space="preserve">Mini-Disjuntor bipolar 40 A, curva C - 5KA 220/127VCA (NBR IEC 60947-2), Ref. Siemens, GE, Schneider ou equivalente</t>
  </si>
  <si>
    <t xml:space="preserve">SUBTOTAL ITEM 6</t>
  </si>
  <si>
    <t xml:space="preserve">7.0</t>
  </si>
  <si>
    <t xml:space="preserve">GRADES E PORTÕES</t>
  </si>
  <si>
    <t xml:space="preserve">7.1</t>
  </si>
  <si>
    <t xml:space="preserve">071105  IOPES</t>
  </si>
  <si>
    <t xml:space="preserve">Grade de ferro em barra chata, inclusive chumbamento</t>
  </si>
  <si>
    <t xml:space="preserve">m2</t>
  </si>
  <si>
    <t xml:space="preserve">7.2</t>
  </si>
  <si>
    <t xml:space="preserve">071107 IOPES</t>
  </si>
  <si>
    <t xml:space="preserve">Portão de ferro de abrir em barra chata, chapa e tubo, inclusive chumbamento</t>
  </si>
  <si>
    <t xml:space="preserve">7.3</t>
  </si>
  <si>
    <t xml:space="preserve">200101 IOPES</t>
  </si>
  <si>
    <t xml:space="preserve">Alambrado c/ tela losangular de arame fio 12 malha 2" revest. em PVC com tubo de ferro galvanizado vertical de 2 1/2" e horizontal de 1" incl. portão, pintados com esmalte sobre fundo anticorrosivo</t>
  </si>
  <si>
    <t xml:space="preserve">SUBTOTAL ITEM 7</t>
  </si>
  <si>
    <t xml:space="preserve">8.0</t>
  </si>
  <si>
    <t xml:space="preserve">PINTURA</t>
  </si>
  <si>
    <t xml:space="preserve">8.1</t>
  </si>
  <si>
    <t xml:space="preserve">8.2</t>
  </si>
  <si>
    <r>
      <rPr>
        <sz val="9"/>
        <rFont val="Arial"/>
        <family val="2"/>
      </rPr>
      <t xml:space="preserve">Pintura com tinta látex PVA, marcas de referência Suvinil, Coral ou Metalatex, inclusive selador, em paredes e forros, a duas demãos </t>
    </r>
    <r>
      <rPr>
        <sz val="9"/>
        <color rgb="FFFF0000"/>
        <rFont val="Arial"/>
        <family val="2"/>
      </rPr>
      <t xml:space="preserve">(área interna)
</t>
    </r>
  </si>
  <si>
    <t xml:space="preserve">8.3</t>
  </si>
  <si>
    <t xml:space="preserve">190117 IOPES</t>
  </si>
  <si>
    <r>
      <rPr>
        <sz val="9"/>
        <rFont val="Arial"/>
        <family val="2"/>
      </rPr>
      <t xml:space="preserve">Pintura com tinta acrílica, marcas de referência Suvinil, Coral e Metalatex, inclusive selador acrílico, em paredes e forros, a duas demãos </t>
    </r>
    <r>
      <rPr>
        <sz val="9"/>
        <color rgb="FFFF0000"/>
        <rFont val="Arial"/>
        <family val="2"/>
      </rPr>
      <t xml:space="preserve">(área externa)</t>
    </r>
  </si>
  <si>
    <t xml:space="preserve">8.4</t>
  </si>
  <si>
    <t xml:space="preserve">190302 IOPES</t>
  </si>
  <si>
    <t xml:space="preserve">Pintura com tinta esmalte sintético, marcas de referência Suvinil, Coral ou Metalatex, inclusive fundo branco nivelador, em madeira, a duas demãos</t>
  </si>
  <si>
    <t xml:space="preserve">8.5</t>
  </si>
  <si>
    <t xml:space="preserve">190417 IOPES</t>
  </si>
  <si>
    <t xml:space="preserve">Pintura com tinta esmalte sintético, marcas de referência Suvinil, Coral ou Metalatex, a duas demãos, inclusive fundo anticorrosivo a uma demão, em metal</t>
  </si>
  <si>
    <t xml:space="preserve">8.6</t>
  </si>
  <si>
    <t xml:space="preserve">190602 IOPES</t>
  </si>
  <si>
    <t xml:space="preserve">Pintura com tinta à base de resinas acrílicas, marcas de referência Suvinil, Coral ou Metalatex, sobre piso de concreto, a duas demãos</t>
  </si>
  <si>
    <t xml:space="preserve">8.7</t>
  </si>
  <si>
    <t xml:space="preserve">190601 IOPES</t>
  </si>
  <si>
    <t xml:space="preserve">Pintura à base de epoxi, marcas de referência Suvinil, Coral ou Metalatex, em faixas com largura de 5 cm,
para demarcação de quadra de esportes</t>
  </si>
  <si>
    <t xml:space="preserve">SUBTOTAL ITEM 8</t>
  </si>
  <si>
    <t xml:space="preserve">9.0</t>
  </si>
  <si>
    <t xml:space="preserve">APARELHOS ELÉTRICOS</t>
  </si>
  <si>
    <t xml:space="preserve">9.1</t>
  </si>
  <si>
    <t xml:space="preserve">180101 IOPES</t>
  </si>
  <si>
    <t xml:space="preserve">Luminária p/ duas lâmpadas fluorescentes 20W, completa, c/ reator duplo-127V partida rápida e alto fator de potência, soquete antivibratório e lâmpada fluorescente 20W-127V</t>
  </si>
  <si>
    <t xml:space="preserve">9.2</t>
  </si>
  <si>
    <t xml:space="preserve">180207 IOPES</t>
  </si>
  <si>
    <t xml:space="preserve">Interruptor de uma tecla simples 10A/250V e uma tomada 3 polos 10A/250V, padrão brasileiro, NBR 14136, linha branca, com placa 4x2"</t>
  </si>
  <si>
    <t xml:space="preserve">9.3</t>
  </si>
  <si>
    <t xml:space="preserve">180205 IOPES</t>
  </si>
  <si>
    <t xml:space="preserve">Interruptor de duas teclas simples 10A/250V, com placa 4x2"</t>
  </si>
  <si>
    <t xml:space="preserve">9.4</t>
  </si>
  <si>
    <t xml:space="preserve">180201 IOPES</t>
  </si>
  <si>
    <t xml:space="preserve">Tomada padrão brasileiro linha branca, NBR 14136 2 polos + terra 10A/250V, com placa 4x2"</t>
  </si>
  <si>
    <t xml:space="preserve">9.5</t>
  </si>
  <si>
    <t xml:space="preserve">180202 IOPES </t>
  </si>
  <si>
    <t xml:space="preserve">Tomada padrão brasileiro linha branca, NBR 14136 2 polos + terra 20A/250V, com placa 4x2"</t>
  </si>
  <si>
    <t xml:space="preserve">9.6</t>
  </si>
  <si>
    <t xml:space="preserve">180702 IOPES</t>
  </si>
  <si>
    <t xml:space="preserve">Ventilador de teto base madeira sem alojamento para luminária, ref. Tron ou equivalente, com comando de interruptor simples, sem dimer para regulagem de velocidade</t>
  </si>
  <si>
    <t xml:space="preserve">SUBTOTAL ITEM 9</t>
  </si>
  <si>
    <t xml:space="preserve">10.0</t>
  </si>
  <si>
    <t xml:space="preserve">ESCADA</t>
  </si>
  <si>
    <t xml:space="preserve">ESCADAS NOVAS</t>
  </si>
  <si>
    <t xml:space="preserve">10.1</t>
  </si>
  <si>
    <t xml:space="preserve">MOVIMENTAÇÃO DE TERRA E DEMOLIÇÕES</t>
  </si>
  <si>
    <t xml:space="preserve">10.1.1</t>
  </si>
  <si>
    <t xml:space="preserve">030101 IOPES</t>
  </si>
  <si>
    <t xml:space="preserve">Escavação manual em material de 1a. categoria, até 1.50 m de profundidade</t>
  </si>
  <si>
    <t xml:space="preserve">10.1.2</t>
  </si>
  <si>
    <t xml:space="preserve">030201 IOPES</t>
  </si>
  <si>
    <t xml:space="preserve">Reaterro apiloado de cavas de fundação, em camadas de 20 cm</t>
  </si>
  <si>
    <t xml:space="preserve">10.2</t>
  </si>
  <si>
    <t xml:space="preserve">ESTRUTURAS DE CONCRETO ARMADO</t>
  </si>
  <si>
    <t xml:space="preserve">10.2.1</t>
  </si>
  <si>
    <t xml:space="preserve">INFRAESTRUTURA</t>
  </si>
  <si>
    <t xml:space="preserve">10.2.2</t>
  </si>
  <si>
    <t xml:space="preserve">040206 IOPES</t>
  </si>
  <si>
    <t xml:space="preserve"> Fôrma de tábua de madeira de 2.5 x 30.0 cm para fundações, levando-se em conta a utilização 5 vezes (incluido o material, corte,  montagem, escoramento e desforma)</t>
  </si>
  <si>
    <t xml:space="preserve">10.2.3</t>
  </si>
  <si>
    <t xml:space="preserve">040243 IOPES</t>
  </si>
  <si>
    <t xml:space="preserve">Fornecimento, dobragem e colocação em fôrma, de armadura CA-50 A média, diâmetro de 6.3 a 10.0 mm</t>
  </si>
  <si>
    <t xml:space="preserve">KG</t>
  </si>
  <si>
    <t xml:space="preserve">10.2.4</t>
  </si>
  <si>
    <t xml:space="preserve">040246 IOPES</t>
  </si>
  <si>
    <t xml:space="preserve"> Fornecimento, dobragem e colocação em fôrma, de armadura CA-60 B fina, diâmetro de 4.0 a 7.0mm</t>
  </si>
  <si>
    <t xml:space="preserve">10.2.5</t>
  </si>
  <si>
    <t xml:space="preserve">040224 IOPES</t>
  </si>
  <si>
    <t xml:space="preserve">Fornecimento, preparo e aplicação de concreto Fck = 30 MPa (com brita 1 e 2) - (5% de perdas já incluído no custo)</t>
  </si>
  <si>
    <t xml:space="preserve">10.2.6</t>
  </si>
  <si>
    <t xml:space="preserve">040202 IOPES</t>
  </si>
  <si>
    <t xml:space="preserve">Fornecimento, preparo e aplicação de concreto ciclópico Fck=15MPa com 30% de pedra de mão</t>
  </si>
  <si>
    <t xml:space="preserve">10.2.7</t>
  </si>
  <si>
    <t xml:space="preserve">SUPER-ESTRUTURA</t>
  </si>
  <si>
    <t xml:space="preserve">10.2.8</t>
  </si>
  <si>
    <t xml:space="preserve">040339 IOPES</t>
  </si>
  <si>
    <t xml:space="preserve">Forma de chapas madeira compensada resinada, esp. 12mm, levando-se em conta a utilização 3 vezes, reforçadas com sarrafos de madeira de 2.5 x 10.0cm (incl material, corte, montagem, escoras em eucalipto e desforma)</t>
  </si>
  <si>
    <t xml:space="preserve">10.2.9</t>
  </si>
  <si>
    <t xml:space="preserve">040328 IOPES</t>
  </si>
  <si>
    <t xml:space="preserve">10.2.10</t>
  </si>
  <si>
    <t xml:space="preserve">040333 IOPES</t>
  </si>
  <si>
    <t xml:space="preserve">Fornecimento, dobragem e colocação em fôrma, de armadura CA-60 B fina, diâmetro de 4.0 a 7.0mm </t>
  </si>
  <si>
    <t xml:space="preserve">10.2.11</t>
  </si>
  <si>
    <t xml:space="preserve">040320 IOPES</t>
  </si>
  <si>
    <t xml:space="preserve">Fornecimento, preparo e aplicação de concreto Fck=15 MPa (brita 1 e 2) - (5% de perdas já incluído no custo)</t>
  </si>
  <si>
    <t xml:space="preserve">10.3</t>
  </si>
  <si>
    <t xml:space="preserve">ESCADA A SER AUMENTADA</t>
  </si>
  <si>
    <t xml:space="preserve">10.3.1</t>
  </si>
  <si>
    <t xml:space="preserve">101980 SINAPI</t>
  </si>
  <si>
    <t xml:space="preserve">MONTAGEM E DESMONTAGEM DE FÔRMA PARA ESCADAS, COM 2 LANCES EM "U" E LAJE PLANA, EM CHAPA DE MADEIRA COMPENSADA RESINADA, 4 UTILIZAÇÕES. AF_1</t>
  </si>
  <si>
    <t xml:space="preserve">10.3.2</t>
  </si>
  <si>
    <t xml:space="preserve">95944 SINAPI</t>
  </si>
  <si>
    <t xml:space="preserve">ARMAÇÃO DE ESCADA, DE UMA ESTRUTURA CONVENCIONAL DE CONCRETO ARMADO UTILIZANDO AÇO CA-50 DE 6,3 MM - MONTAGEM.</t>
  </si>
  <si>
    <t xml:space="preserve">10.3.3</t>
  </si>
  <si>
    <t xml:space="preserve">95947 SINAPI</t>
  </si>
  <si>
    <t xml:space="preserve">ARMAÇÃO DE ESCADA, DE UMA ESTRUTURA CONVENCIONAL DE CONCRETO ARMADO UTILIZANDO AÇO CA-50 DE 12,5 MM - MONTAGEM.</t>
  </si>
  <si>
    <t xml:space="preserve">10.3.4</t>
  </si>
  <si>
    <t xml:space="preserve">99235 SINAPI</t>
  </si>
  <si>
    <t xml:space="preserve">CONCRETAGEM DE EDIFICAÇÕES (PAREDES E LAJES) FEITAS COM SISTEMA DE FÔRMAS MANUSEÁVEIS, COM CONCRETO USINADO AUTOADENSÁVEL FCK 25 MPA - LANÇAMENTO E ACABAMENTO</t>
  </si>
  <si>
    <t xml:space="preserve">10.4</t>
  </si>
  <si>
    <t xml:space="preserve">ALVENARIA DE VEDAÇÃO </t>
  </si>
  <si>
    <t xml:space="preserve">10.4.1</t>
  </si>
  <si>
    <t xml:space="preserve">050601 IOPES</t>
  </si>
  <si>
    <t xml:space="preserve">Alvenaria de blocos de concreto 9x19x39cm, c/ resist. mínimo a compres. 2.5 MPa, assent. c/ arg. De cimento, cal hidratada CH1 e areia no traço 1:0.5:8 esp. das juntas 10mm e esp. das paredes, s/ rev. 9cm</t>
  </si>
  <si>
    <t xml:space="preserve">10.4.2</t>
  </si>
  <si>
    <t xml:space="preserve">Chapisco de argamassa de cimento e areia média ou grossa lavada, no traço 1:3, espessura 5 mm </t>
  </si>
  <si>
    <t xml:space="preserve">10.4.3</t>
  </si>
  <si>
    <t xml:space="preserve">110302 IOPES</t>
  </si>
  <si>
    <t xml:space="preserve">Reboco tipo paulista de argamassa de cimento, cal hidratada CH1 e areia lavada traço 1:0.5:6, espessura 25 mm</t>
  </si>
  <si>
    <t xml:space="preserve">10.4.4</t>
  </si>
  <si>
    <t xml:space="preserve">10.4.5</t>
  </si>
  <si>
    <t xml:space="preserve">190116 IOPES</t>
  </si>
  <si>
    <t xml:space="preserve">Pintura com tinta esmalte sintético, marcas de referência Suvinil, Coral e Metalatex, inclusive selador acrílico, em paredes, a duas demãos</t>
  </si>
  <si>
    <t xml:space="preserve">10.5</t>
  </si>
  <si>
    <t xml:space="preserve">PISOS</t>
  </si>
  <si>
    <t xml:space="preserve">10.5.1</t>
  </si>
  <si>
    <t xml:space="preserve">130103 IOPES</t>
  </si>
  <si>
    <t xml:space="preserve">Regularização de base p/ revestimento cerâmico, com argamassa de cimento e areia no traço 1:5, espessura 3cm</t>
  </si>
  <si>
    <t xml:space="preserve">m²</t>
  </si>
  <si>
    <t xml:space="preserve">10.5.2</t>
  </si>
  <si>
    <t xml:space="preserve">130109 IOPES</t>
  </si>
  <si>
    <t xml:space="preserve">Lastro regularizado e impermeabilizado de concreto não estrutural, espessura de 8 cm</t>
  </si>
  <si>
    <t xml:space="preserve">10.5.3</t>
  </si>
  <si>
    <t xml:space="preserve">130111 IOPES</t>
  </si>
  <si>
    <t xml:space="preserve">Lastro impermeabilizado de concreto não estrutural, espessura de 6 cm (contrapiso)</t>
  </si>
  <si>
    <t xml:space="preserve">10.5.4</t>
  </si>
  <si>
    <t xml:space="preserve">SUBTOTAL ITEM 10</t>
  </si>
  <si>
    <t xml:space="preserve">11.0</t>
  </si>
  <si>
    <t xml:space="preserve">MUROS E FECHAMENTOS</t>
  </si>
  <si>
    <t xml:space="preserve">11.1</t>
  </si>
  <si>
    <t xml:space="preserve">200108 IOPES</t>
  </si>
  <si>
    <t xml:space="preserve">Muro de arrimo de concreto ciclópico com aterro na parte posterior, inclusive forma de madeira e dreno de brita</t>
  </si>
  <si>
    <t xml:space="preserve">11.2</t>
  </si>
  <si>
    <t xml:space="preserve">200124 IOPES</t>
  </si>
  <si>
    <t xml:space="preserve">Muro de alvenaria de blocos cerâmicos 10x20x20cm, c/ pilares a cada 2 m, esp. 10cm e h=2.5m, revestido com chapisco, reboco e pintura acrílica a 2 demãos, incl. pilares, cintas e sapatas, empregando arg. Cimento cal e areia</t>
  </si>
  <si>
    <t xml:space="preserve">SUBTOTAL ITEM 11</t>
  </si>
  <si>
    <t xml:space="preserve">12.0</t>
  </si>
  <si>
    <t xml:space="preserve">IMPERMEABILIZAÇÃO</t>
  </si>
  <si>
    <t xml:space="preserve">12.1</t>
  </si>
  <si>
    <t xml:space="preserve">100204 IOPES</t>
  </si>
  <si>
    <t xml:space="preserve">Impermeabilização, empregando argamassa de cimento e areia sem peneirar no traço 1:3 com aditivo impermeabilizado tipo sika 1 ou equivalente, espessura de 2 cm</t>
  </si>
  <si>
    <t xml:space="preserve">SUBTOTAL ITEM 12</t>
  </si>
  <si>
    <t xml:space="preserve">13.0</t>
  </si>
  <si>
    <t xml:space="preserve">COBERTURA</t>
  </si>
  <si>
    <t xml:space="preserve">13.1</t>
  </si>
  <si>
    <t xml:space="preserve">90102 IOPES</t>
  </si>
  <si>
    <t xml:space="preserve">Estrutura de madeira de lei tipo Paraju, peroba mica, angelim pedra ou equivalente para telhado de telha ondulada de fibrocimento esp. 6mm, com pontaletes e caibros, inclusive tratamento com cupinicida, exclusive telhas</t>
  </si>
  <si>
    <t xml:space="preserve">13.2</t>
  </si>
  <si>
    <t xml:space="preserve">200720 IOPES</t>
  </si>
  <si>
    <t xml:space="preserve">Forn e assent de telhas de liga de alumínio e zinco (galvalume), ondulada, esp. mínima 0.43mm, alt. Mínima de onda 17mm, sobrep. lateral de uma onda e longit. 200mm c/ mínimo de 3 apoios, assent. c/ utiliz. de fitas anti-corrosiva</t>
  </si>
  <si>
    <t xml:space="preserve">13.3</t>
  </si>
  <si>
    <t xml:space="preserve">090302 IOPES</t>
  </si>
  <si>
    <t xml:space="preserve">Rufo de chapa metálica nº 26 com largura de 30 cm</t>
  </si>
  <si>
    <t xml:space="preserve">m</t>
  </si>
  <si>
    <t xml:space="preserve">SUBTOTAL ITEM 13</t>
  </si>
  <si>
    <t xml:space="preserve">ESQUADRIAS</t>
  </si>
  <si>
    <t xml:space="preserve">14.1</t>
  </si>
  <si>
    <t xml:space="preserve">061902 IOPES</t>
  </si>
  <si>
    <t xml:space="preserve">Porta em madeira de Lei tipo Angelim Pedra ou equiv. c/ enchimento em madeira de 1ª qualidade esp. 30mm, com visor de vidro, inclusive alizares, dobradiças e fechaduras externas em latão cromado La Fonte/equiv. exclusive marco, nas dimensões: 0.80 x 2.10 m</t>
  </si>
  <si>
    <t xml:space="preserve">14.2</t>
  </si>
  <si>
    <t xml:space="preserve">062204 IOPES</t>
  </si>
  <si>
    <t xml:space="preserve">Recolocação de folha de porta em madeira de 1 folha, excl. ferragens, marcos e alizares</t>
  </si>
  <si>
    <t xml:space="preserve">SUBTOTAL ITEM 14</t>
  </si>
  <si>
    <t xml:space="preserve">ACESSÓRIOS</t>
  </si>
  <si>
    <t xml:space="preserve">15.1</t>
  </si>
  <si>
    <t xml:space="preserve">170537 IOPES</t>
  </si>
  <si>
    <t xml:space="preserve">Assento plástico para vaso sanitário, marcas de referência Deca, Celite ou Ideal Standard</t>
  </si>
  <si>
    <t xml:space="preserve">15.2</t>
  </si>
  <si>
    <t xml:space="preserve">080201 IOPES</t>
  </si>
  <si>
    <t xml:space="preserve">Espelho para banheiros espessura 4 mm, incluindo chapa compensada 10 mm, moldura de alumínio em perfil L 3/4", fixado com parafusos cromados</t>
  </si>
  <si>
    <t xml:space="preserve">15.3</t>
  </si>
  <si>
    <t xml:space="preserve">080102 IOPES</t>
  </si>
  <si>
    <t xml:space="preserve">Vidro plano transparente liso, com 4 mm de espessura</t>
  </si>
  <si>
    <t xml:space="preserve">15.4</t>
  </si>
  <si>
    <t xml:space="preserve">61102 IOPES</t>
  </si>
  <si>
    <t xml:space="preserve">Fechadura com maçaneta tipo alavanca e chave tipo yale, ref. IMAB, STAN, ALIANÇA ou equivalente </t>
  </si>
  <si>
    <t xml:space="preserve">15.5</t>
  </si>
  <si>
    <t xml:space="preserve">170549 IOPES</t>
  </si>
  <si>
    <t xml:space="preserve">Reservatório de polietileno de 3000 litros, inclusive peça de apoio de 6x16 cm, exclusive flanges e torneira de bóia</t>
  </si>
  <si>
    <t xml:space="preserve">15.6</t>
  </si>
  <si>
    <t xml:space="preserve">200707 IOPES</t>
  </si>
  <si>
    <t xml:space="preserve">Trave para futebol de salão de tubo de ferro galvanizado 3", com recuo, removível, dimensões oficiais 3x2m </t>
  </si>
  <si>
    <t xml:space="preserve">15.7</t>
  </si>
  <si>
    <t xml:space="preserve">200708 IOPES</t>
  </si>
  <si>
    <t xml:space="preserve">Conjunto de poste de voleibol de tubo de ferro galvanizado 3"e parte móvel de 21/2", inclusive carretilha, furo com tubo de ferro galvanizado de 31/2"e tampão de furo</t>
  </si>
  <si>
    <t xml:space="preserve">15.8</t>
  </si>
  <si>
    <t xml:space="preserve">200709 IOPES</t>
  </si>
  <si>
    <t xml:space="preserve">Tabela de basquete de madeira, com aro, inclusive colocação</t>
  </si>
  <si>
    <t xml:space="preserve">SUBTOTAL ITEM 15</t>
  </si>
  <si>
    <t xml:space="preserve">SERVIÇOS COMLEMENTARES</t>
  </si>
  <si>
    <t xml:space="preserve">16.1</t>
  </si>
  <si>
    <t xml:space="preserve">040806 IOPES</t>
  </si>
  <si>
    <t xml:space="preserve">Limpeza de aço com lixamento e escovamento com escova de aço, até a completa remoção de partículas soltas, materiais indesejáveis e corrosão</t>
  </si>
  <si>
    <t xml:space="preserve">SUBTOTAL ITEM 16</t>
  </si>
  <si>
    <t xml:space="preserve">17.0</t>
  </si>
  <si>
    <t xml:space="preserve">COMBATE A INCÊNDIO </t>
  </si>
  <si>
    <t xml:space="preserve">17.1</t>
  </si>
  <si>
    <t xml:space="preserve">160642 IOPES</t>
  </si>
  <si>
    <t xml:space="preserve">Cotovelo 90° de ferro galvanizado ø 65 mm (2.1/2")</t>
  </si>
  <si>
    <t xml:space="preserve">unid.</t>
  </si>
  <si>
    <t xml:space="preserve">17.2</t>
  </si>
  <si>
    <t xml:space="preserve">160643  IOPES</t>
  </si>
  <si>
    <t xml:space="preserve">Cotovelo 90° de ferro galvanizado ø 80 mm (3")</t>
  </si>
  <si>
    <t xml:space="preserve">17.3</t>
  </si>
  <si>
    <t xml:space="preserve">160630 IOPES</t>
  </si>
  <si>
    <t xml:space="preserve"> Tubo de aço galvanizado com costura ø 65 mm (2.1/2"), conforme NBR5580</t>
  </si>
  <si>
    <t xml:space="preserve">17.4</t>
  </si>
  <si>
    <t xml:space="preserve">160631 IOPES</t>
  </si>
  <si>
    <t xml:space="preserve">Tubo de aço galvanizado com costura ø 75 mm (3"), conforme NBR5580</t>
  </si>
  <si>
    <t xml:space="preserve">17.5</t>
  </si>
  <si>
    <t xml:space="preserve">160638 IOPES</t>
  </si>
  <si>
    <t xml:space="preserve">Tê 90° de ferro galvanizado ø 65 mm (2.1/2") </t>
  </si>
  <si>
    <t xml:space="preserve">17.6</t>
  </si>
  <si>
    <t xml:space="preserve">160605 IOPES</t>
  </si>
  <si>
    <t xml:space="preserve">Extintor de incêndio portátil de pó químico ABC com capacidade 2A-20B:C (6 kg), inclusive suporte para fixação, EXCLUSIVE placa sinalizadora em PVC fotoluminescente</t>
  </si>
  <si>
    <t xml:space="preserve">17.7</t>
  </si>
  <si>
    <t xml:space="preserve">160604 IOPES</t>
  </si>
  <si>
    <t xml:space="preserve">Extintor de incêndio de água pressurizada capacidade 2A (10L), inclusive suporte para fixação e EXCLUSIVE placa sinalizadora em PVC Fotoluminescente</t>
  </si>
  <si>
    <t xml:space="preserve">17.8</t>
  </si>
  <si>
    <t xml:space="preserve">160612 IOPES</t>
  </si>
  <si>
    <t xml:space="preserve">Placa de sinalização de segurança CODIGO 14 - 315/158(NBR 13.434); CÓDIGO S3(NT 14/2010-ES) ("SAIDA DE EMERGÊNCIA" - seta vertical)</t>
  </si>
  <si>
    <t xml:space="preserve">17.9</t>
  </si>
  <si>
    <t xml:space="preserve">160673 IOPES</t>
  </si>
  <si>
    <t xml:space="preserve">Fornecimento e instalação de Central de alarme de incêndio endereçável, capacidade até: 256 endereços, 4 laços com bateria Ref. Walmonof, Abafire, Deltafire ou equivalente</t>
  </si>
  <si>
    <t xml:space="preserve">17.10</t>
  </si>
  <si>
    <t xml:space="preserve">160675 IOPES</t>
  </si>
  <si>
    <t xml:space="preserve">Fornecimento e instalação de Detector de fumaça óptico endereçavel Bivolt 12/24V para parede ou teto </t>
  </si>
  <si>
    <t xml:space="preserve">17.11</t>
  </si>
  <si>
    <t xml:space="preserve">160613 IOPES</t>
  </si>
  <si>
    <t xml:space="preserve">Ponto para iluminação de emergência completo, inclusive bloco autônomo de iluminação 2x9W com tomada universal</t>
  </si>
  <si>
    <t xml:space="preserve">17.12</t>
  </si>
  <si>
    <t xml:space="preserve">160676 IOPES</t>
  </si>
  <si>
    <t xml:space="preserve">Fornecimento e instalação de Sirene eletronica média tipo corneta</t>
  </si>
  <si>
    <t xml:space="preserve">17.13</t>
  </si>
  <si>
    <t xml:space="preserve">151402 IOPES</t>
  </si>
  <si>
    <t xml:space="preserve">Fio de cobre termoplástico, com isolamento para 750V, seção de 2.5 mm2</t>
  </si>
  <si>
    <t xml:space="preserve">17.14</t>
  </si>
  <si>
    <t xml:space="preserve">210302 IOPES</t>
  </si>
  <si>
    <t xml:space="preserve">Corrimão de tubo de ferro galvanizado diâmetro 3" fixado na parede a cada 1.50m, inclusive pintura a óleo ou esmalte</t>
  </si>
  <si>
    <t xml:space="preserve">17.15</t>
  </si>
  <si>
    <t xml:space="preserve">102619 SINAPI</t>
  </si>
  <si>
    <t xml:space="preserve"> CAIXA D´ÁGUA EM POLIÉSTER REFORÇADO COM FIBRA DE VIDRO, 10000 LITROS - FORNECIMENTO E INSTALAÇÃO. AF_06/2021</t>
  </si>
  <si>
    <t xml:space="preserve">17.16</t>
  </si>
  <si>
    <t xml:space="preserve">170550 IOPES</t>
  </si>
  <si>
    <t xml:space="preserve">Reservatório de polietileno de 2000L, inclusive peça de apoio 6x16 cm, exclusive flanges e torneira de bóia </t>
  </si>
  <si>
    <t xml:space="preserve">17.17</t>
  </si>
  <si>
    <t xml:space="preserve">160602 IOPES</t>
  </si>
  <si>
    <t xml:space="preserve">Hidrante de parede, com abrigo em chapa, 60x90x17cm, com suporte e mangueira 20m 63mm, adaptador rosca fêmea e engate rápido, esguicho em latão regulavel, registro globo angular 45º/ 63mm</t>
  </si>
  <si>
    <t xml:space="preserve">17.18</t>
  </si>
  <si>
    <t xml:space="preserve">CPU</t>
  </si>
  <si>
    <t xml:space="preserve">SUBTOTAL ITEM 17</t>
  </si>
  <si>
    <t xml:space="preserve">18.0</t>
  </si>
  <si>
    <t xml:space="preserve">TRANSPORTE</t>
  </si>
  <si>
    <t xml:space="preserve">18.1</t>
  </si>
  <si>
    <t xml:space="preserve">030304 IOPES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SUBTOTAL ITEM 18</t>
  </si>
  <si>
    <t xml:space="preserve">19.0</t>
  </si>
  <si>
    <t xml:space="preserve">TRATAMENTO, CONSERVAÇÃO E LIMPEZA</t>
  </si>
  <si>
    <t xml:space="preserve">19.1</t>
  </si>
  <si>
    <t xml:space="preserve">200401 IOPES</t>
  </si>
  <si>
    <t xml:space="preserve">Limpeza geral de obra (edificação)</t>
  </si>
  <si>
    <t xml:space="preserve">SUBTOTAL ITEM 19</t>
  </si>
  <si>
    <t xml:space="preserve">20.0</t>
  </si>
  <si>
    <t xml:space="preserve">INSTALAÇÕES DO SISTEMA DE ENERGIA SOLAR ( BDI DE 15,57%)</t>
  </si>
  <si>
    <t xml:space="preserve">20.1</t>
  </si>
  <si>
    <t xml:space="preserve">MÓDULOS E INVERSORES</t>
  </si>
  <si>
    <t xml:space="preserve">20.1.1</t>
  </si>
  <si>
    <t xml:space="preserve">MERCADO</t>
  </si>
  <si>
    <t xml:space="preserve">Fornecimento e instalação de módulos solar fotovoltaico de 415Wp 144 células, cx de derivação IP68 c/ 3 diodo de by-pass, efic. superior a 18,8%, dim. não superior a 2108x1048x40 mm, classif. A pelo Inmetro, marca de referência Canadian Solar ou equiv.</t>
  </si>
  <si>
    <t xml:space="preserve">Und</t>
  </si>
  <si>
    <t xml:space="preserve">20.1.2</t>
  </si>
  <si>
    <t xml:space="preserve">Fornecimento e instalação de inversor de frequência 20kw, 220vac, trifás. 60Hz, 2 mppt, máx. tensão de 1000vdc, 4 entradas dc+, Fp ajust., efic. máx. de 97%, incl. disj. cc, gest de energ. ref, Canadian CSI-20KTL-GI-LFL ou equiv. Wi-Fi e RS485. (RJ45)  </t>
  </si>
  <si>
    <t xml:space="preserve">Und.</t>
  </si>
  <si>
    <t xml:space="preserve">20.2</t>
  </si>
  <si>
    <t xml:space="preserve">CABOS E ACESSÓRIOS</t>
  </si>
  <si>
    <t xml:space="preserve">20.2.1</t>
  </si>
  <si>
    <t xml:space="preserve">Cabo unipolar de cobre estanhado de 4mm², 120°C, classe 5, não-halogenado, 0,6\1kv, norma TUV-1169</t>
  </si>
  <si>
    <t xml:space="preserve">20.2.2</t>
  </si>
  <si>
    <t xml:space="preserve">Conector MC4 para cabo de 4mm², 30ª, IP67, proteção UV, par (macho e fêmea), norma TUV</t>
  </si>
  <si>
    <t xml:space="preserve">20.2.3</t>
  </si>
  <si>
    <t xml:space="preserve">Anilhas de plástico para identificação de cabos com seção entre 2.5 e 6.0 mm²</t>
  </si>
  <si>
    <t xml:space="preserve">20.2.4</t>
  </si>
  <si>
    <t xml:space="preserve">Anilhas de plástico para identificação de cabos com seção de 10.0 e 16.0 mm²</t>
  </si>
  <si>
    <t xml:space="preserve">20.2.5</t>
  </si>
  <si>
    <t xml:space="preserve">Cabo flexível, com isolamento de 1KV e seção de 16mm², com características de não propagação e auto extinção do fogo, com baixa emissão de fumaça e cobertura de composto não halogenado para 90°C - Afumex ou equivalente</t>
  </si>
  <si>
    <t xml:space="preserve">20.3</t>
  </si>
  <si>
    <t xml:space="preserve">SISTEMA DE PROTEÇÃO</t>
  </si>
  <si>
    <t xml:space="preserve">20.3.1</t>
  </si>
  <si>
    <t xml:space="preserve">Dispositivo de proteção para os módulos fotovoltaicos 1000vdc com fusíveis 15A, corrente máx. entrada 20A+20A, IP65, 2 mppt, classe II, dps 20ka, 4 entradas 4 saidas, Ref. Canadian CSI-GI-DCBOX-22E, CLAMPER ou equiv.</t>
  </si>
  <si>
    <t xml:space="preserve">und.</t>
  </si>
  <si>
    <t xml:space="preserve">20.3.2</t>
  </si>
  <si>
    <t xml:space="preserve">Disjuntor tripolar 63A, curva C - 5KA 220/127vca (NBR IEC 60947-2), Ref. Siemens, GE, Scheneider ou equiv.</t>
  </si>
  <si>
    <t xml:space="preserve">und</t>
  </si>
  <si>
    <t xml:space="preserve">20.3.3</t>
  </si>
  <si>
    <t xml:space="preserve">Dispositivo de proteção contra surto (DPS) monopolar tipo II, tensão nominal 175vca, corrente de surto máxima 20KA, ref. CLAMPER, SIEMENS, ELETROMAR</t>
  </si>
  <si>
    <t xml:space="preserve">20.3.4</t>
  </si>
  <si>
    <t xml:space="preserve">Quadro elétrico modular para proteção do inversor em Policarbonato, s/ barramento, 12 disjuntores DIN, sobrepor, IP40, norma ABNT NBR IEC 60439, tampa transparente ou fumê, inclusive 2 prensas cabos 1''</t>
  </si>
  <si>
    <t xml:space="preserve">20.4</t>
  </si>
  <si>
    <t xml:space="preserve">ESTRUTURA DE FIXAÇÃO</t>
  </si>
  <si>
    <t xml:space="preserve">20.4.1</t>
  </si>
  <si>
    <t xml:space="preserve">Perfil plano 0,55m para fixação dos módulos fotovoltaicos, inclusive fixação em telhado</t>
  </si>
  <si>
    <t xml:space="preserve">20.4.2</t>
  </si>
  <si>
    <t xml:space="preserve">Grampo intermediário autobrocante para fixação entre módulos</t>
  </si>
  <si>
    <t xml:space="preserve">20.4.3</t>
  </si>
  <si>
    <t xml:space="preserve">Grampo terminal autobrocante 35/40mm</t>
  </si>
  <si>
    <t xml:space="preserve">20.4.4</t>
  </si>
  <si>
    <t xml:space="preserve">Parafuso autobrocante M5,5/25</t>
  </si>
  <si>
    <t xml:space="preserve">20.4.5</t>
  </si>
  <si>
    <t xml:space="preserve">Rolo de Fita EPDM 30x2 mm para isolação de furos dos grampos</t>
  </si>
  <si>
    <t xml:space="preserve">20.5</t>
  </si>
  <si>
    <t xml:space="preserve">INFRAESTRUTURA PARA INSTALAÇÕES ELÉTRICAS</t>
  </si>
  <si>
    <t xml:space="preserve">20.5.1</t>
  </si>
  <si>
    <t xml:space="preserve">ELETROCALHAS</t>
  </si>
  <si>
    <t xml:space="preserve">20.5.1.1</t>
  </si>
  <si>
    <t xml:space="preserve">Eletrocalha metálica perfurada galv. a fogo conf. Norma NBR632 em chapa de ferro galv. Esp de 1,55mm (chapa16), dimenões 100x100 mm, c/ tampa parafusada, inclusive junções e suportes para fixação, ref. ANDALUZ ou equiv</t>
  </si>
  <si>
    <t xml:space="preserve">20.5.1.2</t>
  </si>
  <si>
    <t xml:space="preserve">Curva horizontal 90° para eletrocalha metálica, 100x100 mm, galv. ref. ANDALUZ</t>
  </si>
  <si>
    <t xml:space="preserve">20.5.2</t>
  </si>
  <si>
    <t xml:space="preserve">ELETRODUTOS E ABRAÇADEIRAS</t>
  </si>
  <si>
    <t xml:space="preserve">20.5.2.1</t>
  </si>
  <si>
    <t xml:space="preserve">Eletrodutos de PVC rígido roscável, anti-chama, cor preta fabr. de acordo com a EB-744 da classe B, NBR-6150 da ABNT, c/ extremidades, luva, curva, bucha e arruela diâm. 3'', incl conexões, ref. Tigre, Kanaflex ou equiv </t>
  </si>
  <si>
    <t xml:space="preserve">20.5.2.2</t>
  </si>
  <si>
    <t xml:space="preserve">Eletroduto flexível 1'' com alma de aço do tipo SEALTUBO, inclusive conexões e acessórios.</t>
  </si>
  <si>
    <t xml:space="preserve">20.5.2.3</t>
  </si>
  <si>
    <t xml:space="preserve">Abraçadeira para eletroduto de 3'', inclusive bucha e parafuso</t>
  </si>
  <si>
    <t xml:space="preserve">20.5.2.4</t>
  </si>
  <si>
    <t xml:space="preserve">Abraçadeira para eletroduto de 1'', inclusive bucha e parafuso</t>
  </si>
  <si>
    <t xml:space="preserve">20.5.2.5</t>
  </si>
  <si>
    <t xml:space="preserve">Furação de concreto, a ponteiro, tendo furo 10x10x15 cm</t>
  </si>
  <si>
    <t xml:space="preserve">20.5.3</t>
  </si>
  <si>
    <t xml:space="preserve">CONDULETES E CAIXAS</t>
  </si>
  <si>
    <t xml:space="preserve">20.5.3.1</t>
  </si>
  <si>
    <t xml:space="preserve">Caixa de ligação de alumínio silício, tipo CONDULETES, saída LR, sem rosca, inclusive tampa, diâmetro 1'', ref Tramontina ou equiv</t>
  </si>
  <si>
    <t xml:space="preserve">20.5.3.2</t>
  </si>
  <si>
    <t xml:space="preserve">Caixa de ligação de alumínio silício, tipo CONDULETES, saída LL, sem rosca, inclusive tampa, diâmetro 1'', ref Tramontina ou equiv</t>
  </si>
  <si>
    <t xml:space="preserve">20.5.3.3</t>
  </si>
  <si>
    <t xml:space="preserve">Caixa de ligação de alumínio silício, tipo CONDULETES, saída T, sem rosca, inclusive tampa, diâmetro 1'', ref Tramontina ou equiv</t>
  </si>
  <si>
    <t xml:space="preserve">20.5.3.4</t>
  </si>
  <si>
    <t xml:space="preserve">150633             IOPES</t>
  </si>
  <si>
    <t xml:space="preserve">Caixa de passagem 200x200x100mm, chapa 18, com tampa parafusada</t>
  </si>
  <si>
    <t xml:space="preserve">20.6</t>
  </si>
  <si>
    <t xml:space="preserve">INSTALAÇÕES ELÉTRICAS</t>
  </si>
  <si>
    <t xml:space="preserve">20.6.1</t>
  </si>
  <si>
    <t xml:space="preserve">OUTROS</t>
  </si>
  <si>
    <t xml:space="preserve">20.6.1.2</t>
  </si>
  <si>
    <t xml:space="preserve">Abraçadeira de Nylon para prender cabos, diâmetro máximo de amarração 100mm, ref. HELLERMAN ou equiv.</t>
  </si>
  <si>
    <t xml:space="preserve">20.6.1.3</t>
  </si>
  <si>
    <t xml:space="preserve">Abraçadeira de Nylon para prender cabos, diâmetro máximo de amarração 150mm, ref. HELLERMAN ou equiv.</t>
  </si>
  <si>
    <t xml:space="preserve">20.6.1.4</t>
  </si>
  <si>
    <t xml:space="preserve">Prensa cabos para eletroduto de 1''</t>
  </si>
  <si>
    <t xml:space="preserve">20.6.1.5</t>
  </si>
  <si>
    <t xml:space="preserve">Prensa cabos para eletroduto de 1.1/2''</t>
  </si>
  <si>
    <t xml:space="preserve">20.6.1.6</t>
  </si>
  <si>
    <t xml:space="preserve">Placa de sinalização de segurança - ''CUIDADO - RISCO DE CHOQUE ELÉTRICO - GERAÇÃO PRÓPRIA - ENDEREÇO''</t>
  </si>
  <si>
    <t xml:space="preserve">20.6.2</t>
  </si>
  <si>
    <t xml:space="preserve">ATERRAMENTO</t>
  </si>
  <si>
    <t xml:space="preserve">20.6.2.1</t>
  </si>
  <si>
    <t xml:space="preserve">Fio ou cabo de cobre termoplástico, com isolamento para 750v, seção de 6.0 mm²</t>
  </si>
  <si>
    <t xml:space="preserve">20.6.2.2</t>
  </si>
  <si>
    <t xml:space="preserve">Conector split bolt para cabo de 6mm²</t>
  </si>
  <si>
    <t xml:space="preserve">20.6.2.3</t>
  </si>
  <si>
    <t xml:space="preserve">Terminal olhal 6mm²</t>
  </si>
  <si>
    <t xml:space="preserve">SUBTOTAL ITEM 20</t>
  </si>
  <si>
    <t xml:space="preserve">TOTAL GERAL</t>
  </si>
  <si>
    <t xml:space="preserve">VARGEM ALTA. 21 DE SETEMBRO DE 2022</t>
  </si>
  <si>
    <t xml:space="preserve">PREENCHER A COLUNA "P. UNIT" COM VALORES CONTENDO SOMENTE DUAS CASAS DECIMAIS. CASO NECESSÁRIO, UTILIZAR A FÓRMULA "ARRED"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MEMÓRIA DE CÁLCULO</t>
  </si>
  <si>
    <r>
      <rPr>
        <sz val="10"/>
        <rFont val="Arial"/>
        <family val="2"/>
      </rPr>
      <t xml:space="preserve">2,00X4,00 = </t>
    </r>
    <r>
      <rPr>
        <b val="true"/>
        <sz val="10"/>
        <rFont val="Arial"/>
        <family val="2"/>
      </rPr>
      <t xml:space="preserve">8 m²</t>
    </r>
  </si>
  <si>
    <t xml:space="preserve">Barracão 4,0 x3,0 = 12,00m²</t>
  </si>
  <si>
    <r>
      <rPr>
        <sz val="10"/>
        <rFont val="Arial"/>
        <family val="2"/>
      </rPr>
      <t xml:space="preserve">Pav 01 - (7,13+1,40+3,10+2,55+2,54+2,44+1,35+5,25) = 25,76 X 3,05 X 0,10 + 1,75 x 2,30 x 0,15 = </t>
    </r>
    <r>
      <rPr>
        <b val="true"/>
        <sz val="10"/>
        <rFont val="Arial"/>
        <family val="2"/>
      </rPr>
      <t xml:space="preserve">12,93
</t>
    </r>
    <r>
      <rPr>
        <sz val="10"/>
        <rFont val="Arial"/>
        <family val="2"/>
      </rPr>
      <t xml:space="preserve">Pav 02 - 2,44 + 5,10 = 4,54 x 3,05 = </t>
    </r>
    <r>
      <rPr>
        <b val="true"/>
        <sz val="10"/>
        <rFont val="Arial"/>
        <family val="2"/>
      </rPr>
      <t xml:space="preserve">2,08
</t>
    </r>
    <r>
      <rPr>
        <sz val="10"/>
        <rFont val="Arial"/>
        <family val="2"/>
      </rPr>
      <t xml:space="preserve">Muro - 45,99x3,0x0,10 = </t>
    </r>
    <r>
      <rPr>
        <b val="true"/>
        <sz val="10"/>
        <rFont val="Arial"/>
        <family val="2"/>
      </rPr>
      <t xml:space="preserve">13,09
TOTAL = 27,50 m³
</t>
    </r>
  </si>
  <si>
    <r>
      <rPr>
        <sz val="10"/>
        <rFont val="Arial"/>
        <family val="2"/>
      </rPr>
      <t xml:space="preserve">Reparo alambrados pontuais na quadra = 6,0 x 3,5 x 2,0 =</t>
    </r>
    <r>
      <rPr>
        <b val="true"/>
        <sz val="10"/>
        <rFont val="Arial"/>
        <family val="2"/>
      </rPr>
      <t xml:space="preserve"> 42,00 m²</t>
    </r>
  </si>
  <si>
    <r>
      <rPr>
        <b val="true"/>
        <sz val="10"/>
        <rFont val="Arial"/>
        <family val="2"/>
      </rPr>
      <t xml:space="preserve">Pav 1 = </t>
    </r>
    <r>
      <rPr>
        <sz val="10"/>
        <rFont val="Arial"/>
        <family val="2"/>
      </rPr>
      <t xml:space="preserve">7,43+30,214+0,30+1,20+2,75+20,14+2,40+1,20+2,40+7,68+7,48+7,73 = 90,92 -  (33,34) = </t>
    </r>
    <r>
      <rPr>
        <b val="true"/>
        <sz val="10"/>
        <rFont val="Arial"/>
        <family val="2"/>
      </rPr>
      <t xml:space="preserve">57,58 
</t>
    </r>
    <r>
      <rPr>
        <sz val="10"/>
        <rFont val="Arial"/>
        <family val="2"/>
      </rPr>
      <t xml:space="preserve">7,33 x 2 + 7,28 x 2+3,70= </t>
    </r>
    <r>
      <rPr>
        <b val="true"/>
        <sz val="10"/>
        <rFont val="Arial"/>
        <family val="2"/>
      </rPr>
      <t xml:space="preserve">32,92
</t>
    </r>
    <r>
      <rPr>
        <sz val="10"/>
        <rFont val="Arial"/>
        <family val="2"/>
      </rPr>
      <t xml:space="preserve">7,28 x 2 + 3,59 x 2 - 0,80 = 20,94 x 2 =</t>
    </r>
    <r>
      <rPr>
        <b val="true"/>
        <sz val="10"/>
        <rFont val="Arial"/>
        <family val="2"/>
      </rPr>
      <t xml:space="preserve"> 41,88
</t>
    </r>
    <r>
      <rPr>
        <sz val="10"/>
        <rFont val="Arial"/>
        <family val="2"/>
      </rPr>
      <t xml:space="preserve">7,28 x 2 + 7,38 x 2 - 0,80 = </t>
    </r>
    <r>
      <rPr>
        <b val="true"/>
        <sz val="10"/>
        <rFont val="Arial"/>
        <family val="2"/>
      </rPr>
      <t xml:space="preserve">28,52
</t>
    </r>
    <r>
      <rPr>
        <sz val="10"/>
        <rFont val="Arial"/>
        <family val="2"/>
      </rPr>
      <t xml:space="preserve">6,98 x 2 + 5,98 x 2 - 0,80 =</t>
    </r>
    <r>
      <rPr>
        <b val="true"/>
        <sz val="10"/>
        <rFont val="Arial"/>
        <family val="2"/>
      </rPr>
      <t xml:space="preserve"> 25,12
</t>
    </r>
    <r>
      <rPr>
        <sz val="10"/>
        <rFont val="Arial"/>
        <family val="2"/>
      </rPr>
      <t xml:space="preserve">10,14+4,65+5,98+7,28+1,35+2,09=  </t>
    </r>
    <r>
      <rPr>
        <b val="true"/>
        <sz val="10"/>
        <rFont val="Arial"/>
        <family val="2"/>
      </rPr>
      <t xml:space="preserve">31,49
</t>
    </r>
    <r>
      <rPr>
        <sz val="10"/>
        <rFont val="Arial"/>
        <family val="2"/>
      </rPr>
      <t xml:space="preserve">7,38 x 2 + 7,28 x 2 - 0,80 = 28,42 x 2 = </t>
    </r>
    <r>
      <rPr>
        <b val="true"/>
        <sz val="10"/>
        <rFont val="Arial"/>
        <family val="2"/>
      </rPr>
      <t xml:space="preserve">56,84
</t>
    </r>
    <r>
      <rPr>
        <sz val="10"/>
        <rFont val="Arial"/>
        <family val="2"/>
      </rPr>
      <t xml:space="preserve">7,28+3,59+3,44+0,80+3,84+1,81 =</t>
    </r>
    <r>
      <rPr>
        <b val="true"/>
        <sz val="10"/>
        <rFont val="Arial"/>
        <family val="2"/>
      </rPr>
      <t xml:space="preserve">20,76 
</t>
    </r>
    <r>
      <rPr>
        <sz val="10"/>
        <rFont val="Arial"/>
        <family val="2"/>
      </rPr>
      <t xml:space="preserve">29,47 - 2,2 = </t>
    </r>
    <r>
      <rPr>
        <b val="true"/>
        <sz val="10"/>
        <rFont val="Arial"/>
        <family val="2"/>
      </rPr>
      <t xml:space="preserve">27,27
</t>
    </r>
    <r>
      <rPr>
        <sz val="10"/>
        <rFont val="Arial"/>
        <family val="2"/>
      </rPr>
      <t xml:space="preserve">2,39 x 4 = 9,56 - (1,40) =</t>
    </r>
    <r>
      <rPr>
        <b val="true"/>
        <sz val="10"/>
        <rFont val="Arial"/>
        <family val="2"/>
      </rPr>
      <t xml:space="preserve"> 8,16
</t>
    </r>
    <r>
      <rPr>
        <sz val="10"/>
        <rFont val="Arial"/>
        <family val="2"/>
      </rPr>
      <t xml:space="preserve">7,38 x 2 + 2,34 x 2 = 19,44 - 0,80 = </t>
    </r>
    <r>
      <rPr>
        <b val="true"/>
        <sz val="10"/>
        <rFont val="Arial"/>
        <family val="2"/>
      </rPr>
      <t xml:space="preserve">18,64
</t>
    </r>
    <r>
      <rPr>
        <sz val="10"/>
        <rFont val="Arial"/>
        <family val="2"/>
      </rPr>
      <t xml:space="preserve">Pav 2 = 46,52 X 2 + 2,45 +2,60+1,35+7,43  = 95,49 - (14 x 0,80) = </t>
    </r>
    <r>
      <rPr>
        <b val="true"/>
        <sz val="10"/>
        <rFont val="Arial"/>
        <family val="2"/>
      </rPr>
      <t xml:space="preserve">95,66
</t>
    </r>
    <r>
      <rPr>
        <sz val="10"/>
        <rFont val="Arial"/>
        <family val="2"/>
      </rPr>
      <t xml:space="preserve">7,38 x 2 + 7,28 x 2 - 0,80 = 28,72 x 6 = </t>
    </r>
    <r>
      <rPr>
        <b val="true"/>
        <sz val="10"/>
        <rFont val="Arial"/>
        <family val="2"/>
      </rPr>
      <t xml:space="preserve">172,32
</t>
    </r>
    <r>
      <rPr>
        <sz val="10"/>
        <rFont val="Arial"/>
        <family val="2"/>
      </rPr>
      <t xml:space="preserve">9,95 x 2 + 4,48 x 2 - 0,80 =</t>
    </r>
    <r>
      <rPr>
        <b val="true"/>
        <sz val="10"/>
        <rFont val="Arial"/>
        <family val="2"/>
      </rPr>
      <t xml:space="preserve"> 28,06
</t>
    </r>
    <r>
      <rPr>
        <sz val="10"/>
        <rFont val="Arial"/>
        <family val="2"/>
      </rPr>
      <t xml:space="preserve">7,33 x 2 + 7,28 x 2 - 0,80 = 28,42 x 6 = </t>
    </r>
    <r>
      <rPr>
        <b val="true"/>
        <sz val="10"/>
        <rFont val="Arial"/>
        <family val="2"/>
      </rPr>
      <t xml:space="preserve">170,52
TOTAL = 815,74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
</t>
    </r>
  </si>
  <si>
    <r>
      <rPr>
        <sz val="10"/>
        <rFont val="Arial"/>
        <family val="2"/>
      </rPr>
      <t xml:space="preserve">0,80 X 1,50 = </t>
    </r>
    <r>
      <rPr>
        <b val="true"/>
        <sz val="10"/>
        <rFont val="Arial"/>
        <family val="2"/>
      </rPr>
      <t xml:space="preserve">1,20</t>
    </r>
  </si>
  <si>
    <r>
      <rPr>
        <sz val="10"/>
        <rFont val="Arial"/>
        <family val="2"/>
      </rPr>
      <t xml:space="preserve">Corredor =</t>
    </r>
    <r>
      <rPr>
        <b val="true"/>
        <sz val="10"/>
        <rFont val="Arial"/>
        <family val="2"/>
      </rPr>
      <t xml:space="preserve"> 1 </t>
    </r>
  </si>
  <si>
    <t xml:space="preserve">2 x 3 x 6 = 36 m² (reparos pontuais na quadra)</t>
  </si>
  <si>
    <r>
      <rPr>
        <sz val="10"/>
        <rFont val="Arial"/>
        <family val="2"/>
      </rPr>
      <t xml:space="preserve">Demoliação da rampa existente =
 2,55 x 1 = 2,55 x 0,15 = </t>
    </r>
    <r>
      <rPr>
        <b val="true"/>
        <sz val="10"/>
        <rFont val="Arial"/>
        <family val="2"/>
      </rPr>
      <t xml:space="preserve">0,3825
</t>
    </r>
    <r>
      <rPr>
        <sz val="10"/>
        <rFont val="Arial"/>
        <family val="2"/>
      </rPr>
      <t xml:space="preserve">4,04 x 1 = 4,04 x 0,15 = </t>
    </r>
    <r>
      <rPr>
        <b val="true"/>
        <sz val="10"/>
        <rFont val="Arial"/>
        <family val="2"/>
      </rPr>
      <t xml:space="preserve">0,606
</t>
    </r>
    <r>
      <rPr>
        <sz val="10"/>
        <rFont val="Arial"/>
        <family val="2"/>
      </rPr>
      <t xml:space="preserve">30 x 15 = 0,045 / 2 = 0,0225 * 20 =</t>
    </r>
    <r>
      <rPr>
        <b val="true"/>
        <sz val="10"/>
        <rFont val="Arial"/>
        <family val="2"/>
      </rPr>
      <t xml:space="preserve"> 0,45
</t>
    </r>
    <r>
      <rPr>
        <sz val="10"/>
        <rFont val="Arial"/>
        <family val="2"/>
      </rPr>
      <t xml:space="preserve">total = </t>
    </r>
    <r>
      <rPr>
        <b val="true"/>
        <sz val="10"/>
        <rFont val="Arial"/>
        <family val="2"/>
      </rPr>
      <t xml:space="preserve">1,43
</t>
    </r>
  </si>
  <si>
    <r>
      <rPr>
        <sz val="10"/>
        <rFont val="Arial"/>
        <family val="2"/>
      </rPr>
      <t xml:space="preserve">ESCOLA (parte que vai ser adaptada para integrar-se ao novo edifício)  = 9,65 x 9,65 = 93,12 x 1,02 = 94,98 x 2 =</t>
    </r>
    <r>
      <rPr>
        <b val="true"/>
        <sz val="10"/>
        <rFont val="Arial"/>
        <family val="2"/>
      </rPr>
      <t xml:space="preserve"> 189,96</t>
    </r>
  </si>
  <si>
    <t xml:space="preserve">Onde será demolido para construção de escada interna: 3,64 x 4,27 = 15,54 m²</t>
  </si>
  <si>
    <t xml:space="preserve">TORRE CAIXA D'ÁGUA:  2 pilares: 0,30 x 0,30 x 4,00 = 0,36 m³ | Viga: 2,70 x 0,30 x 0,30 = 0,24 m³ + 0,45 x 0,30 x 0,30 = 0,04 | Laje: 2,70 x 2,00 x 0,15 =  0,81 | TOTAL: 1,45 M³</t>
  </si>
  <si>
    <r>
      <rPr>
        <sz val="10"/>
        <rFont val="Arial"/>
        <family val="2"/>
      </rPr>
      <t xml:space="preserve">PAV 01
37,39 X 17,70 = 661,80 - (25*0,25) =</t>
    </r>
    <r>
      <rPr>
        <b val="true"/>
        <sz val="10"/>
        <rFont val="Arial"/>
        <family val="2"/>
      </rPr>
      <t xml:space="preserve"> 655,55
</t>
    </r>
    <r>
      <rPr>
        <sz val="10"/>
        <rFont val="Arial"/>
        <family val="2"/>
      </rPr>
      <t xml:space="preserve">PAV 02
17,30 X 51,01 = 882,47- (25*0,25) = </t>
    </r>
    <r>
      <rPr>
        <b val="true"/>
        <sz val="10"/>
        <rFont val="Arial"/>
        <family val="2"/>
      </rPr>
      <t xml:space="preserve">876,22 
</t>
    </r>
    <r>
      <rPr>
        <sz val="10"/>
        <rFont val="Arial"/>
        <family val="2"/>
      </rPr>
      <t xml:space="preserve">TOTAL =</t>
    </r>
    <r>
      <rPr>
        <b val="true"/>
        <sz val="10"/>
        <rFont val="Arial"/>
        <family val="2"/>
      </rPr>
      <t xml:space="preserve"> 1531,77</t>
    </r>
  </si>
  <si>
    <r>
      <rPr>
        <b val="true"/>
        <sz val="10"/>
        <rFont val="Arial"/>
        <family val="2"/>
      </rPr>
      <t xml:space="preserve">Pav 01 </t>
    </r>
    <r>
      <rPr>
        <sz val="10"/>
        <rFont val="Arial"/>
        <family val="2"/>
      </rPr>
      <t xml:space="preserve">- (1,20+0,90+0,80+1,20+2,95+1,55) = 8,60 X 3,05  = </t>
    </r>
    <r>
      <rPr>
        <b val="true"/>
        <sz val="10"/>
        <rFont val="Arial"/>
        <family val="2"/>
      </rPr>
      <t xml:space="preserve">26,24
Pav 02</t>
    </r>
    <r>
      <rPr>
        <sz val="10"/>
        <rFont val="Arial"/>
        <family val="2"/>
      </rPr>
      <t xml:space="preserve"> - 9,90 x 3,05 =</t>
    </r>
    <r>
      <rPr>
        <b val="true"/>
        <sz val="10"/>
        <rFont val="Arial"/>
        <family val="2"/>
      </rPr>
      <t xml:space="preserve"> 30,20
</t>
    </r>
    <r>
      <rPr>
        <sz val="10"/>
        <rFont val="Arial"/>
        <family val="2"/>
      </rPr>
      <t xml:space="preserve">TOTAL = </t>
    </r>
    <r>
      <rPr>
        <b val="true"/>
        <sz val="10"/>
        <rFont val="Arial"/>
        <family val="2"/>
      </rPr>
      <t xml:space="preserve">170,54m²</t>
    </r>
  </si>
  <si>
    <r>
      <rPr>
        <sz val="10"/>
        <rFont val="Arial"/>
        <family val="2"/>
      </rPr>
      <t xml:space="preserve">Pav 01 - (1,20+0,90+0,80+1,20+2,95+1,55) = 8,60 X 3,05  = 26,24
Pav 02 - 9,90 x 3,05 = 30,20
Muro: 45,64 x 2,50 = 114,10
TOTAL = </t>
    </r>
    <r>
      <rPr>
        <b val="true"/>
        <sz val="10"/>
        <rFont val="Arial"/>
        <family val="2"/>
      </rPr>
      <t xml:space="preserve">170,54m²</t>
    </r>
  </si>
  <si>
    <r>
      <rPr>
        <sz val="10"/>
        <rFont val="Arial"/>
        <family val="2"/>
      </rPr>
      <t xml:space="preserve">Pav 1 = (7,43+30,214+0,30+1,20+2,75+20,14+2,40+1,20+2,40+7,68+7,48+7,73 = 90,92)x 3,05 = 277,32 m²
(7,33 x 2 + 7,28 x 2) X 3,05 =  32,92
7,28 x 2 + 3,59 x 2 - 0,80 = 20,94 x 2 = 41,88
7,28 x 2 + 7,38 x 2 - 0,80 = 28,52
6,98 x 2 + 5,98 x 2 - 0,80 = 25,12
10,14+4,65+5,98+7,28+1,35+2,09=  31,49
7,38 x 2 + 7,28 x 2 - 0,80 = 28,42 x 2 = 56,84
7,28+3,59+3,44+0,80+3,84+1,81 =20,76 
29,47 - 2,2 = 27,27
2,39 x 4 = 9,56 - (1,40) = 8,16
7,38 x 2 + 2,34 x 2 = 19,44 - 0,80 = 18,64
(1,20+0,90+0,80+1,20+2,95+1,55) = 8,60 X 3,05  = 26,24
Pav 2 = 46,52 X 2 + 2,45 +2,60+1,35+7,43  = 95,49 - (14 x 0,80) = 95,66
7,38 x 2 + 7,28 x 2 - 0,80 = 28,72 x 6 = 172,32
9,95 x 2 + 4,48 x 2 - 0,80 = 28,06
7,33 x 2 + 7,28 x 2 - 0,80 = 28,42 x 6 = 170,52
9,90 x 3,05 = 30,20
TOTAL = </t>
    </r>
    <r>
      <rPr>
        <b val="true"/>
        <sz val="10"/>
        <rFont val="Arial"/>
        <family val="2"/>
      </rPr>
      <t xml:space="preserve">53,27m²</t>
    </r>
  </si>
  <si>
    <r>
      <rPr>
        <sz val="10"/>
        <color rgb="FF000000"/>
        <rFont val="Arial"/>
        <family val="2"/>
      </rPr>
      <t xml:space="preserve">Pav 1 = (7,43+30,214+0,30+1,20+2,75+20,14+2,40+1,20+2,40+7,68+7,48+7,73 = 90,92)x 3,05 = 277,32 m²
(7,33 x 2 + 7,28 x 2) X 3,05 =  </t>
    </r>
    <r>
      <rPr>
        <b val="true"/>
        <sz val="10"/>
        <color rgb="FF000000"/>
        <rFont val="Arial"/>
        <family val="2"/>
      </rPr>
      <t xml:space="preserve">32,92
</t>
    </r>
    <r>
      <rPr>
        <sz val="10"/>
        <color rgb="FF000000"/>
        <rFont val="Arial"/>
        <family val="2"/>
      </rPr>
      <t xml:space="preserve">7,28 x 2 + 3,59 x 2 - 0,80 = 20,94 x 2 = </t>
    </r>
    <r>
      <rPr>
        <b val="true"/>
        <sz val="10"/>
        <color rgb="FF000000"/>
        <rFont val="Arial"/>
        <family val="2"/>
      </rPr>
      <t xml:space="preserve">41,88
</t>
    </r>
    <r>
      <rPr>
        <sz val="10"/>
        <color rgb="FF000000"/>
        <rFont val="Arial"/>
        <family val="2"/>
      </rPr>
      <t xml:space="preserve">7,28 x 2 + 7,38 x 2 - 0,80 = </t>
    </r>
    <r>
      <rPr>
        <b val="true"/>
        <sz val="10"/>
        <color rgb="FF000000"/>
        <rFont val="Arial"/>
        <family val="2"/>
      </rPr>
      <t xml:space="preserve">28,52
</t>
    </r>
    <r>
      <rPr>
        <sz val="10"/>
        <color rgb="FF000000"/>
        <rFont val="Arial"/>
        <family val="2"/>
      </rPr>
      <t xml:space="preserve">6,98 x 2 + 5,98 x 2 - 0,80 = </t>
    </r>
    <r>
      <rPr>
        <b val="true"/>
        <sz val="10"/>
        <color rgb="FF000000"/>
        <rFont val="Arial"/>
        <family val="2"/>
      </rPr>
      <t xml:space="preserve">25,12
</t>
    </r>
    <r>
      <rPr>
        <sz val="10"/>
        <color rgb="FF000000"/>
        <rFont val="Arial"/>
        <family val="2"/>
      </rPr>
      <t xml:space="preserve">10,14+4,65+5,98+7,28+1,35+2,09=  </t>
    </r>
    <r>
      <rPr>
        <b val="true"/>
        <sz val="10"/>
        <color rgb="FF000000"/>
        <rFont val="Arial"/>
        <family val="2"/>
      </rPr>
      <t xml:space="preserve">31,49
</t>
    </r>
    <r>
      <rPr>
        <sz val="10"/>
        <color rgb="FF000000"/>
        <rFont val="Arial"/>
        <family val="2"/>
      </rPr>
      <t xml:space="preserve">7,38 x 2 + 7,28 x 2 - 0,80 = 28,42 x 2 = </t>
    </r>
    <r>
      <rPr>
        <b val="true"/>
        <sz val="10"/>
        <color rgb="FF000000"/>
        <rFont val="Arial"/>
        <family val="2"/>
      </rPr>
      <t xml:space="preserve">56,84
</t>
    </r>
    <r>
      <rPr>
        <sz val="10"/>
        <color rgb="FF000000"/>
        <rFont val="Arial"/>
        <family val="2"/>
      </rPr>
      <t xml:space="preserve">7,28+3,59+3,44+0,80+3,84+1,81 =</t>
    </r>
    <r>
      <rPr>
        <b val="true"/>
        <sz val="10"/>
        <color rgb="FF000000"/>
        <rFont val="Arial"/>
        <family val="2"/>
      </rPr>
      <t xml:space="preserve">20,76 
</t>
    </r>
    <r>
      <rPr>
        <sz val="10"/>
        <color rgb="FF000000"/>
        <rFont val="Arial"/>
        <family val="2"/>
      </rPr>
      <t xml:space="preserve">29,47 - 2,2 = </t>
    </r>
    <r>
      <rPr>
        <b val="true"/>
        <sz val="10"/>
        <color rgb="FF000000"/>
        <rFont val="Arial"/>
        <family val="2"/>
      </rPr>
      <t xml:space="preserve">27,27
</t>
    </r>
    <r>
      <rPr>
        <sz val="10"/>
        <color rgb="FF000000"/>
        <rFont val="Arial"/>
        <family val="2"/>
      </rPr>
      <t xml:space="preserve">2,39 x 4 = 9,56 - (1,40) = </t>
    </r>
    <r>
      <rPr>
        <b val="true"/>
        <sz val="10"/>
        <color rgb="FF000000"/>
        <rFont val="Arial"/>
        <family val="2"/>
      </rPr>
      <t xml:space="preserve">8,16
</t>
    </r>
    <r>
      <rPr>
        <sz val="10"/>
        <color rgb="FF000000"/>
        <rFont val="Arial"/>
        <family val="2"/>
      </rPr>
      <t xml:space="preserve">7,38 x 2 + 2,34 x 2 = 19,44 - 0,80 =</t>
    </r>
    <r>
      <rPr>
        <b val="true"/>
        <sz val="10"/>
        <color rgb="FF000000"/>
        <rFont val="Arial"/>
        <family val="2"/>
      </rPr>
      <t xml:space="preserve"> 18,64
</t>
    </r>
    <r>
      <rPr>
        <sz val="10"/>
        <color rgb="FF000000"/>
        <rFont val="Arial"/>
        <family val="2"/>
      </rPr>
      <t xml:space="preserve">(1,20+0,90+0,80+1,20+2,95+1,55) = 8,60 X 3,05  =</t>
    </r>
    <r>
      <rPr>
        <b val="true"/>
        <sz val="10"/>
        <color rgb="FF000000"/>
        <rFont val="Arial"/>
        <family val="2"/>
      </rPr>
      <t xml:space="preserve"> 26,24
</t>
    </r>
    <r>
      <rPr>
        <sz val="10"/>
        <color rgb="FF000000"/>
        <rFont val="Arial"/>
        <family val="2"/>
      </rPr>
      <t xml:space="preserve">Pav 2 = 46,52 X 2 + 2,45 +2,60+1,35+7,43  = 95,49 - (14 x 0,80) = </t>
    </r>
    <r>
      <rPr>
        <b val="true"/>
        <sz val="10"/>
        <color rgb="FF000000"/>
        <rFont val="Arial"/>
        <family val="2"/>
      </rPr>
      <t xml:space="preserve">95,66
</t>
    </r>
    <r>
      <rPr>
        <sz val="10"/>
        <color rgb="FF000000"/>
        <rFont val="Arial"/>
        <family val="2"/>
      </rPr>
      <t xml:space="preserve">7,38 x 2 + 7,28 x 2 - 0,80 = 28,72 x 6 = </t>
    </r>
    <r>
      <rPr>
        <b val="true"/>
        <sz val="10"/>
        <color rgb="FF000000"/>
        <rFont val="Arial"/>
        <family val="2"/>
      </rPr>
      <t xml:space="preserve">172,32
</t>
    </r>
    <r>
      <rPr>
        <sz val="10"/>
        <color rgb="FF000000"/>
        <rFont val="Arial"/>
        <family val="2"/>
      </rPr>
      <t xml:space="preserve">9,95 x 2 + 4,48 x 2 - 0,80 = </t>
    </r>
    <r>
      <rPr>
        <b val="true"/>
        <sz val="10"/>
        <color rgb="FF000000"/>
        <rFont val="Arial"/>
        <family val="2"/>
      </rPr>
      <t xml:space="preserve">28,06
</t>
    </r>
    <r>
      <rPr>
        <sz val="10"/>
        <color rgb="FF000000"/>
        <rFont val="Arial"/>
        <family val="2"/>
      </rPr>
      <t xml:space="preserve">7,33 x 2 + 7,28 x 2 - 0,80 = 28,42 x 6 = </t>
    </r>
    <r>
      <rPr>
        <b val="true"/>
        <sz val="10"/>
        <color rgb="FF000000"/>
        <rFont val="Arial"/>
        <family val="2"/>
      </rPr>
      <t xml:space="preserve">170,52
</t>
    </r>
    <r>
      <rPr>
        <sz val="10"/>
        <color rgb="FF000000"/>
        <rFont val="Arial"/>
        <family val="2"/>
      </rPr>
      <t xml:space="preserve">9,90 x 3,05 = </t>
    </r>
    <r>
      <rPr>
        <b val="true"/>
        <sz val="10"/>
        <color rgb="FF000000"/>
        <rFont val="Arial"/>
        <family val="2"/>
      </rPr>
      <t xml:space="preserve">30,20
* considerando 1,00 m de pastilha cerâmica em todas as paredes
Muro: </t>
    </r>
    <r>
      <rPr>
        <sz val="10"/>
        <color rgb="FF000000"/>
        <rFont val="Arial"/>
        <family val="2"/>
      </rPr>
      <t xml:space="preserve">45,64 x 2,50</t>
    </r>
    <r>
      <rPr>
        <b val="true"/>
        <sz val="10"/>
        <color rgb="FF000000"/>
        <rFont val="Arial"/>
        <family val="2"/>
      </rPr>
      <t xml:space="preserve"> = 114,10
</t>
    </r>
    <r>
      <rPr>
        <sz val="10"/>
        <color rgb="FF000000"/>
        <rFont val="Arial"/>
        <family val="2"/>
      </rPr>
      <t xml:space="preserve">TOTAL = 815,74+170,54 = </t>
    </r>
    <r>
      <rPr>
        <b val="true"/>
        <sz val="10"/>
        <color rgb="FF000000"/>
        <rFont val="Arial"/>
        <family val="2"/>
      </rPr>
      <t xml:space="preserve">986,28
</t>
    </r>
    <r>
      <rPr>
        <sz val="10"/>
        <color rgb="FF000000"/>
        <rFont val="Arial"/>
        <family val="2"/>
      </rPr>
      <t xml:space="preserve">
</t>
    </r>
  </si>
  <si>
    <r>
      <rPr>
        <b val="true"/>
        <sz val="10"/>
        <rFont val="Arial"/>
        <family val="2"/>
      </rPr>
      <t xml:space="preserve">PAV 01</t>
    </r>
    <r>
      <rPr>
        <sz val="10"/>
        <rFont val="Arial"/>
        <family val="2"/>
      </rPr>
      <t xml:space="preserve"> = 53,36 + 53,72 + 4,3 + 4,3 + 53,72 + 42,45 + 61,18 + 53,72 + 19,94 + 3,02 + 7,58 + 20,74 + 11,52 + 17,26 + 73,49 + 8,59 + 151,15 + 20,3 = 660,34
</t>
    </r>
    <r>
      <rPr>
        <b val="true"/>
        <sz val="10"/>
        <rFont val="Arial"/>
        <family val="2"/>
      </rPr>
      <t xml:space="preserve">PAV 02 =</t>
    </r>
    <r>
      <rPr>
        <sz val="10"/>
        <rFont val="Arial"/>
        <family val="2"/>
      </rPr>
      <t xml:space="preserve">53,31+53,66+53,31+ 53,66+53,31+53,67+41,25+43,55+53,67+53,31+ 16,65+ 183,63 +53,31+53,66+53,31 = 873,26 m²
</t>
    </r>
    <r>
      <rPr>
        <b val="true"/>
        <sz val="10"/>
        <rFont val="Arial"/>
        <family val="2"/>
      </rPr>
      <t xml:space="preserve">TOTAL = 1533,60</t>
    </r>
  </si>
  <si>
    <r>
      <rPr>
        <b val="true"/>
        <sz val="10"/>
        <color rgb="FF000000"/>
        <rFont val="Arial"/>
        <family val="2"/>
      </rPr>
      <t xml:space="preserve">Pav 1 =</t>
    </r>
    <r>
      <rPr>
        <sz val="10"/>
        <color rgb="FF000000"/>
        <rFont val="Arial"/>
        <family val="2"/>
      </rPr>
      <t xml:space="preserve"> 7,43+30,214+0,30+1,20+2,75+20,14+2,40+1,20+2,40+7,68+7,48+7,73 = 90,92 -  (33,34) = </t>
    </r>
    <r>
      <rPr>
        <b val="true"/>
        <sz val="10"/>
        <color rgb="FF000000"/>
        <rFont val="Arial"/>
        <family val="2"/>
      </rPr>
      <t xml:space="preserve">57,58 
</t>
    </r>
    <r>
      <rPr>
        <sz val="10"/>
        <color rgb="FF000000"/>
        <rFont val="Arial"/>
        <family val="2"/>
      </rPr>
      <t xml:space="preserve">7,33 x 2 + 7,28 x 2+3,70=</t>
    </r>
    <r>
      <rPr>
        <b val="true"/>
        <sz val="10"/>
        <color rgb="FF000000"/>
        <rFont val="Arial"/>
        <family val="2"/>
      </rPr>
      <t xml:space="preserve"> 32,92
</t>
    </r>
    <r>
      <rPr>
        <sz val="10"/>
        <color rgb="FF000000"/>
        <rFont val="Arial"/>
        <family val="2"/>
      </rPr>
      <t xml:space="preserve">7,28 x 2 + 3,59 x 2 - 0,80 = 20,94 x 2 </t>
    </r>
    <r>
      <rPr>
        <b val="true"/>
        <sz val="10"/>
        <color rgb="FF000000"/>
        <rFont val="Arial"/>
        <family val="2"/>
      </rPr>
      <t xml:space="preserve">= 41,88
</t>
    </r>
    <r>
      <rPr>
        <sz val="10"/>
        <color rgb="FF000000"/>
        <rFont val="Arial"/>
        <family val="2"/>
      </rPr>
      <t xml:space="preserve">7,28 x 2 + 7,38 x 2 - 0,80 =</t>
    </r>
    <r>
      <rPr>
        <b val="true"/>
        <sz val="10"/>
        <color rgb="FF000000"/>
        <rFont val="Arial"/>
        <family val="2"/>
      </rPr>
      <t xml:space="preserve"> 28,52
</t>
    </r>
    <r>
      <rPr>
        <sz val="10"/>
        <color rgb="FF000000"/>
        <rFont val="Arial"/>
        <family val="2"/>
      </rPr>
      <t xml:space="preserve">6,98 x 2 + 5,98 x 2 - 0,80 = </t>
    </r>
    <r>
      <rPr>
        <b val="true"/>
        <sz val="10"/>
        <color rgb="FF000000"/>
        <rFont val="Arial"/>
        <family val="2"/>
      </rPr>
      <t xml:space="preserve">25,12
</t>
    </r>
    <r>
      <rPr>
        <sz val="10"/>
        <color rgb="FF000000"/>
        <rFont val="Arial"/>
        <family val="2"/>
      </rPr>
      <t xml:space="preserve">10,14+4,65+5,98+7,28+1,35+2,09= </t>
    </r>
    <r>
      <rPr>
        <b val="true"/>
        <sz val="10"/>
        <color rgb="FF000000"/>
        <rFont val="Arial"/>
        <family val="2"/>
      </rPr>
      <t xml:space="preserve"> 31,49
</t>
    </r>
    <r>
      <rPr>
        <sz val="10"/>
        <color rgb="FF000000"/>
        <rFont val="Arial"/>
        <family val="2"/>
      </rPr>
      <t xml:space="preserve">7,38 x 2 + 7,28 x 2 - 0,80 = 28,42 x 2 = </t>
    </r>
    <r>
      <rPr>
        <b val="true"/>
        <sz val="10"/>
        <color rgb="FF000000"/>
        <rFont val="Arial"/>
        <family val="2"/>
      </rPr>
      <t xml:space="preserve">56,84
</t>
    </r>
    <r>
      <rPr>
        <sz val="10"/>
        <color rgb="FF000000"/>
        <rFont val="Arial"/>
        <family val="2"/>
      </rPr>
      <t xml:space="preserve">7,28+3,59+3,44+0,80+3,84+1,81 =</t>
    </r>
    <r>
      <rPr>
        <b val="true"/>
        <sz val="10"/>
        <color rgb="FF000000"/>
        <rFont val="Arial"/>
        <family val="2"/>
      </rPr>
      <t xml:space="preserve">20,76 
</t>
    </r>
    <r>
      <rPr>
        <sz val="10"/>
        <color rgb="FF000000"/>
        <rFont val="Arial"/>
        <family val="2"/>
      </rPr>
      <t xml:space="preserve">29,47 - 2,2 =</t>
    </r>
    <r>
      <rPr>
        <b val="true"/>
        <sz val="10"/>
        <color rgb="FF000000"/>
        <rFont val="Arial"/>
        <family val="2"/>
      </rPr>
      <t xml:space="preserve"> 27,27
</t>
    </r>
    <r>
      <rPr>
        <sz val="10"/>
        <color rgb="FF000000"/>
        <rFont val="Arial"/>
        <family val="2"/>
      </rPr>
      <t xml:space="preserve">2,39 x 4 = 9,56 - (1,40) = </t>
    </r>
    <r>
      <rPr>
        <b val="true"/>
        <sz val="10"/>
        <color rgb="FF000000"/>
        <rFont val="Arial"/>
        <family val="2"/>
      </rPr>
      <t xml:space="preserve">8,16
</t>
    </r>
    <r>
      <rPr>
        <sz val="10"/>
        <color rgb="FF000000"/>
        <rFont val="Arial"/>
        <family val="2"/>
      </rPr>
      <t xml:space="preserve">7,38 x 2 + 2,34 x 2 = 19,44 - 0,80 = </t>
    </r>
    <r>
      <rPr>
        <b val="true"/>
        <sz val="10"/>
        <color rgb="FF000000"/>
        <rFont val="Arial"/>
        <family val="2"/>
      </rPr>
      <t xml:space="preserve">18,64
Pav 2 = </t>
    </r>
    <r>
      <rPr>
        <sz val="10"/>
        <color rgb="FF000000"/>
        <rFont val="Arial"/>
        <family val="2"/>
      </rPr>
      <t xml:space="preserve">46,52 X 2 + 2,45 +2,60+1,35+7,43  = 95,49 - (14 x 0,80) =</t>
    </r>
    <r>
      <rPr>
        <b val="true"/>
        <sz val="10"/>
        <color rgb="FF000000"/>
        <rFont val="Arial"/>
        <family val="2"/>
      </rPr>
      <t xml:space="preserve"> 95,66
</t>
    </r>
    <r>
      <rPr>
        <sz val="10"/>
        <color rgb="FF000000"/>
        <rFont val="Arial"/>
        <family val="2"/>
      </rPr>
      <t xml:space="preserve">7,38 x 2 + 7,28 x 2 - 0,80 = 28,72 x 6 = </t>
    </r>
    <r>
      <rPr>
        <b val="true"/>
        <sz val="10"/>
        <color rgb="FF000000"/>
        <rFont val="Arial"/>
        <family val="2"/>
      </rPr>
      <t xml:space="preserve">172,32
</t>
    </r>
    <r>
      <rPr>
        <sz val="10"/>
        <color rgb="FF000000"/>
        <rFont val="Arial"/>
        <family val="2"/>
      </rPr>
      <t xml:space="preserve">9,95 x 2 + 4,48 x 2 - 0,80 = </t>
    </r>
    <r>
      <rPr>
        <b val="true"/>
        <sz val="10"/>
        <color rgb="FF000000"/>
        <rFont val="Arial"/>
        <family val="2"/>
      </rPr>
      <t xml:space="preserve">28,06
</t>
    </r>
    <r>
      <rPr>
        <sz val="10"/>
        <color rgb="FF000000"/>
        <rFont val="Arial"/>
        <family val="2"/>
      </rPr>
      <t xml:space="preserve">7,33 x 2 + 7,28 x 2 - 0,80 = 28,42 x 6 =</t>
    </r>
    <r>
      <rPr>
        <b val="true"/>
        <sz val="10"/>
        <color rgb="FF000000"/>
        <rFont val="Arial"/>
        <family val="2"/>
      </rPr>
      <t xml:space="preserve"> 170,52
TOTAL = 815,74
</t>
    </r>
  </si>
  <si>
    <r>
      <rPr>
        <b val="true"/>
        <sz val="10"/>
        <rFont val="Arial"/>
        <family val="2"/>
      </rPr>
      <t xml:space="preserve">PAV  01
</t>
    </r>
    <r>
      <rPr>
        <sz val="10"/>
        <rFont val="Arial"/>
        <family val="2"/>
      </rPr>
      <t xml:space="preserve">7 salas x 4 lampadas = 28
2 salas peq x 2 lampadas = 4
3 depósitos x 1 lampada = 3
2 WC x 2 lampadas = 4
2 LAVABOS x 1 lampada = 2
Cozinha x 2 lampadas = 2 
Cantina x 1 lampada = 1 
Despensa x 1 lampada = 1
A. Serviço x 1 lampada = 1 
Circulação x 5 lampadas = 5
</t>
    </r>
    <r>
      <rPr>
        <b val="true"/>
        <sz val="10"/>
        <rFont val="Arial"/>
        <family val="2"/>
      </rPr>
      <t xml:space="preserve">PAV 2
</t>
    </r>
    <r>
      <rPr>
        <sz val="10"/>
        <rFont val="Arial"/>
        <family val="2"/>
      </rPr>
      <t xml:space="preserve">14 salas x 4 lampadas = 56
Circulação x 5 lampadas = 5
</t>
    </r>
    <r>
      <rPr>
        <b val="true"/>
        <sz val="10"/>
        <rFont val="Arial"/>
        <family val="2"/>
      </rPr>
      <t xml:space="preserve">TOTAL = 112
</t>
    </r>
  </si>
  <si>
    <r>
      <rPr>
        <b val="true"/>
        <sz val="10"/>
        <rFont val="Arial"/>
        <family val="2"/>
      </rPr>
      <t xml:space="preserve">PAV  01
</t>
    </r>
    <r>
      <rPr>
        <sz val="10"/>
        <rFont val="Arial"/>
        <family val="2"/>
      </rPr>
      <t xml:space="preserve">7 salas + 2 salas prof  + 3 depósitos + 2 WC + 2 LAVABOS + Cozinha + Cantina + Despensa + A. Serviço 
</t>
    </r>
    <r>
      <rPr>
        <b val="true"/>
        <sz val="10"/>
        <rFont val="Arial"/>
        <family val="2"/>
      </rPr>
      <t xml:space="preserve">PAV 2
</t>
    </r>
    <r>
      <rPr>
        <sz val="10"/>
        <rFont val="Arial"/>
        <family val="2"/>
      </rPr>
      <t xml:space="preserve">14 salas 
</t>
    </r>
    <r>
      <rPr>
        <b val="true"/>
        <sz val="10"/>
        <rFont val="Arial"/>
        <family val="2"/>
      </rPr>
      <t xml:space="preserve">TOTAL = 34</t>
    </r>
  </si>
  <si>
    <t xml:space="preserve">Circ (2) X cada PAV = 4 </t>
  </si>
  <si>
    <r>
      <rPr>
        <b val="true"/>
        <sz val="10"/>
        <rFont val="Arial"/>
        <family val="2"/>
      </rPr>
      <t xml:space="preserve">PAV  01
</t>
    </r>
    <r>
      <rPr>
        <sz val="10"/>
        <rFont val="Arial"/>
        <family val="2"/>
      </rPr>
      <t xml:space="preserve">7 salas x 2 tomadas = 14
2 salas peq x 2 tomadas = 4
3 depósitos x 1 tomada = 3
2 WC x 2 tomadas = 4
Cozinha x 3 tomadas= 3 
Cantina x 2 tomadas = 2
Despensa x 1 tomada = 1
A. Serviço x 1 tomada = 1 
Circulação x 2 tomadas = 2
</t>
    </r>
    <r>
      <rPr>
        <b val="true"/>
        <sz val="10"/>
        <rFont val="Arial"/>
        <family val="2"/>
      </rPr>
      <t xml:space="preserve">PAV 2
</t>
    </r>
    <r>
      <rPr>
        <sz val="10"/>
        <rFont val="Arial"/>
        <family val="2"/>
      </rPr>
      <t xml:space="preserve">14 salas x 2 tomada = 28
Circulação x 3 tomada = 3
</t>
    </r>
    <r>
      <rPr>
        <b val="true"/>
        <sz val="10"/>
        <rFont val="Arial"/>
        <family val="2"/>
      </rPr>
      <t xml:space="preserve">TOTAL = 65</t>
    </r>
  </si>
  <si>
    <r>
      <rPr>
        <sz val="10"/>
        <rFont val="Arial"/>
        <family val="2"/>
      </rPr>
      <t xml:space="preserve">PAV 1 - 
7 salas
2 salas peq 
PAV 2 - 14 salas 
</t>
    </r>
    <r>
      <rPr>
        <b val="true"/>
        <sz val="10"/>
        <rFont val="Arial"/>
        <family val="2"/>
      </rPr>
      <t xml:space="preserve">TOTAL = 23</t>
    </r>
  </si>
  <si>
    <t xml:space="preserve">Sala dos professores (1), Diretoria (1), Secretaria(1)</t>
  </si>
  <si>
    <r>
      <rPr>
        <sz val="10"/>
        <rFont val="Arial"/>
        <family val="2"/>
      </rPr>
      <t xml:space="preserve">PAV 1 - 
7 salas x 2 tomadas = 14
2 salas peq x 2 tomadas = 4
PAV 2 - 14 salas x 2 tomada = 28
</t>
    </r>
    <r>
      <rPr>
        <b val="true"/>
        <sz val="10"/>
        <rFont val="Arial"/>
        <family val="2"/>
      </rPr>
      <t xml:space="preserve">TOTAL = 46</t>
    </r>
  </si>
  <si>
    <t xml:space="preserve">Um em cada pav </t>
  </si>
  <si>
    <t xml:space="preserve">Conforme projeto específico</t>
  </si>
  <si>
    <r>
      <rPr>
        <sz val="10"/>
        <rFont val="Arial"/>
        <family val="2"/>
      </rPr>
      <t xml:space="preserve">117,15 + 6,39 +12,15 + 1,87 + 0,90 + 0,95 =</t>
    </r>
    <r>
      <rPr>
        <b val="true"/>
        <sz val="10"/>
        <rFont val="Arial"/>
        <family val="2"/>
      </rPr>
      <t xml:space="preserve"> 139,41
</t>
    </r>
  </si>
  <si>
    <t xml:space="preserve">2,40 X 3,05 + (1,75 x 2,30) = 7,32 +4,03 = 11,35</t>
  </si>
  <si>
    <r>
      <rPr>
        <sz val="10"/>
        <rFont val="Arial"/>
        <family val="2"/>
      </rPr>
      <t xml:space="preserve">Pav 01 - (1,20+0,90+0,80+1,20+2,95+1,55) = 8,60 X 3,05  = 26,24
Pav 02 - 9,90 x 3,05 = 30,20
TOTAL = </t>
    </r>
    <r>
      <rPr>
        <b val="true"/>
        <sz val="10"/>
        <rFont val="Arial"/>
        <family val="2"/>
      </rPr>
      <t xml:space="preserve">56,44m²</t>
    </r>
  </si>
  <si>
    <r>
      <rPr>
        <b val="true"/>
        <sz val="10"/>
        <color rgb="FF000000"/>
        <rFont val="Arial"/>
        <family val="2"/>
      </rPr>
      <t xml:space="preserve">PAV 01
</t>
    </r>
    <r>
      <rPr>
        <sz val="10"/>
        <color rgb="FF000000"/>
        <rFont val="Arial"/>
        <family val="2"/>
      </rPr>
      <t xml:space="preserve">78,14 x 2,05 = 160,20 - (0,80 x 1,10 x 8) = </t>
    </r>
    <r>
      <rPr>
        <b val="true"/>
        <sz val="10"/>
        <color rgb="FF000000"/>
        <rFont val="Arial"/>
        <family val="2"/>
      </rPr>
      <t xml:space="preserve">153,14
</t>
    </r>
    <r>
      <rPr>
        <sz val="10"/>
        <color rgb="FF000000"/>
        <rFont val="Arial"/>
        <family val="2"/>
      </rPr>
      <t xml:space="preserve">29,23 x 2,05 - (0,88x2) = </t>
    </r>
    <r>
      <rPr>
        <b val="true"/>
        <sz val="10"/>
        <color rgb="FF000000"/>
        <rFont val="Arial"/>
        <family val="2"/>
      </rPr>
      <t xml:space="preserve">56,71
</t>
    </r>
    <r>
      <rPr>
        <sz val="10"/>
        <color rgb="FF000000"/>
        <rFont val="Arial"/>
        <family val="2"/>
      </rPr>
      <t xml:space="preserve">29,34 x 2,05 - 0,88 = </t>
    </r>
    <r>
      <rPr>
        <b val="true"/>
        <sz val="10"/>
        <color rgb="FF000000"/>
        <rFont val="Arial"/>
        <family val="2"/>
      </rPr>
      <t xml:space="preserve">59,26
</t>
    </r>
    <r>
      <rPr>
        <sz val="10"/>
        <color rgb="FF000000"/>
        <rFont val="Arial"/>
        <family val="2"/>
      </rPr>
      <t xml:space="preserve">44,56 - 0,88 = 43,69 x 2 = </t>
    </r>
    <r>
      <rPr>
        <b val="true"/>
        <sz val="10"/>
        <color rgb="FF000000"/>
        <rFont val="Arial"/>
        <family val="2"/>
      </rPr>
      <t xml:space="preserve">87,37
</t>
    </r>
    <r>
      <rPr>
        <sz val="10"/>
        <color rgb="FF000000"/>
        <rFont val="Arial"/>
        <family val="2"/>
      </rPr>
      <t xml:space="preserve">29,34 x 2,05 - 0,88 = </t>
    </r>
    <r>
      <rPr>
        <b val="true"/>
        <sz val="10"/>
        <color rgb="FF000000"/>
        <rFont val="Arial"/>
        <family val="2"/>
      </rPr>
      <t xml:space="preserve">59,26
</t>
    </r>
    <r>
      <rPr>
        <sz val="10"/>
        <color rgb="FF000000"/>
        <rFont val="Arial"/>
        <family val="2"/>
      </rPr>
      <t xml:space="preserve">32,23 x 2,05 = 66,08 - 0,88 = </t>
    </r>
    <r>
      <rPr>
        <b val="true"/>
        <sz val="10"/>
        <color rgb="FF000000"/>
        <rFont val="Arial"/>
        <family val="2"/>
      </rPr>
      <t xml:space="preserve">65,19
</t>
    </r>
    <r>
      <rPr>
        <sz val="10"/>
        <color rgb="FF000000"/>
        <rFont val="Arial"/>
        <family val="2"/>
      </rPr>
      <t xml:space="preserve">21,76 x 2,05 = 44,60-0,88x2 = </t>
    </r>
    <r>
      <rPr>
        <b val="true"/>
        <sz val="10"/>
        <color rgb="FF000000"/>
        <rFont val="Arial"/>
        <family val="2"/>
      </rPr>
      <t xml:space="preserve">42,84
</t>
    </r>
    <r>
      <rPr>
        <sz val="10"/>
        <color rgb="FF000000"/>
        <rFont val="Arial"/>
        <family val="2"/>
      </rPr>
      <t xml:space="preserve">29,37 x 2,05 = 60,20 - (1,40 x 1,10) = </t>
    </r>
    <r>
      <rPr>
        <b val="true"/>
        <sz val="10"/>
        <color rgb="FF000000"/>
        <rFont val="Arial"/>
        <family val="2"/>
      </rPr>
      <t xml:space="preserve">58,66
</t>
    </r>
    <r>
      <rPr>
        <sz val="10"/>
        <color rgb="FF000000"/>
        <rFont val="Arial"/>
        <family val="2"/>
      </rPr>
      <t xml:space="preserve">19,44-0,88 = </t>
    </r>
    <r>
      <rPr>
        <b val="true"/>
        <sz val="10"/>
        <color rgb="FF000000"/>
        <rFont val="Arial"/>
        <family val="2"/>
      </rPr>
      <t xml:space="preserve">18,56
</t>
    </r>
    <r>
      <rPr>
        <sz val="10"/>
        <color rgb="FF000000"/>
        <rFont val="Arial"/>
        <family val="2"/>
      </rPr>
      <t xml:space="preserve">2,40x8 = </t>
    </r>
    <r>
      <rPr>
        <b val="true"/>
        <sz val="10"/>
        <color rgb="FF000000"/>
        <rFont val="Arial"/>
        <family val="2"/>
      </rPr>
      <t xml:space="preserve">17,44
SUBTOTAL = 618,36
PAV 02
</t>
    </r>
    <r>
      <rPr>
        <sz val="10"/>
        <color rgb="FF000000"/>
        <rFont val="Arial"/>
        <family val="2"/>
      </rPr>
      <t xml:space="preserve">95,08 x 2,05 = 194,91 - (0,88 x 14) =  </t>
    </r>
    <r>
      <rPr>
        <b val="true"/>
        <sz val="10"/>
        <color rgb="FF000000"/>
        <rFont val="Arial"/>
        <family val="2"/>
      </rPr>
      <t xml:space="preserve">182,59
</t>
    </r>
    <r>
      <rPr>
        <sz val="10"/>
        <color rgb="FF000000"/>
        <rFont val="Arial"/>
        <family val="2"/>
      </rPr>
      <t xml:space="preserve">7,38 x 2 + 7,28 x 2 - 0,80 = 59,22 x 5 = </t>
    </r>
    <r>
      <rPr>
        <b val="true"/>
        <sz val="10"/>
        <color rgb="FF000000"/>
        <rFont val="Arial"/>
        <family val="2"/>
      </rPr>
      <t xml:space="preserve">296,1
</t>
    </r>
    <r>
      <rPr>
        <sz val="10"/>
        <color rgb="FF000000"/>
        <rFont val="Arial"/>
        <family val="2"/>
      </rPr>
      <t xml:space="preserve">9,95 x 2 + 4,48 x 2 - 0,80 = 58,28 x 2 = </t>
    </r>
    <r>
      <rPr>
        <b val="true"/>
        <sz val="10"/>
        <color rgb="FF000000"/>
        <rFont val="Arial"/>
        <family val="2"/>
      </rPr>
      <t xml:space="preserve">116,56
</t>
    </r>
    <r>
      <rPr>
        <sz val="10"/>
        <color rgb="FF000000"/>
        <rFont val="Arial"/>
        <family val="2"/>
      </rPr>
      <t xml:space="preserve">7,28 x 2 + 5,98 x 2 - 0,80 =</t>
    </r>
    <r>
      <rPr>
        <b val="true"/>
        <sz val="10"/>
        <color rgb="FF000000"/>
        <rFont val="Arial"/>
        <family val="2"/>
      </rPr>
      <t xml:space="preserve"> 54,28
</t>
    </r>
    <r>
      <rPr>
        <sz val="10"/>
        <color rgb="FF000000"/>
        <rFont val="Arial"/>
        <family val="2"/>
      </rPr>
      <t xml:space="preserve">7,33 x 2 + 7,28 x 2 - 0,80 = 59,02 x 6 = </t>
    </r>
    <r>
      <rPr>
        <b val="true"/>
        <sz val="10"/>
        <color rgb="FF000000"/>
        <rFont val="Arial"/>
        <family val="2"/>
      </rPr>
      <t xml:space="preserve">354,12
SUBTOTAL</t>
    </r>
    <r>
      <rPr>
        <sz val="10"/>
        <color rgb="FF000000"/>
        <rFont val="Arial"/>
        <family val="2"/>
      </rPr>
      <t xml:space="preserve">= 945,37-137,81 = </t>
    </r>
    <r>
      <rPr>
        <b val="true"/>
        <sz val="10"/>
        <color rgb="FF000000"/>
        <rFont val="Arial"/>
        <family val="2"/>
      </rPr>
      <t xml:space="preserve">807,81
*considerando 2,05 de pintura e o restante em pastilha cerâmica
TOTAL =</t>
    </r>
    <r>
      <rPr>
        <sz val="10"/>
        <color rgb="FF000000"/>
        <rFont val="Arial"/>
        <family val="2"/>
      </rPr>
      <t xml:space="preserve"> 807,81 + 618,36 </t>
    </r>
    <r>
      <rPr>
        <b val="true"/>
        <sz val="10"/>
        <color rgb="FF000000"/>
        <rFont val="Arial"/>
        <family val="2"/>
      </rPr>
      <t xml:space="preserve">= 1529,62
</t>
    </r>
  </si>
  <si>
    <r>
      <rPr>
        <b val="true"/>
        <sz val="10"/>
        <rFont val="Arial"/>
        <family val="2"/>
      </rPr>
      <t xml:space="preserve">PAV 01
</t>
    </r>
    <r>
      <rPr>
        <sz val="10"/>
        <rFont val="Arial"/>
        <family val="2"/>
      </rPr>
      <t xml:space="preserve">51,08 + 17,90 + 36,40 + 7,43 = 112,81 x 3,05 = 344,07 - (63,9 + 3,20 + 16,20 + 0,77+ 3,95+0,64+0,81+ 2,92) = </t>
    </r>
    <r>
      <rPr>
        <b val="true"/>
        <sz val="10"/>
        <rFont val="Arial"/>
        <family val="2"/>
      </rPr>
      <t xml:space="preserve"> 251,68
PAV 02
</t>
    </r>
    <r>
      <rPr>
        <sz val="10"/>
        <rFont val="Arial"/>
        <family val="2"/>
      </rPr>
      <t xml:space="preserve">51,35+17,90+51,35 = 120,60 x 3,05 = 367,83 - (117,15+6,39+12,15+1,87) =</t>
    </r>
    <r>
      <rPr>
        <b val="true"/>
        <sz val="10"/>
        <rFont val="Arial"/>
        <family val="2"/>
      </rPr>
      <t xml:space="preserve"> 230,27
Muro = </t>
    </r>
    <r>
      <rPr>
        <sz val="10"/>
        <rFont val="Arial"/>
        <family val="2"/>
      </rPr>
      <t xml:space="preserve">271,46 x 3 =</t>
    </r>
    <r>
      <rPr>
        <b val="true"/>
        <sz val="10"/>
        <rFont val="Arial"/>
        <family val="2"/>
      </rPr>
      <t xml:space="preserve"> 814,38
WC quadra = </t>
    </r>
    <r>
      <rPr>
        <sz val="10"/>
        <rFont val="Arial"/>
        <family val="2"/>
      </rPr>
      <t xml:space="preserve">2,85 x 2 + 5,80 x 2 + 2,85+6,45+1,60+2,45+ 8,10 = 38,75 x 2,90</t>
    </r>
    <r>
      <rPr>
        <b val="true"/>
        <sz val="10"/>
        <rFont val="Arial"/>
        <family val="2"/>
      </rPr>
      <t xml:space="preserve"> = 112,37
Muros/arquibancada quadra =</t>
    </r>
    <r>
      <rPr>
        <sz val="10"/>
        <rFont val="Arial"/>
        <family val="2"/>
      </rPr>
      <t xml:space="preserve"> (26,00 x 0,50 x 3) + [(44,80 x 2 + 60 x 0,70]</t>
    </r>
    <r>
      <rPr>
        <b val="true"/>
        <sz val="10"/>
        <rFont val="Arial"/>
        <family val="2"/>
      </rPr>
      <t xml:space="preserve"> = 170,60
TOTAL =</t>
    </r>
    <r>
      <rPr>
        <sz val="10"/>
        <rFont val="Arial"/>
        <family val="2"/>
      </rPr>
      <t xml:space="preserve"> 230,27+251,68 + 814,38 + 112,37 + 170,60 =</t>
    </r>
    <r>
      <rPr>
        <b val="true"/>
        <sz val="10"/>
        <rFont val="Arial"/>
        <family val="2"/>
      </rPr>
      <t xml:space="preserve"> 1579,30
</t>
    </r>
  </si>
  <si>
    <r>
      <rPr>
        <sz val="10"/>
        <rFont val="Arial"/>
        <family val="2"/>
      </rPr>
      <t xml:space="preserve">PAV 01
0,80 x 2,10 x 19x 2  = </t>
    </r>
    <r>
      <rPr>
        <b val="true"/>
        <sz val="10"/>
        <rFont val="Arial"/>
        <family val="2"/>
      </rPr>
      <t xml:space="preserve">63,84
</t>
    </r>
    <r>
      <rPr>
        <sz val="10"/>
        <rFont val="Arial"/>
        <family val="2"/>
      </rPr>
      <t xml:space="preserve">0,60 x 1,50 x 2 = </t>
    </r>
    <r>
      <rPr>
        <b val="true"/>
        <sz val="10"/>
        <rFont val="Arial"/>
        <family val="2"/>
      </rPr>
      <t xml:space="preserve">1,80
</t>
    </r>
    <r>
      <rPr>
        <sz val="10"/>
        <rFont val="Arial"/>
        <family val="2"/>
      </rPr>
      <t xml:space="preserve">0,60 x 2,10 x 13 x 2 = </t>
    </r>
    <r>
      <rPr>
        <b val="true"/>
        <sz val="10"/>
        <rFont val="Arial"/>
        <family val="2"/>
      </rPr>
      <t xml:space="preserve">32,76
</t>
    </r>
    <r>
      <rPr>
        <sz val="10"/>
        <rFont val="Arial"/>
        <family val="2"/>
      </rPr>
      <t xml:space="preserve">0,60 x 1,50 x 2 = </t>
    </r>
    <r>
      <rPr>
        <b val="true"/>
        <sz val="10"/>
        <rFont val="Arial"/>
        <family val="2"/>
      </rPr>
      <t xml:space="preserve">1,80
</t>
    </r>
    <r>
      <rPr>
        <sz val="10"/>
        <rFont val="Arial"/>
        <family val="2"/>
      </rPr>
      <t xml:space="preserve">PAV 02
0,80 x 2,10 x 14 x 2  = </t>
    </r>
    <r>
      <rPr>
        <b val="true"/>
        <sz val="10"/>
        <rFont val="Arial"/>
        <family val="2"/>
      </rPr>
      <t xml:space="preserve">47,04
</t>
    </r>
    <r>
      <rPr>
        <sz val="10"/>
        <rFont val="Arial"/>
        <family val="2"/>
      </rPr>
      <t xml:space="preserve">Wc quadra = 0,70 x 1,60 = 6,72 x 2</t>
    </r>
    <r>
      <rPr>
        <b val="true"/>
        <sz val="10"/>
        <rFont val="Arial"/>
        <family val="2"/>
      </rPr>
      <t xml:space="preserve"> = 13,44
TOTAL 166,68
</t>
    </r>
  </si>
  <si>
    <r>
      <rPr>
        <sz val="10"/>
        <rFont val="Arial"/>
        <family val="2"/>
      </rPr>
      <t xml:space="preserve">19,90 X 0,05 = 0,99
2,95 X 1,90 = 5,60
117,15+6,39+12,15+1,87 = 137,56
TOTAL = 0,99 + 5,60 + 137,56 = </t>
    </r>
    <r>
      <rPr>
        <b val="true"/>
        <sz val="10"/>
        <rFont val="Arial"/>
        <family val="2"/>
      </rPr>
      <t xml:space="preserve">144,15
</t>
    </r>
  </si>
  <si>
    <t xml:space="preserve">Quadra = 26,00 m x 14,00 m = 364,00 m2
Aqruibancada = 12,25 X 26,05 = 58,61
TOTAL = 422,61</t>
  </si>
  <si>
    <r>
      <rPr>
        <sz val="10"/>
        <rFont val="Arial"/>
        <family val="2"/>
      </rPr>
      <t xml:space="preserve">Futsal: 26,00+26,00+14,00+14,00+14,00+11,30+9,65+9,65 m = </t>
    </r>
    <r>
      <rPr>
        <b val="true"/>
        <sz val="10"/>
        <rFont val="Arial"/>
        <family val="2"/>
      </rPr>
      <t xml:space="preserve">124,60 m
</t>
    </r>
    <r>
      <rPr>
        <sz val="10"/>
        <rFont val="Arial"/>
        <family val="2"/>
      </rPr>
      <t xml:space="preserve">Voleibol:18,00+18,00+9,00+9,00+9,00+9,00 m =</t>
    </r>
    <r>
      <rPr>
        <b val="true"/>
        <sz val="10"/>
        <rFont val="Arial"/>
        <family val="2"/>
      </rPr>
      <t xml:space="preserve"> 72,00 m
</t>
    </r>
    <r>
      <rPr>
        <sz val="10"/>
        <rFont val="Arial"/>
        <family val="2"/>
      </rPr>
      <t xml:space="preserve">Basquetebol: 26,00+26,00+14,00+14,00+14,00+1,00+1,00+11,30+23,70+23,70 m = </t>
    </r>
    <r>
      <rPr>
        <b val="true"/>
        <sz val="10"/>
        <rFont val="Arial"/>
        <family val="2"/>
      </rPr>
      <t xml:space="preserve">154,70 m 
Total =</t>
    </r>
    <r>
      <rPr>
        <sz val="10"/>
        <rFont val="Arial"/>
        <family val="2"/>
      </rPr>
      <t xml:space="preserve"> (124,60 m + 72,00 m + 154,70 m) = </t>
    </r>
    <r>
      <rPr>
        <b val="true"/>
        <sz val="10"/>
        <rFont val="Arial"/>
        <family val="2"/>
      </rPr>
      <t xml:space="preserve"> 351,30 m</t>
    </r>
  </si>
  <si>
    <r>
      <rPr>
        <sz val="10"/>
        <rFont val="Arial"/>
        <family val="2"/>
      </rPr>
      <t xml:space="preserve">PAV 1 - Salas de aula (10) + circ (2) + WC (2)
PAV 2 - Salas de aula (13) + circ (2)
</t>
    </r>
    <r>
      <rPr>
        <b val="true"/>
        <sz val="10"/>
        <rFont val="Arial"/>
        <family val="2"/>
      </rPr>
      <t xml:space="preserve">TOTAL = 29</t>
    </r>
  </si>
  <si>
    <r>
      <rPr>
        <sz val="10"/>
        <rFont val="Arial"/>
        <family val="2"/>
      </rPr>
      <t xml:space="preserve">PAV 1 - Salas de aula (10) + WC (2)
PAV 2 - Salas de aula (13) 
</t>
    </r>
    <r>
      <rPr>
        <b val="true"/>
        <sz val="10"/>
        <rFont val="Arial"/>
        <family val="2"/>
      </rPr>
      <t xml:space="preserve">TOTAL = 25</t>
    </r>
  </si>
  <si>
    <t xml:space="preserve">Circulação (2)</t>
  </si>
  <si>
    <r>
      <rPr>
        <sz val="10"/>
        <rFont val="Arial"/>
        <family val="2"/>
      </rPr>
      <t xml:space="preserve">PAV 1 - Salas de aula (20) + circ (2) + WC (2)
PAV 2 - Salas de aula (26) + circ (2)
</t>
    </r>
    <r>
      <rPr>
        <b val="true"/>
        <sz val="10"/>
        <rFont val="Arial"/>
        <family val="2"/>
      </rPr>
      <t xml:space="preserve">TOTAL = 52</t>
    </r>
  </si>
  <si>
    <r>
      <rPr>
        <sz val="10"/>
        <rFont val="Arial"/>
        <family val="2"/>
      </rPr>
      <t xml:space="preserve">Sala dos professores (1), Diretoria (1), Secretaria(1) =</t>
    </r>
    <r>
      <rPr>
        <b val="true"/>
        <sz val="10"/>
        <rFont val="Arial"/>
        <family val="2"/>
      </rPr>
      <t xml:space="preserve"> 3</t>
    </r>
  </si>
  <si>
    <t xml:space="preserve">ESCADAS NOVAS A SEREM CONSTRUÍDAS</t>
  </si>
  <si>
    <t xml:space="preserve">Conforme projeto estrutural </t>
  </si>
  <si>
    <t xml:space="preserve">Conforme projeto estrutural</t>
  </si>
  <si>
    <t xml:space="preserve">Conforme projeto estrutural: 71,08 m² </t>
  </si>
  <si>
    <t xml:space="preserve">Conforme projeto estrutural
 (6.3 = 18,40 kg) | (8.0 = 88.10 kg) | (10.0 = 81,20 kg) | TOTAL: 187,70 KG </t>
  </si>
  <si>
    <t xml:space="preserve">Conforme projeto estrutural: 5.0 = 81,50 kg x 2 (para duas escadas)</t>
  </si>
  <si>
    <t xml:space="preserve">Conforme projeto estrutural x 2 (para duas escadas)</t>
  </si>
  <si>
    <t xml:space="preserve">8.00 = 20,60 KG x 2 (para duas escadas)</t>
  </si>
  <si>
    <t xml:space="preserve">5.0 = 2.80 KG x 2 (para duas escadas)</t>
  </si>
  <si>
    <t xml:space="preserve">ESCADA ONDE ERA A RAMPA INTERNA </t>
  </si>
  <si>
    <r>
      <rPr>
        <sz val="10"/>
        <rFont val="Arial"/>
        <family val="2"/>
      </rPr>
      <t xml:space="preserve">0,30 X 1,0 X 20 = 6,00
0,15 X 1 X 20 = 3,00
</t>
    </r>
    <r>
      <rPr>
        <b val="true"/>
        <sz val="10"/>
        <rFont val="Arial"/>
        <family val="2"/>
      </rPr>
      <t xml:space="preserve">TOTAL = 9,00 M²
</t>
    </r>
  </si>
  <si>
    <r>
      <rPr>
        <sz val="10"/>
        <rFont val="Arial"/>
        <family val="2"/>
      </rPr>
      <t xml:space="preserve">ARMAÇÃO VERTICAL LAJE ESCADA =  3,45 X 8 = 27,60 X 2 = 55,20 M X 0,988 = </t>
    </r>
    <r>
      <rPr>
        <b val="true"/>
        <sz val="10"/>
        <rFont val="Arial"/>
        <family val="2"/>
      </rPr>
      <t xml:space="preserve">54,53 KG</t>
    </r>
  </si>
  <si>
    <r>
      <rPr>
        <sz val="10"/>
        <rFont val="Arial"/>
        <family val="2"/>
      </rPr>
      <t xml:space="preserve">ARMAÇÃO HORIZONTAL LAJE ESCADA - 1,0 X 20 = 20,00 X 2 = 40,00 M =  </t>
    </r>
    <r>
      <rPr>
        <b val="true"/>
        <sz val="10"/>
        <rFont val="Arial"/>
        <family val="2"/>
      </rPr>
      <t xml:space="preserve">9,92 KG
</t>
    </r>
    <r>
      <rPr>
        <sz val="10"/>
        <rFont val="Arial"/>
        <family val="2"/>
      </rPr>
      <t xml:space="preserve">ESTRIBO ESCADA = 0,75 * 10 = 7,5 X 10 DEGRAUS = 75,00M =  </t>
    </r>
    <r>
      <rPr>
        <b val="true"/>
        <sz val="10"/>
        <rFont val="Arial"/>
        <family val="2"/>
      </rPr>
      <t xml:space="preserve">18,60 KG
TOTAL = 28,52
</t>
    </r>
  </si>
  <si>
    <r>
      <rPr>
        <sz val="10"/>
        <rFont val="Arial"/>
        <family val="2"/>
      </rPr>
      <t xml:space="preserve">LAJE = 2,69 X 1,0 X 0,10 X 2 = 0,538
DEGRAUS = 0,15 X 0,30 X 1,00 x 20 = 0,90
</t>
    </r>
    <r>
      <rPr>
        <b val="true"/>
        <sz val="10"/>
        <rFont val="Arial"/>
        <family val="2"/>
      </rPr>
      <t xml:space="preserve">TOTAL = 1,44
</t>
    </r>
  </si>
  <si>
    <t xml:space="preserve">Hall de saída: 4,27 + 1,89 + 3,58 + 7,43 + 2,55= 19,72 x 6,20 = 122,26 M</t>
  </si>
  <si>
    <t xml:space="preserve">Hall de saída: 4,27 + 1,89 + 3,58 + 7,43 + 2,55= 19,72 x 6,20 X 2 = 244,52 M²
</t>
  </si>
  <si>
    <t xml:space="preserve">2,70 x 4,80 = 12,96m²</t>
  </si>
  <si>
    <r>
      <rPr>
        <sz val="10"/>
        <rFont val="Arial"/>
        <family val="2"/>
      </rPr>
      <t xml:space="preserve">12,52 x 0,25 = 3,13 x 3,30 = 10,32
0,80x0,80x0,50x6 = 1,92
0,25x0,50x0,70x6 = 0,525
</t>
    </r>
    <r>
      <rPr>
        <b val="true"/>
        <sz val="10"/>
        <rFont val="Arial"/>
        <family val="2"/>
      </rPr>
      <t xml:space="preserve">TOTAL = 12,76</t>
    </r>
  </si>
  <si>
    <t xml:space="preserve">Muro: 45,64</t>
  </si>
  <si>
    <t xml:space="preserve">Laje WC externo  = 3,15 x 16,40 = 51,66</t>
  </si>
  <si>
    <r>
      <rPr>
        <sz val="10"/>
        <rFont val="Arial"/>
        <family val="2"/>
      </rPr>
      <t xml:space="preserve">QUADRA: 6,80 x 1,05 = 7,14 x 3 = 21,42 (três telhas para reparos em pontos específicos)
ESCOLA  (parte que vai ser adaptada para integra-se ao novo edifício) =9,65 x 9,65 = 93,12 x 1,02 = 94,98 x 2 = </t>
    </r>
    <r>
      <rPr>
        <b val="true"/>
        <sz val="10"/>
        <rFont val="Arial"/>
        <family val="2"/>
      </rPr>
      <t xml:space="preserve">189,96</t>
    </r>
  </si>
  <si>
    <t xml:space="preserve">Reparos pontuais telhado da quadra = 20 m </t>
  </si>
  <si>
    <t xml:space="preserve">WCS quadra </t>
  </si>
  <si>
    <t xml:space="preserve">Portinha depósito em baixo da escada </t>
  </si>
  <si>
    <t xml:space="preserve">Reposição de assentos novos em todas as bacias sanitárias </t>
  </si>
  <si>
    <t xml:space="preserve">Um espelho em cada banheiro = 1,50 x 0,90 x 2 = 2,70</t>
  </si>
  <si>
    <t xml:space="preserve">Reparos pontuais nas janelas = 2,00</t>
  </si>
  <si>
    <t xml:space="preserve">Subtituição das maçanetas com problema </t>
  </si>
  <si>
    <t xml:space="preserve">Conforme indicado no projeto</t>
  </si>
  <si>
    <t xml:space="preserve">Conforme projeto</t>
  </si>
  <si>
    <t xml:space="preserve">Conforme projeto (32 + 22 + 1 + 1 + 9 + 9 + 1) = 75,00 UNIDADES</t>
  </si>
  <si>
    <t xml:space="preserve">Conforme projeto (325,00 X 2 = 750,00 M)</t>
  </si>
  <si>
    <t xml:space="preserve">Conforme projeto (171,00 M)</t>
  </si>
  <si>
    <t xml:space="preserve">Cotação mercado:
Loja "Bomba Shopping" - 22.509,70
Loja "Hidroviva" - 28.538,00
Loja "Merito Comercial" - 24.077,10
Média: (22.509,70 +  28.538,00 +  24.077,10) / 3 
TOTAL (VALOR UNIDADE): 75.124,60 / 3 = 25.041,60</t>
  </si>
  <si>
    <t xml:space="preserve">m³</t>
  </si>
  <si>
    <r>
      <rPr>
        <sz val="10"/>
        <rFont val="Arial"/>
        <family val="2"/>
      </rPr>
      <t xml:space="preserve">1,55+0,62+2,44+2,54+2,44+1,27+5,24+1,27+3,60+1,35+5,09+2,44 = 29,85 x 3,05 x 0,15 = </t>
    </r>
    <r>
      <rPr>
        <b val="true"/>
        <sz val="10"/>
        <rFont val="Arial"/>
        <family val="2"/>
      </rPr>
      <t xml:space="preserve">13,65</t>
    </r>
  </si>
  <si>
    <t xml:space="preserve">17,08 x 51,30 x 2 + 18,15 x 29,83 + 14,15 x 2,85 = 1754,45 + 541,41 + 41,18 = 2337,04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LOCAL:</t>
  </si>
  <si>
    <t xml:space="preserve">SÃO JOSÉ DE FRUTEIRAS - VARGEM ALTA-ES.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2.0</t>
  </si>
  <si>
    <t xml:space="preserve">3.0</t>
  </si>
  <si>
    <t xml:space="preserve">4.0</t>
  </si>
  <si>
    <t xml:space="preserve">14.0</t>
  </si>
  <si>
    <t xml:space="preserve">15.0</t>
  </si>
  <si>
    <t xml:space="preserve">16.0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DETALHAMENTO DO BDI</t>
  </si>
  <si>
    <t xml:space="preserve">PROPONENTE:</t>
  </si>
  <si>
    <t xml:space="preserve">Prefeitura de Vargem Alta</t>
  </si>
  <si>
    <t xml:space="preserve">REFORMA DA EMEB PEDRO MILANEZE ALTOÉ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t xml:space="preserve">Administração Central </t>
  </si>
  <si>
    <t xml:space="preserve">%</t>
  </si>
  <si>
    <t xml:space="preserve">Administração Local</t>
  </si>
  <si>
    <t xml:space="preserve">Riscos, Garantias e Seguros</t>
  </si>
  <si>
    <t xml:space="preserve">Custos Financeiros</t>
  </si>
  <si>
    <t xml:space="preserve">Lucro </t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SSQN</t>
  </si>
  <si>
    <t xml:space="preserve">5 – Demonstrativo de cálculo do BDI</t>
  </si>
  <si>
    <t xml:space="preserve">BDI=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  <si>
    <t xml:space="preserve">VOLUME DE ESCAVAÇÃO </t>
  </si>
  <si>
    <t xml:space="preserve">LADO A </t>
  </si>
  <si>
    <t xml:space="preserve">LADO B </t>
  </si>
  <si>
    <t xml:space="preserve">PROFUNDIDADE</t>
  </si>
  <si>
    <t xml:space="preserve">VOL (m³)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 VOLUME ESCAVAÇÃO: </t>
  </si>
  <si>
    <t xml:space="preserve">VOLUME DE REATERRO</t>
  </si>
  <si>
    <t xml:space="preserve">VOLUME DE CONCRETO DAS SAPATAS</t>
  </si>
  <si>
    <t xml:space="preserve">VOLUME DE CONCRETO MAGRO</t>
  </si>
  <si>
    <t xml:space="preserve">vol (M³)</t>
  </si>
  <si>
    <t xml:space="preserve">TOTAL VOLUME CONCRETO MAGRO: </t>
  </si>
  <si>
    <t xml:space="preserve">Mapa de Cotação</t>
  </si>
  <si>
    <t xml:space="preserve">PLANILHA:</t>
  </si>
  <si>
    <t xml:space="preserve">20 - INSTALAÇÕES DO SISTEMA DE ENERGIA SOLAR</t>
  </si>
  <si>
    <t xml:space="preserve">CÓD. SERVIÇO 
CÓD. INSUMO</t>
  </si>
  <si>
    <t xml:space="preserve">DESCRIÇÃO</t>
  </si>
  <si>
    <t xml:space="preserve">UND.</t>
  </si>
  <si>
    <t xml:space="preserve">QTD.</t>
  </si>
  <si>
    <t xml:space="preserve">FORNECEDORES COTADOS</t>
  </si>
  <si>
    <t xml:space="preserve">PREÇO MÉDIO </t>
  </si>
  <si>
    <t xml:space="preserve">010101</t>
  </si>
  <si>
    <t xml:space="preserve">FORNECEDOR  1</t>
  </si>
  <si>
    <t xml:space="preserve">FORNECEDOR  2</t>
  </si>
  <si>
    <t xml:space="preserve">FORNECEDOR 3</t>
  </si>
  <si>
    <t xml:space="preserve">01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302</t>
  </si>
  <si>
    <t xml:space="preserve">010303</t>
  </si>
  <si>
    <t xml:space="preserve">010304</t>
  </si>
  <si>
    <t xml:space="preserve">010305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20101</t>
  </si>
  <si>
    <t xml:space="preserve">020102</t>
  </si>
  <si>
    <t xml:space="preserve">020201</t>
  </si>
  <si>
    <t xml:space="preserve">020202</t>
  </si>
  <si>
    <t xml:space="preserve">020203</t>
  </si>
  <si>
    <t xml:space="preserve">020204</t>
  </si>
  <si>
    <t xml:space="preserve">020205</t>
  </si>
  <si>
    <t xml:space="preserve">020301</t>
  </si>
  <si>
    <t xml:space="preserve">020302</t>
  </si>
  <si>
    <t xml:space="preserve">020303</t>
  </si>
  <si>
    <t xml:space="preserve">020304</t>
  </si>
  <si>
    <t xml:space="preserve">Caixa de passagem 200x200x100 mm, chapa 18, com tampa parafusada</t>
  </si>
  <si>
    <t xml:space="preserve">030101</t>
  </si>
  <si>
    <t xml:space="preserve">030102</t>
  </si>
  <si>
    <t xml:space="preserve">030103</t>
  </si>
  <si>
    <t xml:space="preserve">030104</t>
  </si>
  <si>
    <t xml:space="preserve">030105</t>
  </si>
  <si>
    <t xml:space="preserve">030201</t>
  </si>
  <si>
    <t xml:space="preserve">030202</t>
  </si>
  <si>
    <t xml:space="preserve">030203</t>
  </si>
  <si>
    <t xml:space="preserve">Fornecedor</t>
  </si>
  <si>
    <t xml:space="preserve">CNPJ</t>
  </si>
  <si>
    <t xml:space="preserve">Contato/Telefone/E-mail</t>
  </si>
  <si>
    <t xml:space="preserve">Preço</t>
  </si>
  <si>
    <t xml:space="preserve">Observação</t>
  </si>
  <si>
    <t xml:space="preserve">CONSTRUCHAVES MATERIAL ELÉTRICO E CONSTRUÇÃO LTDA.</t>
  </si>
  <si>
    <t xml:space="preserve">00.715.390/0001-86</t>
  </si>
  <si>
    <t xml:space="preserve">construchaves.es@gmail.com</t>
  </si>
  <si>
    <t xml:space="preserve">JOSÉ ARTUR TREVISANI CARDOSO COELHO</t>
  </si>
  <si>
    <t xml:space="preserve">jetrevisani@gmail.com</t>
  </si>
  <si>
    <t xml:space="preserve">SETTO ENGENHARIA</t>
  </si>
  <si>
    <t xml:space="preserve">41.549.063/0001-89</t>
  </si>
  <si>
    <t xml:space="preserve">17 - COMBATE A INCÊNDIO </t>
  </si>
  <si>
    <t xml:space="preserve">ITEM 17.18</t>
  </si>
  <si>
    <t xml:space="preserve">Bomba hidráulica schneider Me-32250 c160 25 cv</t>
  </si>
  <si>
    <t xml:space="preserve">MÉRITO COMERCIAL</t>
  </si>
  <si>
    <t xml:space="preserve">MERITO COMERCIAL.COM.BR</t>
  </si>
  <si>
    <t xml:space="preserve">HIDROVIVA SOLUÇÕES COMPLETAS PARA A ÁGUA</t>
  </si>
  <si>
    <t xml:space="preserve">HIDROVIVA.COM.BR</t>
  </si>
  <si>
    <t xml:space="preserve">BS BOMBA SHOPPING</t>
  </si>
  <si>
    <t xml:space="preserve">BOMBASHOPPING.COM.BR</t>
  </si>
  <si>
    <t xml:space="preserve">PREFEITURA MUNICIPAL DE VARGEM ALTA</t>
  </si>
  <si>
    <t xml:space="preserve">ESTADO DO ESPÍRITO SANTO</t>
  </si>
  <si>
    <t xml:space="preserve"> REFORMA DA EMEB PEDRO MILANEZE ALTOÉ</t>
  </si>
  <si>
    <t xml:space="preserve">RELATÓRIO DE COMPOSIÇÃO UNITÁRIA DE CUSTO/SERVIÇO</t>
  </si>
  <si>
    <t xml:space="preserve">SERVIÇO: </t>
  </si>
  <si>
    <t xml:space="preserve">Bomba hidráulica schneider Me-32250 c160 25 cv, fornecimento e instalação</t>
  </si>
  <si>
    <t xml:space="preserve">UNIDADE:</t>
  </si>
  <si>
    <t xml:space="preserve">(A) Equipamento</t>
  </si>
  <si>
    <t xml:space="preserve">Quantitdade</t>
  </si>
  <si>
    <t xml:space="preserve">Coef. Prod.</t>
  </si>
  <si>
    <t xml:space="preserve">Coef. Improd.</t>
  </si>
  <si>
    <t xml:space="preserve">Custo H. Prod.</t>
  </si>
  <si>
    <t xml:space="preserve">Custo H Improd.</t>
  </si>
  <si>
    <t xml:space="preserve">Custo Horario</t>
  </si>
  <si>
    <t xml:space="preserve">(A) Total:</t>
  </si>
  <si>
    <t xml:space="preserve">(B) Mão de Obra</t>
  </si>
  <si>
    <t xml:space="preserve">Encargos</t>
  </si>
  <si>
    <t xml:space="preserve">Sal. Hora</t>
  </si>
  <si>
    <t xml:space="preserve">Coeficiente</t>
  </si>
  <si>
    <t xml:space="preserve">ELETRICISTA (OFICIAL - SINDUSCON)</t>
  </si>
  <si>
    <t xml:space="preserve">ENCANADOR - (OFICIAL - SINDUSCON)</t>
  </si>
  <si>
    <t xml:space="preserve">(B) Total:</t>
  </si>
  <si>
    <t xml:space="preserve">Itens de Incidência </t>
  </si>
  <si>
    <t xml:space="preserve">M. O.</t>
  </si>
  <si>
    <t xml:space="preserve">Equip.</t>
  </si>
  <si>
    <t xml:space="preserve">Mat.</t>
  </si>
  <si>
    <t xml:space="preserve">Custo</t>
  </si>
  <si>
    <t xml:space="preserve">Ferramentas Manuais</t>
  </si>
  <si>
    <t xml:space="preserve">Produção (C)  </t>
  </si>
  <si>
    <t xml:space="preserve">CUSTO DE EXECUÇÃO = (B + A) / C</t>
  </si>
  <si>
    <t xml:space="preserve">(D) Materiais</t>
  </si>
  <si>
    <t xml:space="preserve">Unidade</t>
  </si>
  <si>
    <t xml:space="preserve">Custo Unitário</t>
  </si>
  <si>
    <t xml:space="preserve">(D) Total:</t>
  </si>
  <si>
    <t xml:space="preserve">(E) Serviços</t>
  </si>
  <si>
    <t xml:space="preserve">(E) Total:</t>
  </si>
  <si>
    <t xml:space="preserve">Custo Direto</t>
  </si>
  <si>
    <t xml:space="preserve">BDI =</t>
  </si>
  <si>
    <t xml:space="preserve">Valor Total do Serviço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t xml:space="preserve">COMPOSIÇÃO DE PREÇO AUXILIAR</t>
  </si>
  <si>
    <t xml:space="preserve">1 - SERVIÇOS PRELIMINARES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0000_-;\-* #,##0.000000_-;_-* \-??_-;_-@_-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_(&quot;R$ &quot;* #,##0.00_);_(&quot;R$ &quot;* \(#,##0.00\);_(&quot;R$ &quot;* \-??_);_(@_)"/>
    <numFmt numFmtId="173" formatCode="#,##0.00_ ;\-#,##0.00\ "/>
    <numFmt numFmtId="174" formatCode="0.00%"/>
    <numFmt numFmtId="175" formatCode="@"/>
    <numFmt numFmtId="176" formatCode="&quot;R$ &quot;#,##0.00"/>
    <numFmt numFmtId="177" formatCode="0.0%"/>
    <numFmt numFmtId="178" formatCode="0.00"/>
    <numFmt numFmtId="179" formatCode="0.0000"/>
    <numFmt numFmtId="180" formatCode="[$-409]#,##0.00_);\(#,##0.00\)"/>
    <numFmt numFmtId="181" formatCode="_(* #,##0.000000_);_(* \(#,##0.000000\);_(* \-??_);_(@_)"/>
    <numFmt numFmtId="182" formatCode="_(* #,##0.00000_);_(* \(#,##0.00000\);_(* \-??_);_(@_)"/>
    <numFmt numFmtId="183" formatCode="_(* #,##0.000_);_(* \(#,##0.00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6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7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2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2" fillId="9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2" fillId="9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4" fillId="9" borderId="1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4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1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9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4 2" xfId="28"/>
    <cellStyle name="Normal 5" xfId="29"/>
    <cellStyle name="Porcentagem 2" xfId="30"/>
    <cellStyle name="Porcentagem 2 2" xfId="31"/>
    <cellStyle name="Porcentagem 3" xfId="32"/>
    <cellStyle name="Porcentagem 4" xfId="33"/>
    <cellStyle name="Porcentagem 4 2" xfId="34"/>
    <cellStyle name="Porcentagem 5" xfId="35"/>
    <cellStyle name="Separador de milhares 2" xfId="36"/>
    <cellStyle name="TableStyleLight1" xfId="37"/>
    <cellStyle name="Vírgula 2" xfId="38"/>
    <cellStyle name="Vírgula 2 2" xfId="39"/>
    <cellStyle name="Vírgula 2 2 2" xfId="40"/>
    <cellStyle name="Vírgula 2 3" xfId="41"/>
    <cellStyle name="Vírgula 3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420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8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54040</xdr:colOff>
      <xdr:row>0</xdr:row>
      <xdr:rowOff>637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88800" y="37800"/>
          <a:ext cx="80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8080</xdr:rowOff>
    </xdr:from>
    <xdr:to>
      <xdr:col>0</xdr:col>
      <xdr:colOff>775080</xdr:colOff>
      <xdr:row>1</xdr:row>
      <xdr:rowOff>756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81080" y="28080"/>
          <a:ext cx="594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760</xdr:colOff>
      <xdr:row>42</xdr:row>
      <xdr:rowOff>152640</xdr:rowOff>
    </xdr:from>
    <xdr:to>
      <xdr:col>3</xdr:col>
      <xdr:colOff>624240</xdr:colOff>
      <xdr:row>44</xdr:row>
      <xdr:rowOff>66240</xdr:rowOff>
    </xdr:to>
    <xdr:sp>
      <xdr:nvSpPr>
        <xdr:cNvPr id="5" name="Seta para a direita 7"/>
        <xdr:cNvSpPr/>
      </xdr:nvSpPr>
      <xdr:spPr>
        <a:xfrm>
          <a:off x="1625040" y="7743960"/>
          <a:ext cx="1659960" cy="294840"/>
        </a:xfrm>
        <a:prstGeom prst="rightArrow">
          <a:avLst>
            <a:gd name="adj1" fmla="val 50000"/>
            <a:gd name="adj2" fmla="val 33233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0</xdr:row>
      <xdr:rowOff>66240</xdr:rowOff>
    </xdr:from>
    <xdr:to>
      <xdr:col>1</xdr:col>
      <xdr:colOff>433440</xdr:colOff>
      <xdr:row>3</xdr:row>
      <xdr:rowOff>860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29040" y="66240"/>
          <a:ext cx="7426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onstruchaves.es@gmail.com" TargetMode="External"/><Relationship Id="rId2" Type="http://schemas.openxmlformats.org/officeDocument/2006/relationships/hyperlink" Target="mailto:jetrevisani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7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L10" activeCellId="0" sqref="L10:L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28"/>
    <col collapsed="false" customWidth="true" hidden="false" outlineLevel="0" max="3" min="3" style="2" width="64.13"/>
    <col collapsed="false" customWidth="true" hidden="true" outlineLevel="0" max="4" min="4" style="2" width="8.14"/>
    <col collapsed="false" customWidth="true" hidden="true" outlineLevel="0" max="9" min="5" style="2" width="8.99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true" hidden="false" outlineLevel="0" max="12" min="12" style="5" width="11.13"/>
    <col collapsed="false" customWidth="true" hidden="false" outlineLevel="0" max="13" min="13" style="5" width="15.7"/>
    <col collapsed="false" customWidth="true" hidden="true" outlineLevel="0" max="14" min="14" style="6" width="11.28"/>
    <col collapsed="false" customWidth="true" hidden="true" outlineLevel="0" max="15" min="15" style="7" width="13.14"/>
    <col collapsed="false" customWidth="true" hidden="true" outlineLevel="0" max="16" min="16" style="5" width="16.7"/>
    <col collapsed="false" customWidth="true" hidden="true" outlineLevel="0" max="17" min="17" style="2" width="17.42"/>
    <col collapsed="false" customWidth="true" hidden="true" outlineLevel="0" max="18" min="18" style="2" width="9.06"/>
    <col collapsed="false" customWidth="true" hidden="true" outlineLevel="0" max="19" min="19" style="2" width="9.99"/>
    <col collapsed="false" customWidth="true" hidden="true" outlineLevel="0" max="21" min="20" style="2" width="9.06"/>
    <col collapsed="false" customWidth="false" hidden="false" outlineLevel="0" max="257" min="22" style="2" width="9.14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9"/>
    </row>
    <row r="2" s="12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2</v>
      </c>
      <c r="M2" s="11"/>
      <c r="N2" s="6"/>
      <c r="O2" s="9"/>
      <c r="P2" s="5"/>
      <c r="R2" s="12" t="n">
        <f aca="false">7.28+7.33+5.78+2.95+1.55+4.34</f>
        <v>29.23</v>
      </c>
    </row>
    <row r="3" s="12" customFormat="tru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1"/>
      <c r="M3" s="11"/>
      <c r="N3" s="6"/>
      <c r="O3" s="9"/>
      <c r="P3" s="5"/>
      <c r="R3" s="12" t="n">
        <f aca="false">1.26+7.28+5.98+10.18+4.64+2.89</f>
        <v>32.23</v>
      </c>
    </row>
    <row r="4" customFormat="false" ht="27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1"/>
      <c r="M4" s="11"/>
      <c r="O4" s="9"/>
      <c r="R4" s="2" t="n">
        <f aca="false">2.74+7.28+3.6+3.44+0.85+3.85</f>
        <v>21.76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O5" s="9"/>
      <c r="R5" s="15" t="n">
        <f aca="false">6.53+2.24+3.8+5.04+3.59+3.45+0.88+3.84</f>
        <v>29.37</v>
      </c>
    </row>
    <row r="6" customFormat="false" ht="12.75" hidden="false" customHeight="true" outlineLevel="0" collapsed="false">
      <c r="A6" s="16" t="s">
        <v>5</v>
      </c>
      <c r="B6" s="17" t="s">
        <v>6</v>
      </c>
      <c r="C6" s="16" t="s">
        <v>7</v>
      </c>
      <c r="D6" s="18"/>
      <c r="E6" s="18"/>
      <c r="F6" s="18"/>
      <c r="G6" s="18"/>
      <c r="H6" s="18"/>
      <c r="I6" s="18"/>
      <c r="J6" s="19" t="s">
        <v>8</v>
      </c>
      <c r="K6" s="20" t="s">
        <v>9</v>
      </c>
      <c r="L6" s="21" t="s">
        <v>10</v>
      </c>
      <c r="M6" s="21"/>
      <c r="O6" s="9"/>
      <c r="R6" s="2" t="n">
        <f aca="false">153.14+56.71+59.26+87.3+59.26+65.19+42.84+58.66+18.56+17.44</f>
        <v>618.36</v>
      </c>
    </row>
    <row r="7" s="25" customFormat="true" ht="15.75" hidden="false" customHeight="false" outlineLevel="0" collapsed="false">
      <c r="A7" s="16"/>
      <c r="B7" s="17"/>
      <c r="C7" s="16"/>
      <c r="D7" s="22"/>
      <c r="E7" s="22"/>
      <c r="F7" s="22"/>
      <c r="G7" s="22"/>
      <c r="H7" s="22"/>
      <c r="I7" s="22"/>
      <c r="J7" s="19"/>
      <c r="K7" s="20"/>
      <c r="L7" s="21" t="s">
        <v>11</v>
      </c>
      <c r="M7" s="21" t="s">
        <v>12</v>
      </c>
      <c r="N7" s="23"/>
      <c r="O7" s="23"/>
      <c r="P7" s="24"/>
    </row>
    <row r="8" s="12" customFormat="true" ht="12.75" hidden="false" customHeight="false" outlineLevel="0" collapsed="false">
      <c r="A8" s="26" t="s">
        <v>13</v>
      </c>
      <c r="B8" s="26"/>
      <c r="C8" s="27" t="s">
        <v>14</v>
      </c>
      <c r="D8" s="28"/>
      <c r="E8" s="29"/>
      <c r="F8" s="29"/>
      <c r="G8" s="29"/>
      <c r="H8" s="29"/>
      <c r="I8" s="29"/>
      <c r="J8" s="30"/>
      <c r="K8" s="31"/>
      <c r="L8" s="32"/>
      <c r="M8" s="33"/>
      <c r="N8" s="6"/>
      <c r="O8" s="9"/>
      <c r="P8" s="5"/>
      <c r="T8" s="12" t="n">
        <f aca="false">1.2+0.9+0.8+1.2+2.95+1.55</f>
        <v>8.6</v>
      </c>
    </row>
    <row r="9" s="12" customFormat="true" ht="24" hidden="false" customHeight="false" outlineLevel="0" collapsed="false">
      <c r="A9" s="34" t="s">
        <v>15</v>
      </c>
      <c r="B9" s="35" t="s">
        <v>16</v>
      </c>
      <c r="C9" s="36" t="str">
        <f aca="false">[1]tab_iopes_2017_09_servicos!$B$88</f>
        <v>Placa de obra nas dimensões de 2.0 x 4.0 m, padrão IOPES</v>
      </c>
      <c r="D9" s="37"/>
      <c r="E9" s="37"/>
      <c r="F9" s="37"/>
      <c r="G9" s="37"/>
      <c r="H9" s="37"/>
      <c r="I9" s="37"/>
      <c r="J9" s="38" t="s">
        <v>17</v>
      </c>
      <c r="K9" s="20" t="n">
        <v>8</v>
      </c>
      <c r="L9" s="39"/>
      <c r="M9" s="40" t="n">
        <f aca="false">K9*L9</f>
        <v>0</v>
      </c>
      <c r="N9" s="6"/>
      <c r="O9" s="41" t="n">
        <v>275.76</v>
      </c>
      <c r="P9" s="42" t="n">
        <v>0.2993</v>
      </c>
      <c r="Q9" s="43"/>
      <c r="R9" s="43"/>
      <c r="S9" s="41" t="n">
        <v>245.79</v>
      </c>
      <c r="T9" s="43" t="n">
        <f aca="false">7.13+1.4+3.1+2.55+2.54+2.44+1.35+5.25+1.2</f>
        <v>26.96</v>
      </c>
    </row>
    <row r="10" s="43" customFormat="true" ht="48" hidden="false" customHeight="false" outlineLevel="0" collapsed="false">
      <c r="A10" s="34" t="s">
        <v>18</v>
      </c>
      <c r="B10" s="35" t="s">
        <v>19</v>
      </c>
      <c r="C10" s="36" t="s">
        <v>20</v>
      </c>
      <c r="D10" s="37"/>
      <c r="E10" s="37"/>
      <c r="F10" s="37"/>
      <c r="G10" s="37"/>
      <c r="H10" s="37"/>
      <c r="I10" s="37"/>
      <c r="J10" s="38" t="s">
        <v>17</v>
      </c>
      <c r="K10" s="20" t="n">
        <v>12</v>
      </c>
      <c r="L10" s="39"/>
      <c r="M10" s="40" t="n">
        <f aca="false">K10*L10</f>
        <v>0</v>
      </c>
      <c r="N10" s="6"/>
      <c r="O10" s="41" t="n">
        <v>591.68</v>
      </c>
      <c r="P10" s="42" t="n">
        <v>0.2993</v>
      </c>
      <c r="S10" s="41" t="n">
        <v>245.79</v>
      </c>
      <c r="T10" s="43" t="n">
        <f aca="false">7.13+1.4+3.1+2.55+2.54+2.44+1.35+5.25+1.2</f>
        <v>26.96</v>
      </c>
    </row>
    <row r="11" s="43" customFormat="true" ht="12.75" hidden="false" customHeight="false" outlineLevel="0" collapsed="false">
      <c r="A11" s="34"/>
      <c r="B11" s="35"/>
      <c r="C11" s="44" t="s">
        <v>21</v>
      </c>
      <c r="D11" s="45"/>
      <c r="E11" s="37"/>
      <c r="F11" s="37"/>
      <c r="G11" s="37"/>
      <c r="H11" s="37"/>
      <c r="I11" s="37"/>
      <c r="J11" s="38"/>
      <c r="K11" s="20"/>
      <c r="L11" s="46"/>
      <c r="M11" s="47" t="n">
        <f aca="false">M9+M10</f>
        <v>0</v>
      </c>
      <c r="N11" s="6"/>
      <c r="O11" s="48"/>
      <c r="P11" s="5"/>
      <c r="S11" s="48"/>
    </row>
    <row r="12" s="43" customFormat="true" ht="12.75" hidden="false" customHeight="false" outlineLevel="0" collapsed="false">
      <c r="A12" s="38"/>
      <c r="B12" s="35"/>
      <c r="C12" s="49"/>
      <c r="D12" s="50"/>
      <c r="E12" s="50"/>
      <c r="F12" s="50"/>
      <c r="G12" s="50"/>
      <c r="H12" s="50"/>
      <c r="I12" s="51"/>
      <c r="J12" s="19"/>
      <c r="K12" s="20"/>
      <c r="L12" s="46"/>
      <c r="M12" s="52"/>
      <c r="N12" s="6"/>
      <c r="O12" s="46"/>
      <c r="P12" s="5"/>
      <c r="S12" s="46"/>
    </row>
    <row r="13" s="61" customFormat="true" ht="12.75" hidden="false" customHeight="false" outlineLevel="0" collapsed="false">
      <c r="A13" s="16" t="n">
        <v>2</v>
      </c>
      <c r="B13" s="35"/>
      <c r="C13" s="53" t="s">
        <v>22</v>
      </c>
      <c r="D13" s="54"/>
      <c r="E13" s="54"/>
      <c r="F13" s="54"/>
      <c r="G13" s="54"/>
      <c r="H13" s="54"/>
      <c r="I13" s="54"/>
      <c r="J13" s="55"/>
      <c r="K13" s="56"/>
      <c r="L13" s="57"/>
      <c r="M13" s="40"/>
      <c r="N13" s="58"/>
      <c r="O13" s="59"/>
      <c r="P13" s="60"/>
      <c r="S13" s="59"/>
    </row>
    <row r="14" s="63" customFormat="true" ht="24" hidden="false" customHeight="false" outlineLevel="0" collapsed="false">
      <c r="A14" s="38" t="s">
        <v>23</v>
      </c>
      <c r="B14" s="35" t="s">
        <v>24</v>
      </c>
      <c r="C14" s="36" t="s">
        <v>25</v>
      </c>
      <c r="D14" s="37"/>
      <c r="E14" s="45"/>
      <c r="F14" s="45"/>
      <c r="G14" s="45"/>
      <c r="H14" s="45"/>
      <c r="I14" s="45"/>
      <c r="J14" s="38" t="s">
        <v>26</v>
      </c>
      <c r="K14" s="20" t="n">
        <f aca="false">'Mem. Cálculo'!E14</f>
        <v>28.1</v>
      </c>
      <c r="L14" s="39"/>
      <c r="M14" s="40" t="n">
        <f aca="false">K14*L14</f>
        <v>0</v>
      </c>
      <c r="N14" s="6"/>
      <c r="O14" s="62" t="n">
        <v>53.96</v>
      </c>
      <c r="P14" s="42" t="n">
        <v>0.2993</v>
      </c>
      <c r="S14" s="62" t="n">
        <v>7.22</v>
      </c>
    </row>
    <row r="15" s="63" customFormat="true" ht="24" hidden="false" customHeight="false" outlineLevel="0" collapsed="false">
      <c r="A15" s="38" t="s">
        <v>27</v>
      </c>
      <c r="B15" s="35" t="s">
        <v>28</v>
      </c>
      <c r="C15" s="64" t="s">
        <v>29</v>
      </c>
      <c r="D15" s="37"/>
      <c r="E15" s="45"/>
      <c r="F15" s="45"/>
      <c r="G15" s="45"/>
      <c r="H15" s="45"/>
      <c r="I15" s="45"/>
      <c r="J15" s="38" t="s">
        <v>17</v>
      </c>
      <c r="K15" s="20" t="n">
        <f aca="false">'Mem. Cálculo'!E15</f>
        <v>42</v>
      </c>
      <c r="L15" s="39"/>
      <c r="M15" s="40" t="n">
        <f aca="false">K15*L15</f>
        <v>0</v>
      </c>
      <c r="N15" s="6"/>
      <c r="O15" s="62" t="n">
        <v>15.85</v>
      </c>
      <c r="P15" s="42" t="n">
        <v>0.2993</v>
      </c>
      <c r="S15" s="62"/>
    </row>
    <row r="16" s="43" customFormat="true" ht="24" hidden="false" customHeight="false" outlineLevel="0" collapsed="false">
      <c r="A16" s="38" t="s">
        <v>30</v>
      </c>
      <c r="B16" s="35" t="s">
        <v>31</v>
      </c>
      <c r="C16" s="65" t="s">
        <v>32</v>
      </c>
      <c r="D16" s="66"/>
      <c r="E16" s="66"/>
      <c r="F16" s="66"/>
      <c r="G16" s="66"/>
      <c r="H16" s="66"/>
      <c r="I16" s="67"/>
      <c r="J16" s="38" t="s">
        <v>17</v>
      </c>
      <c r="K16" s="20" t="n">
        <f aca="false">'Mem. Cálculo'!E16</f>
        <v>815.74</v>
      </c>
      <c r="L16" s="39"/>
      <c r="M16" s="40" t="n">
        <f aca="false">K16*L16</f>
        <v>0</v>
      </c>
      <c r="N16" s="6"/>
      <c r="O16" s="62" t="n">
        <v>8.99</v>
      </c>
      <c r="P16" s="42" t="n">
        <v>0.2993</v>
      </c>
      <c r="S16" s="62" t="n">
        <v>7.22</v>
      </c>
    </row>
    <row r="17" s="43" customFormat="true" ht="24" hidden="false" customHeight="false" outlineLevel="0" collapsed="false">
      <c r="A17" s="38" t="s">
        <v>33</v>
      </c>
      <c r="B17" s="35" t="s">
        <v>34</v>
      </c>
      <c r="C17" s="65" t="s">
        <v>35</v>
      </c>
      <c r="D17" s="66"/>
      <c r="E17" s="66"/>
      <c r="F17" s="66"/>
      <c r="G17" s="66"/>
      <c r="H17" s="66"/>
      <c r="I17" s="67"/>
      <c r="J17" s="38" t="s">
        <v>17</v>
      </c>
      <c r="K17" s="20" t="n">
        <f aca="false">'Mem. Cálculo'!E17</f>
        <v>1.2</v>
      </c>
      <c r="L17" s="39"/>
      <c r="M17" s="40" t="n">
        <f aca="false">K17*L17</f>
        <v>0</v>
      </c>
      <c r="N17" s="6"/>
      <c r="O17" s="62" t="n">
        <v>14.39</v>
      </c>
      <c r="P17" s="42" t="n">
        <v>0.2993</v>
      </c>
      <c r="S17" s="62"/>
    </row>
    <row r="18" s="43" customFormat="true" ht="24" hidden="false" customHeight="false" outlineLevel="0" collapsed="false">
      <c r="A18" s="38" t="s">
        <v>36</v>
      </c>
      <c r="B18" s="35" t="s">
        <v>37</v>
      </c>
      <c r="C18" s="65" t="s">
        <v>38</v>
      </c>
      <c r="D18" s="66"/>
      <c r="E18" s="66"/>
      <c r="F18" s="66"/>
      <c r="G18" s="66"/>
      <c r="H18" s="66"/>
      <c r="I18" s="67"/>
      <c r="J18" s="38" t="s">
        <v>39</v>
      </c>
      <c r="K18" s="20" t="n">
        <v>2</v>
      </c>
      <c r="L18" s="39"/>
      <c r="M18" s="40" t="n">
        <f aca="false">K18*L18</f>
        <v>0</v>
      </c>
      <c r="N18" s="6"/>
      <c r="O18" s="62" t="n">
        <v>13.36</v>
      </c>
      <c r="P18" s="42" t="n">
        <v>0.2993</v>
      </c>
      <c r="S18" s="62"/>
    </row>
    <row r="19" s="43" customFormat="true" ht="24" hidden="false" customHeight="false" outlineLevel="0" collapsed="false">
      <c r="A19" s="38" t="s">
        <v>40</v>
      </c>
      <c r="B19" s="35" t="s">
        <v>41</v>
      </c>
      <c r="C19" s="65" t="s">
        <v>29</v>
      </c>
      <c r="D19" s="66"/>
      <c r="E19" s="66"/>
      <c r="F19" s="66"/>
      <c r="G19" s="66"/>
      <c r="H19" s="66"/>
      <c r="I19" s="67"/>
      <c r="J19" s="38" t="s">
        <v>17</v>
      </c>
      <c r="K19" s="20" t="n">
        <v>36</v>
      </c>
      <c r="L19" s="39"/>
      <c r="M19" s="40" t="n">
        <f aca="false">K19*L19</f>
        <v>0</v>
      </c>
      <c r="N19" s="6"/>
      <c r="O19" s="62" t="n">
        <v>15.85</v>
      </c>
      <c r="P19" s="42" t="n">
        <v>0.2993</v>
      </c>
      <c r="S19" s="62"/>
    </row>
    <row r="20" s="43" customFormat="true" ht="24" hidden="false" customHeight="false" outlineLevel="0" collapsed="false">
      <c r="A20" s="38" t="s">
        <v>42</v>
      </c>
      <c r="B20" s="35" t="s">
        <v>43</v>
      </c>
      <c r="C20" s="65" t="s">
        <v>44</v>
      </c>
      <c r="D20" s="66"/>
      <c r="E20" s="66"/>
      <c r="F20" s="66"/>
      <c r="G20" s="66"/>
      <c r="H20" s="66"/>
      <c r="I20" s="67"/>
      <c r="J20" s="38" t="s">
        <v>45</v>
      </c>
      <c r="K20" s="20" t="n">
        <f aca="false">'Mem. Cálculo'!E20</f>
        <v>1.43</v>
      </c>
      <c r="L20" s="39"/>
      <c r="M20" s="40" t="n">
        <f aca="false">K20*L20</f>
        <v>0</v>
      </c>
      <c r="N20" s="6"/>
      <c r="O20" s="62" t="n">
        <v>253.6</v>
      </c>
      <c r="P20" s="42" t="n">
        <v>0.2993</v>
      </c>
      <c r="S20" s="62"/>
    </row>
    <row r="21" s="43" customFormat="true" ht="24" hidden="false" customHeight="false" outlineLevel="0" collapsed="false">
      <c r="A21" s="38" t="s">
        <v>46</v>
      </c>
      <c r="B21" s="35" t="s">
        <v>47</v>
      </c>
      <c r="C21" s="65" t="s">
        <v>48</v>
      </c>
      <c r="D21" s="66"/>
      <c r="E21" s="66"/>
      <c r="F21" s="66"/>
      <c r="G21" s="66"/>
      <c r="H21" s="66"/>
      <c r="I21" s="67"/>
      <c r="J21" s="38" t="s">
        <v>17</v>
      </c>
      <c r="K21" s="20" t="n">
        <f aca="false">'Mem. Cálculo'!E21</f>
        <v>189.96</v>
      </c>
      <c r="L21" s="39"/>
      <c r="M21" s="40" t="n">
        <f aca="false">K21*L21</f>
        <v>0</v>
      </c>
      <c r="N21" s="6"/>
      <c r="O21" s="62" t="n">
        <v>26.19</v>
      </c>
      <c r="P21" s="42" t="n">
        <v>0.2993</v>
      </c>
      <c r="S21" s="62"/>
    </row>
    <row r="22" s="43" customFormat="true" ht="24" hidden="false" customHeight="false" outlineLevel="0" collapsed="false">
      <c r="A22" s="38" t="s">
        <v>49</v>
      </c>
      <c r="B22" s="35" t="s">
        <v>50</v>
      </c>
      <c r="C22" s="65" t="s">
        <v>51</v>
      </c>
      <c r="D22" s="66"/>
      <c r="E22" s="66"/>
      <c r="F22" s="66"/>
      <c r="G22" s="66"/>
      <c r="H22" s="66"/>
      <c r="I22" s="67"/>
      <c r="J22" s="38" t="s">
        <v>17</v>
      </c>
      <c r="K22" s="20" t="n">
        <f aca="false">'Mem. Cálculo'!E22</f>
        <v>15.54</v>
      </c>
      <c r="L22" s="39"/>
      <c r="M22" s="40" t="n">
        <f aca="false">K22*L22</f>
        <v>0</v>
      </c>
      <c r="N22" s="6"/>
      <c r="O22" s="62" t="n">
        <v>7.81</v>
      </c>
      <c r="P22" s="42" t="n">
        <v>0.2993</v>
      </c>
      <c r="S22" s="62"/>
    </row>
    <row r="23" s="43" customFormat="true" ht="24" hidden="false" customHeight="false" outlineLevel="0" collapsed="false">
      <c r="A23" s="38" t="s">
        <v>52</v>
      </c>
      <c r="B23" s="35" t="s">
        <v>53</v>
      </c>
      <c r="C23" s="65" t="s">
        <v>54</v>
      </c>
      <c r="D23" s="66"/>
      <c r="E23" s="66"/>
      <c r="F23" s="66"/>
      <c r="G23" s="66"/>
      <c r="H23" s="66"/>
      <c r="I23" s="67"/>
      <c r="J23" s="38" t="s">
        <v>17</v>
      </c>
      <c r="K23" s="20" t="n">
        <f aca="false">'Mem. Cálculo'!E22</f>
        <v>15.54</v>
      </c>
      <c r="L23" s="39"/>
      <c r="M23" s="40" t="n">
        <f aca="false">K23*L23</f>
        <v>0</v>
      </c>
      <c r="N23" s="6"/>
      <c r="O23" s="62" t="n">
        <v>23.38</v>
      </c>
      <c r="P23" s="42" t="n">
        <v>0.2993</v>
      </c>
      <c r="S23" s="62"/>
    </row>
    <row r="24" s="43" customFormat="true" ht="24" hidden="false" customHeight="false" outlineLevel="0" collapsed="false">
      <c r="A24" s="38" t="s">
        <v>55</v>
      </c>
      <c r="B24" s="35" t="s">
        <v>56</v>
      </c>
      <c r="C24" s="65" t="s">
        <v>57</v>
      </c>
      <c r="D24" s="66"/>
      <c r="E24" s="66"/>
      <c r="F24" s="66"/>
      <c r="G24" s="66"/>
      <c r="H24" s="66"/>
      <c r="I24" s="67"/>
      <c r="J24" s="38" t="s">
        <v>45</v>
      </c>
      <c r="K24" s="20" t="n">
        <f aca="false">'Mem. Cálculo'!E24</f>
        <v>1.45</v>
      </c>
      <c r="L24" s="39"/>
      <c r="M24" s="40" t="n">
        <f aca="false">K24*L24</f>
        <v>0</v>
      </c>
      <c r="N24" s="6"/>
      <c r="O24" s="62" t="n">
        <v>297.08</v>
      </c>
      <c r="P24" s="42" t="n">
        <v>0.2993</v>
      </c>
      <c r="S24" s="62"/>
    </row>
    <row r="25" s="43" customFormat="true" ht="12.75" hidden="false" customHeight="false" outlineLevel="0" collapsed="false">
      <c r="A25" s="38"/>
      <c r="B25" s="35"/>
      <c r="C25" s="68" t="s">
        <v>58</v>
      </c>
      <c r="D25" s="68"/>
      <c r="E25" s="68"/>
      <c r="F25" s="68"/>
      <c r="G25" s="68"/>
      <c r="H25" s="68"/>
      <c r="I25" s="68"/>
      <c r="J25" s="38"/>
      <c r="K25" s="20"/>
      <c r="L25" s="46"/>
      <c r="M25" s="47" t="n">
        <f aca="false">SUM(M14:M24)</f>
        <v>0</v>
      </c>
      <c r="N25" s="6"/>
      <c r="O25" s="48"/>
      <c r="P25" s="42"/>
      <c r="S25" s="48"/>
    </row>
    <row r="26" s="43" customFormat="true" ht="12.75" hidden="false" customHeight="false" outlineLevel="0" collapsed="false">
      <c r="A26" s="38"/>
      <c r="B26" s="35"/>
      <c r="C26" s="49"/>
      <c r="D26" s="50"/>
      <c r="E26" s="50"/>
      <c r="F26" s="50"/>
      <c r="G26" s="50"/>
      <c r="H26" s="50"/>
      <c r="I26" s="51"/>
      <c r="J26" s="38"/>
      <c r="K26" s="20"/>
      <c r="L26" s="46"/>
      <c r="M26" s="47"/>
      <c r="N26" s="6"/>
      <c r="O26" s="48"/>
      <c r="P26" s="42"/>
      <c r="S26" s="48"/>
    </row>
    <row r="27" s="72" customFormat="true" ht="12.75" hidden="false" customHeight="false" outlineLevel="0" collapsed="false">
      <c r="A27" s="16" t="n">
        <v>3</v>
      </c>
      <c r="B27" s="35"/>
      <c r="C27" s="69" t="s">
        <v>59</v>
      </c>
      <c r="D27" s="37"/>
      <c r="E27" s="37"/>
      <c r="F27" s="37"/>
      <c r="G27" s="37"/>
      <c r="H27" s="37"/>
      <c r="I27" s="37"/>
      <c r="J27" s="38"/>
      <c r="K27" s="20"/>
      <c r="L27" s="46"/>
      <c r="M27" s="47"/>
      <c r="N27" s="70"/>
      <c r="O27" s="71"/>
      <c r="P27" s="42"/>
      <c r="S27" s="71"/>
    </row>
    <row r="28" s="43" customFormat="true" ht="24" hidden="false" customHeight="false" outlineLevel="0" collapsed="false">
      <c r="A28" s="38" t="s">
        <v>60</v>
      </c>
      <c r="B28" s="35" t="s">
        <v>61</v>
      </c>
      <c r="C28" s="73" t="s">
        <v>62</v>
      </c>
      <c r="D28" s="37"/>
      <c r="E28" s="37"/>
      <c r="F28" s="37"/>
      <c r="G28" s="37"/>
      <c r="H28" s="37"/>
      <c r="I28" s="37"/>
      <c r="J28" s="38" t="s">
        <v>17</v>
      </c>
      <c r="K28" s="20" t="n">
        <f aca="false">'Mem. Cálculo'!E27</f>
        <v>1531.77</v>
      </c>
      <c r="L28" s="39"/>
      <c r="M28" s="40" t="n">
        <f aca="false">L28*K28</f>
        <v>0</v>
      </c>
      <c r="N28" s="6"/>
      <c r="O28" s="41" t="n">
        <v>53.33</v>
      </c>
      <c r="P28" s="42" t="n">
        <v>0.1557</v>
      </c>
      <c r="S28" s="41" t="n">
        <v>37.43</v>
      </c>
    </row>
    <row r="29" s="43" customFormat="true" ht="24" hidden="false" customHeight="false" outlineLevel="0" collapsed="false">
      <c r="A29" s="38" t="s">
        <v>63</v>
      </c>
      <c r="B29" s="35" t="s">
        <v>64</v>
      </c>
      <c r="C29" s="73" t="s">
        <v>65</v>
      </c>
      <c r="D29" s="37"/>
      <c r="E29" s="37"/>
      <c r="F29" s="37"/>
      <c r="G29" s="37"/>
      <c r="H29" s="37"/>
      <c r="I29" s="37"/>
      <c r="J29" s="38" t="s">
        <v>17</v>
      </c>
      <c r="K29" s="20" t="n">
        <f aca="false">'Mem. Cálculo'!E28</f>
        <v>1531.77</v>
      </c>
      <c r="L29" s="39"/>
      <c r="M29" s="40" t="n">
        <f aca="false">L29*K29</f>
        <v>0</v>
      </c>
      <c r="N29" s="6"/>
      <c r="O29" s="41" t="n">
        <v>13.29</v>
      </c>
      <c r="P29" s="42" t="n">
        <v>0.2993</v>
      </c>
      <c r="S29" s="41"/>
    </row>
    <row r="30" s="43" customFormat="true" ht="24" hidden="false" customHeight="false" outlineLevel="0" collapsed="false">
      <c r="A30" s="38" t="s">
        <v>66</v>
      </c>
      <c r="B30" s="35" t="s">
        <v>67</v>
      </c>
      <c r="C30" s="73" t="s">
        <v>68</v>
      </c>
      <c r="D30" s="37"/>
      <c r="E30" s="37"/>
      <c r="F30" s="37"/>
      <c r="G30" s="37"/>
      <c r="H30" s="37"/>
      <c r="I30" s="37"/>
      <c r="J30" s="38" t="s">
        <v>17</v>
      </c>
      <c r="K30" s="20" t="n">
        <f aca="false">'Mem. Cálculo'!E29</f>
        <v>1531.77</v>
      </c>
      <c r="L30" s="39"/>
      <c r="M30" s="40" t="n">
        <f aca="false">L30*K30</f>
        <v>0</v>
      </c>
      <c r="N30" s="6"/>
      <c r="O30" s="41" t="n">
        <v>19.6</v>
      </c>
      <c r="P30" s="42" t="n">
        <v>0.2993</v>
      </c>
      <c r="S30" s="41"/>
    </row>
    <row r="31" s="43" customFormat="true" ht="12.75" hidden="false" customHeight="false" outlineLevel="0" collapsed="false">
      <c r="A31" s="38"/>
      <c r="B31" s="35"/>
      <c r="C31" s="73"/>
      <c r="D31" s="37"/>
      <c r="E31" s="37"/>
      <c r="F31" s="37"/>
      <c r="G31" s="37"/>
      <c r="H31" s="37"/>
      <c r="I31" s="37"/>
      <c r="J31" s="38"/>
      <c r="K31" s="20"/>
      <c r="L31" s="39"/>
      <c r="M31" s="40"/>
      <c r="N31" s="6"/>
      <c r="O31" s="41"/>
      <c r="P31" s="42"/>
      <c r="S31" s="41"/>
    </row>
    <row r="32" s="43" customFormat="true" ht="12.75" hidden="false" customHeight="false" outlineLevel="0" collapsed="false">
      <c r="A32" s="38"/>
      <c r="B32" s="35"/>
      <c r="C32" s="44" t="s">
        <v>69</v>
      </c>
      <c r="D32" s="37"/>
      <c r="E32" s="37"/>
      <c r="F32" s="37"/>
      <c r="G32" s="37"/>
      <c r="H32" s="37"/>
      <c r="I32" s="37"/>
      <c r="J32" s="38"/>
      <c r="K32" s="20"/>
      <c r="L32" s="46"/>
      <c r="M32" s="47" t="n">
        <f aca="false">SUM(M28:M30)</f>
        <v>0</v>
      </c>
      <c r="N32" s="6"/>
      <c r="O32" s="48"/>
      <c r="P32" s="42"/>
      <c r="S32" s="48"/>
    </row>
    <row r="33" s="43" customFormat="true" ht="12.75" hidden="false" customHeight="false" outlineLevel="0" collapsed="false">
      <c r="A33" s="38"/>
      <c r="B33" s="35"/>
      <c r="C33" s="44"/>
      <c r="D33" s="37"/>
      <c r="E33" s="37"/>
      <c r="F33" s="37"/>
      <c r="G33" s="37"/>
      <c r="H33" s="37"/>
      <c r="I33" s="37"/>
      <c r="J33" s="38"/>
      <c r="K33" s="20"/>
      <c r="L33" s="46"/>
      <c r="M33" s="47"/>
      <c r="N33" s="6"/>
      <c r="O33" s="48"/>
      <c r="P33" s="42"/>
      <c r="S33" s="48"/>
    </row>
    <row r="34" s="72" customFormat="true" ht="25.5" hidden="false" customHeight="true" outlineLevel="0" collapsed="false">
      <c r="A34" s="16" t="n">
        <v>4</v>
      </c>
      <c r="B34" s="35"/>
      <c r="C34" s="69" t="s">
        <v>70</v>
      </c>
      <c r="D34" s="37"/>
      <c r="E34" s="37"/>
      <c r="F34" s="37"/>
      <c r="G34" s="37"/>
      <c r="H34" s="37"/>
      <c r="I34" s="37"/>
      <c r="J34" s="38"/>
      <c r="K34" s="20"/>
      <c r="L34" s="46"/>
      <c r="M34" s="40"/>
      <c r="N34" s="70"/>
      <c r="O34" s="71"/>
      <c r="P34" s="74"/>
      <c r="S34" s="71"/>
    </row>
    <row r="35" s="43" customFormat="true" ht="53.25" hidden="false" customHeight="true" outlineLevel="0" collapsed="false">
      <c r="A35" s="38" t="s">
        <v>71</v>
      </c>
      <c r="B35" s="35" t="s">
        <v>72</v>
      </c>
      <c r="C35" s="73" t="s">
        <v>73</v>
      </c>
      <c r="D35" s="37"/>
      <c r="E35" s="37"/>
      <c r="F35" s="37"/>
      <c r="G35" s="37"/>
      <c r="H35" s="37"/>
      <c r="I35" s="37"/>
      <c r="J35" s="38" t="s">
        <v>17</v>
      </c>
      <c r="K35" s="20" t="n">
        <f aca="false">'Mem. Cálculo'!E32</f>
        <v>56.44</v>
      </c>
      <c r="L35" s="39"/>
      <c r="M35" s="40" t="n">
        <f aca="false">L35*K35</f>
        <v>0</v>
      </c>
      <c r="N35" s="6"/>
      <c r="O35" s="62" t="n">
        <v>63.51</v>
      </c>
      <c r="P35" s="42" t="n">
        <v>0.2993</v>
      </c>
      <c r="S35" s="62" t="n">
        <v>44</v>
      </c>
    </row>
    <row r="36" s="43" customFormat="true" ht="18" hidden="false" customHeight="true" outlineLevel="0" collapsed="false">
      <c r="A36" s="38"/>
      <c r="B36" s="35"/>
      <c r="C36" s="44" t="s">
        <v>74</v>
      </c>
      <c r="D36" s="37"/>
      <c r="E36" s="37"/>
      <c r="F36" s="37"/>
      <c r="G36" s="37"/>
      <c r="H36" s="37"/>
      <c r="I36" s="37"/>
      <c r="J36" s="38"/>
      <c r="K36" s="20"/>
      <c r="L36" s="46"/>
      <c r="M36" s="47" t="n">
        <f aca="false">SUM(M35)</f>
        <v>0</v>
      </c>
      <c r="N36" s="6"/>
      <c r="O36" s="62"/>
      <c r="P36" s="42"/>
      <c r="S36" s="62"/>
    </row>
    <row r="37" s="43" customFormat="true" ht="11.25" hidden="false" customHeight="true" outlineLevel="0" collapsed="false">
      <c r="A37" s="38"/>
      <c r="B37" s="35"/>
      <c r="C37" s="44"/>
      <c r="D37" s="37"/>
      <c r="E37" s="37"/>
      <c r="F37" s="37"/>
      <c r="G37" s="37"/>
      <c r="H37" s="37"/>
      <c r="I37" s="37"/>
      <c r="J37" s="38"/>
      <c r="K37" s="20"/>
      <c r="L37" s="46"/>
      <c r="M37" s="47"/>
      <c r="N37" s="6"/>
      <c r="O37" s="62"/>
      <c r="P37" s="42"/>
      <c r="S37" s="62"/>
    </row>
    <row r="38" customFormat="false" ht="12.75" hidden="false" customHeight="false" outlineLevel="0" collapsed="false">
      <c r="A38" s="16" t="s">
        <v>75</v>
      </c>
      <c r="B38" s="35"/>
      <c r="C38" s="53" t="s">
        <v>76</v>
      </c>
      <c r="D38" s="37"/>
      <c r="E38" s="37"/>
      <c r="F38" s="37"/>
      <c r="G38" s="37"/>
      <c r="H38" s="37"/>
      <c r="I38" s="37"/>
      <c r="J38" s="38"/>
      <c r="K38" s="20"/>
      <c r="L38" s="75"/>
      <c r="M38" s="40"/>
      <c r="O38" s="76"/>
      <c r="P38" s="42"/>
      <c r="S38" s="76"/>
    </row>
    <row r="39" customFormat="false" ht="25.5" hidden="false" customHeight="true" outlineLevel="0" collapsed="false">
      <c r="A39" s="38" t="s">
        <v>77</v>
      </c>
      <c r="B39" s="35" t="s">
        <v>78</v>
      </c>
      <c r="C39" s="36" t="s">
        <v>79</v>
      </c>
      <c r="D39" s="37"/>
      <c r="E39" s="37"/>
      <c r="F39" s="37"/>
      <c r="G39" s="37"/>
      <c r="H39" s="37"/>
      <c r="I39" s="37"/>
      <c r="J39" s="38" t="s">
        <v>17</v>
      </c>
      <c r="K39" s="20" t="n">
        <f aca="false">'Mem. Cálculo'!E35</f>
        <v>170.54</v>
      </c>
      <c r="L39" s="39"/>
      <c r="M39" s="40" t="n">
        <f aca="false">K39*L39</f>
        <v>0</v>
      </c>
      <c r="O39" s="77" t="n">
        <v>6.73</v>
      </c>
      <c r="P39" s="42" t="n">
        <v>0.2993</v>
      </c>
      <c r="S39" s="77" t="n">
        <v>9.65</v>
      </c>
    </row>
    <row r="40" customFormat="false" ht="25.5" hidden="false" customHeight="true" outlineLevel="0" collapsed="false">
      <c r="A40" s="38" t="s">
        <v>80</v>
      </c>
      <c r="B40" s="35" t="s">
        <v>81</v>
      </c>
      <c r="C40" s="36" t="s">
        <v>82</v>
      </c>
      <c r="D40" s="37"/>
      <c r="E40" s="37"/>
      <c r="F40" s="37"/>
      <c r="G40" s="37"/>
      <c r="H40" s="37"/>
      <c r="I40" s="37"/>
      <c r="J40" s="38" t="s">
        <v>17</v>
      </c>
      <c r="K40" s="20" t="n">
        <f aca="false">'Mem. Cálculo'!E36</f>
        <v>815.74</v>
      </c>
      <c r="L40" s="39"/>
      <c r="M40" s="40" t="n">
        <f aca="false">K40*L40</f>
        <v>0</v>
      </c>
      <c r="O40" s="77" t="n">
        <v>32</v>
      </c>
      <c r="P40" s="42" t="n">
        <v>0.2993</v>
      </c>
      <c r="S40" s="77"/>
    </row>
    <row r="41" customFormat="false" ht="26.25" hidden="false" customHeight="true" outlineLevel="0" collapsed="false">
      <c r="A41" s="38" t="s">
        <v>83</v>
      </c>
      <c r="B41" s="35" t="s">
        <v>84</v>
      </c>
      <c r="C41" s="36" t="s">
        <v>85</v>
      </c>
      <c r="D41" s="37"/>
      <c r="E41" s="37"/>
      <c r="F41" s="37"/>
      <c r="G41" s="37"/>
      <c r="H41" s="37"/>
      <c r="I41" s="37"/>
      <c r="J41" s="38" t="s">
        <v>17</v>
      </c>
      <c r="K41" s="20" t="n">
        <f aca="false">'Mem. Cálculo'!E37</f>
        <v>986.28</v>
      </c>
      <c r="L41" s="39"/>
      <c r="M41" s="40" t="n">
        <f aca="false">K41*L41</f>
        <v>0</v>
      </c>
      <c r="O41" s="77" t="n">
        <v>54.37</v>
      </c>
      <c r="P41" s="42" t="n">
        <v>0.2993</v>
      </c>
      <c r="S41" s="77" t="n">
        <v>47.42</v>
      </c>
    </row>
    <row r="42" customFormat="false" ht="49.5" hidden="false" customHeight="true" outlineLevel="0" collapsed="false">
      <c r="A42" s="38" t="s">
        <v>86</v>
      </c>
      <c r="B42" s="35" t="s">
        <v>87</v>
      </c>
      <c r="C42" s="36" t="s">
        <v>88</v>
      </c>
      <c r="D42" s="37"/>
      <c r="E42" s="37"/>
      <c r="F42" s="37"/>
      <c r="G42" s="37"/>
      <c r="H42" s="37"/>
      <c r="I42" s="37"/>
      <c r="J42" s="38" t="s">
        <v>17</v>
      </c>
      <c r="K42" s="20" t="n">
        <f aca="false">'Mem. Cálculo'!E38</f>
        <v>1533.6</v>
      </c>
      <c r="L42" s="39"/>
      <c r="M42" s="40" t="n">
        <f aca="false">K42*L42</f>
        <v>0</v>
      </c>
      <c r="O42" s="77" t="n">
        <v>121.95</v>
      </c>
      <c r="P42" s="42" t="n">
        <v>0.2993</v>
      </c>
      <c r="S42" s="77"/>
    </row>
    <row r="43" customFormat="false" ht="36" hidden="false" customHeight="false" outlineLevel="0" collapsed="false">
      <c r="A43" s="38" t="s">
        <v>89</v>
      </c>
      <c r="B43" s="35" t="s">
        <v>90</v>
      </c>
      <c r="C43" s="36" t="s">
        <v>91</v>
      </c>
      <c r="D43" s="37"/>
      <c r="E43" s="37"/>
      <c r="F43" s="37"/>
      <c r="G43" s="37"/>
      <c r="H43" s="37"/>
      <c r="I43" s="37"/>
      <c r="J43" s="38" t="s">
        <v>17</v>
      </c>
      <c r="K43" s="20" t="n">
        <v>617.5</v>
      </c>
      <c r="L43" s="39"/>
      <c r="M43" s="40" t="n">
        <f aca="false">K43*L43</f>
        <v>0</v>
      </c>
      <c r="O43" s="77" t="n">
        <v>107.87</v>
      </c>
      <c r="P43" s="42" t="n">
        <v>0.2993</v>
      </c>
      <c r="S43" s="77" t="n">
        <v>55.5</v>
      </c>
    </row>
    <row r="44" customFormat="false" ht="36" hidden="false" customHeight="false" outlineLevel="0" collapsed="false">
      <c r="A44" s="38" t="s">
        <v>92</v>
      </c>
      <c r="B44" s="35" t="s">
        <v>93</v>
      </c>
      <c r="C44" s="36" t="s">
        <v>94</v>
      </c>
      <c r="D44" s="37"/>
      <c r="E44" s="37"/>
      <c r="F44" s="37"/>
      <c r="G44" s="37"/>
      <c r="H44" s="37"/>
      <c r="I44" s="37"/>
      <c r="J44" s="38" t="s">
        <v>95</v>
      </c>
      <c r="K44" s="20" t="n">
        <f aca="false">'Mem. Cálculo'!E40</f>
        <v>815.74</v>
      </c>
      <c r="L44" s="39"/>
      <c r="M44" s="40" t="n">
        <f aca="false">K44*L44</f>
        <v>0</v>
      </c>
      <c r="O44" s="77" t="n">
        <v>48.27</v>
      </c>
      <c r="P44" s="42" t="n">
        <v>0.2993</v>
      </c>
      <c r="S44" s="77"/>
    </row>
    <row r="45" customFormat="false" ht="12.75" hidden="false" customHeight="false" outlineLevel="0" collapsed="false">
      <c r="A45" s="38"/>
      <c r="B45" s="35"/>
      <c r="C45" s="44" t="s">
        <v>96</v>
      </c>
      <c r="D45" s="37"/>
      <c r="E45" s="37"/>
      <c r="F45" s="37"/>
      <c r="G45" s="37"/>
      <c r="H45" s="37"/>
      <c r="I45" s="37"/>
      <c r="J45" s="38"/>
      <c r="K45" s="20"/>
      <c r="L45" s="75"/>
      <c r="M45" s="47" t="n">
        <f aca="false">SUM(M39:M44)</f>
        <v>0</v>
      </c>
      <c r="O45" s="76"/>
      <c r="P45" s="42"/>
      <c r="S45" s="76"/>
    </row>
    <row r="46" customFormat="false" ht="12.75" hidden="false" customHeight="false" outlineLevel="0" collapsed="false">
      <c r="A46" s="38"/>
      <c r="B46" s="35"/>
      <c r="C46" s="44"/>
      <c r="D46" s="37"/>
      <c r="E46" s="37"/>
      <c r="F46" s="37"/>
      <c r="G46" s="37"/>
      <c r="H46" s="37"/>
      <c r="I46" s="37"/>
      <c r="J46" s="38"/>
      <c r="K46" s="20"/>
      <c r="L46" s="75"/>
      <c r="M46" s="47"/>
      <c r="O46" s="76"/>
      <c r="P46" s="42"/>
      <c r="S46" s="76"/>
    </row>
    <row r="47" customFormat="false" ht="21" hidden="false" customHeight="true" outlineLevel="0" collapsed="false">
      <c r="A47" s="16" t="s">
        <v>97</v>
      </c>
      <c r="B47" s="35"/>
      <c r="C47" s="78" t="s">
        <v>98</v>
      </c>
      <c r="D47" s="37"/>
      <c r="E47" s="37"/>
      <c r="F47" s="37"/>
      <c r="G47" s="37"/>
      <c r="H47" s="37"/>
      <c r="I47" s="37"/>
      <c r="J47" s="38"/>
      <c r="K47" s="20"/>
      <c r="L47" s="75"/>
      <c r="M47" s="40"/>
      <c r="O47" s="76"/>
      <c r="P47" s="42"/>
      <c r="S47" s="77" t="n">
        <v>142.15</v>
      </c>
    </row>
    <row r="48" customFormat="false" ht="37.5" hidden="false" customHeight="true" outlineLevel="0" collapsed="false">
      <c r="A48" s="38" t="s">
        <v>99</v>
      </c>
      <c r="B48" s="35" t="s">
        <v>100</v>
      </c>
      <c r="C48" s="73" t="s">
        <v>101</v>
      </c>
      <c r="D48" s="37"/>
      <c r="E48" s="37"/>
      <c r="F48" s="37"/>
      <c r="G48" s="37"/>
      <c r="H48" s="37"/>
      <c r="I48" s="37"/>
      <c r="J48" s="34" t="s">
        <v>39</v>
      </c>
      <c r="K48" s="20" t="n">
        <f aca="false">'Mem. Cálculo'!E43</f>
        <v>112</v>
      </c>
      <c r="L48" s="39"/>
      <c r="M48" s="40" t="n">
        <f aca="false">K48*L48</f>
        <v>0</v>
      </c>
      <c r="O48" s="77" t="n">
        <v>214.33</v>
      </c>
      <c r="P48" s="42" t="n">
        <v>0.2993</v>
      </c>
      <c r="S48" s="77" t="n">
        <v>127.68</v>
      </c>
      <c r="U48" s="2" t="n">
        <f aca="false">182.59+59.02+59.22+59.02+59.22+59.02+59.22+58.28+54.28+59.22+59.02+59.02+59.22+59.02</f>
        <v>945.37</v>
      </c>
    </row>
    <row r="49" customFormat="false" ht="50.25" hidden="false" customHeight="true" outlineLevel="0" collapsed="false">
      <c r="A49" s="38" t="s">
        <v>102</v>
      </c>
      <c r="B49" s="35" t="s">
        <v>103</v>
      </c>
      <c r="C49" s="73" t="s">
        <v>104</v>
      </c>
      <c r="D49" s="37"/>
      <c r="E49" s="37"/>
      <c r="F49" s="37"/>
      <c r="G49" s="37"/>
      <c r="H49" s="37"/>
      <c r="I49" s="37"/>
      <c r="J49" s="38" t="s">
        <v>39</v>
      </c>
      <c r="K49" s="20" t="n">
        <f aca="false">'Mem. Cálculo'!E44</f>
        <v>34</v>
      </c>
      <c r="L49" s="39"/>
      <c r="M49" s="40" t="n">
        <f aca="false">K49*L49</f>
        <v>0</v>
      </c>
      <c r="O49" s="77" t="n">
        <v>230.17</v>
      </c>
      <c r="P49" s="42" t="n">
        <v>0.2993</v>
      </c>
      <c r="S49" s="77"/>
      <c r="U49" s="2" t="n">
        <f aca="false">117.15+6.39+12.15+1.87</f>
        <v>137.56</v>
      </c>
    </row>
    <row r="50" customFormat="false" ht="37.5" hidden="false" customHeight="true" outlineLevel="0" collapsed="false">
      <c r="A50" s="38" t="s">
        <v>105</v>
      </c>
      <c r="B50" s="35" t="s">
        <v>106</v>
      </c>
      <c r="C50" s="79" t="s">
        <v>107</v>
      </c>
      <c r="D50" s="37"/>
      <c r="E50" s="37"/>
      <c r="F50" s="37"/>
      <c r="G50" s="37"/>
      <c r="H50" s="37"/>
      <c r="I50" s="37"/>
      <c r="J50" s="34" t="s">
        <v>39</v>
      </c>
      <c r="K50" s="20" t="n">
        <f aca="false">'Mem. Cálculo'!E45</f>
        <v>4</v>
      </c>
      <c r="L50" s="39"/>
      <c r="M50" s="40" t="n">
        <f aca="false">K50*L50</f>
        <v>0</v>
      </c>
      <c r="O50" s="77" t="n">
        <v>194.03</v>
      </c>
      <c r="P50" s="42" t="n">
        <v>0.2993</v>
      </c>
      <c r="S50" s="77"/>
    </row>
    <row r="51" customFormat="false" ht="47.25" hidden="false" customHeight="true" outlineLevel="0" collapsed="false">
      <c r="A51" s="38" t="s">
        <v>108</v>
      </c>
      <c r="B51" s="35" t="s">
        <v>109</v>
      </c>
      <c r="C51" s="73" t="s">
        <v>110</v>
      </c>
      <c r="D51" s="37"/>
      <c r="E51" s="37"/>
      <c r="F51" s="37"/>
      <c r="G51" s="37"/>
      <c r="H51" s="37"/>
      <c r="I51" s="37"/>
      <c r="J51" s="34" t="s">
        <v>39</v>
      </c>
      <c r="K51" s="20" t="n">
        <f aca="false">'Mem. Cálculo'!E46</f>
        <v>65</v>
      </c>
      <c r="L51" s="39"/>
      <c r="M51" s="40" t="n">
        <f aca="false">K51*L51</f>
        <v>0</v>
      </c>
      <c r="O51" s="77" t="n">
        <v>218.59</v>
      </c>
      <c r="P51" s="42" t="n">
        <v>0.2993</v>
      </c>
      <c r="S51" s="77"/>
    </row>
    <row r="52" customFormat="false" ht="40.5" hidden="false" customHeight="true" outlineLevel="0" collapsed="false">
      <c r="A52" s="38" t="s">
        <v>111</v>
      </c>
      <c r="B52" s="35" t="s">
        <v>112</v>
      </c>
      <c r="C52" s="73" t="s">
        <v>113</v>
      </c>
      <c r="D52" s="37"/>
      <c r="E52" s="37"/>
      <c r="F52" s="37"/>
      <c r="G52" s="37"/>
      <c r="H52" s="37"/>
      <c r="I52" s="37"/>
      <c r="J52" s="34" t="s">
        <v>39</v>
      </c>
      <c r="K52" s="20" t="n">
        <f aca="false">'Mem. Cálculo'!E47</f>
        <v>23</v>
      </c>
      <c r="L52" s="39"/>
      <c r="M52" s="40" t="n">
        <f aca="false">K52*L52</f>
        <v>0</v>
      </c>
      <c r="O52" s="77" t="n">
        <v>157.03</v>
      </c>
      <c r="P52" s="42" t="n">
        <v>0.2993</v>
      </c>
      <c r="S52" s="77"/>
    </row>
    <row r="53" customFormat="false" ht="40.5" hidden="false" customHeight="true" outlineLevel="0" collapsed="false">
      <c r="A53" s="38" t="s">
        <v>114</v>
      </c>
      <c r="B53" s="35" t="s">
        <v>115</v>
      </c>
      <c r="C53" s="73" t="s">
        <v>116</v>
      </c>
      <c r="D53" s="37"/>
      <c r="E53" s="37"/>
      <c r="F53" s="37"/>
      <c r="G53" s="37"/>
      <c r="H53" s="37"/>
      <c r="I53" s="37"/>
      <c r="J53" s="34" t="s">
        <v>39</v>
      </c>
      <c r="K53" s="20" t="n">
        <f aca="false">'Mem. Cálculo'!E48</f>
        <v>3</v>
      </c>
      <c r="L53" s="39"/>
      <c r="M53" s="40" t="n">
        <f aca="false">K53*L53</f>
        <v>0</v>
      </c>
      <c r="O53" s="77" t="n">
        <v>316.16</v>
      </c>
      <c r="P53" s="42" t="n">
        <v>0.2993</v>
      </c>
      <c r="S53" s="77"/>
    </row>
    <row r="54" customFormat="false" ht="40.5" hidden="false" customHeight="true" outlineLevel="0" collapsed="false">
      <c r="A54" s="38" t="s">
        <v>117</v>
      </c>
      <c r="B54" s="35" t="s">
        <v>118</v>
      </c>
      <c r="C54" s="73" t="s">
        <v>119</v>
      </c>
      <c r="D54" s="37"/>
      <c r="E54" s="37"/>
      <c r="F54" s="37"/>
      <c r="G54" s="37"/>
      <c r="H54" s="37"/>
      <c r="I54" s="37"/>
      <c r="J54" s="34" t="s">
        <v>39</v>
      </c>
      <c r="K54" s="20" t="n">
        <f aca="false">'Mem. Cálculo'!E49</f>
        <v>46</v>
      </c>
      <c r="L54" s="39"/>
      <c r="M54" s="40" t="n">
        <f aca="false">K54*L54</f>
        <v>0</v>
      </c>
      <c r="O54" s="77" t="n">
        <v>252.74</v>
      </c>
      <c r="P54" s="42" t="n">
        <v>0.2993</v>
      </c>
      <c r="S54" s="77"/>
    </row>
    <row r="55" customFormat="false" ht="27" hidden="false" customHeight="true" outlineLevel="0" collapsed="false">
      <c r="A55" s="38" t="s">
        <v>120</v>
      </c>
      <c r="B55" s="35" t="s">
        <v>121</v>
      </c>
      <c r="C55" s="73" t="s">
        <v>122</v>
      </c>
      <c r="D55" s="37"/>
      <c r="E55" s="37"/>
      <c r="F55" s="37"/>
      <c r="G55" s="37"/>
      <c r="H55" s="37"/>
      <c r="I55" s="37"/>
      <c r="J55" s="34" t="s">
        <v>39</v>
      </c>
      <c r="K55" s="20" t="n">
        <f aca="false">'Mem. Cálculo'!E50</f>
        <v>2</v>
      </c>
      <c r="L55" s="39"/>
      <c r="M55" s="40" t="n">
        <f aca="false">K55*L55</f>
        <v>0</v>
      </c>
      <c r="O55" s="77" t="n">
        <v>576.68</v>
      </c>
      <c r="P55" s="42" t="n">
        <v>0.2993</v>
      </c>
      <c r="S55" s="77"/>
    </row>
    <row r="56" customFormat="false" ht="29.25" hidden="false" customHeight="true" outlineLevel="0" collapsed="false">
      <c r="A56" s="38" t="s">
        <v>123</v>
      </c>
      <c r="B56" s="35" t="s">
        <v>124</v>
      </c>
      <c r="C56" s="73" t="s">
        <v>125</v>
      </c>
      <c r="D56" s="37"/>
      <c r="E56" s="37"/>
      <c r="F56" s="37"/>
      <c r="G56" s="37"/>
      <c r="H56" s="37"/>
      <c r="I56" s="37"/>
      <c r="J56" s="34" t="s">
        <v>39</v>
      </c>
      <c r="K56" s="20" t="n">
        <v>5</v>
      </c>
      <c r="L56" s="39"/>
      <c r="M56" s="40" t="n">
        <f aca="false">K56*L56</f>
        <v>0</v>
      </c>
      <c r="O56" s="77" t="n">
        <v>20.59</v>
      </c>
      <c r="P56" s="42" t="n">
        <v>0.2993</v>
      </c>
      <c r="S56" s="77"/>
    </row>
    <row r="57" customFormat="false" ht="28.5" hidden="false" customHeight="true" outlineLevel="0" collapsed="false">
      <c r="A57" s="38" t="s">
        <v>126</v>
      </c>
      <c r="B57" s="35" t="s">
        <v>127</v>
      </c>
      <c r="C57" s="73" t="s">
        <v>128</v>
      </c>
      <c r="D57" s="37"/>
      <c r="E57" s="37"/>
      <c r="F57" s="37"/>
      <c r="G57" s="37"/>
      <c r="H57" s="37"/>
      <c r="I57" s="37"/>
      <c r="J57" s="34" t="s">
        <v>39</v>
      </c>
      <c r="K57" s="20" t="n">
        <v>4</v>
      </c>
      <c r="L57" s="39"/>
      <c r="M57" s="40" t="n">
        <f aca="false">K57*L57</f>
        <v>0</v>
      </c>
      <c r="O57" s="77" t="n">
        <v>20.59</v>
      </c>
      <c r="P57" s="42" t="n">
        <v>0.2993</v>
      </c>
      <c r="S57" s="77" t="n">
        <v>104.19</v>
      </c>
    </row>
    <row r="58" customFormat="false" ht="24" hidden="false" customHeight="false" outlineLevel="0" collapsed="false">
      <c r="A58" s="38" t="s">
        <v>129</v>
      </c>
      <c r="B58" s="35" t="s">
        <v>130</v>
      </c>
      <c r="C58" s="73" t="s">
        <v>131</v>
      </c>
      <c r="D58" s="37"/>
      <c r="E58" s="37"/>
      <c r="F58" s="37"/>
      <c r="G58" s="37"/>
      <c r="H58" s="37"/>
      <c r="I58" s="37"/>
      <c r="J58" s="34" t="s">
        <v>39</v>
      </c>
      <c r="K58" s="20" t="n">
        <v>2</v>
      </c>
      <c r="L58" s="39"/>
      <c r="M58" s="40" t="n">
        <f aca="false">K58*L58</f>
        <v>0</v>
      </c>
      <c r="O58" s="77" t="n">
        <v>56.61</v>
      </c>
      <c r="P58" s="42" t="n">
        <v>0.2993</v>
      </c>
      <c r="S58" s="76"/>
    </row>
    <row r="59" customFormat="false" ht="13.5" hidden="false" customHeight="true" outlineLevel="0" collapsed="false">
      <c r="A59" s="38"/>
      <c r="B59" s="35"/>
      <c r="C59" s="44" t="s">
        <v>132</v>
      </c>
      <c r="D59" s="37"/>
      <c r="E59" s="37"/>
      <c r="F59" s="37"/>
      <c r="G59" s="37"/>
      <c r="H59" s="37"/>
      <c r="I59" s="37"/>
      <c r="J59" s="38"/>
      <c r="K59" s="20"/>
      <c r="L59" s="75"/>
      <c r="M59" s="47" t="n">
        <f aca="false">SUM(M48:M58)</f>
        <v>0</v>
      </c>
      <c r="O59" s="76"/>
      <c r="P59" s="42"/>
      <c r="S59" s="76"/>
    </row>
    <row r="60" customFormat="false" ht="12.75" hidden="false" customHeight="false" outlineLevel="0" collapsed="false">
      <c r="A60" s="16" t="s">
        <v>133</v>
      </c>
      <c r="B60" s="35"/>
      <c r="C60" s="78" t="s">
        <v>134</v>
      </c>
      <c r="D60" s="45"/>
      <c r="E60" s="45"/>
      <c r="F60" s="45"/>
      <c r="G60" s="45"/>
      <c r="H60" s="45"/>
      <c r="I60" s="45"/>
      <c r="J60" s="16"/>
      <c r="K60" s="80"/>
      <c r="L60" s="81"/>
      <c r="M60" s="40"/>
      <c r="O60" s="76"/>
      <c r="P60" s="42"/>
      <c r="S60" s="76"/>
    </row>
    <row r="61" customFormat="false" ht="24" hidden="false" customHeight="false" outlineLevel="0" collapsed="false">
      <c r="A61" s="38" t="s">
        <v>135</v>
      </c>
      <c r="B61" s="35" t="s">
        <v>136</v>
      </c>
      <c r="C61" s="73" t="s">
        <v>137</v>
      </c>
      <c r="D61" s="37"/>
      <c r="E61" s="37"/>
      <c r="F61" s="37"/>
      <c r="G61" s="37"/>
      <c r="H61" s="37"/>
      <c r="I61" s="37"/>
      <c r="J61" s="38" t="s">
        <v>138</v>
      </c>
      <c r="K61" s="20" t="n">
        <f aca="false">'Mem. Cálculo'!E56</f>
        <v>139.41</v>
      </c>
      <c r="L61" s="39"/>
      <c r="M61" s="40" t="n">
        <f aca="false">K61*L61</f>
        <v>0</v>
      </c>
      <c r="O61" s="76" t="n">
        <v>366.41</v>
      </c>
      <c r="P61" s="42" t="n">
        <v>0.2993</v>
      </c>
      <c r="S61" s="76"/>
    </row>
    <row r="62" customFormat="false" ht="24" hidden="false" customHeight="false" outlineLevel="0" collapsed="false">
      <c r="A62" s="38" t="s">
        <v>139</v>
      </c>
      <c r="B62" s="35" t="s">
        <v>140</v>
      </c>
      <c r="C62" s="73" t="s">
        <v>141</v>
      </c>
      <c r="D62" s="37"/>
      <c r="E62" s="37"/>
      <c r="F62" s="37"/>
      <c r="G62" s="37"/>
      <c r="H62" s="37"/>
      <c r="I62" s="37"/>
      <c r="J62" s="38" t="s">
        <v>138</v>
      </c>
      <c r="K62" s="20" t="n">
        <f aca="false">'Mem. Cálculo'!E57</f>
        <v>11.35</v>
      </c>
      <c r="L62" s="39"/>
      <c r="M62" s="40" t="n">
        <f aca="false">K62*L62</f>
        <v>0</v>
      </c>
      <c r="O62" s="76" t="n">
        <v>927.41</v>
      </c>
      <c r="P62" s="42" t="n">
        <v>0.2993</v>
      </c>
      <c r="S62" s="76"/>
    </row>
    <row r="63" customFormat="false" ht="41.25" hidden="false" customHeight="true" outlineLevel="0" collapsed="false">
      <c r="A63" s="38" t="s">
        <v>142</v>
      </c>
      <c r="B63" s="35" t="s">
        <v>143</v>
      </c>
      <c r="C63" s="73" t="s">
        <v>144</v>
      </c>
      <c r="D63" s="37"/>
      <c r="E63" s="37"/>
      <c r="F63" s="37"/>
      <c r="G63" s="37"/>
      <c r="H63" s="37"/>
      <c r="I63" s="37"/>
      <c r="J63" s="38" t="s">
        <v>138</v>
      </c>
      <c r="K63" s="20" t="n">
        <v>36</v>
      </c>
      <c r="L63" s="39"/>
      <c r="M63" s="40" t="n">
        <f aca="false">K63*L63</f>
        <v>0</v>
      </c>
      <c r="O63" s="76" t="n">
        <v>289.53</v>
      </c>
      <c r="P63" s="42" t="n">
        <v>0.2993</v>
      </c>
      <c r="S63" s="76"/>
    </row>
    <row r="64" customFormat="false" ht="13.5" hidden="false" customHeight="true" outlineLevel="0" collapsed="false">
      <c r="A64" s="38"/>
      <c r="B64" s="35"/>
      <c r="C64" s="44" t="s">
        <v>145</v>
      </c>
      <c r="D64" s="37"/>
      <c r="E64" s="37"/>
      <c r="F64" s="37"/>
      <c r="G64" s="37"/>
      <c r="H64" s="37"/>
      <c r="I64" s="37"/>
      <c r="J64" s="38"/>
      <c r="K64" s="20"/>
      <c r="L64" s="75"/>
      <c r="M64" s="47" t="n">
        <f aca="false">SUM(M61:M63)</f>
        <v>0</v>
      </c>
      <c r="O64" s="76"/>
      <c r="P64" s="42"/>
      <c r="S64" s="76"/>
    </row>
    <row r="65" s="82" customFormat="true" ht="12.75" hidden="false" customHeight="false" outlineLevel="0" collapsed="false">
      <c r="A65" s="38"/>
      <c r="B65" s="35"/>
      <c r="C65" s="73"/>
      <c r="D65" s="37"/>
      <c r="E65" s="37"/>
      <c r="F65" s="37"/>
      <c r="G65" s="37"/>
      <c r="H65" s="37"/>
      <c r="I65" s="37"/>
      <c r="J65" s="38"/>
      <c r="K65" s="20"/>
      <c r="L65" s="39"/>
      <c r="M65" s="40"/>
      <c r="N65" s="6"/>
      <c r="O65" s="76"/>
      <c r="P65" s="42"/>
      <c r="Q65" s="2"/>
      <c r="S65" s="83"/>
    </row>
    <row r="66" customFormat="false" ht="12.75" hidden="false" customHeight="true" outlineLevel="0" collapsed="false">
      <c r="A66" s="16" t="s">
        <v>146</v>
      </c>
      <c r="B66" s="35"/>
      <c r="C66" s="78" t="s">
        <v>147</v>
      </c>
      <c r="D66" s="45"/>
      <c r="E66" s="45"/>
      <c r="F66" s="45"/>
      <c r="G66" s="45"/>
      <c r="H66" s="45"/>
      <c r="I66" s="45"/>
      <c r="J66" s="16"/>
      <c r="K66" s="80"/>
      <c r="L66" s="81"/>
      <c r="M66" s="40"/>
      <c r="N66" s="70"/>
      <c r="O66" s="83"/>
      <c r="P66" s="74"/>
      <c r="Q66" s="82"/>
      <c r="S66" s="77" t="n">
        <v>11.7</v>
      </c>
    </row>
    <row r="67" customFormat="false" ht="39" hidden="false" customHeight="true" outlineLevel="0" collapsed="false">
      <c r="A67" s="38" t="s">
        <v>148</v>
      </c>
      <c r="B67" s="35" t="s">
        <v>64</v>
      </c>
      <c r="C67" s="73" t="s">
        <v>65</v>
      </c>
      <c r="D67" s="37"/>
      <c r="E67" s="37"/>
      <c r="F67" s="37"/>
      <c r="G67" s="37"/>
      <c r="H67" s="37"/>
      <c r="I67" s="37"/>
      <c r="J67" s="38" t="s">
        <v>17</v>
      </c>
      <c r="K67" s="20" t="n">
        <f aca="false">'Mem. Cálculo'!E61</f>
        <v>56.44</v>
      </c>
      <c r="L67" s="39"/>
      <c r="M67" s="40" t="n">
        <f aca="false">K67*L67</f>
        <v>0</v>
      </c>
      <c r="O67" s="77" t="n">
        <v>13.29</v>
      </c>
      <c r="P67" s="42" t="n">
        <v>0.2993</v>
      </c>
      <c r="S67" s="77" t="n">
        <v>14.86</v>
      </c>
    </row>
    <row r="68" customFormat="false" ht="37.5" hidden="false" customHeight="true" outlineLevel="0" collapsed="false">
      <c r="A68" s="38" t="s">
        <v>149</v>
      </c>
      <c r="B68" s="35" t="s">
        <v>67</v>
      </c>
      <c r="C68" s="73" t="s">
        <v>150</v>
      </c>
      <c r="D68" s="37"/>
      <c r="E68" s="37"/>
      <c r="F68" s="37"/>
      <c r="G68" s="37"/>
      <c r="H68" s="37"/>
      <c r="I68" s="37"/>
      <c r="J68" s="38" t="s">
        <v>17</v>
      </c>
      <c r="K68" s="20" t="n">
        <f aca="false">'Mem. Cálculo'!E62</f>
        <v>1529.62</v>
      </c>
      <c r="L68" s="39"/>
      <c r="M68" s="40" t="n">
        <f aca="false">K68*L68</f>
        <v>0</v>
      </c>
      <c r="O68" s="77" t="n">
        <v>19.6</v>
      </c>
      <c r="P68" s="42" t="n">
        <v>0.2993</v>
      </c>
      <c r="S68" s="77" t="n">
        <v>15.54</v>
      </c>
    </row>
    <row r="69" customFormat="false" ht="37.5" hidden="false" customHeight="true" outlineLevel="0" collapsed="false">
      <c r="A69" s="38" t="s">
        <v>151</v>
      </c>
      <c r="B69" s="35" t="s">
        <v>152</v>
      </c>
      <c r="C69" s="73" t="s">
        <v>153</v>
      </c>
      <c r="D69" s="37"/>
      <c r="E69" s="37"/>
      <c r="F69" s="37"/>
      <c r="G69" s="37"/>
      <c r="H69" s="37"/>
      <c r="I69" s="37"/>
      <c r="J69" s="38" t="s">
        <v>17</v>
      </c>
      <c r="K69" s="20" t="n">
        <f aca="false">'Mem. Cálculo'!E63</f>
        <v>1579.3</v>
      </c>
      <c r="L69" s="39"/>
      <c r="M69" s="40" t="n">
        <f aca="false">K69*L69</f>
        <v>0</v>
      </c>
      <c r="O69" s="77" t="n">
        <v>20.63</v>
      </c>
      <c r="P69" s="42" t="n">
        <v>0.2993</v>
      </c>
      <c r="S69" s="77"/>
    </row>
    <row r="70" customFormat="false" ht="39.75" hidden="false" customHeight="true" outlineLevel="0" collapsed="false">
      <c r="A70" s="38" t="s">
        <v>154</v>
      </c>
      <c r="B70" s="35" t="s">
        <v>155</v>
      </c>
      <c r="C70" s="73" t="s">
        <v>156</v>
      </c>
      <c r="D70" s="37"/>
      <c r="E70" s="37"/>
      <c r="F70" s="37"/>
      <c r="G70" s="37"/>
      <c r="H70" s="37"/>
      <c r="I70" s="37"/>
      <c r="J70" s="38" t="s">
        <v>17</v>
      </c>
      <c r="K70" s="20" t="n">
        <f aca="false">'Mem. Cálculo'!E64</f>
        <v>160.68</v>
      </c>
      <c r="L70" s="39"/>
      <c r="M70" s="40" t="n">
        <f aca="false">K70*L70</f>
        <v>0</v>
      </c>
      <c r="O70" s="77" t="n">
        <v>25.57</v>
      </c>
      <c r="P70" s="42" t="n">
        <v>0.2993</v>
      </c>
      <c r="S70" s="77"/>
    </row>
    <row r="71" customFormat="false" ht="36" hidden="false" customHeight="false" outlineLevel="0" collapsed="false">
      <c r="A71" s="38" t="s">
        <v>157</v>
      </c>
      <c r="B71" s="35" t="s">
        <v>158</v>
      </c>
      <c r="C71" s="73" t="s">
        <v>159</v>
      </c>
      <c r="D71" s="37"/>
      <c r="E71" s="37"/>
      <c r="F71" s="37"/>
      <c r="G71" s="37"/>
      <c r="H71" s="37"/>
      <c r="I71" s="37"/>
      <c r="J71" s="38" t="s">
        <v>17</v>
      </c>
      <c r="K71" s="20" t="n">
        <f aca="false">'Mem. Cálculo'!E65</f>
        <v>144.15</v>
      </c>
      <c r="L71" s="39"/>
      <c r="M71" s="40" t="n">
        <f aca="false">K71*L71</f>
        <v>0</v>
      </c>
      <c r="O71" s="77" t="n">
        <v>22.97</v>
      </c>
      <c r="P71" s="42" t="n">
        <v>0.2993</v>
      </c>
      <c r="S71" s="76"/>
    </row>
    <row r="72" customFormat="false" ht="24" hidden="false" customHeight="false" outlineLevel="0" collapsed="false">
      <c r="A72" s="38" t="s">
        <v>160</v>
      </c>
      <c r="B72" s="35" t="s">
        <v>161</v>
      </c>
      <c r="C72" s="73" t="s">
        <v>162</v>
      </c>
      <c r="D72" s="37"/>
      <c r="E72" s="37"/>
      <c r="F72" s="37"/>
      <c r="G72" s="37"/>
      <c r="H72" s="37"/>
      <c r="I72" s="37"/>
      <c r="J72" s="38" t="s">
        <v>17</v>
      </c>
      <c r="K72" s="20" t="n">
        <f aca="false">'Mem. Cálculo'!E66</f>
        <v>422.61</v>
      </c>
      <c r="L72" s="39"/>
      <c r="M72" s="40" t="n">
        <f aca="false">K72*L72</f>
        <v>0</v>
      </c>
      <c r="O72" s="77" t="n">
        <v>36.1</v>
      </c>
      <c r="P72" s="42" t="n">
        <v>0.2993</v>
      </c>
      <c r="S72" s="76"/>
    </row>
    <row r="73" customFormat="false" ht="36" hidden="false" customHeight="false" outlineLevel="0" collapsed="false">
      <c r="A73" s="38" t="s">
        <v>163</v>
      </c>
      <c r="B73" s="35" t="s">
        <v>164</v>
      </c>
      <c r="C73" s="73" t="s">
        <v>165</v>
      </c>
      <c r="D73" s="37"/>
      <c r="E73" s="37"/>
      <c r="F73" s="37"/>
      <c r="G73" s="37"/>
      <c r="H73" s="37"/>
      <c r="I73" s="37"/>
      <c r="J73" s="38" t="s">
        <v>17</v>
      </c>
      <c r="K73" s="20" t="n">
        <f aca="false">'Mem. Cálculo'!E67</f>
        <v>154.7</v>
      </c>
      <c r="L73" s="39"/>
      <c r="M73" s="40" t="n">
        <f aca="false">K73*L73</f>
        <v>0</v>
      </c>
      <c r="O73" s="77" t="n">
        <v>33.26</v>
      </c>
      <c r="P73" s="42" t="n">
        <v>0.2993</v>
      </c>
      <c r="S73" s="76"/>
    </row>
    <row r="74" customFormat="false" ht="12.75" hidden="false" customHeight="false" outlineLevel="0" collapsed="false">
      <c r="A74" s="38"/>
      <c r="B74" s="35"/>
      <c r="C74" s="44" t="s">
        <v>166</v>
      </c>
      <c r="D74" s="37"/>
      <c r="E74" s="37"/>
      <c r="F74" s="37"/>
      <c r="G74" s="37"/>
      <c r="H74" s="37"/>
      <c r="I74" s="37"/>
      <c r="J74" s="38"/>
      <c r="K74" s="20"/>
      <c r="L74" s="75"/>
      <c r="M74" s="47" t="n">
        <f aca="false">SUM(M67:M73)</f>
        <v>0</v>
      </c>
      <c r="O74" s="76"/>
      <c r="P74" s="42"/>
      <c r="S74" s="76"/>
    </row>
    <row r="75" customFormat="false" ht="12.75" hidden="false" customHeight="false" outlineLevel="0" collapsed="false">
      <c r="A75" s="38"/>
      <c r="B75" s="35"/>
      <c r="C75" s="84"/>
      <c r="D75" s="66"/>
      <c r="E75" s="66"/>
      <c r="F75" s="66"/>
      <c r="G75" s="66"/>
      <c r="H75" s="66"/>
      <c r="I75" s="67"/>
      <c r="J75" s="38"/>
      <c r="K75" s="20"/>
      <c r="L75" s="75"/>
      <c r="M75" s="47"/>
      <c r="O75" s="76"/>
      <c r="P75" s="42"/>
      <c r="S75" s="76"/>
    </row>
    <row r="76" customFormat="false" ht="12.75" hidden="false" customHeight="false" outlineLevel="0" collapsed="false">
      <c r="A76" s="16" t="s">
        <v>167</v>
      </c>
      <c r="B76" s="35"/>
      <c r="C76" s="85" t="s">
        <v>168</v>
      </c>
      <c r="D76" s="86"/>
      <c r="E76" s="86"/>
      <c r="F76" s="86"/>
      <c r="G76" s="86"/>
      <c r="H76" s="86"/>
      <c r="I76" s="87"/>
      <c r="J76" s="38"/>
      <c r="K76" s="20"/>
      <c r="L76" s="75"/>
      <c r="M76" s="47"/>
      <c r="O76" s="76"/>
      <c r="P76" s="42"/>
      <c r="S76" s="76"/>
    </row>
    <row r="77" customFormat="false" ht="36" hidden="false" customHeight="false" outlineLevel="0" collapsed="false">
      <c r="A77" s="38" t="s">
        <v>169</v>
      </c>
      <c r="B77" s="35" t="s">
        <v>170</v>
      </c>
      <c r="C77" s="65" t="s">
        <v>171</v>
      </c>
      <c r="D77" s="88"/>
      <c r="E77" s="88"/>
      <c r="F77" s="88"/>
      <c r="G77" s="88"/>
      <c r="H77" s="88"/>
      <c r="I77" s="89"/>
      <c r="J77" s="38" t="s">
        <v>39</v>
      </c>
      <c r="K77" s="20" t="n">
        <f aca="false">'Mem. Cálculo'!E70</f>
        <v>29</v>
      </c>
      <c r="L77" s="39"/>
      <c r="M77" s="40" t="n">
        <f aca="false">L77*K77</f>
        <v>0</v>
      </c>
      <c r="O77" s="76" t="n">
        <v>158.21</v>
      </c>
      <c r="P77" s="42" t="n">
        <v>0.2993</v>
      </c>
      <c r="S77" s="76"/>
    </row>
    <row r="78" customFormat="false" ht="24" hidden="false" customHeight="false" outlineLevel="0" collapsed="false">
      <c r="A78" s="38" t="s">
        <v>172</v>
      </c>
      <c r="B78" s="35" t="s">
        <v>173</v>
      </c>
      <c r="C78" s="65" t="s">
        <v>174</v>
      </c>
      <c r="D78" s="88"/>
      <c r="E78" s="88"/>
      <c r="F78" s="88"/>
      <c r="G78" s="88"/>
      <c r="H78" s="88"/>
      <c r="I78" s="89"/>
      <c r="J78" s="38" t="s">
        <v>39</v>
      </c>
      <c r="K78" s="20" t="n">
        <f aca="false">'Mem. Cálculo'!E71</f>
        <v>25</v>
      </c>
      <c r="L78" s="39"/>
      <c r="M78" s="40" t="n">
        <f aca="false">L78*K78</f>
        <v>0</v>
      </c>
      <c r="O78" s="76" t="n">
        <v>69.89</v>
      </c>
      <c r="P78" s="42" t="n">
        <v>0.2993</v>
      </c>
      <c r="S78" s="76"/>
    </row>
    <row r="79" customFormat="false" ht="24" hidden="false" customHeight="false" outlineLevel="0" collapsed="false">
      <c r="A79" s="38" t="s">
        <v>175</v>
      </c>
      <c r="B79" s="35" t="s">
        <v>176</v>
      </c>
      <c r="C79" s="65" t="s">
        <v>177</v>
      </c>
      <c r="D79" s="88"/>
      <c r="E79" s="88"/>
      <c r="F79" s="88"/>
      <c r="G79" s="88"/>
      <c r="H79" s="88"/>
      <c r="I79" s="89"/>
      <c r="J79" s="38" t="s">
        <v>39</v>
      </c>
      <c r="K79" s="20" t="n">
        <f aca="false">'Mem. Cálculo'!E72</f>
        <v>2</v>
      </c>
      <c r="L79" s="39"/>
      <c r="M79" s="40" t="n">
        <f aca="false">L79*K79</f>
        <v>0</v>
      </c>
      <c r="O79" s="76" t="n">
        <v>62.88</v>
      </c>
      <c r="P79" s="42" t="n">
        <v>0.2993</v>
      </c>
      <c r="S79" s="76"/>
    </row>
    <row r="80" customFormat="false" ht="24" hidden="false" customHeight="false" outlineLevel="0" collapsed="false">
      <c r="A80" s="38" t="s">
        <v>178</v>
      </c>
      <c r="B80" s="35" t="s">
        <v>179</v>
      </c>
      <c r="C80" s="65" t="s">
        <v>180</v>
      </c>
      <c r="D80" s="88"/>
      <c r="E80" s="88"/>
      <c r="F80" s="88"/>
      <c r="G80" s="88"/>
      <c r="H80" s="88"/>
      <c r="I80" s="89"/>
      <c r="J80" s="38" t="s">
        <v>39</v>
      </c>
      <c r="K80" s="20" t="n">
        <f aca="false">'Mem. Cálculo'!E73</f>
        <v>52</v>
      </c>
      <c r="L80" s="39"/>
      <c r="M80" s="40" t="n">
        <f aca="false">L80*K80</f>
        <v>0</v>
      </c>
      <c r="O80" s="76" t="n">
        <v>44.12</v>
      </c>
      <c r="P80" s="42" t="n">
        <v>0.2993</v>
      </c>
      <c r="S80" s="76"/>
    </row>
    <row r="81" customFormat="false" ht="24" hidden="false" customHeight="false" outlineLevel="0" collapsed="false">
      <c r="A81" s="38" t="s">
        <v>181</v>
      </c>
      <c r="B81" s="35" t="s">
        <v>182</v>
      </c>
      <c r="C81" s="65" t="s">
        <v>183</v>
      </c>
      <c r="D81" s="88"/>
      <c r="E81" s="88"/>
      <c r="F81" s="88"/>
      <c r="G81" s="88"/>
      <c r="H81" s="88"/>
      <c r="I81" s="89"/>
      <c r="J81" s="38" t="s">
        <v>39</v>
      </c>
      <c r="K81" s="20" t="n">
        <f aca="false">'Mem. Cálculo'!E74</f>
        <v>3</v>
      </c>
      <c r="L81" s="39"/>
      <c r="M81" s="40" t="n">
        <f aca="false">L81*K81</f>
        <v>0</v>
      </c>
      <c r="O81" s="76" t="n">
        <v>49.99</v>
      </c>
      <c r="P81" s="42" t="n">
        <v>0.2993</v>
      </c>
      <c r="S81" s="76"/>
    </row>
    <row r="82" customFormat="false" ht="36" hidden="false" customHeight="false" outlineLevel="0" collapsed="false">
      <c r="A82" s="38" t="s">
        <v>184</v>
      </c>
      <c r="B82" s="35" t="s">
        <v>185</v>
      </c>
      <c r="C82" s="65" t="s">
        <v>186</v>
      </c>
      <c r="D82" s="88"/>
      <c r="E82" s="88"/>
      <c r="F82" s="88"/>
      <c r="G82" s="88"/>
      <c r="H82" s="88"/>
      <c r="I82" s="89"/>
      <c r="J82" s="38" t="s">
        <v>39</v>
      </c>
      <c r="K82" s="20" t="n">
        <f aca="false">'Mem. Cálculo'!E75</f>
        <v>25</v>
      </c>
      <c r="L82" s="39"/>
      <c r="M82" s="40" t="n">
        <f aca="false">L82*K82</f>
        <v>0</v>
      </c>
      <c r="O82" s="76" t="n">
        <v>284.56</v>
      </c>
      <c r="P82" s="42" t="n">
        <v>0.2993</v>
      </c>
      <c r="S82" s="76"/>
    </row>
    <row r="83" customFormat="false" ht="12.75" hidden="false" customHeight="false" outlineLevel="0" collapsed="false">
      <c r="A83" s="38"/>
      <c r="B83" s="35"/>
      <c r="C83" s="44" t="s">
        <v>187</v>
      </c>
      <c r="D83" s="37"/>
      <c r="E83" s="37"/>
      <c r="F83" s="37"/>
      <c r="G83" s="37"/>
      <c r="H83" s="37"/>
      <c r="I83" s="37"/>
      <c r="J83" s="38"/>
      <c r="K83" s="20"/>
      <c r="L83" s="75"/>
      <c r="M83" s="47" t="n">
        <f aca="false">SUM(M77:M82)</f>
        <v>0</v>
      </c>
      <c r="O83" s="76"/>
      <c r="P83" s="42"/>
      <c r="S83" s="76"/>
    </row>
    <row r="84" customFormat="false" ht="12.75" hidden="false" customHeight="false" outlineLevel="0" collapsed="false">
      <c r="A84" s="38"/>
      <c r="B84" s="35"/>
      <c r="C84" s="84"/>
      <c r="D84" s="66"/>
      <c r="E84" s="66"/>
      <c r="F84" s="66"/>
      <c r="G84" s="66"/>
      <c r="H84" s="66"/>
      <c r="I84" s="67"/>
      <c r="J84" s="38"/>
      <c r="K84" s="20"/>
      <c r="L84" s="75"/>
      <c r="M84" s="47"/>
      <c r="O84" s="76"/>
      <c r="P84" s="42"/>
      <c r="S84" s="76"/>
    </row>
    <row r="85" customFormat="false" ht="12.75" hidden="false" customHeight="false" outlineLevel="0" collapsed="false">
      <c r="A85" s="16" t="s">
        <v>188</v>
      </c>
      <c r="B85" s="35"/>
      <c r="C85" s="90" t="s">
        <v>189</v>
      </c>
      <c r="D85" s="66"/>
      <c r="E85" s="66"/>
      <c r="F85" s="66"/>
      <c r="G85" s="66"/>
      <c r="H85" s="66"/>
      <c r="I85" s="67"/>
      <c r="J85" s="38"/>
      <c r="K85" s="20"/>
      <c r="L85" s="75"/>
      <c r="M85" s="47"/>
      <c r="N85" s="91"/>
      <c r="O85" s="92"/>
      <c r="P85" s="93"/>
      <c r="S85" s="76"/>
    </row>
    <row r="86" customFormat="false" ht="12.75" hidden="false" customHeight="false" outlineLevel="0" collapsed="false">
      <c r="A86" s="16"/>
      <c r="B86" s="35"/>
      <c r="C86" s="90" t="s">
        <v>190</v>
      </c>
      <c r="D86" s="66"/>
      <c r="E86" s="66"/>
      <c r="F86" s="66"/>
      <c r="G86" s="66"/>
      <c r="H86" s="66"/>
      <c r="I86" s="67"/>
      <c r="J86" s="38"/>
      <c r="K86" s="20"/>
      <c r="L86" s="75"/>
      <c r="M86" s="47"/>
      <c r="N86" s="91"/>
      <c r="O86" s="92"/>
      <c r="P86" s="93"/>
      <c r="S86" s="76"/>
    </row>
    <row r="87" customFormat="false" ht="12.75" hidden="false" customHeight="false" outlineLevel="0" collapsed="false">
      <c r="A87" s="38" t="s">
        <v>191</v>
      </c>
      <c r="B87" s="35"/>
      <c r="C87" s="94" t="s">
        <v>192</v>
      </c>
      <c r="D87" s="66"/>
      <c r="E87" s="66"/>
      <c r="F87" s="66"/>
      <c r="G87" s="66"/>
      <c r="H87" s="66"/>
      <c r="I87" s="67"/>
      <c r="J87" s="38"/>
      <c r="K87" s="20"/>
      <c r="L87" s="39"/>
      <c r="M87" s="40"/>
      <c r="N87" s="91"/>
      <c r="O87" s="92"/>
      <c r="P87" s="93"/>
      <c r="S87" s="76"/>
    </row>
    <row r="88" customFormat="false" ht="24" hidden="false" customHeight="false" outlineLevel="0" collapsed="false">
      <c r="A88" s="38" t="s">
        <v>193</v>
      </c>
      <c r="B88" s="35" t="s">
        <v>194</v>
      </c>
      <c r="C88" s="65" t="s">
        <v>195</v>
      </c>
      <c r="D88" s="66"/>
      <c r="E88" s="66"/>
      <c r="F88" s="66"/>
      <c r="G88" s="66"/>
      <c r="H88" s="66"/>
      <c r="I88" s="67"/>
      <c r="J88" s="38" t="s">
        <v>26</v>
      </c>
      <c r="K88" s="20" t="n">
        <f aca="false">'Mem. Cálculo'!E80</f>
        <v>3.47</v>
      </c>
      <c r="L88" s="39"/>
      <c r="M88" s="40" t="n">
        <f aca="false">L88*K88</f>
        <v>0</v>
      </c>
      <c r="N88" s="91"/>
      <c r="O88" s="92" t="n">
        <v>51.51</v>
      </c>
      <c r="P88" s="42" t="n">
        <v>0.2993</v>
      </c>
      <c r="S88" s="76"/>
    </row>
    <row r="89" customFormat="false" ht="24" hidden="false" customHeight="false" outlineLevel="0" collapsed="false">
      <c r="A89" s="38" t="s">
        <v>196</v>
      </c>
      <c r="B89" s="35" t="s">
        <v>197</v>
      </c>
      <c r="C89" s="65" t="s">
        <v>198</v>
      </c>
      <c r="D89" s="66"/>
      <c r="E89" s="66"/>
      <c r="F89" s="66"/>
      <c r="G89" s="66"/>
      <c r="H89" s="66"/>
      <c r="I89" s="67"/>
      <c r="J89" s="38" t="s">
        <v>26</v>
      </c>
      <c r="K89" s="20" t="n">
        <f aca="false">'Mem. Cálculo'!E81</f>
        <v>3.35</v>
      </c>
      <c r="L89" s="39"/>
      <c r="M89" s="40" t="n">
        <f aca="false">L89*K89</f>
        <v>0</v>
      </c>
      <c r="N89" s="91"/>
      <c r="O89" s="92" t="n">
        <v>55.48</v>
      </c>
      <c r="P89" s="42" t="n">
        <v>0.2993</v>
      </c>
      <c r="S89" s="76"/>
    </row>
    <row r="90" customFormat="false" ht="12.75" hidden="false" customHeight="false" outlineLevel="0" collapsed="false">
      <c r="A90" s="38" t="s">
        <v>199</v>
      </c>
      <c r="B90" s="35"/>
      <c r="C90" s="94" t="s">
        <v>200</v>
      </c>
      <c r="D90" s="66"/>
      <c r="E90" s="66"/>
      <c r="F90" s="66"/>
      <c r="G90" s="66"/>
      <c r="H90" s="66"/>
      <c r="I90" s="67"/>
      <c r="J90" s="38"/>
      <c r="K90" s="20"/>
      <c r="L90" s="39"/>
      <c r="M90" s="40"/>
      <c r="N90" s="91"/>
      <c r="O90" s="92"/>
      <c r="P90" s="93"/>
      <c r="S90" s="76"/>
    </row>
    <row r="91" customFormat="false" ht="12.75" hidden="false" customHeight="false" outlineLevel="0" collapsed="false">
      <c r="A91" s="38" t="s">
        <v>201</v>
      </c>
      <c r="B91" s="35"/>
      <c r="C91" s="94" t="s">
        <v>202</v>
      </c>
      <c r="D91" s="66"/>
      <c r="E91" s="66"/>
      <c r="F91" s="66"/>
      <c r="G91" s="66"/>
      <c r="H91" s="66"/>
      <c r="I91" s="67"/>
      <c r="J91" s="38"/>
      <c r="K91" s="20"/>
      <c r="L91" s="39"/>
      <c r="M91" s="40"/>
      <c r="N91" s="91"/>
      <c r="O91" s="92"/>
      <c r="P91" s="93"/>
      <c r="S91" s="76"/>
    </row>
    <row r="92" customFormat="false" ht="36" hidden="false" customHeight="false" outlineLevel="0" collapsed="false">
      <c r="A92" s="38" t="s">
        <v>203</v>
      </c>
      <c r="B92" s="35" t="s">
        <v>204</v>
      </c>
      <c r="C92" s="65" t="s">
        <v>205</v>
      </c>
      <c r="D92" s="66"/>
      <c r="E92" s="66"/>
      <c r="F92" s="66"/>
      <c r="G92" s="66"/>
      <c r="H92" s="66"/>
      <c r="I92" s="67"/>
      <c r="J92" s="38" t="s">
        <v>17</v>
      </c>
      <c r="K92" s="20" t="n">
        <f aca="false">'Mem. Cálculo'!E83</f>
        <v>71.08</v>
      </c>
      <c r="L92" s="39"/>
      <c r="M92" s="40" t="n">
        <f aca="false">L92*K92</f>
        <v>0</v>
      </c>
      <c r="N92" s="91"/>
      <c r="O92" s="92" t="n">
        <v>76.98</v>
      </c>
      <c r="P92" s="42" t="n">
        <v>0.2993</v>
      </c>
      <c r="S92" s="76"/>
    </row>
    <row r="93" customFormat="false" ht="24" hidden="false" customHeight="false" outlineLevel="0" collapsed="false">
      <c r="A93" s="38" t="s">
        <v>206</v>
      </c>
      <c r="B93" s="35" t="s">
        <v>207</v>
      </c>
      <c r="C93" s="65" t="s">
        <v>208</v>
      </c>
      <c r="D93" s="66"/>
      <c r="E93" s="66"/>
      <c r="F93" s="66"/>
      <c r="G93" s="66"/>
      <c r="H93" s="66"/>
      <c r="I93" s="67"/>
      <c r="J93" s="38" t="s">
        <v>209</v>
      </c>
      <c r="K93" s="20" t="n">
        <f aca="false">'Mem. Cálculo'!E84</f>
        <v>187.7</v>
      </c>
      <c r="L93" s="39"/>
      <c r="M93" s="40" t="n">
        <f aca="false">L93*K93</f>
        <v>0</v>
      </c>
      <c r="N93" s="91"/>
      <c r="O93" s="92" t="n">
        <v>13.12</v>
      </c>
      <c r="P93" s="42" t="n">
        <v>0.2993</v>
      </c>
      <c r="S93" s="76"/>
    </row>
    <row r="94" customFormat="false" ht="24" hidden="false" customHeight="false" outlineLevel="0" collapsed="false">
      <c r="A94" s="38" t="s">
        <v>210</v>
      </c>
      <c r="B94" s="35" t="s">
        <v>211</v>
      </c>
      <c r="C94" s="65" t="s">
        <v>212</v>
      </c>
      <c r="D94" s="66"/>
      <c r="E94" s="66"/>
      <c r="F94" s="66"/>
      <c r="G94" s="66"/>
      <c r="H94" s="66"/>
      <c r="I94" s="67"/>
      <c r="J94" s="38" t="s">
        <v>209</v>
      </c>
      <c r="K94" s="20" t="n">
        <f aca="false">'Mem. Cálculo'!E85</f>
        <v>163</v>
      </c>
      <c r="L94" s="39"/>
      <c r="M94" s="40" t="n">
        <f aca="false">L94*K94</f>
        <v>0</v>
      </c>
      <c r="N94" s="91"/>
      <c r="O94" s="92" t="n">
        <v>13.56</v>
      </c>
      <c r="P94" s="42" t="n">
        <v>0.2993</v>
      </c>
      <c r="S94" s="76"/>
    </row>
    <row r="95" customFormat="false" ht="24" hidden="false" customHeight="false" outlineLevel="0" collapsed="false">
      <c r="A95" s="38" t="s">
        <v>213</v>
      </c>
      <c r="B95" s="35" t="s">
        <v>214</v>
      </c>
      <c r="C95" s="65" t="s">
        <v>215</v>
      </c>
      <c r="D95" s="66"/>
      <c r="E95" s="66"/>
      <c r="F95" s="66"/>
      <c r="G95" s="66"/>
      <c r="H95" s="66"/>
      <c r="I95" s="67"/>
      <c r="J95" s="38" t="s">
        <v>26</v>
      </c>
      <c r="K95" s="20" t="n">
        <f aca="false">'Mem. Cálculo'!E86</f>
        <v>0.12</v>
      </c>
      <c r="L95" s="39"/>
      <c r="M95" s="40" t="n">
        <f aca="false">L95*K95</f>
        <v>0</v>
      </c>
      <c r="N95" s="91"/>
      <c r="O95" s="92" t="n">
        <v>742.24</v>
      </c>
      <c r="P95" s="42" t="n">
        <v>0.2993</v>
      </c>
      <c r="S95" s="76"/>
    </row>
    <row r="96" customFormat="false" ht="24" hidden="false" customHeight="false" outlineLevel="0" collapsed="false">
      <c r="A96" s="38" t="s">
        <v>216</v>
      </c>
      <c r="B96" s="35" t="s">
        <v>217</v>
      </c>
      <c r="C96" s="65" t="s">
        <v>218</v>
      </c>
      <c r="D96" s="66"/>
      <c r="E96" s="66"/>
      <c r="F96" s="66"/>
      <c r="G96" s="66"/>
      <c r="H96" s="66"/>
      <c r="I96" s="67"/>
      <c r="J96" s="38" t="s">
        <v>26</v>
      </c>
      <c r="K96" s="20" t="n">
        <f aca="false">'Mem. Cálculo'!E87</f>
        <v>4.55</v>
      </c>
      <c r="L96" s="39"/>
      <c r="M96" s="40" t="n">
        <f aca="false">L96*K96</f>
        <v>0</v>
      </c>
      <c r="N96" s="91"/>
      <c r="O96" s="92" t="n">
        <v>631.39</v>
      </c>
      <c r="P96" s="42" t="n">
        <v>0.2993</v>
      </c>
      <c r="S96" s="76"/>
    </row>
    <row r="97" customFormat="false" ht="12.75" hidden="false" customHeight="false" outlineLevel="0" collapsed="false">
      <c r="A97" s="38" t="s">
        <v>219</v>
      </c>
      <c r="B97" s="35"/>
      <c r="C97" s="94" t="s">
        <v>220</v>
      </c>
      <c r="D97" s="66"/>
      <c r="E97" s="66"/>
      <c r="F97" s="66"/>
      <c r="G97" s="66"/>
      <c r="H97" s="66"/>
      <c r="I97" s="67"/>
      <c r="J97" s="38"/>
      <c r="K97" s="20"/>
      <c r="L97" s="39"/>
      <c r="M97" s="40"/>
      <c r="N97" s="91"/>
      <c r="O97" s="92"/>
      <c r="P97" s="93"/>
      <c r="S97" s="76"/>
    </row>
    <row r="98" customFormat="false" ht="36" hidden="false" customHeight="false" outlineLevel="0" collapsed="false">
      <c r="A98" s="38" t="s">
        <v>221</v>
      </c>
      <c r="B98" s="35" t="s">
        <v>222</v>
      </c>
      <c r="C98" s="95" t="s">
        <v>223</v>
      </c>
      <c r="D98" s="66"/>
      <c r="E98" s="66"/>
      <c r="F98" s="66"/>
      <c r="G98" s="66"/>
      <c r="H98" s="66"/>
      <c r="I98" s="67"/>
      <c r="J98" s="38" t="s">
        <v>17</v>
      </c>
      <c r="K98" s="20" t="n">
        <f aca="false">'Mem. Cálculo'!E89</f>
        <v>12.22</v>
      </c>
      <c r="L98" s="39"/>
      <c r="M98" s="40" t="n">
        <f aca="false">L98*K98</f>
        <v>0</v>
      </c>
      <c r="N98" s="91"/>
      <c r="O98" s="92" t="n">
        <v>124.46</v>
      </c>
      <c r="P98" s="42" t="n">
        <v>0.2993</v>
      </c>
      <c r="S98" s="76"/>
    </row>
    <row r="99" customFormat="false" ht="24" hidden="false" customHeight="false" outlineLevel="0" collapsed="false">
      <c r="A99" s="38" t="s">
        <v>224</v>
      </c>
      <c r="B99" s="35" t="s">
        <v>225</v>
      </c>
      <c r="C99" s="95" t="s">
        <v>208</v>
      </c>
      <c r="D99" s="66"/>
      <c r="E99" s="66"/>
      <c r="F99" s="66"/>
      <c r="G99" s="66"/>
      <c r="H99" s="66"/>
      <c r="I99" s="67"/>
      <c r="J99" s="38" t="s">
        <v>209</v>
      </c>
      <c r="K99" s="20" t="n">
        <f aca="false">'Mem. Cálculo'!E90</f>
        <v>41.2</v>
      </c>
      <c r="L99" s="39"/>
      <c r="M99" s="40" t="n">
        <f aca="false">L99*K99</f>
        <v>0</v>
      </c>
      <c r="N99" s="91"/>
      <c r="O99" s="92" t="n">
        <v>13.12</v>
      </c>
      <c r="P99" s="42" t="n">
        <v>0.2993</v>
      </c>
      <c r="S99" s="76"/>
    </row>
    <row r="100" customFormat="false" ht="24" hidden="false" customHeight="false" outlineLevel="0" collapsed="false">
      <c r="A100" s="38" t="s">
        <v>226</v>
      </c>
      <c r="B100" s="35" t="s">
        <v>227</v>
      </c>
      <c r="C100" s="95" t="s">
        <v>228</v>
      </c>
      <c r="D100" s="66"/>
      <c r="E100" s="66"/>
      <c r="F100" s="66"/>
      <c r="G100" s="66"/>
      <c r="H100" s="66"/>
      <c r="I100" s="67"/>
      <c r="J100" s="38" t="s">
        <v>209</v>
      </c>
      <c r="K100" s="20" t="n">
        <f aca="false">'Mem. Cálculo'!E91</f>
        <v>5.6</v>
      </c>
      <c r="L100" s="39"/>
      <c r="M100" s="40" t="n">
        <f aca="false">L100*K100</f>
        <v>0</v>
      </c>
      <c r="N100" s="91"/>
      <c r="O100" s="92" t="n">
        <v>13.56</v>
      </c>
      <c r="P100" s="42" t="n">
        <v>0.2993</v>
      </c>
      <c r="S100" s="76"/>
    </row>
    <row r="101" customFormat="false" ht="24" hidden="false" customHeight="false" outlineLevel="0" collapsed="false">
      <c r="A101" s="38" t="s">
        <v>229</v>
      </c>
      <c r="B101" s="35" t="s">
        <v>230</v>
      </c>
      <c r="C101" s="95" t="s">
        <v>231</v>
      </c>
      <c r="D101" s="66"/>
      <c r="E101" s="66"/>
      <c r="F101" s="66"/>
      <c r="G101" s="66"/>
      <c r="H101" s="66"/>
      <c r="I101" s="67"/>
      <c r="J101" s="38" t="s">
        <v>17</v>
      </c>
      <c r="K101" s="20" t="n">
        <f aca="false">'Mem. Cálculo'!E92</f>
        <v>1.1</v>
      </c>
      <c r="L101" s="39"/>
      <c r="M101" s="40" t="n">
        <f aca="false">L101*K101</f>
        <v>0</v>
      </c>
      <c r="N101" s="91"/>
      <c r="O101" s="92" t="n">
        <v>771.57</v>
      </c>
      <c r="P101" s="42" t="n">
        <v>0.2993</v>
      </c>
      <c r="S101" s="76"/>
    </row>
    <row r="102" customFormat="false" ht="12.75" hidden="false" customHeight="false" outlineLevel="0" collapsed="false">
      <c r="A102" s="38"/>
      <c r="B102" s="35"/>
      <c r="C102" s="95"/>
      <c r="D102" s="66"/>
      <c r="E102" s="66"/>
      <c r="F102" s="66"/>
      <c r="G102" s="66"/>
      <c r="H102" s="66"/>
      <c r="I102" s="67"/>
      <c r="J102" s="38"/>
      <c r="K102" s="20"/>
      <c r="L102" s="39"/>
      <c r="M102" s="40"/>
      <c r="N102" s="91"/>
      <c r="O102" s="92"/>
      <c r="P102" s="93"/>
      <c r="S102" s="76"/>
    </row>
    <row r="103" customFormat="false" ht="12.75" hidden="false" customHeight="false" outlineLevel="0" collapsed="false">
      <c r="A103" s="38" t="s">
        <v>232</v>
      </c>
      <c r="B103" s="35"/>
      <c r="C103" s="96" t="s">
        <v>233</v>
      </c>
      <c r="D103" s="97"/>
      <c r="E103" s="97"/>
      <c r="F103" s="97"/>
      <c r="G103" s="97"/>
      <c r="H103" s="97"/>
      <c r="I103" s="98"/>
      <c r="J103" s="38"/>
      <c r="K103" s="20"/>
      <c r="L103" s="39"/>
      <c r="M103" s="40"/>
      <c r="N103" s="91"/>
      <c r="O103" s="92"/>
      <c r="P103" s="93"/>
      <c r="S103" s="76"/>
    </row>
    <row r="104" customFormat="false" ht="36" hidden="false" customHeight="false" outlineLevel="0" collapsed="false">
      <c r="A104" s="38" t="s">
        <v>234</v>
      </c>
      <c r="B104" s="35" t="s">
        <v>235</v>
      </c>
      <c r="C104" s="65" t="s">
        <v>236</v>
      </c>
      <c r="D104" s="66"/>
      <c r="E104" s="66"/>
      <c r="F104" s="66"/>
      <c r="G104" s="66"/>
      <c r="H104" s="66"/>
      <c r="I104" s="67"/>
      <c r="J104" s="38" t="s">
        <v>17</v>
      </c>
      <c r="K104" s="20" t="n">
        <f aca="false">'Mem. Cálculo'!E94</f>
        <v>9</v>
      </c>
      <c r="L104" s="39"/>
      <c r="M104" s="40" t="n">
        <f aca="false">L104*K104</f>
        <v>0</v>
      </c>
      <c r="N104" s="91"/>
      <c r="O104" s="92" t="n">
        <v>271.92</v>
      </c>
      <c r="P104" s="42" t="n">
        <v>0.2993</v>
      </c>
      <c r="S104" s="76"/>
    </row>
    <row r="105" customFormat="false" ht="24" hidden="false" customHeight="false" outlineLevel="0" collapsed="false">
      <c r="A105" s="38" t="s">
        <v>237</v>
      </c>
      <c r="B105" s="35" t="s">
        <v>238</v>
      </c>
      <c r="C105" s="65" t="s">
        <v>239</v>
      </c>
      <c r="D105" s="66"/>
      <c r="E105" s="66"/>
      <c r="F105" s="66"/>
      <c r="G105" s="66"/>
      <c r="H105" s="66"/>
      <c r="I105" s="67"/>
      <c r="J105" s="38" t="s">
        <v>209</v>
      </c>
      <c r="K105" s="20" t="n">
        <f aca="false">'Mem. Cálculo'!E95</f>
        <v>54.53</v>
      </c>
      <c r="L105" s="39"/>
      <c r="M105" s="40" t="n">
        <f aca="false">L105*K105</f>
        <v>0</v>
      </c>
      <c r="N105" s="91"/>
      <c r="O105" s="92" t="n">
        <v>23.88</v>
      </c>
      <c r="P105" s="42" t="n">
        <v>0.2993</v>
      </c>
      <c r="S105" s="76"/>
    </row>
    <row r="106" customFormat="false" ht="24" hidden="false" customHeight="false" outlineLevel="0" collapsed="false">
      <c r="A106" s="38" t="s">
        <v>240</v>
      </c>
      <c r="B106" s="35" t="s">
        <v>241</v>
      </c>
      <c r="C106" s="65" t="s">
        <v>242</v>
      </c>
      <c r="D106" s="66"/>
      <c r="E106" s="66"/>
      <c r="F106" s="66"/>
      <c r="G106" s="66"/>
      <c r="H106" s="66"/>
      <c r="I106" s="67"/>
      <c r="J106" s="38" t="s">
        <v>209</v>
      </c>
      <c r="K106" s="20" t="n">
        <f aca="false">'Mem. Cálculo'!E96</f>
        <v>28.52</v>
      </c>
      <c r="L106" s="39"/>
      <c r="M106" s="40" t="n">
        <f aca="false">L106*K106</f>
        <v>0</v>
      </c>
      <c r="N106" s="91"/>
      <c r="O106" s="92" t="n">
        <v>13.65</v>
      </c>
      <c r="P106" s="42" t="n">
        <v>0.2993</v>
      </c>
      <c r="S106" s="76"/>
    </row>
    <row r="107" customFormat="false" ht="36" hidden="false" customHeight="false" outlineLevel="0" collapsed="false">
      <c r="A107" s="38" t="s">
        <v>243</v>
      </c>
      <c r="B107" s="35" t="s">
        <v>244</v>
      </c>
      <c r="C107" s="65" t="s">
        <v>245</v>
      </c>
      <c r="D107" s="66"/>
      <c r="E107" s="66"/>
      <c r="F107" s="66"/>
      <c r="G107" s="66"/>
      <c r="H107" s="66"/>
      <c r="I107" s="67"/>
      <c r="J107" s="38" t="s">
        <v>26</v>
      </c>
      <c r="K107" s="20" t="n">
        <f aca="false">'Mem. Cálculo'!E97</f>
        <v>1.44</v>
      </c>
      <c r="L107" s="39"/>
      <c r="M107" s="40" t="n">
        <f aca="false">L107*K107</f>
        <v>0</v>
      </c>
      <c r="N107" s="91"/>
      <c r="O107" s="92" t="n">
        <v>608.7</v>
      </c>
      <c r="P107" s="42" t="n">
        <v>0.2993</v>
      </c>
      <c r="S107" s="76"/>
    </row>
    <row r="108" customFormat="false" ht="12.75" hidden="false" customHeight="false" outlineLevel="0" collapsed="false">
      <c r="A108" s="38" t="s">
        <v>246</v>
      </c>
      <c r="B108" s="35"/>
      <c r="C108" s="96" t="s">
        <v>247</v>
      </c>
      <c r="D108" s="97"/>
      <c r="E108" s="97"/>
      <c r="F108" s="97"/>
      <c r="G108" s="97"/>
      <c r="H108" s="97"/>
      <c r="I108" s="98"/>
      <c r="J108" s="38"/>
      <c r="K108" s="20"/>
      <c r="L108" s="39"/>
      <c r="M108" s="40"/>
      <c r="N108" s="91"/>
      <c r="O108" s="92"/>
      <c r="P108" s="93"/>
      <c r="S108" s="76"/>
    </row>
    <row r="109" customFormat="false" ht="36" hidden="false" customHeight="false" outlineLevel="0" collapsed="false">
      <c r="A109" s="38" t="s">
        <v>248</v>
      </c>
      <c r="B109" s="35" t="s">
        <v>249</v>
      </c>
      <c r="C109" s="65" t="s">
        <v>250</v>
      </c>
      <c r="D109" s="66"/>
      <c r="E109" s="66"/>
      <c r="F109" s="66"/>
      <c r="G109" s="66"/>
      <c r="H109" s="66"/>
      <c r="I109" s="67"/>
      <c r="J109" s="38" t="s">
        <v>138</v>
      </c>
      <c r="K109" s="20" t="n">
        <f aca="false">'Mem. Cálculo'!E99</f>
        <v>122.26</v>
      </c>
      <c r="L109" s="39"/>
      <c r="M109" s="40" t="n">
        <f aca="false">L109*K109</f>
        <v>0</v>
      </c>
      <c r="N109" s="91"/>
      <c r="O109" s="92" t="n">
        <v>63.76</v>
      </c>
      <c r="P109" s="42" t="n">
        <v>0.2993</v>
      </c>
      <c r="S109" s="76"/>
    </row>
    <row r="110" customFormat="false" ht="24" hidden="false" customHeight="false" outlineLevel="0" collapsed="false">
      <c r="A110" s="38" t="s">
        <v>251</v>
      </c>
      <c r="B110" s="35" t="s">
        <v>78</v>
      </c>
      <c r="C110" s="65" t="s">
        <v>252</v>
      </c>
      <c r="D110" s="66"/>
      <c r="E110" s="66"/>
      <c r="F110" s="66"/>
      <c r="G110" s="66"/>
      <c r="H110" s="66"/>
      <c r="I110" s="67"/>
      <c r="J110" s="38" t="s">
        <v>138</v>
      </c>
      <c r="K110" s="20" t="n">
        <f aca="false">'Mem. Cálculo'!E100</f>
        <v>244.52</v>
      </c>
      <c r="L110" s="39"/>
      <c r="M110" s="40" t="n">
        <f aca="false">L110*K110</f>
        <v>0</v>
      </c>
      <c r="N110" s="91"/>
      <c r="O110" s="92" t="n">
        <v>6.73</v>
      </c>
      <c r="P110" s="42" t="n">
        <v>0.2993</v>
      </c>
      <c r="S110" s="76"/>
    </row>
    <row r="111" customFormat="false" ht="24" hidden="false" customHeight="false" outlineLevel="0" collapsed="false">
      <c r="A111" s="38" t="s">
        <v>253</v>
      </c>
      <c r="B111" s="35" t="s">
        <v>254</v>
      </c>
      <c r="C111" s="65" t="s">
        <v>255</v>
      </c>
      <c r="D111" s="66"/>
      <c r="E111" s="66"/>
      <c r="F111" s="66"/>
      <c r="G111" s="66"/>
      <c r="H111" s="66"/>
      <c r="I111" s="67"/>
      <c r="J111" s="38" t="s">
        <v>138</v>
      </c>
      <c r="K111" s="20" t="n">
        <f aca="false">'Mem. Cálculo'!E101</f>
        <v>244.52</v>
      </c>
      <c r="L111" s="39"/>
      <c r="M111" s="40" t="n">
        <f aca="false">L111*K111</f>
        <v>0</v>
      </c>
      <c r="N111" s="91"/>
      <c r="O111" s="92" t="n">
        <v>61.21</v>
      </c>
      <c r="P111" s="42" t="n">
        <v>0.2993</v>
      </c>
      <c r="S111" s="76"/>
    </row>
    <row r="112" customFormat="false" ht="24" hidden="false" customHeight="false" outlineLevel="0" collapsed="false">
      <c r="A112" s="38" t="s">
        <v>256</v>
      </c>
      <c r="B112" s="35" t="s">
        <v>64</v>
      </c>
      <c r="C112" s="65" t="s">
        <v>65</v>
      </c>
      <c r="D112" s="66"/>
      <c r="E112" s="66"/>
      <c r="F112" s="66"/>
      <c r="G112" s="66"/>
      <c r="H112" s="66"/>
      <c r="I112" s="67"/>
      <c r="J112" s="38" t="s">
        <v>138</v>
      </c>
      <c r="K112" s="20" t="n">
        <f aca="false">'Mem. Cálculo'!E102</f>
        <v>244.52</v>
      </c>
      <c r="L112" s="39"/>
      <c r="M112" s="40" t="n">
        <f aca="false">L112*K112</f>
        <v>0</v>
      </c>
      <c r="N112" s="91"/>
      <c r="O112" s="92" t="n">
        <v>13.29</v>
      </c>
      <c r="P112" s="42" t="n">
        <v>0.2993</v>
      </c>
      <c r="S112" s="76"/>
    </row>
    <row r="113" customFormat="false" ht="24" hidden="false" customHeight="false" outlineLevel="0" collapsed="false">
      <c r="A113" s="38" t="s">
        <v>257</v>
      </c>
      <c r="B113" s="35" t="s">
        <v>258</v>
      </c>
      <c r="C113" s="65" t="s">
        <v>259</v>
      </c>
      <c r="D113" s="66"/>
      <c r="E113" s="66"/>
      <c r="F113" s="66"/>
      <c r="G113" s="66"/>
      <c r="H113" s="66"/>
      <c r="I113" s="67"/>
      <c r="J113" s="38" t="s">
        <v>138</v>
      </c>
      <c r="K113" s="20" t="n">
        <f aca="false">'Mem. Cálculo'!E103</f>
        <v>244.52</v>
      </c>
      <c r="L113" s="39"/>
      <c r="M113" s="40" t="n">
        <f aca="false">L113*K113</f>
        <v>0</v>
      </c>
      <c r="N113" s="91"/>
      <c r="O113" s="92" t="n">
        <v>23.02</v>
      </c>
      <c r="P113" s="42" t="n">
        <v>0.2993</v>
      </c>
      <c r="S113" s="76"/>
    </row>
    <row r="114" customFormat="false" ht="12.75" hidden="false" customHeight="false" outlineLevel="0" collapsed="false">
      <c r="A114" s="38"/>
      <c r="B114" s="35"/>
      <c r="C114" s="65"/>
      <c r="D114" s="66"/>
      <c r="E114" s="66"/>
      <c r="F114" s="66"/>
      <c r="G114" s="66"/>
      <c r="H114" s="66"/>
      <c r="I114" s="67"/>
      <c r="J114" s="38"/>
      <c r="K114" s="20"/>
      <c r="L114" s="39"/>
      <c r="M114" s="40"/>
      <c r="N114" s="91"/>
      <c r="O114" s="92"/>
      <c r="P114" s="93"/>
      <c r="S114" s="76"/>
    </row>
    <row r="115" customFormat="false" ht="12.75" hidden="false" customHeight="false" outlineLevel="0" collapsed="false">
      <c r="A115" s="99" t="s">
        <v>260</v>
      </c>
      <c r="B115" s="35"/>
      <c r="C115" s="100" t="s">
        <v>261</v>
      </c>
      <c r="D115" s="100"/>
      <c r="E115" s="100"/>
      <c r="F115" s="66"/>
      <c r="G115" s="66"/>
      <c r="H115" s="66"/>
      <c r="I115" s="67"/>
      <c r="J115" s="38"/>
      <c r="K115" s="20"/>
      <c r="L115" s="39"/>
      <c r="M115" s="40"/>
      <c r="N115" s="91"/>
      <c r="O115" s="92"/>
      <c r="P115" s="93"/>
      <c r="S115" s="76"/>
    </row>
    <row r="116" customFormat="false" ht="22.5" hidden="false" customHeight="true" outlineLevel="0" collapsed="false">
      <c r="A116" s="101" t="s">
        <v>262</v>
      </c>
      <c r="B116" s="35" t="s">
        <v>263</v>
      </c>
      <c r="C116" s="102" t="s">
        <v>264</v>
      </c>
      <c r="D116" s="102"/>
      <c r="E116" s="102"/>
      <c r="F116" s="66"/>
      <c r="G116" s="66"/>
      <c r="H116" s="66"/>
      <c r="I116" s="67"/>
      <c r="J116" s="18" t="s">
        <v>265</v>
      </c>
      <c r="K116" s="20" t="n">
        <f aca="false">'Mem. Cálculo'!E106</f>
        <v>12.96</v>
      </c>
      <c r="L116" s="39"/>
      <c r="M116" s="40" t="n">
        <f aca="false">L116*K116</f>
        <v>0</v>
      </c>
      <c r="N116" s="91"/>
      <c r="O116" s="103" t="n">
        <v>23.87</v>
      </c>
      <c r="P116" s="42" t="n">
        <v>0.2993</v>
      </c>
      <c r="S116" s="76"/>
    </row>
    <row r="117" customFormat="false" ht="24" hidden="false" customHeight="true" outlineLevel="0" collapsed="false">
      <c r="A117" s="101" t="s">
        <v>266</v>
      </c>
      <c r="B117" s="35" t="s">
        <v>267</v>
      </c>
      <c r="C117" s="102" t="s">
        <v>268</v>
      </c>
      <c r="D117" s="102"/>
      <c r="E117" s="102"/>
      <c r="F117" s="66"/>
      <c r="G117" s="66"/>
      <c r="H117" s="66"/>
      <c r="I117" s="67"/>
      <c r="J117" s="18" t="s">
        <v>265</v>
      </c>
      <c r="K117" s="20" t="n">
        <f aca="false">'Mem. Cálculo'!E107</f>
        <v>12.96</v>
      </c>
      <c r="L117" s="39"/>
      <c r="M117" s="40" t="n">
        <f aca="false">L117*K117</f>
        <v>0</v>
      </c>
      <c r="N117" s="91"/>
      <c r="O117" s="103" t="n">
        <v>74.09</v>
      </c>
      <c r="P117" s="42" t="n">
        <v>0.2993</v>
      </c>
      <c r="S117" s="76"/>
    </row>
    <row r="118" customFormat="false" ht="24" hidden="false" customHeight="true" outlineLevel="0" collapsed="false">
      <c r="A118" s="101" t="s">
        <v>269</v>
      </c>
      <c r="B118" s="35" t="s">
        <v>270</v>
      </c>
      <c r="C118" s="102" t="s">
        <v>271</v>
      </c>
      <c r="D118" s="102"/>
      <c r="E118" s="102"/>
      <c r="F118" s="66"/>
      <c r="G118" s="66"/>
      <c r="H118" s="66"/>
      <c r="I118" s="67"/>
      <c r="J118" s="18" t="s">
        <v>265</v>
      </c>
      <c r="K118" s="20" t="n">
        <f aca="false">'Mem. Cálculo'!E108</f>
        <v>12.96</v>
      </c>
      <c r="L118" s="39"/>
      <c r="M118" s="40" t="n">
        <f aca="false">L118*K118</f>
        <v>0</v>
      </c>
      <c r="N118" s="91"/>
      <c r="O118" s="103" t="n">
        <v>56.1</v>
      </c>
      <c r="P118" s="42" t="n">
        <v>0.2993</v>
      </c>
      <c r="S118" s="76"/>
    </row>
    <row r="119" customFormat="false" ht="22.5" hidden="false" customHeight="true" outlineLevel="0" collapsed="false">
      <c r="A119" s="101" t="s">
        <v>272</v>
      </c>
      <c r="B119" s="35" t="s">
        <v>87</v>
      </c>
      <c r="C119" s="102" t="s">
        <v>88</v>
      </c>
      <c r="D119" s="102"/>
      <c r="E119" s="102"/>
      <c r="F119" s="66"/>
      <c r="G119" s="66"/>
      <c r="H119" s="66"/>
      <c r="I119" s="67"/>
      <c r="J119" s="18" t="s">
        <v>265</v>
      </c>
      <c r="K119" s="20" t="n">
        <f aca="false">'Mem. Cálculo'!E109</f>
        <v>12.96</v>
      </c>
      <c r="L119" s="39"/>
      <c r="M119" s="40" t="n">
        <f aca="false">L119*K119</f>
        <v>0</v>
      </c>
      <c r="N119" s="91"/>
      <c r="O119" s="103" t="n">
        <v>121.95</v>
      </c>
      <c r="P119" s="42" t="n">
        <v>0.2993</v>
      </c>
      <c r="S119" s="76"/>
    </row>
    <row r="120" customFormat="false" ht="12.75" hidden="false" customHeight="false" outlineLevel="0" collapsed="false">
      <c r="A120" s="38"/>
      <c r="B120" s="35"/>
      <c r="C120" s="44" t="s">
        <v>273</v>
      </c>
      <c r="D120" s="37"/>
      <c r="E120" s="37"/>
      <c r="F120" s="37"/>
      <c r="G120" s="37"/>
      <c r="H120" s="37"/>
      <c r="I120" s="37"/>
      <c r="J120" s="38"/>
      <c r="K120" s="20"/>
      <c r="L120" s="75"/>
      <c r="M120" s="47" t="n">
        <f aca="false">SUM(M87:M119)</f>
        <v>0</v>
      </c>
      <c r="N120" s="91"/>
      <c r="O120" s="92"/>
      <c r="P120" s="93"/>
      <c r="S120" s="76"/>
    </row>
    <row r="121" customFormat="false" ht="12.75" hidden="false" customHeight="false" outlineLevel="0" collapsed="false">
      <c r="A121" s="38"/>
      <c r="B121" s="35"/>
      <c r="C121" s="84"/>
      <c r="D121" s="66"/>
      <c r="E121" s="66"/>
      <c r="F121" s="66"/>
      <c r="G121" s="66"/>
      <c r="H121" s="66"/>
      <c r="I121" s="67"/>
      <c r="J121" s="38"/>
      <c r="K121" s="20"/>
      <c r="L121" s="75"/>
      <c r="M121" s="47"/>
      <c r="O121" s="76"/>
      <c r="P121" s="42"/>
      <c r="S121" s="76"/>
    </row>
    <row r="122" customFormat="false" ht="12.75" hidden="false" customHeight="false" outlineLevel="0" collapsed="false">
      <c r="A122" s="16" t="s">
        <v>274</v>
      </c>
      <c r="B122" s="35"/>
      <c r="C122" s="85" t="s">
        <v>275</v>
      </c>
      <c r="D122" s="86"/>
      <c r="E122" s="86"/>
      <c r="F122" s="86"/>
      <c r="G122" s="86"/>
      <c r="H122" s="86"/>
      <c r="I122" s="87"/>
      <c r="J122" s="38"/>
      <c r="K122" s="20"/>
      <c r="L122" s="75"/>
      <c r="M122" s="47"/>
      <c r="O122" s="76"/>
      <c r="P122" s="42"/>
      <c r="S122" s="76"/>
    </row>
    <row r="123" customFormat="false" ht="24" hidden="false" customHeight="false" outlineLevel="0" collapsed="false">
      <c r="A123" s="38" t="s">
        <v>276</v>
      </c>
      <c r="B123" s="35" t="s">
        <v>277</v>
      </c>
      <c r="C123" s="65" t="s">
        <v>278</v>
      </c>
      <c r="D123" s="88"/>
      <c r="E123" s="88"/>
      <c r="F123" s="88"/>
      <c r="G123" s="88"/>
      <c r="H123" s="88"/>
      <c r="I123" s="89"/>
      <c r="J123" s="38" t="s">
        <v>45</v>
      </c>
      <c r="K123" s="20" t="n">
        <f aca="false">'Mem. Cálculo'!E112</f>
        <v>12.76</v>
      </c>
      <c r="L123" s="39"/>
      <c r="M123" s="40" t="n">
        <f aca="false">L123*K123</f>
        <v>0</v>
      </c>
      <c r="O123" s="76" t="n">
        <v>1074.86</v>
      </c>
      <c r="P123" s="42" t="n">
        <v>0.2993</v>
      </c>
      <c r="S123" s="76"/>
    </row>
    <row r="124" customFormat="false" ht="36" hidden="false" customHeight="false" outlineLevel="0" collapsed="false">
      <c r="A124" s="38" t="s">
        <v>279</v>
      </c>
      <c r="B124" s="35" t="s">
        <v>280</v>
      </c>
      <c r="C124" s="65" t="s">
        <v>281</v>
      </c>
      <c r="D124" s="88"/>
      <c r="E124" s="88"/>
      <c r="F124" s="88"/>
      <c r="G124" s="88"/>
      <c r="H124" s="88"/>
      <c r="I124" s="89"/>
      <c r="J124" s="38" t="s">
        <v>95</v>
      </c>
      <c r="K124" s="20" t="n">
        <f aca="false">'Mem. Cálculo'!E113</f>
        <v>45.64</v>
      </c>
      <c r="L124" s="39"/>
      <c r="M124" s="40" t="n">
        <f aca="false">L124*K124</f>
        <v>0</v>
      </c>
      <c r="O124" s="76" t="n">
        <v>918.09</v>
      </c>
      <c r="P124" s="42" t="n">
        <v>0.2993</v>
      </c>
      <c r="S124" s="76"/>
    </row>
    <row r="125" customFormat="false" ht="12.75" hidden="false" customHeight="false" outlineLevel="0" collapsed="false">
      <c r="A125" s="38"/>
      <c r="B125" s="35"/>
      <c r="C125" s="44" t="s">
        <v>282</v>
      </c>
      <c r="D125" s="37"/>
      <c r="E125" s="37"/>
      <c r="F125" s="37"/>
      <c r="G125" s="37"/>
      <c r="H125" s="37"/>
      <c r="I125" s="37"/>
      <c r="J125" s="38"/>
      <c r="K125" s="20"/>
      <c r="L125" s="75"/>
      <c r="M125" s="47" t="n">
        <f aca="false">SUM(M123:M124)</f>
        <v>0</v>
      </c>
      <c r="O125" s="76"/>
      <c r="P125" s="42"/>
      <c r="S125" s="76"/>
    </row>
    <row r="126" customFormat="false" ht="12.75" hidden="false" customHeight="false" outlineLevel="0" collapsed="false">
      <c r="A126" s="16" t="s">
        <v>283</v>
      </c>
      <c r="B126" s="35"/>
      <c r="C126" s="85" t="s">
        <v>284</v>
      </c>
      <c r="D126" s="86"/>
      <c r="E126" s="86"/>
      <c r="F126" s="86"/>
      <c r="G126" s="86"/>
      <c r="H126" s="86"/>
      <c r="I126" s="87"/>
      <c r="J126" s="38"/>
      <c r="K126" s="20"/>
      <c r="L126" s="75"/>
      <c r="M126" s="47"/>
      <c r="O126" s="76"/>
      <c r="P126" s="42"/>
      <c r="S126" s="76"/>
    </row>
    <row r="127" customFormat="false" ht="36" hidden="false" customHeight="false" outlineLevel="0" collapsed="false">
      <c r="A127" s="38" t="s">
        <v>285</v>
      </c>
      <c r="B127" s="35" t="s">
        <v>286</v>
      </c>
      <c r="C127" s="65" t="s">
        <v>287</v>
      </c>
      <c r="D127" s="88"/>
      <c r="E127" s="88"/>
      <c r="F127" s="88"/>
      <c r="G127" s="88"/>
      <c r="H127" s="88"/>
      <c r="I127" s="89"/>
      <c r="J127" s="38" t="s">
        <v>138</v>
      </c>
      <c r="K127" s="20" t="n">
        <f aca="false">'Mem. Cálculo'!E116</f>
        <v>51.66</v>
      </c>
      <c r="L127" s="39"/>
      <c r="M127" s="40" t="n">
        <f aca="false">L127*K127</f>
        <v>0</v>
      </c>
      <c r="O127" s="76" t="n">
        <v>42.51</v>
      </c>
      <c r="P127" s="42" t="n">
        <v>0.2993</v>
      </c>
      <c r="S127" s="76"/>
    </row>
    <row r="128" customFormat="false" ht="12.75" hidden="false" customHeight="false" outlineLevel="0" collapsed="false">
      <c r="A128" s="38"/>
      <c r="B128" s="35"/>
      <c r="C128" s="44" t="s">
        <v>288</v>
      </c>
      <c r="D128" s="37"/>
      <c r="E128" s="37"/>
      <c r="F128" s="37"/>
      <c r="G128" s="37"/>
      <c r="H128" s="37"/>
      <c r="I128" s="37"/>
      <c r="J128" s="38"/>
      <c r="K128" s="20"/>
      <c r="L128" s="75"/>
      <c r="M128" s="47" t="n">
        <f aca="false">SUM(M127:M127)</f>
        <v>0</v>
      </c>
      <c r="O128" s="76"/>
      <c r="P128" s="42"/>
      <c r="S128" s="76"/>
    </row>
    <row r="129" customFormat="false" ht="12.75" hidden="false" customHeight="false" outlineLevel="0" collapsed="false">
      <c r="A129" s="16" t="s">
        <v>289</v>
      </c>
      <c r="B129" s="35"/>
      <c r="C129" s="85" t="s">
        <v>290</v>
      </c>
      <c r="D129" s="66"/>
      <c r="E129" s="66"/>
      <c r="F129" s="66"/>
      <c r="G129" s="66"/>
      <c r="H129" s="66"/>
      <c r="I129" s="67"/>
      <c r="J129" s="38"/>
      <c r="K129" s="20"/>
      <c r="L129" s="75"/>
      <c r="M129" s="47"/>
      <c r="O129" s="76"/>
      <c r="P129" s="42"/>
      <c r="S129" s="76"/>
    </row>
    <row r="130" customFormat="false" ht="36" hidden="false" customHeight="false" outlineLevel="0" collapsed="false">
      <c r="A130" s="38" t="s">
        <v>291</v>
      </c>
      <c r="B130" s="35" t="s">
        <v>292</v>
      </c>
      <c r="C130" s="104" t="s">
        <v>293</v>
      </c>
      <c r="D130" s="66"/>
      <c r="E130" s="66"/>
      <c r="F130" s="66"/>
      <c r="G130" s="66"/>
      <c r="H130" s="66"/>
      <c r="I130" s="67"/>
      <c r="J130" s="38" t="s">
        <v>138</v>
      </c>
      <c r="K130" s="20" t="n">
        <f aca="false">'Mem. Cálculo'!E120</f>
        <v>189.96</v>
      </c>
      <c r="L130" s="39"/>
      <c r="M130" s="40" t="n">
        <f aca="false">L130*K130</f>
        <v>0</v>
      </c>
      <c r="O130" s="76" t="n">
        <v>113.03</v>
      </c>
      <c r="P130" s="42" t="n">
        <v>0.2993</v>
      </c>
      <c r="S130" s="76"/>
    </row>
    <row r="131" customFormat="false" ht="48" hidden="false" customHeight="false" outlineLevel="0" collapsed="false">
      <c r="A131" s="38" t="s">
        <v>294</v>
      </c>
      <c r="B131" s="35" t="s">
        <v>295</v>
      </c>
      <c r="C131" s="65" t="s">
        <v>296</v>
      </c>
      <c r="D131" s="66"/>
      <c r="E131" s="66"/>
      <c r="F131" s="66"/>
      <c r="G131" s="66"/>
      <c r="H131" s="66"/>
      <c r="I131" s="67"/>
      <c r="J131" s="38" t="s">
        <v>138</v>
      </c>
      <c r="K131" s="20" t="n">
        <f aca="false">'Mem. Cálculo'!E121</f>
        <v>208.38</v>
      </c>
      <c r="L131" s="39"/>
      <c r="M131" s="40" t="n">
        <f aca="false">L131*K131</f>
        <v>0</v>
      </c>
      <c r="O131" s="76" t="n">
        <v>61.25</v>
      </c>
      <c r="P131" s="42" t="n">
        <v>0.2993</v>
      </c>
      <c r="S131" s="76"/>
    </row>
    <row r="132" customFormat="false" ht="24" hidden="false" customHeight="false" outlineLevel="0" collapsed="false">
      <c r="A132" s="38" t="s">
        <v>297</v>
      </c>
      <c r="B132" s="35" t="s">
        <v>298</v>
      </c>
      <c r="C132" s="65" t="s">
        <v>299</v>
      </c>
      <c r="D132" s="66"/>
      <c r="E132" s="66"/>
      <c r="F132" s="66"/>
      <c r="G132" s="66"/>
      <c r="H132" s="66"/>
      <c r="I132" s="67"/>
      <c r="J132" s="38" t="s">
        <v>300</v>
      </c>
      <c r="K132" s="20" t="n">
        <f aca="false">'Mem. Cálculo'!E122</f>
        <v>20</v>
      </c>
      <c r="L132" s="39"/>
      <c r="M132" s="40" t="n">
        <f aca="false">L132*K132</f>
        <v>0</v>
      </c>
      <c r="O132" s="76" t="n">
        <v>37.81</v>
      </c>
      <c r="P132" s="42" t="n">
        <v>0.2993</v>
      </c>
      <c r="S132" s="76"/>
    </row>
    <row r="133" customFormat="false" ht="12.75" hidden="false" customHeight="false" outlineLevel="0" collapsed="false">
      <c r="A133" s="38"/>
      <c r="B133" s="35"/>
      <c r="C133" s="44" t="s">
        <v>301</v>
      </c>
      <c r="D133" s="37"/>
      <c r="E133" s="37"/>
      <c r="F133" s="37"/>
      <c r="G133" s="37"/>
      <c r="H133" s="37"/>
      <c r="I133" s="37"/>
      <c r="J133" s="38"/>
      <c r="K133" s="20"/>
      <c r="L133" s="75"/>
      <c r="M133" s="47" t="n">
        <f aca="false">SUM(M130:M132)</f>
        <v>0</v>
      </c>
      <c r="O133" s="76"/>
      <c r="P133" s="42"/>
      <c r="S133" s="76"/>
    </row>
    <row r="134" customFormat="false" ht="12.75" hidden="false" customHeight="false" outlineLevel="0" collapsed="false">
      <c r="A134" s="38"/>
      <c r="B134" s="35"/>
      <c r="C134" s="84"/>
      <c r="D134" s="66"/>
      <c r="E134" s="66"/>
      <c r="F134" s="66"/>
      <c r="G134" s="66"/>
      <c r="H134" s="66"/>
      <c r="I134" s="67"/>
      <c r="J134" s="38"/>
      <c r="K134" s="20"/>
      <c r="L134" s="75"/>
      <c r="M134" s="47"/>
      <c r="O134" s="76"/>
      <c r="P134" s="42"/>
      <c r="S134" s="76"/>
    </row>
    <row r="135" customFormat="false" ht="12.75" hidden="false" customHeight="false" outlineLevel="0" collapsed="false">
      <c r="A135" s="16" t="n">
        <v>14</v>
      </c>
      <c r="B135" s="35"/>
      <c r="C135" s="85" t="s">
        <v>302</v>
      </c>
      <c r="D135" s="66"/>
      <c r="E135" s="66"/>
      <c r="F135" s="66"/>
      <c r="G135" s="66"/>
      <c r="H135" s="66"/>
      <c r="I135" s="67"/>
      <c r="J135" s="38"/>
      <c r="K135" s="20"/>
      <c r="L135" s="75"/>
      <c r="M135" s="47"/>
      <c r="O135" s="76"/>
      <c r="P135" s="42"/>
      <c r="S135" s="76"/>
    </row>
    <row r="136" customFormat="false" ht="48" hidden="false" customHeight="false" outlineLevel="0" collapsed="false">
      <c r="A136" s="38" t="s">
        <v>303</v>
      </c>
      <c r="B136" s="35" t="s">
        <v>304</v>
      </c>
      <c r="C136" s="65" t="s">
        <v>305</v>
      </c>
      <c r="D136" s="66"/>
      <c r="E136" s="66"/>
      <c r="F136" s="66"/>
      <c r="G136" s="66"/>
      <c r="H136" s="66"/>
      <c r="I136" s="67"/>
      <c r="J136" s="38" t="s">
        <v>39</v>
      </c>
      <c r="K136" s="20" t="n">
        <f aca="false">'Mem. Cálculo'!E131</f>
        <v>2</v>
      </c>
      <c r="L136" s="39"/>
      <c r="M136" s="40" t="n">
        <f aca="false">L136*K136</f>
        <v>0</v>
      </c>
      <c r="O136" s="76" t="n">
        <v>1313.9</v>
      </c>
      <c r="P136" s="42" t="n">
        <v>0.2993</v>
      </c>
      <c r="S136" s="76"/>
    </row>
    <row r="137" customFormat="false" ht="24" hidden="false" customHeight="false" outlineLevel="0" collapsed="false">
      <c r="A137" s="38" t="s">
        <v>306</v>
      </c>
      <c r="B137" s="35" t="s">
        <v>307</v>
      </c>
      <c r="C137" s="65" t="s">
        <v>308</v>
      </c>
      <c r="D137" s="66"/>
      <c r="E137" s="66"/>
      <c r="F137" s="66"/>
      <c r="G137" s="66"/>
      <c r="H137" s="66"/>
      <c r="I137" s="67"/>
      <c r="J137" s="38" t="s">
        <v>39</v>
      </c>
      <c r="K137" s="20" t="n">
        <v>1</v>
      </c>
      <c r="L137" s="39"/>
      <c r="M137" s="40" t="n">
        <f aca="false">L137*K137</f>
        <v>0</v>
      </c>
      <c r="O137" s="76" t="n">
        <v>74.31</v>
      </c>
      <c r="P137" s="42" t="n">
        <v>0.2993</v>
      </c>
      <c r="S137" s="76"/>
    </row>
    <row r="138" customFormat="false" ht="12.75" hidden="false" customHeight="false" outlineLevel="0" collapsed="false">
      <c r="A138" s="38"/>
      <c r="B138" s="35"/>
      <c r="C138" s="44" t="s">
        <v>309</v>
      </c>
      <c r="D138" s="37"/>
      <c r="E138" s="37"/>
      <c r="F138" s="37"/>
      <c r="G138" s="37"/>
      <c r="H138" s="37"/>
      <c r="I138" s="37"/>
      <c r="J138" s="38"/>
      <c r="K138" s="20"/>
      <c r="L138" s="75"/>
      <c r="M138" s="47" t="n">
        <f aca="false">SUM(M136:M137)</f>
        <v>0</v>
      </c>
      <c r="O138" s="76"/>
      <c r="P138" s="42"/>
      <c r="S138" s="76"/>
    </row>
    <row r="139" s="82" customFormat="true" ht="12.75" hidden="false" customHeight="false" outlineLevel="0" collapsed="false">
      <c r="A139" s="38"/>
      <c r="B139" s="35"/>
      <c r="C139" s="84"/>
      <c r="D139" s="66"/>
      <c r="E139" s="66"/>
      <c r="F139" s="66"/>
      <c r="G139" s="66"/>
      <c r="H139" s="66"/>
      <c r="I139" s="67"/>
      <c r="J139" s="38"/>
      <c r="K139" s="20"/>
      <c r="L139" s="75"/>
      <c r="M139" s="47"/>
      <c r="N139" s="6"/>
      <c r="O139" s="76"/>
      <c r="P139" s="42"/>
      <c r="Q139" s="2"/>
      <c r="S139" s="105"/>
    </row>
    <row r="140" s="82" customFormat="true" ht="12.75" hidden="false" customHeight="false" outlineLevel="0" collapsed="false">
      <c r="A140" s="16" t="n">
        <v>15</v>
      </c>
      <c r="B140" s="35"/>
      <c r="C140" s="85" t="s">
        <v>310</v>
      </c>
      <c r="D140" s="86"/>
      <c r="E140" s="86"/>
      <c r="F140" s="86"/>
      <c r="G140" s="86"/>
      <c r="H140" s="86"/>
      <c r="I140" s="87"/>
      <c r="J140" s="38"/>
      <c r="K140" s="20"/>
      <c r="L140" s="75"/>
      <c r="M140" s="47"/>
      <c r="N140" s="70"/>
      <c r="O140" s="105"/>
      <c r="P140" s="74"/>
      <c r="S140" s="105"/>
    </row>
    <row r="141" s="82" customFormat="true" ht="24" hidden="false" customHeight="false" outlineLevel="0" collapsed="false">
      <c r="A141" s="38" t="s">
        <v>311</v>
      </c>
      <c r="B141" s="35" t="s">
        <v>312</v>
      </c>
      <c r="C141" s="65" t="s">
        <v>313</v>
      </c>
      <c r="D141" s="88"/>
      <c r="E141" s="88"/>
      <c r="F141" s="88"/>
      <c r="G141" s="88"/>
      <c r="H141" s="88"/>
      <c r="I141" s="89"/>
      <c r="J141" s="38" t="s">
        <v>39</v>
      </c>
      <c r="K141" s="20" t="n">
        <f aca="false">'Mem. Cálculo'!E129</f>
        <v>10</v>
      </c>
      <c r="L141" s="39"/>
      <c r="M141" s="40" t="n">
        <f aca="false">L141*K141</f>
        <v>0</v>
      </c>
      <c r="N141" s="6"/>
      <c r="O141" s="106" t="n">
        <v>57.02</v>
      </c>
      <c r="P141" s="42" t="n">
        <v>0.2993</v>
      </c>
      <c r="S141" s="105"/>
    </row>
    <row r="142" s="82" customFormat="true" ht="24" hidden="false" customHeight="false" outlineLevel="0" collapsed="false">
      <c r="A142" s="38" t="s">
        <v>314</v>
      </c>
      <c r="B142" s="35" t="s">
        <v>315</v>
      </c>
      <c r="C142" s="65" t="s">
        <v>316</v>
      </c>
      <c r="D142" s="88"/>
      <c r="E142" s="88"/>
      <c r="F142" s="88"/>
      <c r="G142" s="88"/>
      <c r="H142" s="88"/>
      <c r="I142" s="89"/>
      <c r="J142" s="38" t="s">
        <v>17</v>
      </c>
      <c r="K142" s="20" t="n">
        <f aca="false">'Mem. Cálculo'!E130</f>
        <v>2.7</v>
      </c>
      <c r="L142" s="39"/>
      <c r="M142" s="40" t="n">
        <f aca="false">L142*K142</f>
        <v>0</v>
      </c>
      <c r="N142" s="6"/>
      <c r="O142" s="106" t="n">
        <v>711.46</v>
      </c>
      <c r="P142" s="42" t="n">
        <v>0.2993</v>
      </c>
      <c r="S142" s="105"/>
    </row>
    <row r="143" customFormat="false" ht="24.75" hidden="false" customHeight="true" outlineLevel="0" collapsed="false">
      <c r="A143" s="38" t="s">
        <v>317</v>
      </c>
      <c r="B143" s="35" t="s">
        <v>318</v>
      </c>
      <c r="C143" s="65" t="s">
        <v>319</v>
      </c>
      <c r="D143" s="88"/>
      <c r="E143" s="88"/>
      <c r="F143" s="88"/>
      <c r="G143" s="88"/>
      <c r="H143" s="88"/>
      <c r="I143" s="89"/>
      <c r="J143" s="38" t="s">
        <v>17</v>
      </c>
      <c r="K143" s="20" t="n">
        <f aca="false">'Mem. Cálculo'!E131</f>
        <v>2</v>
      </c>
      <c r="L143" s="39"/>
      <c r="M143" s="40" t="n">
        <f aca="false">L143*K143</f>
        <v>0</v>
      </c>
      <c r="O143" s="106" t="n">
        <v>315.73</v>
      </c>
      <c r="P143" s="42" t="n">
        <v>0.1557</v>
      </c>
      <c r="Q143" s="82"/>
      <c r="S143" s="106" t="n">
        <v>83.88</v>
      </c>
    </row>
    <row r="144" customFormat="false" ht="24" hidden="false" customHeight="false" outlineLevel="0" collapsed="false">
      <c r="A144" s="38" t="s">
        <v>320</v>
      </c>
      <c r="B144" s="35" t="s">
        <v>321</v>
      </c>
      <c r="C144" s="65" t="s">
        <v>322</v>
      </c>
      <c r="D144" s="88"/>
      <c r="E144" s="88"/>
      <c r="F144" s="88"/>
      <c r="G144" s="88"/>
      <c r="H144" s="88"/>
      <c r="I144" s="89"/>
      <c r="J144" s="38" t="s">
        <v>39</v>
      </c>
      <c r="K144" s="20" t="n">
        <v>11</v>
      </c>
      <c r="L144" s="39"/>
      <c r="M144" s="40" t="n">
        <f aca="false">L144*K144</f>
        <v>0</v>
      </c>
      <c r="O144" s="106" t="n">
        <v>104.62</v>
      </c>
      <c r="P144" s="42" t="n">
        <v>0.2993</v>
      </c>
      <c r="S144" s="76"/>
    </row>
    <row r="145" customFormat="false" ht="24" hidden="false" customHeight="false" outlineLevel="0" collapsed="false">
      <c r="A145" s="38" t="s">
        <v>323</v>
      </c>
      <c r="B145" s="35" t="s">
        <v>324</v>
      </c>
      <c r="C145" s="65" t="s">
        <v>325</v>
      </c>
      <c r="D145" s="88"/>
      <c r="E145" s="88"/>
      <c r="F145" s="88"/>
      <c r="G145" s="88"/>
      <c r="H145" s="88"/>
      <c r="I145" s="89"/>
      <c r="J145" s="38" t="s">
        <v>39</v>
      </c>
      <c r="K145" s="20" t="n">
        <v>3</v>
      </c>
      <c r="L145" s="39"/>
      <c r="M145" s="40" t="n">
        <f aca="false">L145*K145</f>
        <v>0</v>
      </c>
      <c r="O145" s="106" t="n">
        <v>2669.26</v>
      </c>
      <c r="P145" s="42" t="n">
        <v>0.2993</v>
      </c>
      <c r="S145" s="76"/>
    </row>
    <row r="146" customFormat="false" ht="24" hidden="false" customHeight="false" outlineLevel="0" collapsed="false">
      <c r="A146" s="38" t="s">
        <v>326</v>
      </c>
      <c r="B146" s="35" t="s">
        <v>327</v>
      </c>
      <c r="C146" s="65" t="s">
        <v>328</v>
      </c>
      <c r="D146" s="88"/>
      <c r="E146" s="88"/>
      <c r="F146" s="88"/>
      <c r="G146" s="88"/>
      <c r="H146" s="88"/>
      <c r="I146" s="89"/>
      <c r="J146" s="38" t="s">
        <v>39</v>
      </c>
      <c r="K146" s="20" t="n">
        <v>2</v>
      </c>
      <c r="L146" s="39"/>
      <c r="M146" s="40" t="n">
        <f aca="false">L146*K146</f>
        <v>0</v>
      </c>
      <c r="O146" s="106" t="n">
        <v>1811.66</v>
      </c>
      <c r="P146" s="42" t="n">
        <v>0.1557</v>
      </c>
      <c r="S146" s="76"/>
    </row>
    <row r="147" customFormat="false" ht="36" hidden="false" customHeight="false" outlineLevel="0" collapsed="false">
      <c r="A147" s="38" t="s">
        <v>329</v>
      </c>
      <c r="B147" s="35" t="s">
        <v>330</v>
      </c>
      <c r="C147" s="65" t="s">
        <v>331</v>
      </c>
      <c r="D147" s="88"/>
      <c r="E147" s="88"/>
      <c r="F147" s="88"/>
      <c r="G147" s="88"/>
      <c r="H147" s="88"/>
      <c r="I147" s="89"/>
      <c r="J147" s="38" t="s">
        <v>39</v>
      </c>
      <c r="K147" s="20" t="n">
        <v>1</v>
      </c>
      <c r="L147" s="39"/>
      <c r="M147" s="40" t="n">
        <f aca="false">L147*K147</f>
        <v>0</v>
      </c>
      <c r="O147" s="106" t="n">
        <v>1317.87</v>
      </c>
      <c r="P147" s="42" t="n">
        <v>0.1557</v>
      </c>
      <c r="S147" s="76"/>
    </row>
    <row r="148" customFormat="false" ht="24" hidden="false" customHeight="false" outlineLevel="0" collapsed="false">
      <c r="A148" s="38" t="s">
        <v>332</v>
      </c>
      <c r="B148" s="35" t="s">
        <v>333</v>
      </c>
      <c r="C148" s="65" t="s">
        <v>334</v>
      </c>
      <c r="D148" s="88"/>
      <c r="E148" s="88"/>
      <c r="F148" s="88"/>
      <c r="G148" s="88"/>
      <c r="H148" s="88"/>
      <c r="I148" s="89"/>
      <c r="J148" s="38" t="s">
        <v>39</v>
      </c>
      <c r="K148" s="20" t="n">
        <v>2</v>
      </c>
      <c r="L148" s="39"/>
      <c r="M148" s="40" t="n">
        <f aca="false">L148*K148</f>
        <v>0</v>
      </c>
      <c r="O148" s="106" t="n">
        <v>964.97</v>
      </c>
      <c r="P148" s="42" t="n">
        <v>0.2993</v>
      </c>
      <c r="S148" s="76"/>
    </row>
    <row r="149" customFormat="false" ht="12.75" hidden="false" customHeight="false" outlineLevel="0" collapsed="false">
      <c r="A149" s="38"/>
      <c r="B149" s="35"/>
      <c r="C149" s="44" t="s">
        <v>335</v>
      </c>
      <c r="D149" s="37"/>
      <c r="E149" s="37"/>
      <c r="F149" s="37"/>
      <c r="G149" s="37"/>
      <c r="H149" s="37"/>
      <c r="I149" s="37"/>
      <c r="J149" s="38"/>
      <c r="K149" s="20"/>
      <c r="L149" s="75"/>
      <c r="M149" s="47" t="n">
        <f aca="false">SUM(M141:M148)</f>
        <v>0</v>
      </c>
      <c r="O149" s="76"/>
      <c r="P149" s="42"/>
      <c r="S149" s="76"/>
    </row>
    <row r="150" s="107" customFormat="true" ht="12.75" hidden="false" customHeight="false" outlineLevel="0" collapsed="false">
      <c r="A150" s="38"/>
      <c r="B150" s="35"/>
      <c r="C150" s="44"/>
      <c r="D150" s="37"/>
      <c r="E150" s="37"/>
      <c r="F150" s="37"/>
      <c r="G150" s="37"/>
      <c r="H150" s="37"/>
      <c r="I150" s="37"/>
      <c r="J150" s="38"/>
      <c r="K150" s="20"/>
      <c r="L150" s="75"/>
      <c r="M150" s="47"/>
      <c r="N150" s="6"/>
      <c r="O150" s="76"/>
      <c r="P150" s="42"/>
      <c r="Q150" s="2"/>
      <c r="S150" s="108"/>
    </row>
    <row r="151" customFormat="false" ht="12.75" hidden="false" customHeight="false" outlineLevel="0" collapsed="false">
      <c r="A151" s="16" t="n">
        <v>16</v>
      </c>
      <c r="B151" s="35"/>
      <c r="C151" s="45" t="s">
        <v>336</v>
      </c>
      <c r="D151" s="45"/>
      <c r="E151" s="45"/>
      <c r="F151" s="45"/>
      <c r="G151" s="45"/>
      <c r="H151" s="45"/>
      <c r="I151" s="45"/>
      <c r="J151" s="38"/>
      <c r="K151" s="20"/>
      <c r="L151" s="75"/>
      <c r="M151" s="47"/>
      <c r="N151" s="60"/>
      <c r="O151" s="108"/>
      <c r="P151" s="109"/>
      <c r="Q151" s="107"/>
      <c r="S151" s="77" t="n">
        <v>38.62</v>
      </c>
    </row>
    <row r="152" customFormat="false" ht="24" hidden="false" customHeight="false" outlineLevel="0" collapsed="false">
      <c r="A152" s="38" t="s">
        <v>337</v>
      </c>
      <c r="B152" s="35" t="s">
        <v>338</v>
      </c>
      <c r="C152" s="73" t="s">
        <v>339</v>
      </c>
      <c r="D152" s="37"/>
      <c r="E152" s="37"/>
      <c r="F152" s="37"/>
      <c r="G152" s="37"/>
      <c r="H152" s="37"/>
      <c r="I152" s="37"/>
      <c r="J152" s="38" t="s">
        <v>17</v>
      </c>
      <c r="K152" s="20" t="n">
        <f aca="false">'Mem. Cálculo'!E139</f>
        <v>144.15</v>
      </c>
      <c r="L152" s="39"/>
      <c r="M152" s="40" t="n">
        <f aca="false">L152*K152</f>
        <v>0</v>
      </c>
      <c r="O152" s="77" t="n">
        <v>23.78</v>
      </c>
      <c r="P152" s="42" t="n">
        <v>0.2993</v>
      </c>
      <c r="S152" s="76"/>
    </row>
    <row r="153" customFormat="false" ht="12.75" hidden="false" customHeight="false" outlineLevel="0" collapsed="false">
      <c r="A153" s="38"/>
      <c r="B153" s="35"/>
      <c r="C153" s="44" t="s">
        <v>340</v>
      </c>
      <c r="D153" s="37"/>
      <c r="E153" s="37"/>
      <c r="F153" s="37"/>
      <c r="G153" s="37"/>
      <c r="H153" s="37"/>
      <c r="I153" s="37"/>
      <c r="J153" s="38"/>
      <c r="K153" s="20"/>
      <c r="L153" s="75"/>
      <c r="M153" s="47" t="n">
        <f aca="false">M152</f>
        <v>0</v>
      </c>
      <c r="O153" s="76"/>
      <c r="P153" s="42"/>
      <c r="S153" s="76"/>
    </row>
    <row r="154" s="111" customFormat="true" ht="12.75" hidden="false" customHeight="false" outlineLevel="0" collapsed="false">
      <c r="A154" s="110"/>
      <c r="B154" s="35"/>
      <c r="C154" s="44"/>
      <c r="D154" s="37"/>
      <c r="E154" s="37"/>
      <c r="F154" s="37"/>
      <c r="G154" s="37"/>
      <c r="H154" s="37"/>
      <c r="I154" s="37"/>
      <c r="J154" s="38"/>
      <c r="K154" s="20"/>
      <c r="L154" s="75"/>
      <c r="M154" s="47"/>
      <c r="N154" s="6"/>
      <c r="O154" s="76"/>
      <c r="P154" s="42"/>
      <c r="Q154" s="2"/>
      <c r="R154" s="2"/>
      <c r="S154" s="76"/>
    </row>
    <row r="155" s="111" customFormat="true" ht="12.75" hidden="false" customHeight="false" outlineLevel="0" collapsed="false">
      <c r="A155" s="112" t="s">
        <v>341</v>
      </c>
      <c r="B155" s="35"/>
      <c r="C155" s="113" t="s">
        <v>342</v>
      </c>
      <c r="D155" s="114"/>
      <c r="E155" s="37"/>
      <c r="F155" s="37"/>
      <c r="G155" s="37"/>
      <c r="H155" s="37"/>
      <c r="I155" s="37"/>
      <c r="J155" s="38"/>
      <c r="K155" s="20"/>
      <c r="L155" s="75"/>
      <c r="M155" s="47"/>
      <c r="N155" s="6"/>
      <c r="O155" s="76"/>
      <c r="P155" s="42"/>
      <c r="Q155" s="2"/>
      <c r="R155" s="2"/>
      <c r="S155" s="76"/>
    </row>
    <row r="156" customFormat="false" ht="24" hidden="false" customHeight="false" outlineLevel="0" collapsed="false">
      <c r="A156" s="38" t="s">
        <v>343</v>
      </c>
      <c r="B156" s="35" t="s">
        <v>344</v>
      </c>
      <c r="C156" s="73" t="s">
        <v>345</v>
      </c>
      <c r="D156" s="37" t="s">
        <v>346</v>
      </c>
      <c r="E156" s="37"/>
      <c r="F156" s="37"/>
      <c r="G156" s="37"/>
      <c r="H156" s="37"/>
      <c r="I156" s="37"/>
      <c r="J156" s="38" t="s">
        <v>39</v>
      </c>
      <c r="K156" s="20" t="n">
        <v>1</v>
      </c>
      <c r="L156" s="39"/>
      <c r="M156" s="40" t="n">
        <f aca="false">L156*K156</f>
        <v>0</v>
      </c>
      <c r="O156" s="77" t="n">
        <v>95.22</v>
      </c>
      <c r="P156" s="42" t="n">
        <v>0.2993</v>
      </c>
      <c r="S156" s="76"/>
    </row>
    <row r="157" customFormat="false" ht="24" hidden="false" customHeight="false" outlineLevel="0" collapsed="false">
      <c r="A157" s="38" t="s">
        <v>347</v>
      </c>
      <c r="B157" s="35" t="s">
        <v>348</v>
      </c>
      <c r="C157" s="73" t="s">
        <v>349</v>
      </c>
      <c r="D157" s="37" t="s">
        <v>346</v>
      </c>
      <c r="E157" s="37"/>
      <c r="F157" s="37"/>
      <c r="G157" s="37"/>
      <c r="H157" s="37"/>
      <c r="I157" s="37"/>
      <c r="J157" s="38" t="s">
        <v>39</v>
      </c>
      <c r="K157" s="20" t="n">
        <v>2</v>
      </c>
      <c r="L157" s="39"/>
      <c r="M157" s="40" t="n">
        <f aca="false">L157*K157</f>
        <v>0</v>
      </c>
      <c r="O157" s="77" t="n">
        <v>141.39</v>
      </c>
      <c r="P157" s="42" t="n">
        <v>0.2993</v>
      </c>
      <c r="S157" s="76"/>
    </row>
    <row r="158" customFormat="false" ht="24" hidden="false" customHeight="false" outlineLevel="0" collapsed="false">
      <c r="A158" s="38" t="s">
        <v>350</v>
      </c>
      <c r="B158" s="35" t="s">
        <v>351</v>
      </c>
      <c r="C158" s="73" t="s">
        <v>352</v>
      </c>
      <c r="D158" s="37"/>
      <c r="E158" s="37"/>
      <c r="F158" s="37"/>
      <c r="G158" s="37"/>
      <c r="H158" s="37"/>
      <c r="I158" s="37"/>
      <c r="J158" s="38" t="s">
        <v>95</v>
      </c>
      <c r="K158" s="20" t="n">
        <f aca="false">'Mem. Cálculo'!E144</f>
        <v>81.8</v>
      </c>
      <c r="L158" s="39"/>
      <c r="M158" s="40" t="n">
        <f aca="false">L158*K158</f>
        <v>0</v>
      </c>
      <c r="O158" s="77" t="n">
        <v>171</v>
      </c>
      <c r="P158" s="42" t="n">
        <v>0.2993</v>
      </c>
      <c r="S158" s="76"/>
    </row>
    <row r="159" customFormat="false" ht="24" hidden="false" customHeight="false" outlineLevel="0" collapsed="false">
      <c r="A159" s="38" t="s">
        <v>353</v>
      </c>
      <c r="B159" s="35" t="s">
        <v>354</v>
      </c>
      <c r="C159" s="73" t="s">
        <v>355</v>
      </c>
      <c r="D159" s="37"/>
      <c r="E159" s="37"/>
      <c r="F159" s="37"/>
      <c r="G159" s="37"/>
      <c r="H159" s="37"/>
      <c r="I159" s="37"/>
      <c r="J159" s="38" t="s">
        <v>95</v>
      </c>
      <c r="K159" s="20" t="n">
        <f aca="false">'Mem. Cálculo'!E145</f>
        <v>41.34</v>
      </c>
      <c r="L159" s="39"/>
      <c r="M159" s="40" t="n">
        <f aca="false">L159*K159</f>
        <v>0</v>
      </c>
      <c r="O159" s="77" t="n">
        <v>183.54</v>
      </c>
      <c r="P159" s="42" t="n">
        <v>0.2993</v>
      </c>
      <c r="S159" s="76"/>
    </row>
    <row r="160" customFormat="false" ht="24" hidden="false" customHeight="false" outlineLevel="0" collapsed="false">
      <c r="A160" s="38" t="s">
        <v>356</v>
      </c>
      <c r="B160" s="35" t="s">
        <v>357</v>
      </c>
      <c r="C160" s="73" t="s">
        <v>358</v>
      </c>
      <c r="D160" s="37"/>
      <c r="E160" s="37"/>
      <c r="F160" s="37"/>
      <c r="G160" s="37"/>
      <c r="H160" s="37"/>
      <c r="I160" s="37"/>
      <c r="J160" s="38" t="s">
        <v>39</v>
      </c>
      <c r="K160" s="20" t="n">
        <v>1</v>
      </c>
      <c r="L160" s="39"/>
      <c r="M160" s="40" t="n">
        <f aca="false">L160*K160</f>
        <v>0</v>
      </c>
      <c r="O160" s="77" t="n">
        <v>122.29</v>
      </c>
      <c r="P160" s="42" t="n">
        <v>0.2993</v>
      </c>
      <c r="S160" s="76"/>
    </row>
    <row r="161" customFormat="false" ht="36" hidden="false" customHeight="false" outlineLevel="0" collapsed="false">
      <c r="A161" s="38" t="s">
        <v>359</v>
      </c>
      <c r="B161" s="35" t="s">
        <v>360</v>
      </c>
      <c r="C161" s="73" t="s">
        <v>361</v>
      </c>
      <c r="D161" s="37"/>
      <c r="E161" s="37"/>
      <c r="F161" s="37"/>
      <c r="G161" s="37"/>
      <c r="H161" s="37"/>
      <c r="I161" s="37"/>
      <c r="J161" s="38" t="s">
        <v>39</v>
      </c>
      <c r="K161" s="20" t="n">
        <f aca="false">'Mem. Cálculo'!E147</f>
        <v>12</v>
      </c>
      <c r="L161" s="39"/>
      <c r="M161" s="40" t="n">
        <f aca="false">L161*K161</f>
        <v>0</v>
      </c>
      <c r="O161" s="77" t="n">
        <v>253.92</v>
      </c>
      <c r="P161" s="42" t="n">
        <v>0.2993</v>
      </c>
      <c r="S161" s="76"/>
    </row>
    <row r="162" customFormat="false" ht="36" hidden="false" customHeight="false" outlineLevel="0" collapsed="false">
      <c r="A162" s="38" t="s">
        <v>362</v>
      </c>
      <c r="B162" s="35" t="s">
        <v>363</v>
      </c>
      <c r="C162" s="73" t="s">
        <v>364</v>
      </c>
      <c r="D162" s="37"/>
      <c r="E162" s="37"/>
      <c r="F162" s="37"/>
      <c r="G162" s="37"/>
      <c r="H162" s="37"/>
      <c r="I162" s="37"/>
      <c r="J162" s="38" t="s">
        <v>39</v>
      </c>
      <c r="K162" s="20" t="n">
        <f aca="false">'Mem. Cálculo'!E148</f>
        <v>10</v>
      </c>
      <c r="L162" s="39"/>
      <c r="M162" s="40" t="n">
        <f aca="false">L162*K162</f>
        <v>0</v>
      </c>
      <c r="O162" s="77" t="n">
        <v>215.41</v>
      </c>
      <c r="P162" s="42" t="n">
        <v>0.2993</v>
      </c>
      <c r="S162" s="76"/>
    </row>
    <row r="163" customFormat="false" ht="24" hidden="false" customHeight="false" outlineLevel="0" collapsed="false">
      <c r="A163" s="38" t="s">
        <v>365</v>
      </c>
      <c r="B163" s="35" t="s">
        <v>366</v>
      </c>
      <c r="C163" s="73" t="s">
        <v>367</v>
      </c>
      <c r="D163" s="37"/>
      <c r="E163" s="37"/>
      <c r="F163" s="37"/>
      <c r="G163" s="37"/>
      <c r="H163" s="37"/>
      <c r="I163" s="37"/>
      <c r="J163" s="38" t="s">
        <v>39</v>
      </c>
      <c r="K163" s="20" t="n">
        <f aca="false">'Mem. Cálculo'!E149</f>
        <v>75</v>
      </c>
      <c r="L163" s="39"/>
      <c r="M163" s="40" t="n">
        <f aca="false">L163*K163</f>
        <v>0</v>
      </c>
      <c r="O163" s="77" t="n">
        <v>22.18</v>
      </c>
      <c r="P163" s="42" t="n">
        <v>0.2993</v>
      </c>
      <c r="S163" s="76"/>
    </row>
    <row r="164" customFormat="false" ht="36" hidden="false" customHeight="false" outlineLevel="0" collapsed="false">
      <c r="A164" s="38" t="s">
        <v>368</v>
      </c>
      <c r="B164" s="35" t="s">
        <v>369</v>
      </c>
      <c r="C164" s="73" t="s">
        <v>370</v>
      </c>
      <c r="D164" s="37"/>
      <c r="E164" s="37"/>
      <c r="F164" s="37"/>
      <c r="G164" s="37"/>
      <c r="H164" s="37"/>
      <c r="I164" s="37"/>
      <c r="J164" s="38" t="s">
        <v>39</v>
      </c>
      <c r="K164" s="20" t="n">
        <v>1</v>
      </c>
      <c r="L164" s="39"/>
      <c r="M164" s="40" t="n">
        <f aca="false">L164*K164</f>
        <v>0</v>
      </c>
      <c r="O164" s="77" t="n">
        <v>2345.75</v>
      </c>
      <c r="P164" s="42" t="n">
        <v>0.2993</v>
      </c>
      <c r="S164" s="76"/>
    </row>
    <row r="165" customFormat="false" ht="24" hidden="false" customHeight="false" outlineLevel="0" collapsed="false">
      <c r="A165" s="38" t="s">
        <v>371</v>
      </c>
      <c r="B165" s="35" t="s">
        <v>372</v>
      </c>
      <c r="C165" s="73" t="s">
        <v>373</v>
      </c>
      <c r="D165" s="37"/>
      <c r="E165" s="37"/>
      <c r="F165" s="37"/>
      <c r="G165" s="37"/>
      <c r="H165" s="37"/>
      <c r="I165" s="37"/>
      <c r="J165" s="38" t="s">
        <v>39</v>
      </c>
      <c r="K165" s="20" t="n">
        <f aca="false">'Mem. Cálculo'!E151</f>
        <v>36</v>
      </c>
      <c r="L165" s="39"/>
      <c r="M165" s="40" t="n">
        <f aca="false">L165*K165</f>
        <v>0</v>
      </c>
      <c r="O165" s="77" t="n">
        <v>187.32</v>
      </c>
      <c r="P165" s="42" t="n">
        <v>0.2993</v>
      </c>
      <c r="S165" s="76"/>
    </row>
    <row r="166" customFormat="false" ht="24" hidden="false" customHeight="false" outlineLevel="0" collapsed="false">
      <c r="A166" s="38" t="s">
        <v>374</v>
      </c>
      <c r="B166" s="35" t="s">
        <v>375</v>
      </c>
      <c r="C166" s="73" t="s">
        <v>376</v>
      </c>
      <c r="D166" s="37"/>
      <c r="E166" s="37"/>
      <c r="F166" s="37"/>
      <c r="G166" s="37"/>
      <c r="H166" s="37"/>
      <c r="I166" s="37"/>
      <c r="J166" s="38" t="s">
        <v>39</v>
      </c>
      <c r="K166" s="20" t="n">
        <f aca="false">'Mem. Cálculo'!E152</f>
        <v>32</v>
      </c>
      <c r="L166" s="39"/>
      <c r="M166" s="40" t="n">
        <f aca="false">L166*K166</f>
        <v>0</v>
      </c>
      <c r="O166" s="77" t="n">
        <v>242.82</v>
      </c>
      <c r="P166" s="42" t="n">
        <v>0.2993</v>
      </c>
      <c r="S166" s="76"/>
    </row>
    <row r="167" customFormat="false" ht="24" hidden="false" customHeight="false" outlineLevel="0" collapsed="false">
      <c r="A167" s="38" t="s">
        <v>377</v>
      </c>
      <c r="B167" s="35" t="s">
        <v>378</v>
      </c>
      <c r="C167" s="73" t="s">
        <v>379</v>
      </c>
      <c r="D167" s="37"/>
      <c r="E167" s="37"/>
      <c r="F167" s="37"/>
      <c r="G167" s="37"/>
      <c r="H167" s="37"/>
      <c r="I167" s="37"/>
      <c r="J167" s="38" t="s">
        <v>39</v>
      </c>
      <c r="K167" s="20" t="n">
        <f aca="false">'Mem. Cálculo'!E153</f>
        <v>3</v>
      </c>
      <c r="L167" s="39"/>
      <c r="M167" s="40" t="n">
        <f aca="false">L167*K167</f>
        <v>0</v>
      </c>
      <c r="O167" s="77" t="n">
        <v>132.23</v>
      </c>
      <c r="P167" s="42" t="n">
        <v>0.2993</v>
      </c>
      <c r="S167" s="76"/>
    </row>
    <row r="168" customFormat="false" ht="24" hidden="false" customHeight="false" outlineLevel="0" collapsed="false">
      <c r="A168" s="38" t="s">
        <v>380</v>
      </c>
      <c r="B168" s="35" t="s">
        <v>381</v>
      </c>
      <c r="C168" s="65" t="s">
        <v>382</v>
      </c>
      <c r="D168" s="66"/>
      <c r="E168" s="66"/>
      <c r="F168" s="66"/>
      <c r="G168" s="66"/>
      <c r="H168" s="66"/>
      <c r="I168" s="67"/>
      <c r="J168" s="38" t="s">
        <v>95</v>
      </c>
      <c r="K168" s="20" t="n">
        <f aca="false">'Mem. Cálculo'!E154</f>
        <v>750</v>
      </c>
      <c r="L168" s="39"/>
      <c r="M168" s="40" t="n">
        <f aca="false">L168*K168</f>
        <v>0</v>
      </c>
      <c r="O168" s="106" t="n">
        <v>7.12</v>
      </c>
      <c r="P168" s="42" t="n">
        <v>0.2993</v>
      </c>
      <c r="S168" s="76"/>
    </row>
    <row r="169" customFormat="false" ht="24" hidden="false" customHeight="false" outlineLevel="0" collapsed="false">
      <c r="A169" s="38" t="s">
        <v>383</v>
      </c>
      <c r="B169" s="35" t="s">
        <v>384</v>
      </c>
      <c r="C169" s="65" t="s">
        <v>385</v>
      </c>
      <c r="D169" s="88"/>
      <c r="E169" s="88"/>
      <c r="F169" s="88"/>
      <c r="G169" s="88"/>
      <c r="H169" s="88"/>
      <c r="I169" s="89"/>
      <c r="J169" s="38" t="s">
        <v>95</v>
      </c>
      <c r="K169" s="20" t="n">
        <f aca="false">'Mem. Cálculo'!E155</f>
        <v>171</v>
      </c>
      <c r="L169" s="39"/>
      <c r="M169" s="40" t="n">
        <f aca="false">L169*K169</f>
        <v>0</v>
      </c>
      <c r="O169" s="106" t="n">
        <v>296.57</v>
      </c>
      <c r="P169" s="42" t="n">
        <v>0.2993</v>
      </c>
      <c r="S169" s="76"/>
    </row>
    <row r="170" customFormat="false" ht="24" hidden="false" customHeight="false" outlineLevel="0" collapsed="false">
      <c r="A170" s="38" t="s">
        <v>386</v>
      </c>
      <c r="B170" s="35" t="s">
        <v>387</v>
      </c>
      <c r="C170" s="73" t="s">
        <v>388</v>
      </c>
      <c r="D170" s="37"/>
      <c r="E170" s="37"/>
      <c r="F170" s="37"/>
      <c r="G170" s="37"/>
      <c r="H170" s="37"/>
      <c r="I170" s="37"/>
      <c r="J170" s="38" t="s">
        <v>39</v>
      </c>
      <c r="K170" s="20" t="n">
        <v>1</v>
      </c>
      <c r="L170" s="39"/>
      <c r="M170" s="40" t="n">
        <f aca="false">L170*K170</f>
        <v>0</v>
      </c>
      <c r="O170" s="77" t="n">
        <v>6623.35</v>
      </c>
      <c r="P170" s="42" t="n">
        <v>0.2993</v>
      </c>
      <c r="S170" s="76"/>
    </row>
    <row r="171" customFormat="false" ht="24" hidden="false" customHeight="false" outlineLevel="0" collapsed="false">
      <c r="A171" s="38" t="s">
        <v>389</v>
      </c>
      <c r="B171" s="35" t="s">
        <v>390</v>
      </c>
      <c r="C171" s="73" t="s">
        <v>391</v>
      </c>
      <c r="D171" s="37"/>
      <c r="E171" s="37"/>
      <c r="F171" s="37"/>
      <c r="G171" s="37"/>
      <c r="H171" s="37"/>
      <c r="I171" s="37"/>
      <c r="J171" s="38" t="s">
        <v>39</v>
      </c>
      <c r="K171" s="20" t="n">
        <v>1</v>
      </c>
      <c r="L171" s="39"/>
      <c r="M171" s="40" t="n">
        <f aca="false">L171*K171</f>
        <v>0</v>
      </c>
      <c r="O171" s="77" t="n">
        <v>1749.78</v>
      </c>
      <c r="P171" s="42" t="n">
        <v>0.2993</v>
      </c>
      <c r="S171" s="76"/>
    </row>
    <row r="172" customFormat="false" ht="36" hidden="false" customHeight="false" outlineLevel="0" collapsed="false">
      <c r="A172" s="38" t="s">
        <v>392</v>
      </c>
      <c r="B172" s="35" t="s">
        <v>393</v>
      </c>
      <c r="C172" s="73" t="s">
        <v>394</v>
      </c>
      <c r="D172" s="37"/>
      <c r="E172" s="37"/>
      <c r="F172" s="37"/>
      <c r="G172" s="37"/>
      <c r="H172" s="37"/>
      <c r="I172" s="37"/>
      <c r="J172" s="38" t="s">
        <v>39</v>
      </c>
      <c r="K172" s="20" t="n">
        <v>7</v>
      </c>
      <c r="L172" s="39"/>
      <c r="M172" s="40" t="n">
        <f aca="false">L172*K172</f>
        <v>0</v>
      </c>
      <c r="O172" s="77" t="n">
        <v>1806.26</v>
      </c>
      <c r="P172" s="42" t="n">
        <v>0.2993</v>
      </c>
      <c r="S172" s="76"/>
    </row>
    <row r="173" customFormat="false" ht="12.75" hidden="false" customHeight="false" outlineLevel="0" collapsed="false">
      <c r="A173" s="38" t="s">
        <v>395</v>
      </c>
      <c r="B173" s="35" t="s">
        <v>396</v>
      </c>
      <c r="C173" s="73" t="str">
        <f aca="false">COMPOSIÇÃO!D12</f>
        <v>Bomba hidráulica schneider Me-32250 c160 25 cv, fornecimento e instalação</v>
      </c>
      <c r="D173" s="37"/>
      <c r="E173" s="37"/>
      <c r="F173" s="37"/>
      <c r="G173" s="37"/>
      <c r="H173" s="37"/>
      <c r="I173" s="37"/>
      <c r="J173" s="38" t="s">
        <v>39</v>
      </c>
      <c r="K173" s="20" t="n">
        <v>1</v>
      </c>
      <c r="L173" s="39"/>
      <c r="M173" s="40" t="n">
        <f aca="false">L173*K173</f>
        <v>0</v>
      </c>
      <c r="O173" s="77" t="n">
        <v>25041.6</v>
      </c>
      <c r="P173" s="42" t="n">
        <v>0.1557</v>
      </c>
      <c r="S173" s="76"/>
    </row>
    <row r="174" customFormat="false" ht="12.75" hidden="false" customHeight="false" outlineLevel="0" collapsed="false">
      <c r="A174" s="115"/>
      <c r="B174" s="35"/>
      <c r="C174" s="73"/>
      <c r="D174" s="37"/>
      <c r="E174" s="37"/>
      <c r="F174" s="37"/>
      <c r="G174" s="37"/>
      <c r="H174" s="37"/>
      <c r="I174" s="37"/>
      <c r="J174" s="38"/>
      <c r="K174" s="20"/>
      <c r="L174" s="39"/>
      <c r="M174" s="40"/>
      <c r="O174" s="77"/>
      <c r="P174" s="42"/>
      <c r="S174" s="76"/>
    </row>
    <row r="175" s="111" customFormat="true" ht="12.75" hidden="false" customHeight="false" outlineLevel="0" collapsed="false">
      <c r="A175" s="116"/>
      <c r="B175" s="35"/>
      <c r="C175" s="44" t="s">
        <v>397</v>
      </c>
      <c r="D175" s="37"/>
      <c r="E175" s="37"/>
      <c r="F175" s="37"/>
      <c r="G175" s="37"/>
      <c r="H175" s="37"/>
      <c r="I175" s="37"/>
      <c r="J175" s="38"/>
      <c r="K175" s="20"/>
      <c r="L175" s="75"/>
      <c r="M175" s="47" t="n">
        <f aca="false">SUM(M156:M173)</f>
        <v>0</v>
      </c>
      <c r="N175" s="6"/>
      <c r="O175" s="76"/>
      <c r="P175" s="42"/>
      <c r="Q175" s="2"/>
      <c r="R175" s="2"/>
      <c r="S175" s="76"/>
    </row>
    <row r="176" s="107" customFormat="true" ht="12.75" hidden="false" customHeight="false" outlineLevel="0" collapsed="false">
      <c r="A176" s="38"/>
      <c r="B176" s="35"/>
      <c r="C176" s="44"/>
      <c r="D176" s="37"/>
      <c r="E176" s="37"/>
      <c r="F176" s="37"/>
      <c r="G176" s="37"/>
      <c r="H176" s="37"/>
      <c r="I176" s="37"/>
      <c r="J176" s="38"/>
      <c r="K176" s="20"/>
      <c r="L176" s="75"/>
      <c r="M176" s="47"/>
      <c r="N176" s="6"/>
      <c r="O176" s="76"/>
      <c r="P176" s="42"/>
      <c r="Q176" s="2"/>
      <c r="S176" s="117"/>
    </row>
    <row r="177" customFormat="false" ht="12.75" hidden="false" customHeight="false" outlineLevel="0" collapsed="false">
      <c r="A177" s="16" t="s">
        <v>398</v>
      </c>
      <c r="B177" s="35"/>
      <c r="C177" s="69" t="s">
        <v>399</v>
      </c>
      <c r="D177" s="45"/>
      <c r="E177" s="45"/>
      <c r="F177" s="45"/>
      <c r="G177" s="45"/>
      <c r="H177" s="45"/>
      <c r="I177" s="45"/>
      <c r="J177" s="16"/>
      <c r="K177" s="80"/>
      <c r="L177" s="81"/>
      <c r="M177" s="40"/>
      <c r="N177" s="60"/>
      <c r="O177" s="117"/>
      <c r="P177" s="109"/>
      <c r="Q177" s="107"/>
      <c r="S177" s="77" t="n">
        <v>8.9</v>
      </c>
    </row>
    <row r="178" customFormat="false" ht="36" hidden="false" customHeight="false" outlineLevel="0" collapsed="false">
      <c r="A178" s="38" t="s">
        <v>400</v>
      </c>
      <c r="B178" s="35" t="s">
        <v>401</v>
      </c>
      <c r="C178" s="73" t="s">
        <v>402</v>
      </c>
      <c r="D178" s="37"/>
      <c r="E178" s="37"/>
      <c r="F178" s="37"/>
      <c r="G178" s="37"/>
      <c r="H178" s="37"/>
      <c r="I178" s="37"/>
      <c r="J178" s="38" t="s">
        <v>26</v>
      </c>
      <c r="K178" s="20" t="n">
        <f aca="false">'Mem. Cálculo'!E162</f>
        <v>13.65</v>
      </c>
      <c r="L178" s="39"/>
      <c r="M178" s="40" t="n">
        <f aca="false">K178*L178</f>
        <v>0</v>
      </c>
      <c r="O178" s="77" t="n">
        <v>73.32</v>
      </c>
      <c r="P178" s="42" t="n">
        <v>0.2993</v>
      </c>
      <c r="S178" s="76"/>
    </row>
    <row r="179" customFormat="false" ht="12.75" hidden="false" customHeight="false" outlineLevel="0" collapsed="false">
      <c r="A179" s="118"/>
      <c r="B179" s="35"/>
      <c r="C179" s="119" t="s">
        <v>403</v>
      </c>
      <c r="D179" s="120"/>
      <c r="E179" s="120"/>
      <c r="F179" s="120"/>
      <c r="G179" s="120"/>
      <c r="H179" s="120"/>
      <c r="I179" s="120"/>
      <c r="J179" s="118"/>
      <c r="K179" s="121"/>
      <c r="L179" s="122"/>
      <c r="M179" s="123" t="n">
        <f aca="false">M178</f>
        <v>0</v>
      </c>
      <c r="O179" s="76"/>
      <c r="P179" s="42"/>
      <c r="S179" s="76"/>
    </row>
    <row r="180" s="107" customFormat="true" ht="12.75" hidden="false" customHeight="false" outlineLevel="0" collapsed="false">
      <c r="A180" s="38"/>
      <c r="B180" s="35"/>
      <c r="C180" s="44"/>
      <c r="D180" s="37"/>
      <c r="E180" s="37"/>
      <c r="F180" s="37"/>
      <c r="G180" s="37"/>
      <c r="H180" s="37"/>
      <c r="I180" s="37"/>
      <c r="J180" s="38"/>
      <c r="K180" s="20"/>
      <c r="L180" s="75"/>
      <c r="M180" s="47"/>
      <c r="N180" s="6"/>
      <c r="O180" s="76"/>
      <c r="P180" s="42"/>
      <c r="Q180" s="2"/>
      <c r="S180" s="117"/>
    </row>
    <row r="181" customFormat="false" ht="12.75" hidden="false" customHeight="false" outlineLevel="0" collapsed="false">
      <c r="A181" s="16" t="s">
        <v>404</v>
      </c>
      <c r="B181" s="35"/>
      <c r="C181" s="69" t="s">
        <v>405</v>
      </c>
      <c r="D181" s="45"/>
      <c r="E181" s="45"/>
      <c r="F181" s="45"/>
      <c r="G181" s="45"/>
      <c r="H181" s="45"/>
      <c r="I181" s="45"/>
      <c r="J181" s="16"/>
      <c r="K181" s="80"/>
      <c r="L181" s="81"/>
      <c r="M181" s="40"/>
      <c r="N181" s="60"/>
      <c r="O181" s="117"/>
      <c r="P181" s="109"/>
      <c r="Q181" s="107"/>
      <c r="S181" s="77" t="n">
        <v>8.9</v>
      </c>
    </row>
    <row r="182" customFormat="false" ht="24" hidden="false" customHeight="false" outlineLevel="0" collapsed="false">
      <c r="A182" s="38" t="s">
        <v>406</v>
      </c>
      <c r="B182" s="35" t="s">
        <v>407</v>
      </c>
      <c r="C182" s="73" t="s">
        <v>408</v>
      </c>
      <c r="D182" s="37"/>
      <c r="E182" s="37"/>
      <c r="F182" s="37"/>
      <c r="G182" s="37"/>
      <c r="H182" s="37"/>
      <c r="I182" s="37"/>
      <c r="J182" s="38" t="s">
        <v>17</v>
      </c>
      <c r="K182" s="20" t="n">
        <f aca="false">'Mem. Cálculo'!E165</f>
        <v>2337.04</v>
      </c>
      <c r="L182" s="39"/>
      <c r="M182" s="40" t="n">
        <f aca="false">K182*L182</f>
        <v>0</v>
      </c>
      <c r="O182" s="77" t="n">
        <v>11.1</v>
      </c>
      <c r="P182" s="42" t="n">
        <v>0.2993</v>
      </c>
      <c r="S182" s="76"/>
    </row>
    <row r="183" customFormat="false" ht="12.75" hidden="false" customHeight="false" outlineLevel="0" collapsed="false">
      <c r="A183" s="118"/>
      <c r="B183" s="118"/>
      <c r="C183" s="119" t="s">
        <v>409</v>
      </c>
      <c r="D183" s="120"/>
      <c r="E183" s="120"/>
      <c r="F183" s="120"/>
      <c r="G183" s="120"/>
      <c r="H183" s="120"/>
      <c r="I183" s="120"/>
      <c r="J183" s="118"/>
      <c r="K183" s="121"/>
      <c r="L183" s="122"/>
      <c r="M183" s="123" t="n">
        <f aca="false">M182</f>
        <v>0</v>
      </c>
      <c r="O183" s="76"/>
      <c r="P183" s="42"/>
    </row>
    <row r="184" customFormat="false" ht="12.75" hidden="false" customHeight="false" outlineLevel="0" collapsed="false">
      <c r="A184" s="124"/>
      <c r="B184" s="125"/>
      <c r="C184" s="126"/>
      <c r="D184" s="120"/>
      <c r="E184" s="120"/>
      <c r="F184" s="120"/>
      <c r="G184" s="120"/>
      <c r="H184" s="120"/>
      <c r="I184" s="120"/>
      <c r="J184" s="118"/>
      <c r="K184" s="121"/>
      <c r="L184" s="122"/>
      <c r="M184" s="123"/>
      <c r="O184" s="6"/>
      <c r="P184" s="42"/>
    </row>
    <row r="185" customFormat="false" ht="12.75" hidden="false" customHeight="false" outlineLevel="0" collapsed="false">
      <c r="A185" s="16" t="s">
        <v>410</v>
      </c>
      <c r="B185" s="127"/>
      <c r="C185" s="69" t="s">
        <v>411</v>
      </c>
      <c r="D185" s="120"/>
      <c r="E185" s="120"/>
      <c r="F185" s="120"/>
      <c r="G185" s="120"/>
      <c r="H185" s="120"/>
      <c r="I185" s="120"/>
      <c r="J185" s="118"/>
      <c r="K185" s="121"/>
      <c r="L185" s="122"/>
      <c r="M185" s="123"/>
      <c r="O185" s="6"/>
      <c r="P185" s="42"/>
    </row>
    <row r="186" customFormat="false" ht="12.75" hidden="false" customHeight="false" outlineLevel="0" collapsed="false">
      <c r="A186" s="128" t="s">
        <v>412</v>
      </c>
      <c r="B186" s="129"/>
      <c r="C186" s="130" t="s">
        <v>413</v>
      </c>
      <c r="D186" s="120"/>
      <c r="E186" s="120"/>
      <c r="F186" s="120"/>
      <c r="G186" s="120"/>
      <c r="H186" s="120"/>
      <c r="I186" s="120"/>
      <c r="J186" s="118"/>
      <c r="K186" s="121"/>
      <c r="L186" s="122"/>
      <c r="M186" s="123"/>
      <c r="O186" s="6"/>
      <c r="P186" s="42"/>
    </row>
    <row r="187" customFormat="false" ht="48" hidden="false" customHeight="false" outlineLevel="0" collapsed="false">
      <c r="A187" s="128" t="s">
        <v>414</v>
      </c>
      <c r="B187" s="131" t="s">
        <v>415</v>
      </c>
      <c r="C187" s="132" t="s">
        <v>416</v>
      </c>
      <c r="D187" s="120"/>
      <c r="E187" s="120"/>
      <c r="F187" s="120"/>
      <c r="G187" s="120"/>
      <c r="H187" s="120"/>
      <c r="I187" s="120"/>
      <c r="J187" s="131" t="s">
        <v>417</v>
      </c>
      <c r="K187" s="133" t="n">
        <v>60</v>
      </c>
      <c r="L187" s="39"/>
      <c r="M187" s="40" t="n">
        <f aca="false">K187*L187</f>
        <v>0</v>
      </c>
      <c r="O187" s="77" t="n">
        <v>2246.67</v>
      </c>
      <c r="P187" s="42" t="n">
        <v>0.1557</v>
      </c>
      <c r="S187" s="76"/>
    </row>
    <row r="188" customFormat="false" ht="48" hidden="false" customHeight="false" outlineLevel="0" collapsed="false">
      <c r="A188" s="128" t="s">
        <v>418</v>
      </c>
      <c r="B188" s="131" t="s">
        <v>415</v>
      </c>
      <c r="C188" s="132" t="s">
        <v>419</v>
      </c>
      <c r="D188" s="120"/>
      <c r="E188" s="120"/>
      <c r="F188" s="120"/>
      <c r="G188" s="120"/>
      <c r="H188" s="120"/>
      <c r="I188" s="120"/>
      <c r="J188" s="131" t="s">
        <v>420</v>
      </c>
      <c r="K188" s="133" t="n">
        <v>1</v>
      </c>
      <c r="L188" s="39"/>
      <c r="M188" s="40" t="n">
        <f aca="false">K188*L188</f>
        <v>0</v>
      </c>
      <c r="O188" s="77" t="n">
        <v>40015.67</v>
      </c>
      <c r="P188" s="42" t="n">
        <v>0.1557</v>
      </c>
    </row>
    <row r="189" customFormat="false" ht="12.75" hidden="false" customHeight="false" outlineLevel="0" collapsed="false">
      <c r="A189" s="128" t="s">
        <v>421</v>
      </c>
      <c r="B189" s="131"/>
      <c r="C189" s="134" t="s">
        <v>422</v>
      </c>
      <c r="D189" s="120"/>
      <c r="E189" s="120"/>
      <c r="F189" s="120"/>
      <c r="G189" s="120"/>
      <c r="H189" s="120"/>
      <c r="I189" s="120"/>
      <c r="J189" s="134"/>
      <c r="K189" s="135"/>
      <c r="L189" s="39"/>
      <c r="M189" s="40"/>
      <c r="O189" s="77"/>
      <c r="P189" s="42" t="n">
        <v>0.1557</v>
      </c>
    </row>
    <row r="190" customFormat="false" ht="24" hidden="false" customHeight="false" outlineLevel="0" collapsed="false">
      <c r="A190" s="128" t="s">
        <v>423</v>
      </c>
      <c r="B190" s="131" t="s">
        <v>415</v>
      </c>
      <c r="C190" s="132" t="s">
        <v>424</v>
      </c>
      <c r="D190" s="120"/>
      <c r="E190" s="120"/>
      <c r="F190" s="120"/>
      <c r="G190" s="120"/>
      <c r="H190" s="120"/>
      <c r="I190" s="120"/>
      <c r="J190" s="131" t="s">
        <v>300</v>
      </c>
      <c r="K190" s="133" t="n">
        <v>200</v>
      </c>
      <c r="L190" s="39"/>
      <c r="M190" s="40" t="n">
        <f aca="false">K190*L190</f>
        <v>0</v>
      </c>
      <c r="O190" s="77" t="n">
        <v>9.27</v>
      </c>
      <c r="P190" s="42" t="n">
        <v>0.1557</v>
      </c>
    </row>
    <row r="191" customFormat="false" ht="24" hidden="false" customHeight="false" outlineLevel="0" collapsed="false">
      <c r="A191" s="128" t="s">
        <v>425</v>
      </c>
      <c r="B191" s="131" t="s">
        <v>415</v>
      </c>
      <c r="C191" s="132" t="s">
        <v>426</v>
      </c>
      <c r="D191" s="120"/>
      <c r="E191" s="120"/>
      <c r="F191" s="120"/>
      <c r="G191" s="120"/>
      <c r="H191" s="120"/>
      <c r="I191" s="120"/>
      <c r="J191" s="131" t="s">
        <v>417</v>
      </c>
      <c r="K191" s="133" t="n">
        <v>6</v>
      </c>
      <c r="L191" s="39"/>
      <c r="M191" s="40" t="n">
        <f aca="false">K191*L191</f>
        <v>0</v>
      </c>
      <c r="O191" s="77" t="n">
        <v>25.1</v>
      </c>
      <c r="P191" s="42" t="n">
        <v>0.1557</v>
      </c>
    </row>
    <row r="192" customFormat="false" ht="24" hidden="false" customHeight="false" outlineLevel="0" collapsed="false">
      <c r="A192" s="128" t="s">
        <v>427</v>
      </c>
      <c r="B192" s="131" t="s">
        <v>415</v>
      </c>
      <c r="C192" s="132" t="s">
        <v>428</v>
      </c>
      <c r="D192" s="120"/>
      <c r="E192" s="120"/>
      <c r="F192" s="120"/>
      <c r="G192" s="120"/>
      <c r="H192" s="120"/>
      <c r="I192" s="120"/>
      <c r="J192" s="131" t="s">
        <v>417</v>
      </c>
      <c r="K192" s="133" t="n">
        <v>10</v>
      </c>
      <c r="L192" s="39"/>
      <c r="M192" s="40" t="n">
        <f aca="false">K192*L192</f>
        <v>0</v>
      </c>
      <c r="O192" s="77" t="n">
        <v>1.87</v>
      </c>
      <c r="P192" s="42" t="n">
        <v>0.1557</v>
      </c>
    </row>
    <row r="193" customFormat="false" ht="24" hidden="false" customHeight="false" outlineLevel="0" collapsed="false">
      <c r="A193" s="128" t="s">
        <v>429</v>
      </c>
      <c r="B193" s="131" t="s">
        <v>415</v>
      </c>
      <c r="C193" s="132" t="s">
        <v>430</v>
      </c>
      <c r="D193" s="120"/>
      <c r="E193" s="120"/>
      <c r="F193" s="120"/>
      <c r="G193" s="120"/>
      <c r="H193" s="120"/>
      <c r="I193" s="120"/>
      <c r="J193" s="131" t="s">
        <v>417</v>
      </c>
      <c r="K193" s="133" t="n">
        <v>10</v>
      </c>
      <c r="L193" s="39"/>
      <c r="M193" s="40" t="n">
        <f aca="false">K193*L193</f>
        <v>0</v>
      </c>
      <c r="O193" s="77" t="n">
        <v>2.77</v>
      </c>
      <c r="P193" s="42" t="n">
        <v>0.1557</v>
      </c>
    </row>
    <row r="194" customFormat="false" ht="36" hidden="false" customHeight="false" outlineLevel="0" collapsed="false">
      <c r="A194" s="128" t="s">
        <v>431</v>
      </c>
      <c r="B194" s="131" t="s">
        <v>415</v>
      </c>
      <c r="C194" s="132" t="s">
        <v>432</v>
      </c>
      <c r="D194" s="120"/>
      <c r="E194" s="120"/>
      <c r="F194" s="120"/>
      <c r="G194" s="120"/>
      <c r="H194" s="120"/>
      <c r="I194" s="120"/>
      <c r="J194" s="131" t="s">
        <v>300</v>
      </c>
      <c r="K194" s="133" t="n">
        <v>40</v>
      </c>
      <c r="L194" s="39"/>
      <c r="M194" s="40" t="n">
        <f aca="false">K194*L194</f>
        <v>0</v>
      </c>
      <c r="O194" s="77" t="n">
        <v>12.58</v>
      </c>
      <c r="P194" s="42" t="n">
        <v>0.1557</v>
      </c>
    </row>
    <row r="195" customFormat="false" ht="12.75" hidden="false" customHeight="false" outlineLevel="0" collapsed="false">
      <c r="A195" s="128" t="s">
        <v>433</v>
      </c>
      <c r="B195" s="131"/>
      <c r="C195" s="134" t="s">
        <v>434</v>
      </c>
      <c r="D195" s="120"/>
      <c r="E195" s="120"/>
      <c r="F195" s="120"/>
      <c r="G195" s="120"/>
      <c r="H195" s="120"/>
      <c r="I195" s="120"/>
      <c r="J195" s="134"/>
      <c r="K195" s="135"/>
      <c r="L195" s="39"/>
      <c r="M195" s="40"/>
      <c r="O195" s="77"/>
      <c r="P195" s="42" t="n">
        <v>0.1557</v>
      </c>
    </row>
    <row r="196" customFormat="false" ht="36" hidden="false" customHeight="false" outlineLevel="0" collapsed="false">
      <c r="A196" s="128" t="s">
        <v>435</v>
      </c>
      <c r="B196" s="131" t="s">
        <v>415</v>
      </c>
      <c r="C196" s="132" t="s">
        <v>436</v>
      </c>
      <c r="D196" s="120"/>
      <c r="E196" s="120"/>
      <c r="F196" s="120"/>
      <c r="G196" s="120"/>
      <c r="H196" s="120"/>
      <c r="I196" s="120"/>
      <c r="J196" s="131" t="s">
        <v>437</v>
      </c>
      <c r="K196" s="133" t="n">
        <v>1</v>
      </c>
      <c r="L196" s="39"/>
      <c r="M196" s="40" t="n">
        <f aca="false">K196*L196</f>
        <v>0</v>
      </c>
      <c r="O196" s="77" t="n">
        <v>990.48</v>
      </c>
      <c r="P196" s="42" t="n">
        <v>0.1557</v>
      </c>
    </row>
    <row r="197" customFormat="false" ht="24" hidden="false" customHeight="false" outlineLevel="0" collapsed="false">
      <c r="A197" s="128" t="s">
        <v>438</v>
      </c>
      <c r="B197" s="131" t="s">
        <v>415</v>
      </c>
      <c r="C197" s="132" t="s">
        <v>439</v>
      </c>
      <c r="D197" s="120"/>
      <c r="E197" s="120"/>
      <c r="F197" s="120"/>
      <c r="G197" s="120"/>
      <c r="H197" s="120"/>
      <c r="I197" s="120"/>
      <c r="J197" s="131" t="s">
        <v>440</v>
      </c>
      <c r="K197" s="133" t="n">
        <v>1</v>
      </c>
      <c r="L197" s="39"/>
      <c r="M197" s="40" t="n">
        <f aca="false">K197*L197</f>
        <v>0</v>
      </c>
      <c r="O197" s="77" t="n">
        <v>47.43</v>
      </c>
      <c r="P197" s="42" t="n">
        <v>0.1557</v>
      </c>
    </row>
    <row r="198" customFormat="false" ht="36" hidden="false" customHeight="false" outlineLevel="0" collapsed="false">
      <c r="A198" s="128" t="s">
        <v>441</v>
      </c>
      <c r="B198" s="131" t="s">
        <v>415</v>
      </c>
      <c r="C198" s="132" t="s">
        <v>442</v>
      </c>
      <c r="D198" s="120"/>
      <c r="E198" s="120"/>
      <c r="F198" s="120"/>
      <c r="G198" s="120"/>
      <c r="H198" s="120"/>
      <c r="I198" s="120"/>
      <c r="J198" s="131" t="s">
        <v>440</v>
      </c>
      <c r="K198" s="133" t="n">
        <v>3</v>
      </c>
      <c r="L198" s="39"/>
      <c r="M198" s="40" t="n">
        <f aca="false">K198*L198</f>
        <v>0</v>
      </c>
      <c r="O198" s="77" t="n">
        <v>40.58</v>
      </c>
      <c r="P198" s="42" t="n">
        <v>0.1557</v>
      </c>
    </row>
    <row r="199" customFormat="false" ht="36" hidden="false" customHeight="false" outlineLevel="0" collapsed="false">
      <c r="A199" s="128" t="s">
        <v>443</v>
      </c>
      <c r="B199" s="131" t="s">
        <v>415</v>
      </c>
      <c r="C199" s="132" t="s">
        <v>444</v>
      </c>
      <c r="D199" s="120"/>
      <c r="E199" s="120"/>
      <c r="F199" s="120"/>
      <c r="G199" s="120"/>
      <c r="H199" s="120"/>
      <c r="I199" s="120"/>
      <c r="J199" s="131" t="s">
        <v>440</v>
      </c>
      <c r="K199" s="133" t="n">
        <v>1</v>
      </c>
      <c r="L199" s="39"/>
      <c r="M199" s="40" t="n">
        <f aca="false">K199*L199</f>
        <v>0</v>
      </c>
      <c r="O199" s="77" t="n">
        <v>44.34</v>
      </c>
      <c r="P199" s="42" t="n">
        <v>0.1557</v>
      </c>
    </row>
    <row r="200" customFormat="false" ht="12.75" hidden="false" customHeight="false" outlineLevel="0" collapsed="false">
      <c r="A200" s="128" t="s">
        <v>445</v>
      </c>
      <c r="B200" s="131"/>
      <c r="C200" s="136" t="s">
        <v>446</v>
      </c>
      <c r="D200" s="120"/>
      <c r="E200" s="120"/>
      <c r="F200" s="120"/>
      <c r="G200" s="120"/>
      <c r="H200" s="120"/>
      <c r="I200" s="120"/>
      <c r="J200" s="134"/>
      <c r="K200" s="135"/>
      <c r="L200" s="39"/>
      <c r="M200" s="40"/>
      <c r="O200" s="77"/>
      <c r="P200" s="42" t="n">
        <v>0.1557</v>
      </c>
    </row>
    <row r="201" customFormat="false" ht="24" hidden="false" customHeight="false" outlineLevel="0" collapsed="false">
      <c r="A201" s="128" t="s">
        <v>447</v>
      </c>
      <c r="B201" s="131" t="s">
        <v>415</v>
      </c>
      <c r="C201" s="132" t="s">
        <v>448</v>
      </c>
      <c r="D201" s="120"/>
      <c r="E201" s="120"/>
      <c r="F201" s="120"/>
      <c r="G201" s="120"/>
      <c r="H201" s="120"/>
      <c r="I201" s="120"/>
      <c r="J201" s="131" t="s">
        <v>440</v>
      </c>
      <c r="K201" s="133" t="n">
        <v>126</v>
      </c>
      <c r="L201" s="39"/>
      <c r="M201" s="40" t="n">
        <f aca="false">K201*L201</f>
        <v>0</v>
      </c>
      <c r="O201" s="77" t="n">
        <v>55.97</v>
      </c>
      <c r="P201" s="42" t="n">
        <v>0.1557</v>
      </c>
    </row>
    <row r="202" customFormat="false" ht="12.75" hidden="false" customHeight="false" outlineLevel="0" collapsed="false">
      <c r="A202" s="128" t="s">
        <v>449</v>
      </c>
      <c r="B202" s="131" t="s">
        <v>415</v>
      </c>
      <c r="C202" s="132" t="s">
        <v>450</v>
      </c>
      <c r="D202" s="120"/>
      <c r="E202" s="120"/>
      <c r="F202" s="120"/>
      <c r="G202" s="120"/>
      <c r="H202" s="120"/>
      <c r="I202" s="120"/>
      <c r="J202" s="131" t="s">
        <v>440</v>
      </c>
      <c r="K202" s="133" t="n">
        <v>118</v>
      </c>
      <c r="L202" s="39"/>
      <c r="M202" s="40" t="n">
        <f aca="false">K202*L202</f>
        <v>0</v>
      </c>
      <c r="O202" s="77" t="n">
        <v>0.21</v>
      </c>
      <c r="P202" s="42" t="n">
        <v>0.1557</v>
      </c>
    </row>
    <row r="203" customFormat="false" ht="12.75" hidden="false" customHeight="false" outlineLevel="0" collapsed="false">
      <c r="A203" s="128" t="s">
        <v>451</v>
      </c>
      <c r="B203" s="131" t="s">
        <v>415</v>
      </c>
      <c r="C203" s="132" t="s">
        <v>452</v>
      </c>
      <c r="D203" s="120"/>
      <c r="E203" s="120"/>
      <c r="F203" s="120"/>
      <c r="G203" s="120"/>
      <c r="H203" s="120"/>
      <c r="I203" s="120"/>
      <c r="J203" s="131" t="s">
        <v>440</v>
      </c>
      <c r="K203" s="133" t="n">
        <v>12</v>
      </c>
      <c r="L203" s="39"/>
      <c r="M203" s="40" t="n">
        <f aca="false">K203*L203</f>
        <v>0</v>
      </c>
      <c r="O203" s="77" t="n">
        <v>10.88</v>
      </c>
      <c r="P203" s="42" t="n">
        <v>0.1557</v>
      </c>
    </row>
    <row r="204" customFormat="false" ht="12.75" hidden="false" customHeight="false" outlineLevel="0" collapsed="false">
      <c r="A204" s="128" t="s">
        <v>453</v>
      </c>
      <c r="B204" s="131" t="s">
        <v>415</v>
      </c>
      <c r="C204" s="132" t="s">
        <v>454</v>
      </c>
      <c r="D204" s="120"/>
      <c r="E204" s="120"/>
      <c r="F204" s="120"/>
      <c r="G204" s="120"/>
      <c r="H204" s="120"/>
      <c r="I204" s="120"/>
      <c r="J204" s="131" t="s">
        <v>440</v>
      </c>
      <c r="K204" s="133" t="n">
        <v>882</v>
      </c>
      <c r="L204" s="39"/>
      <c r="M204" s="40" t="n">
        <f aca="false">K204*L204</f>
        <v>0</v>
      </c>
      <c r="O204" s="77" t="n">
        <v>0.23</v>
      </c>
      <c r="P204" s="42" t="n">
        <v>0.1557</v>
      </c>
    </row>
    <row r="205" customFormat="false" ht="12.75" hidden="false" customHeight="false" outlineLevel="0" collapsed="false">
      <c r="A205" s="128" t="s">
        <v>455</v>
      </c>
      <c r="B205" s="131" t="s">
        <v>415</v>
      </c>
      <c r="C205" s="132" t="s">
        <v>456</v>
      </c>
      <c r="D205" s="120"/>
      <c r="E205" s="120"/>
      <c r="F205" s="120"/>
      <c r="G205" s="120"/>
      <c r="H205" s="120"/>
      <c r="I205" s="120"/>
      <c r="J205" s="131" t="s">
        <v>440</v>
      </c>
      <c r="K205" s="133" t="n">
        <v>13</v>
      </c>
      <c r="L205" s="39"/>
      <c r="M205" s="40" t="n">
        <f aca="false">K205*L205</f>
        <v>0</v>
      </c>
      <c r="O205" s="77" t="n">
        <v>41.45</v>
      </c>
      <c r="P205" s="42" t="n">
        <v>0.1557</v>
      </c>
    </row>
    <row r="206" customFormat="false" ht="12.75" hidden="false" customHeight="false" outlineLevel="0" collapsed="false">
      <c r="A206" s="128" t="s">
        <v>457</v>
      </c>
      <c r="B206" s="131"/>
      <c r="C206" s="134" t="s">
        <v>458</v>
      </c>
      <c r="D206" s="120"/>
      <c r="E206" s="120"/>
      <c r="F206" s="120"/>
      <c r="G206" s="120"/>
      <c r="H206" s="120"/>
      <c r="I206" s="120"/>
      <c r="J206" s="134"/>
      <c r="K206" s="135"/>
      <c r="L206" s="39"/>
      <c r="M206" s="40"/>
      <c r="O206" s="77"/>
      <c r="P206" s="42" t="n">
        <v>0.1557</v>
      </c>
    </row>
    <row r="207" customFormat="false" ht="12.75" hidden="false" customHeight="false" outlineLevel="0" collapsed="false">
      <c r="A207" s="128" t="s">
        <v>459</v>
      </c>
      <c r="B207" s="131"/>
      <c r="C207" s="134" t="s">
        <v>460</v>
      </c>
      <c r="D207" s="120"/>
      <c r="E207" s="120"/>
      <c r="F207" s="120"/>
      <c r="G207" s="120"/>
      <c r="H207" s="120"/>
      <c r="I207" s="120"/>
      <c r="J207" s="134"/>
      <c r="K207" s="135"/>
      <c r="L207" s="39"/>
      <c r="M207" s="40"/>
      <c r="O207" s="77"/>
      <c r="P207" s="42" t="n">
        <v>0.1557</v>
      </c>
    </row>
    <row r="208" customFormat="false" ht="36" hidden="false" customHeight="false" outlineLevel="0" collapsed="false">
      <c r="A208" s="128" t="s">
        <v>461</v>
      </c>
      <c r="B208" s="131" t="s">
        <v>415</v>
      </c>
      <c r="C208" s="132" t="s">
        <v>462</v>
      </c>
      <c r="D208" s="120"/>
      <c r="E208" s="120"/>
      <c r="F208" s="120"/>
      <c r="G208" s="120"/>
      <c r="H208" s="120"/>
      <c r="I208" s="120"/>
      <c r="J208" s="131" t="s">
        <v>300</v>
      </c>
      <c r="K208" s="133" t="n">
        <v>5</v>
      </c>
      <c r="L208" s="39"/>
      <c r="M208" s="40" t="n">
        <f aca="false">K208*L208</f>
        <v>0</v>
      </c>
      <c r="O208" s="77" t="n">
        <v>164.94</v>
      </c>
      <c r="P208" s="42" t="n">
        <v>0.1557</v>
      </c>
    </row>
    <row r="209" customFormat="false" ht="24" hidden="false" customHeight="false" outlineLevel="0" collapsed="false">
      <c r="A209" s="128" t="s">
        <v>463</v>
      </c>
      <c r="B209" s="131" t="s">
        <v>415</v>
      </c>
      <c r="C209" s="132" t="s">
        <v>464</v>
      </c>
      <c r="D209" s="120"/>
      <c r="E209" s="120"/>
      <c r="F209" s="120"/>
      <c r="G209" s="120"/>
      <c r="H209" s="120"/>
      <c r="I209" s="120"/>
      <c r="J209" s="131" t="s">
        <v>440</v>
      </c>
      <c r="K209" s="133" t="n">
        <v>2</v>
      </c>
      <c r="L209" s="39"/>
      <c r="M209" s="40" t="n">
        <f aca="false">K209*L209</f>
        <v>0</v>
      </c>
      <c r="O209" s="77" t="n">
        <v>21.03</v>
      </c>
      <c r="P209" s="42" t="n">
        <v>0.1557</v>
      </c>
    </row>
    <row r="210" customFormat="false" ht="12.75" hidden="false" customHeight="false" outlineLevel="0" collapsed="false">
      <c r="A210" s="128" t="s">
        <v>465</v>
      </c>
      <c r="B210" s="131"/>
      <c r="C210" s="134" t="s">
        <v>466</v>
      </c>
      <c r="D210" s="120"/>
      <c r="E210" s="120"/>
      <c r="F210" s="120"/>
      <c r="G210" s="120"/>
      <c r="H210" s="120"/>
      <c r="I210" s="120"/>
      <c r="J210" s="134"/>
      <c r="K210" s="135"/>
      <c r="L210" s="39"/>
      <c r="M210" s="40"/>
      <c r="O210" s="77"/>
      <c r="P210" s="42" t="n">
        <v>0.1557</v>
      </c>
    </row>
    <row r="211" customFormat="false" ht="36" hidden="false" customHeight="false" outlineLevel="0" collapsed="false">
      <c r="A211" s="128" t="s">
        <v>467</v>
      </c>
      <c r="B211" s="131" t="s">
        <v>415</v>
      </c>
      <c r="C211" s="132" t="s">
        <v>468</v>
      </c>
      <c r="D211" s="120"/>
      <c r="E211" s="120"/>
      <c r="F211" s="120"/>
      <c r="G211" s="120"/>
      <c r="H211" s="120"/>
      <c r="I211" s="120"/>
      <c r="J211" s="131" t="s">
        <v>300</v>
      </c>
      <c r="K211" s="133" t="n">
        <v>6</v>
      </c>
      <c r="L211" s="39"/>
      <c r="M211" s="40" t="n">
        <f aca="false">K211*L211</f>
        <v>0</v>
      </c>
      <c r="O211" s="77" t="n">
        <v>30.55</v>
      </c>
      <c r="P211" s="42" t="n">
        <v>0.1557</v>
      </c>
    </row>
    <row r="212" customFormat="false" ht="24" hidden="false" customHeight="false" outlineLevel="0" collapsed="false">
      <c r="A212" s="128" t="s">
        <v>469</v>
      </c>
      <c r="B212" s="131" t="s">
        <v>415</v>
      </c>
      <c r="C212" s="132" t="s">
        <v>470</v>
      </c>
      <c r="D212" s="120"/>
      <c r="E212" s="120"/>
      <c r="F212" s="120"/>
      <c r="G212" s="120"/>
      <c r="H212" s="120"/>
      <c r="I212" s="120"/>
      <c r="J212" s="131" t="s">
        <v>300</v>
      </c>
      <c r="K212" s="133" t="n">
        <v>10</v>
      </c>
      <c r="L212" s="39"/>
      <c r="M212" s="40" t="n">
        <f aca="false">K212*L212</f>
        <v>0</v>
      </c>
      <c r="O212" s="77" t="n">
        <v>9.22</v>
      </c>
      <c r="P212" s="42" t="n">
        <v>0.1557</v>
      </c>
    </row>
    <row r="213" customFormat="false" ht="12.75" hidden="false" customHeight="false" outlineLevel="0" collapsed="false">
      <c r="A213" s="128" t="s">
        <v>471</v>
      </c>
      <c r="B213" s="131" t="s">
        <v>415</v>
      </c>
      <c r="C213" s="132" t="s">
        <v>472</v>
      </c>
      <c r="D213" s="120"/>
      <c r="E213" s="120"/>
      <c r="F213" s="120"/>
      <c r="G213" s="120"/>
      <c r="H213" s="120"/>
      <c r="I213" s="120"/>
      <c r="J213" s="131" t="s">
        <v>440</v>
      </c>
      <c r="K213" s="133" t="n">
        <v>3</v>
      </c>
      <c r="L213" s="39"/>
      <c r="M213" s="40" t="n">
        <f aca="false">K213*L213</f>
        <v>0</v>
      </c>
      <c r="O213" s="77" t="n">
        <v>6.4</v>
      </c>
      <c r="P213" s="42" t="n">
        <v>0.1557</v>
      </c>
    </row>
    <row r="214" customFormat="false" ht="12.75" hidden="false" customHeight="false" outlineLevel="0" collapsed="false">
      <c r="A214" s="128" t="s">
        <v>473</v>
      </c>
      <c r="B214" s="131" t="s">
        <v>415</v>
      </c>
      <c r="C214" s="132" t="s">
        <v>474</v>
      </c>
      <c r="D214" s="120"/>
      <c r="E214" s="120"/>
      <c r="F214" s="120"/>
      <c r="G214" s="120"/>
      <c r="H214" s="120"/>
      <c r="I214" s="120"/>
      <c r="J214" s="131" t="s">
        <v>440</v>
      </c>
      <c r="K214" s="133" t="n">
        <v>4</v>
      </c>
      <c r="L214" s="39"/>
      <c r="M214" s="40" t="n">
        <f aca="false">K214*L214</f>
        <v>0</v>
      </c>
      <c r="O214" s="77" t="n">
        <v>2.68</v>
      </c>
      <c r="P214" s="42" t="n">
        <v>0.1557</v>
      </c>
    </row>
    <row r="215" customFormat="false" ht="12.75" hidden="false" customHeight="false" outlineLevel="0" collapsed="false">
      <c r="A215" s="128" t="s">
        <v>475</v>
      </c>
      <c r="B215" s="131" t="s">
        <v>415</v>
      </c>
      <c r="C215" s="132" t="s">
        <v>476</v>
      </c>
      <c r="D215" s="120"/>
      <c r="E215" s="120"/>
      <c r="F215" s="120"/>
      <c r="G215" s="120"/>
      <c r="H215" s="120"/>
      <c r="I215" s="120"/>
      <c r="J215" s="131" t="s">
        <v>440</v>
      </c>
      <c r="K215" s="133" t="n">
        <v>1</v>
      </c>
      <c r="L215" s="39"/>
      <c r="M215" s="40" t="n">
        <f aca="false">K215*L215</f>
        <v>0</v>
      </c>
      <c r="O215" s="77" t="n">
        <v>152.4</v>
      </c>
      <c r="P215" s="42" t="n">
        <v>0.1557</v>
      </c>
    </row>
    <row r="216" customFormat="false" ht="12.75" hidden="false" customHeight="false" outlineLevel="0" collapsed="false">
      <c r="A216" s="128" t="s">
        <v>477</v>
      </c>
      <c r="B216" s="131"/>
      <c r="C216" s="134" t="s">
        <v>478</v>
      </c>
      <c r="D216" s="120"/>
      <c r="E216" s="120"/>
      <c r="F216" s="120"/>
      <c r="G216" s="120"/>
      <c r="H216" s="120"/>
      <c r="I216" s="120"/>
      <c r="J216" s="134"/>
      <c r="K216" s="135"/>
      <c r="L216" s="39"/>
      <c r="M216" s="40"/>
      <c r="O216" s="77"/>
      <c r="P216" s="42" t="n">
        <v>0.1557</v>
      </c>
    </row>
    <row r="217" customFormat="false" ht="24" hidden="false" customHeight="false" outlineLevel="0" collapsed="false">
      <c r="A217" s="128" t="s">
        <v>479</v>
      </c>
      <c r="B217" s="131" t="s">
        <v>415</v>
      </c>
      <c r="C217" s="132" t="s">
        <v>480</v>
      </c>
      <c r="D217" s="120"/>
      <c r="E217" s="120"/>
      <c r="F217" s="120"/>
      <c r="G217" s="120"/>
      <c r="H217" s="120"/>
      <c r="I217" s="120"/>
      <c r="J217" s="131" t="s">
        <v>440</v>
      </c>
      <c r="K217" s="133" t="n">
        <v>1</v>
      </c>
      <c r="L217" s="39"/>
      <c r="M217" s="40" t="n">
        <f aca="false">K217*L217</f>
        <v>0</v>
      </c>
      <c r="O217" s="77" t="n">
        <v>20.35</v>
      </c>
      <c r="P217" s="42" t="n">
        <v>0.1557</v>
      </c>
    </row>
    <row r="218" customFormat="false" ht="24" hidden="false" customHeight="false" outlineLevel="0" collapsed="false">
      <c r="A218" s="128" t="s">
        <v>481</v>
      </c>
      <c r="B218" s="131" t="s">
        <v>415</v>
      </c>
      <c r="C218" s="132" t="s">
        <v>482</v>
      </c>
      <c r="D218" s="120"/>
      <c r="E218" s="120"/>
      <c r="F218" s="120"/>
      <c r="G218" s="120"/>
      <c r="H218" s="120"/>
      <c r="I218" s="120"/>
      <c r="J218" s="131" t="s">
        <v>440</v>
      </c>
      <c r="K218" s="133" t="n">
        <v>1</v>
      </c>
      <c r="L218" s="39"/>
      <c r="M218" s="40" t="n">
        <f aca="false">K218*L218</f>
        <v>0</v>
      </c>
      <c r="O218" s="77" t="n">
        <v>21.03</v>
      </c>
      <c r="P218" s="42" t="n">
        <v>0.1557</v>
      </c>
    </row>
    <row r="219" customFormat="false" ht="24" hidden="false" customHeight="false" outlineLevel="0" collapsed="false">
      <c r="A219" s="128" t="s">
        <v>483</v>
      </c>
      <c r="B219" s="131" t="s">
        <v>415</v>
      </c>
      <c r="C219" s="132" t="s">
        <v>484</v>
      </c>
      <c r="D219" s="120"/>
      <c r="E219" s="120"/>
      <c r="F219" s="120"/>
      <c r="G219" s="120"/>
      <c r="H219" s="120"/>
      <c r="I219" s="120"/>
      <c r="J219" s="131" t="s">
        <v>440</v>
      </c>
      <c r="K219" s="133" t="n">
        <v>1</v>
      </c>
      <c r="L219" s="39"/>
      <c r="M219" s="40" t="n">
        <f aca="false">K219*L219</f>
        <v>0</v>
      </c>
      <c r="O219" s="77" t="n">
        <v>24.4</v>
      </c>
      <c r="P219" s="42" t="n">
        <v>0.1557</v>
      </c>
    </row>
    <row r="220" customFormat="false" ht="24" hidden="false" customHeight="false" outlineLevel="0" collapsed="false">
      <c r="A220" s="128" t="s">
        <v>485</v>
      </c>
      <c r="B220" s="131" t="s">
        <v>486</v>
      </c>
      <c r="C220" s="137" t="s">
        <v>487</v>
      </c>
      <c r="D220" s="120"/>
      <c r="E220" s="120"/>
      <c r="F220" s="120"/>
      <c r="G220" s="120"/>
      <c r="H220" s="120"/>
      <c r="I220" s="120"/>
      <c r="J220" s="131" t="s">
        <v>440</v>
      </c>
      <c r="K220" s="133" t="n">
        <v>1</v>
      </c>
      <c r="L220" s="39"/>
      <c r="M220" s="40" t="n">
        <f aca="false">K220*L220</f>
        <v>0</v>
      </c>
      <c r="O220" s="77" t="n">
        <v>110.16</v>
      </c>
      <c r="P220" s="42" t="n">
        <v>0.1557</v>
      </c>
    </row>
    <row r="221" customFormat="false" ht="12.75" hidden="false" customHeight="false" outlineLevel="0" collapsed="false">
      <c r="A221" s="128" t="s">
        <v>488</v>
      </c>
      <c r="B221" s="131"/>
      <c r="C221" s="134" t="s">
        <v>489</v>
      </c>
      <c r="D221" s="120"/>
      <c r="E221" s="120"/>
      <c r="F221" s="120"/>
      <c r="G221" s="120"/>
      <c r="H221" s="120"/>
      <c r="I221" s="120"/>
      <c r="J221" s="134"/>
      <c r="K221" s="135"/>
      <c r="L221" s="39"/>
      <c r="M221" s="40"/>
      <c r="O221" s="77"/>
      <c r="P221" s="42" t="n">
        <v>0.1557</v>
      </c>
    </row>
    <row r="222" customFormat="false" ht="12.75" hidden="false" customHeight="false" outlineLevel="0" collapsed="false">
      <c r="A222" s="128" t="s">
        <v>490</v>
      </c>
      <c r="B222" s="131" t="s">
        <v>415</v>
      </c>
      <c r="C222" s="134" t="s">
        <v>491</v>
      </c>
      <c r="D222" s="120"/>
      <c r="E222" s="120"/>
      <c r="F222" s="120"/>
      <c r="G222" s="120"/>
      <c r="H222" s="120"/>
      <c r="I222" s="120"/>
      <c r="J222" s="134"/>
      <c r="K222" s="135"/>
      <c r="L222" s="39"/>
      <c r="M222" s="40"/>
      <c r="O222" s="77"/>
      <c r="P222" s="42" t="n">
        <v>0.1557</v>
      </c>
    </row>
    <row r="223" customFormat="false" ht="24" hidden="false" customHeight="false" outlineLevel="0" collapsed="false">
      <c r="A223" s="128" t="s">
        <v>492</v>
      </c>
      <c r="B223" s="131" t="s">
        <v>415</v>
      </c>
      <c r="C223" s="132" t="s">
        <v>493</v>
      </c>
      <c r="D223" s="120"/>
      <c r="E223" s="120"/>
      <c r="F223" s="120"/>
      <c r="G223" s="120"/>
      <c r="H223" s="120"/>
      <c r="I223" s="120"/>
      <c r="J223" s="131" t="s">
        <v>440</v>
      </c>
      <c r="K223" s="133" t="n">
        <v>100</v>
      </c>
      <c r="L223" s="39"/>
      <c r="M223" s="40" t="n">
        <f aca="false">K223*L223</f>
        <v>0</v>
      </c>
      <c r="O223" s="77" t="n">
        <v>0.16</v>
      </c>
      <c r="P223" s="42" t="n">
        <v>0.1557</v>
      </c>
    </row>
    <row r="224" customFormat="false" ht="24" hidden="false" customHeight="false" outlineLevel="0" collapsed="false">
      <c r="A224" s="128" t="s">
        <v>494</v>
      </c>
      <c r="B224" s="131" t="s">
        <v>415</v>
      </c>
      <c r="C224" s="132" t="s">
        <v>495</v>
      </c>
      <c r="D224" s="120"/>
      <c r="E224" s="120"/>
      <c r="F224" s="120"/>
      <c r="G224" s="120"/>
      <c r="H224" s="120"/>
      <c r="I224" s="120"/>
      <c r="J224" s="131" t="s">
        <v>440</v>
      </c>
      <c r="K224" s="133" t="n">
        <v>100</v>
      </c>
      <c r="L224" s="39"/>
      <c r="M224" s="40" t="n">
        <f aca="false">K224*L224</f>
        <v>0</v>
      </c>
      <c r="O224" s="77" t="n">
        <v>0.27</v>
      </c>
      <c r="P224" s="42" t="n">
        <v>0.1557</v>
      </c>
    </row>
    <row r="225" customFormat="false" ht="12.75" hidden="false" customHeight="false" outlineLevel="0" collapsed="false">
      <c r="A225" s="128" t="s">
        <v>496</v>
      </c>
      <c r="B225" s="131" t="s">
        <v>415</v>
      </c>
      <c r="C225" s="132" t="s">
        <v>497</v>
      </c>
      <c r="D225" s="120"/>
      <c r="E225" s="120"/>
      <c r="F225" s="120"/>
      <c r="G225" s="120"/>
      <c r="H225" s="120"/>
      <c r="I225" s="120"/>
      <c r="J225" s="131" t="s">
        <v>440</v>
      </c>
      <c r="K225" s="133" t="n">
        <v>4</v>
      </c>
      <c r="L225" s="39"/>
      <c r="M225" s="40" t="n">
        <f aca="false">K225*L225</f>
        <v>0</v>
      </c>
      <c r="O225" s="77" t="n">
        <v>10.79</v>
      </c>
      <c r="P225" s="42" t="n">
        <v>0.1557</v>
      </c>
    </row>
    <row r="226" customFormat="false" ht="12.75" hidden="false" customHeight="false" outlineLevel="0" collapsed="false">
      <c r="A226" s="128" t="s">
        <v>498</v>
      </c>
      <c r="B226" s="131" t="s">
        <v>415</v>
      </c>
      <c r="C226" s="132" t="s">
        <v>499</v>
      </c>
      <c r="D226" s="120"/>
      <c r="E226" s="120"/>
      <c r="F226" s="120"/>
      <c r="G226" s="120"/>
      <c r="H226" s="120"/>
      <c r="I226" s="120"/>
      <c r="J226" s="131" t="s">
        <v>440</v>
      </c>
      <c r="K226" s="133" t="n">
        <v>1</v>
      </c>
      <c r="L226" s="39"/>
      <c r="M226" s="40" t="n">
        <f aca="false">K226*L226</f>
        <v>0</v>
      </c>
      <c r="O226" s="77" t="n">
        <v>21.55</v>
      </c>
      <c r="P226" s="42" t="n">
        <v>0.1557</v>
      </c>
    </row>
    <row r="227" customFormat="false" ht="24" hidden="false" customHeight="false" outlineLevel="0" collapsed="false">
      <c r="A227" s="128" t="s">
        <v>500</v>
      </c>
      <c r="B227" s="131" t="s">
        <v>415</v>
      </c>
      <c r="C227" s="132" t="s">
        <v>501</v>
      </c>
      <c r="D227" s="120"/>
      <c r="E227" s="120"/>
      <c r="F227" s="120"/>
      <c r="G227" s="120"/>
      <c r="H227" s="120"/>
      <c r="I227" s="120"/>
      <c r="J227" s="131" t="s">
        <v>440</v>
      </c>
      <c r="K227" s="133" t="n">
        <v>1</v>
      </c>
      <c r="L227" s="39"/>
      <c r="M227" s="40" t="n">
        <f aca="false">K227*L227</f>
        <v>0</v>
      </c>
      <c r="O227" s="77" t="n">
        <v>94.12</v>
      </c>
      <c r="P227" s="42" t="n">
        <v>0.1557</v>
      </c>
    </row>
    <row r="228" customFormat="false" ht="12.75" hidden="false" customHeight="false" outlineLevel="0" collapsed="false">
      <c r="A228" s="128" t="s">
        <v>502</v>
      </c>
      <c r="B228" s="131"/>
      <c r="C228" s="134" t="s">
        <v>503</v>
      </c>
      <c r="D228" s="120"/>
      <c r="E228" s="120"/>
      <c r="F228" s="120"/>
      <c r="G228" s="120"/>
      <c r="H228" s="120"/>
      <c r="I228" s="120"/>
      <c r="J228" s="131"/>
      <c r="K228" s="133"/>
      <c r="L228" s="39"/>
      <c r="M228" s="40"/>
      <c r="O228" s="77"/>
      <c r="P228" s="42"/>
    </row>
    <row r="229" customFormat="false" ht="24" hidden="false" customHeight="false" outlineLevel="0" collapsed="false">
      <c r="A229" s="128" t="s">
        <v>504</v>
      </c>
      <c r="B229" s="131" t="s">
        <v>415</v>
      </c>
      <c r="C229" s="132" t="s">
        <v>505</v>
      </c>
      <c r="D229" s="120"/>
      <c r="E229" s="120"/>
      <c r="F229" s="120"/>
      <c r="G229" s="120"/>
      <c r="H229" s="120"/>
      <c r="I229" s="120"/>
      <c r="J229" s="131" t="s">
        <v>300</v>
      </c>
      <c r="K229" s="133" t="n">
        <v>100</v>
      </c>
      <c r="L229" s="39"/>
      <c r="M229" s="40" t="n">
        <f aca="false">K229*L229</f>
        <v>0</v>
      </c>
      <c r="O229" s="77" t="n">
        <v>6.85</v>
      </c>
      <c r="P229" s="42" t="n">
        <v>0.1557</v>
      </c>
    </row>
    <row r="230" customFormat="false" ht="12.75" hidden="false" customHeight="false" outlineLevel="0" collapsed="false">
      <c r="A230" s="128" t="s">
        <v>506</v>
      </c>
      <c r="B230" s="131" t="s">
        <v>415</v>
      </c>
      <c r="C230" s="132" t="s">
        <v>507</v>
      </c>
      <c r="D230" s="120"/>
      <c r="E230" s="120"/>
      <c r="F230" s="120"/>
      <c r="G230" s="120"/>
      <c r="H230" s="120"/>
      <c r="I230" s="120"/>
      <c r="J230" s="131" t="s">
        <v>440</v>
      </c>
      <c r="K230" s="133" t="n">
        <v>2</v>
      </c>
      <c r="L230" s="39"/>
      <c r="M230" s="40" t="n">
        <f aca="false">K230*L230</f>
        <v>0</v>
      </c>
      <c r="O230" s="77" t="n">
        <v>8.01</v>
      </c>
      <c r="P230" s="42" t="n">
        <v>0.1557</v>
      </c>
    </row>
    <row r="231" customFormat="false" ht="12.75" hidden="false" customHeight="false" outlineLevel="0" collapsed="false">
      <c r="A231" s="128" t="s">
        <v>508</v>
      </c>
      <c r="B231" s="131" t="s">
        <v>415</v>
      </c>
      <c r="C231" s="132" t="s">
        <v>509</v>
      </c>
      <c r="D231" s="120"/>
      <c r="E231" s="120"/>
      <c r="F231" s="120"/>
      <c r="G231" s="120"/>
      <c r="H231" s="120"/>
      <c r="I231" s="120"/>
      <c r="J231" s="131" t="s">
        <v>440</v>
      </c>
      <c r="K231" s="133" t="n">
        <v>100</v>
      </c>
      <c r="L231" s="39"/>
      <c r="M231" s="40" t="n">
        <f aca="false">K231*L231</f>
        <v>0</v>
      </c>
      <c r="O231" s="77" t="n">
        <v>0.84</v>
      </c>
      <c r="P231" s="42" t="n">
        <v>0.1557</v>
      </c>
    </row>
    <row r="232" customFormat="false" ht="12.75" hidden="false" customHeight="false" outlineLevel="0" collapsed="false">
      <c r="A232" s="16"/>
      <c r="B232" s="127"/>
      <c r="C232" s="119" t="s">
        <v>510</v>
      </c>
      <c r="D232" s="120"/>
      <c r="E232" s="120"/>
      <c r="F232" s="120"/>
      <c r="G232" s="120"/>
      <c r="H232" s="120"/>
      <c r="I232" s="120"/>
      <c r="J232" s="118"/>
      <c r="K232" s="121"/>
      <c r="L232" s="122"/>
      <c r="M232" s="123" t="n">
        <f aca="false">SUM(M187:M231)</f>
        <v>0</v>
      </c>
      <c r="O232" s="6"/>
      <c r="P232" s="42"/>
    </row>
    <row r="233" customFormat="false" ht="12" hidden="false" customHeight="true" outlineLevel="0" collapsed="false">
      <c r="A233" s="138"/>
      <c r="B233" s="138"/>
      <c r="C233" s="139" t="s">
        <v>511</v>
      </c>
      <c r="D233" s="140"/>
      <c r="E233" s="140"/>
      <c r="F233" s="140"/>
      <c r="G233" s="140"/>
      <c r="H233" s="140"/>
      <c r="I233" s="140"/>
      <c r="J233" s="141"/>
      <c r="K233" s="142"/>
      <c r="L233" s="143"/>
      <c r="M233" s="144" t="n">
        <f aca="false">M183+M179+M175+M153+M149+M138+M133+M128+M125+M120+M83+M74+M64+M59+M45+M36+M32+M25+M11+M232</f>
        <v>0</v>
      </c>
      <c r="O233" s="145"/>
    </row>
    <row r="234" customFormat="false" ht="12.75" hidden="false" customHeight="false" outlineLevel="0" collapsed="false">
      <c r="A234" s="146"/>
      <c r="B234" s="146"/>
      <c r="C234" s="147"/>
      <c r="D234" s="148"/>
      <c r="E234" s="148"/>
      <c r="F234" s="148"/>
      <c r="G234" s="148"/>
      <c r="H234" s="148"/>
      <c r="I234" s="148"/>
      <c r="J234" s="149"/>
      <c r="K234" s="150"/>
      <c r="L234" s="151"/>
      <c r="M234" s="151"/>
      <c r="O234" s="9"/>
    </row>
    <row r="235" customFormat="false" ht="12.75" hidden="false" customHeight="false" outlineLevel="0" collapsed="false">
      <c r="A235" s="152" t="s">
        <v>512</v>
      </c>
      <c r="B235" s="152"/>
      <c r="C235" s="152"/>
      <c r="D235" s="148"/>
      <c r="E235" s="148"/>
      <c r="F235" s="148"/>
      <c r="G235" s="148"/>
      <c r="H235" s="148"/>
      <c r="I235" s="148"/>
      <c r="J235" s="149"/>
      <c r="K235" s="150"/>
      <c r="L235" s="151"/>
      <c r="M235" s="151"/>
      <c r="O235" s="9"/>
    </row>
    <row r="236" customFormat="false" ht="12.75" hidden="false" customHeight="false" outlineLevel="0" collapsed="false">
      <c r="A236" s="152"/>
      <c r="B236" s="152"/>
      <c r="C236" s="152"/>
      <c r="D236" s="148"/>
      <c r="E236" s="148"/>
      <c r="F236" s="148"/>
      <c r="G236" s="148"/>
      <c r="H236" s="148"/>
      <c r="I236" s="148"/>
      <c r="J236" s="149"/>
      <c r="K236" s="150"/>
      <c r="L236" s="151"/>
      <c r="M236" s="151"/>
      <c r="O236" s="9"/>
    </row>
    <row r="237" customFormat="false" ht="24.75" hidden="false" customHeight="true" outlineLevel="0" collapsed="false">
      <c r="A237" s="153" t="s">
        <v>513</v>
      </c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O237" s="9"/>
    </row>
    <row r="238" s="15" customFormat="true" ht="12.75" hidden="false" customHeight="false" outlineLevel="0" collapsed="false">
      <c r="A238" s="154"/>
      <c r="B238" s="154"/>
      <c r="C238" s="155"/>
      <c r="D238" s="148"/>
      <c r="E238" s="148"/>
      <c r="F238" s="148"/>
      <c r="G238" s="148"/>
      <c r="H238" s="148"/>
      <c r="I238" s="148"/>
      <c r="J238" s="149"/>
      <c r="K238" s="150"/>
      <c r="L238" s="151"/>
      <c r="M238" s="151"/>
      <c r="N238" s="6"/>
      <c r="O238" s="9"/>
      <c r="P238" s="5"/>
      <c r="Q238" s="2"/>
    </row>
    <row r="239" s="15" customFormat="true" ht="12.75" hidden="false" customHeight="false" outlineLevel="0" collapsed="false">
      <c r="A239" s="156"/>
      <c r="B239" s="156"/>
      <c r="C239" s="157" t="s">
        <v>514</v>
      </c>
      <c r="D239" s="158"/>
      <c r="E239" s="158"/>
      <c r="F239" s="158"/>
      <c r="G239" s="158"/>
      <c r="H239" s="158"/>
      <c r="I239" s="158"/>
      <c r="J239" s="159" t="s">
        <v>515</v>
      </c>
      <c r="K239" s="159"/>
      <c r="L239" s="159"/>
      <c r="M239" s="160"/>
      <c r="N239" s="6"/>
      <c r="O239" s="161"/>
      <c r="P239" s="6"/>
    </row>
    <row r="240" s="15" customFormat="true" ht="12.75" hidden="false" customHeight="false" outlineLevel="0" collapsed="false">
      <c r="A240" s="156"/>
      <c r="B240" s="156"/>
      <c r="C240" s="162" t="s">
        <v>516</v>
      </c>
      <c r="D240" s="148"/>
      <c r="E240" s="148"/>
      <c r="F240" s="148"/>
      <c r="G240" s="148"/>
      <c r="H240" s="148"/>
      <c r="I240" s="148"/>
      <c r="J240" s="163" t="s">
        <v>517</v>
      </c>
      <c r="K240" s="163"/>
      <c r="L240" s="163"/>
      <c r="M240" s="151"/>
      <c r="N240" s="6"/>
      <c r="O240" s="161"/>
      <c r="P240" s="6"/>
    </row>
    <row r="241" customFormat="false" ht="12.75" hidden="false" customHeight="false" outlineLevel="0" collapsed="false">
      <c r="A241" s="164"/>
      <c r="B241" s="164"/>
      <c r="C241" s="165"/>
      <c r="D241" s="166"/>
      <c r="E241" s="166"/>
      <c r="F241" s="166"/>
      <c r="G241" s="166"/>
      <c r="H241" s="166"/>
      <c r="I241" s="166"/>
      <c r="J241" s="167"/>
      <c r="K241" s="168"/>
      <c r="L241" s="169"/>
      <c r="M241" s="169"/>
      <c r="O241" s="161"/>
      <c r="P241" s="6"/>
      <c r="Q241" s="170"/>
    </row>
    <row r="242" customFormat="false" ht="12.75" hidden="false" customHeight="false" outlineLevel="0" collapsed="false">
      <c r="C242" s="171"/>
      <c r="O242" s="9"/>
    </row>
    <row r="243" customFormat="false" ht="12.75" hidden="false" customHeight="false" outlineLevel="0" collapsed="false">
      <c r="C243" s="171"/>
      <c r="O243" s="9"/>
    </row>
    <row r="244" customFormat="false" ht="12.75" hidden="false" customHeight="false" outlineLevel="0" collapsed="false">
      <c r="C244" s="171"/>
      <c r="O244" s="9"/>
    </row>
    <row r="245" customFormat="false" ht="12.75" hidden="false" customHeight="false" outlineLevel="0" collapsed="false">
      <c r="C245" s="172"/>
      <c r="O245" s="9"/>
    </row>
    <row r="246" customFormat="false" ht="12.75" hidden="false" customHeight="false" outlineLevel="0" collapsed="false">
      <c r="O246" s="9"/>
    </row>
    <row r="247" customFormat="false" ht="12.75" hidden="false" customHeight="false" outlineLevel="0" collapsed="false">
      <c r="C247" s="171"/>
      <c r="O247" s="9"/>
    </row>
    <row r="248" customFormat="false" ht="12.75" hidden="false" customHeight="false" outlineLevel="0" collapsed="false">
      <c r="C248" s="171"/>
      <c r="O248" s="9"/>
    </row>
    <row r="249" customFormat="false" ht="12.75" hidden="false" customHeight="false" outlineLevel="0" collapsed="false">
      <c r="C249" s="171"/>
      <c r="O249" s="9"/>
    </row>
    <row r="250" customFormat="false" ht="12.75" hidden="false" customHeight="false" outlineLevel="0" collapsed="false">
      <c r="C250" s="171"/>
      <c r="O250" s="9"/>
    </row>
    <row r="251" customFormat="false" ht="12.75" hidden="false" customHeight="false" outlineLevel="0" collapsed="false">
      <c r="C251" s="171"/>
      <c r="O251" s="9"/>
    </row>
    <row r="252" customFormat="false" ht="12.75" hidden="false" customHeight="false" outlineLevel="0" collapsed="false">
      <c r="C252" s="171"/>
      <c r="O252" s="9"/>
    </row>
    <row r="253" customFormat="false" ht="12.75" hidden="false" customHeight="false" outlineLevel="0" collapsed="false">
      <c r="C253" s="171"/>
      <c r="O253" s="9"/>
    </row>
    <row r="254" customFormat="false" ht="12.75" hidden="false" customHeight="false" outlineLevel="0" collapsed="false">
      <c r="C254" s="171"/>
      <c r="O254" s="9"/>
    </row>
    <row r="255" customFormat="false" ht="12.75" hidden="false" customHeight="false" outlineLevel="0" collapsed="false">
      <c r="C255" s="171"/>
      <c r="O255" s="9"/>
    </row>
    <row r="256" customFormat="false" ht="12.75" hidden="false" customHeight="false" outlineLevel="0" collapsed="false">
      <c r="C256" s="171"/>
      <c r="O256" s="9"/>
    </row>
    <row r="257" customFormat="false" ht="12.75" hidden="false" customHeight="false" outlineLevel="0" collapsed="false">
      <c r="C257" s="171"/>
      <c r="O257" s="9"/>
    </row>
    <row r="258" customFormat="false" ht="12.75" hidden="false" customHeight="false" outlineLevel="0" collapsed="false">
      <c r="C258" s="171"/>
      <c r="O258" s="9"/>
    </row>
    <row r="259" customFormat="false" ht="12.75" hidden="false" customHeight="false" outlineLevel="0" collapsed="false">
      <c r="C259" s="171"/>
      <c r="O259" s="9"/>
    </row>
    <row r="260" customFormat="false" ht="12.75" hidden="false" customHeight="false" outlineLevel="0" collapsed="false">
      <c r="C260" s="171"/>
      <c r="O260" s="9"/>
    </row>
    <row r="261" customFormat="false" ht="12.75" hidden="false" customHeight="false" outlineLevel="0" collapsed="false">
      <c r="C261" s="171"/>
      <c r="O261" s="9"/>
    </row>
    <row r="262" customFormat="false" ht="12.75" hidden="false" customHeight="false" outlineLevel="0" collapsed="false">
      <c r="O262" s="9"/>
    </row>
    <row r="263" customFormat="false" ht="12.75" hidden="false" customHeight="false" outlineLevel="0" collapsed="false">
      <c r="O263" s="9"/>
    </row>
    <row r="264" customFormat="false" ht="12.75" hidden="false" customHeight="false" outlineLevel="0" collapsed="false">
      <c r="O264" s="9"/>
    </row>
    <row r="265" customFormat="false" ht="12.75" hidden="false" customHeight="false" outlineLevel="0" collapsed="false">
      <c r="O265" s="9"/>
    </row>
    <row r="266" customFormat="false" ht="12.75" hidden="false" customHeight="false" outlineLevel="0" collapsed="false">
      <c r="O266" s="9"/>
    </row>
    <row r="267" customFormat="false" ht="12.75" hidden="false" customHeight="false" outlineLevel="0" collapsed="false">
      <c r="O267" s="9"/>
    </row>
    <row r="268" customFormat="false" ht="12.75" hidden="false" customHeight="false" outlineLevel="0" collapsed="false">
      <c r="O268" s="9"/>
    </row>
    <row r="269" customFormat="false" ht="12.75" hidden="false" customHeight="false" outlineLevel="0" collapsed="false">
      <c r="O269" s="9"/>
    </row>
    <row r="270" customFormat="false" ht="12.75" hidden="false" customHeight="false" outlineLevel="0" collapsed="false">
      <c r="O270" s="9"/>
    </row>
    <row r="271" customFormat="false" ht="12.75" hidden="false" customHeight="false" outlineLevel="0" collapsed="false">
      <c r="O271" s="9"/>
    </row>
    <row r="272" customFormat="false" ht="12.75" hidden="false" customHeight="false" outlineLevel="0" collapsed="false">
      <c r="O272" s="9"/>
    </row>
    <row r="273" customFormat="false" ht="12.75" hidden="false" customHeight="false" outlineLevel="0" collapsed="false">
      <c r="O273" s="9"/>
    </row>
    <row r="274" customFormat="false" ht="12.75" hidden="false" customHeight="false" outlineLevel="0" collapsed="false">
      <c r="O274" s="9"/>
    </row>
    <row r="275" customFormat="false" ht="12.75" hidden="false" customHeight="false" outlineLevel="0" collapsed="false">
      <c r="O275" s="9"/>
    </row>
    <row r="276" customFormat="false" ht="12.75" hidden="false" customHeight="false" outlineLevel="0" collapsed="false">
      <c r="O276" s="9"/>
    </row>
    <row r="277" customFormat="false" ht="12.75" hidden="false" customHeight="false" outlineLevel="0" collapsed="false">
      <c r="O277" s="9"/>
    </row>
    <row r="278" customFormat="false" ht="12.75" hidden="false" customHeight="false" outlineLevel="0" collapsed="false">
      <c r="O278" s="9"/>
    </row>
    <row r="279" customFormat="false" ht="12.75" hidden="false" customHeight="false" outlineLevel="0" collapsed="false">
      <c r="O279" s="9"/>
    </row>
    <row r="280" customFormat="false" ht="12.75" hidden="false" customHeight="false" outlineLevel="0" collapsed="false">
      <c r="O280" s="9"/>
    </row>
    <row r="281" customFormat="false" ht="12.75" hidden="false" customHeight="false" outlineLevel="0" collapsed="false">
      <c r="O281" s="9"/>
    </row>
    <row r="282" customFormat="false" ht="12.75" hidden="false" customHeight="false" outlineLevel="0" collapsed="false">
      <c r="O282" s="9"/>
    </row>
    <row r="283" customFormat="false" ht="12.75" hidden="false" customHeight="false" outlineLevel="0" collapsed="false">
      <c r="O283" s="9"/>
    </row>
    <row r="284" customFormat="false" ht="12.75" hidden="false" customHeight="false" outlineLevel="0" collapsed="false">
      <c r="O284" s="9"/>
    </row>
    <row r="285" customFormat="false" ht="12.75" hidden="false" customHeight="false" outlineLevel="0" collapsed="false">
      <c r="O285" s="9"/>
    </row>
    <row r="286" customFormat="false" ht="12.75" hidden="false" customHeight="false" outlineLevel="0" collapsed="false">
      <c r="O286" s="9"/>
    </row>
    <row r="287" customFormat="false" ht="12.75" hidden="false" customHeight="false" outlineLevel="0" collapsed="false">
      <c r="O287" s="9"/>
    </row>
    <row r="288" customFormat="false" ht="12.75" hidden="false" customHeight="false" outlineLevel="0" collapsed="false">
      <c r="O288" s="9"/>
    </row>
    <row r="289" customFormat="false" ht="12.75" hidden="false" customHeight="false" outlineLevel="0" collapsed="false">
      <c r="O289" s="9"/>
    </row>
    <row r="290" customFormat="false" ht="12.75" hidden="false" customHeight="false" outlineLevel="0" collapsed="false">
      <c r="O290" s="9"/>
    </row>
    <row r="291" customFormat="false" ht="12.75" hidden="false" customHeight="false" outlineLevel="0" collapsed="false">
      <c r="O291" s="9"/>
    </row>
    <row r="292" customFormat="false" ht="12.75" hidden="false" customHeight="false" outlineLevel="0" collapsed="false">
      <c r="O292" s="9"/>
    </row>
    <row r="293" customFormat="false" ht="12.75" hidden="false" customHeight="false" outlineLevel="0" collapsed="false">
      <c r="O293" s="9"/>
    </row>
    <row r="294" customFormat="false" ht="12.75" hidden="false" customHeight="false" outlineLevel="0" collapsed="false">
      <c r="O294" s="9"/>
    </row>
    <row r="295" customFormat="false" ht="12.75" hidden="false" customHeight="false" outlineLevel="0" collapsed="false">
      <c r="O295" s="9"/>
    </row>
    <row r="296" customFormat="false" ht="12.75" hidden="false" customHeight="false" outlineLevel="0" collapsed="false">
      <c r="O296" s="9"/>
    </row>
    <row r="297" customFormat="false" ht="12.75" hidden="false" customHeight="false" outlineLevel="0" collapsed="false">
      <c r="O297" s="9"/>
    </row>
  </sheetData>
  <sheetProtection sheet="true" password="cc3d" formatCells="false" formatColumns="false" formatRows="false" insertColumns="false" insertRows="false" insertHyperlinks="false"/>
  <mergeCells count="21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25:I25"/>
    <mergeCell ref="C115:E115"/>
    <mergeCell ref="C116:E116"/>
    <mergeCell ref="C117:E117"/>
    <mergeCell ref="C118:E118"/>
    <mergeCell ref="C119:E119"/>
    <mergeCell ref="A237:M237"/>
    <mergeCell ref="J239:L239"/>
    <mergeCell ref="J240:L24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3" manualBreakCount="3">
    <brk id="26" man="true" max="16383" min="0"/>
    <brk id="150" man="true" max="16383" min="0"/>
    <brk id="18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16" width="9.14"/>
    <col collapsed="false" customWidth="true" hidden="false" outlineLevel="0" max="4" min="4" style="516" width="9.99"/>
    <col collapsed="false" customWidth="true" hidden="false" outlineLevel="0" max="5" min="5" style="516" width="4.7"/>
    <col collapsed="false" customWidth="true" hidden="false" outlineLevel="0" max="6" min="6" style="516" width="7.42"/>
    <col collapsed="false" customWidth="true" hidden="false" outlineLevel="0" max="7" min="7" style="516" width="6.99"/>
    <col collapsed="false" customWidth="true" hidden="false" outlineLevel="0" max="8" min="8" style="516" width="9.41"/>
    <col collapsed="false" customWidth="true" hidden="false" outlineLevel="0" max="9" min="9" style="516" width="12.56"/>
    <col collapsed="false" customWidth="true" hidden="false" outlineLevel="0" max="10" min="10" style="516" width="10.41"/>
    <col collapsed="false" customWidth="true" hidden="false" outlineLevel="0" max="11" min="11" style="516" width="11.13"/>
    <col collapsed="false" customWidth="false" hidden="false" outlineLevel="0" max="17" min="12" style="516" width="9.14"/>
    <col collapsed="false" customWidth="true" hidden="false" outlineLevel="0" max="18" min="18" style="516" width="10.28"/>
    <col collapsed="false" customWidth="false" hidden="false" outlineLevel="0" max="257" min="19" style="516" width="9.14"/>
  </cols>
  <sheetData>
    <row r="1" customFormat="false" ht="21.75" hidden="false" customHeight="true" outlineLevel="0" collapsed="false">
      <c r="A1" s="517" t="s">
        <v>743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</row>
    <row r="2" customFormat="false" ht="21.75" hidden="false" customHeight="true" outlineLevel="0" collapsed="false">
      <c r="A2" s="518" t="s">
        <v>744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</row>
    <row r="3" customFormat="false" ht="12.75" hidden="false" customHeight="false" outlineLevel="0" collapsed="false">
      <c r="A3" s="519"/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20"/>
    </row>
    <row r="4" customFormat="false" ht="12.75" hidden="false" customHeight="false" outlineLevel="0" collapsed="false">
      <c r="A4" s="521" t="str">
        <f aca="false">'PLANILHA OK'!A3:K3</f>
        <v>OBRA:  REFORMA DA EMEB PEDRO MILANEZE ALTOÉ</v>
      </c>
      <c r="B4" s="522"/>
      <c r="C4" s="522"/>
      <c r="D4" s="522"/>
      <c r="E4" s="522"/>
      <c r="F4" s="522"/>
      <c r="G4" s="522"/>
      <c r="H4" s="522"/>
      <c r="I4" s="522"/>
      <c r="J4" s="522"/>
      <c r="K4" s="523"/>
      <c r="L4" s="520"/>
    </row>
    <row r="5" customFormat="false" ht="12.75" hidden="false" customHeight="false" outlineLevel="0" collapsed="false">
      <c r="A5" s="524" t="str">
        <f aca="false">'PLANILHA OK'!A4:K4</f>
        <v>LOCAL: SÃO JOSÉ DE FRUTEIRAS - VARGEM ALTA-ES.</v>
      </c>
      <c r="B5" s="525"/>
      <c r="C5" s="525"/>
      <c r="D5" s="525"/>
      <c r="E5" s="525"/>
      <c r="F5" s="525"/>
      <c r="G5" s="525"/>
      <c r="H5" s="525"/>
      <c r="I5" s="525"/>
      <c r="J5" s="525"/>
      <c r="K5" s="526"/>
      <c r="L5" s="520"/>
    </row>
    <row r="6" customFormat="false" ht="12.75" hidden="false" customHeight="false" outlineLevel="0" collapsed="false">
      <c r="A6" s="520"/>
      <c r="B6" s="527"/>
      <c r="C6" s="527"/>
      <c r="D6" s="527"/>
      <c r="E6" s="527"/>
      <c r="F6" s="527"/>
      <c r="G6" s="527"/>
      <c r="H6" s="527"/>
      <c r="I6" s="527"/>
      <c r="J6" s="527"/>
      <c r="K6" s="528"/>
      <c r="L6" s="520"/>
    </row>
    <row r="7" customFormat="false" ht="12.75" hidden="false" customHeight="false" outlineLevel="0" collapsed="false">
      <c r="A7" s="529" t="s">
        <v>810</v>
      </c>
      <c r="B7" s="529"/>
      <c r="C7" s="529"/>
      <c r="D7" s="529"/>
      <c r="E7" s="529"/>
      <c r="F7" s="529"/>
      <c r="G7" s="529"/>
      <c r="H7" s="529"/>
      <c r="I7" s="529"/>
      <c r="J7" s="529"/>
      <c r="K7" s="529"/>
      <c r="L7" s="520"/>
    </row>
    <row r="8" customFormat="false" ht="12.75" hidden="false" customHeight="false" outlineLevel="0" collapsed="false">
      <c r="A8" s="530"/>
      <c r="B8" s="530"/>
      <c r="C8" s="530"/>
      <c r="D8" s="530"/>
      <c r="E8" s="530"/>
      <c r="F8" s="530"/>
      <c r="G8" s="530"/>
      <c r="H8" s="530"/>
      <c r="I8" s="530"/>
      <c r="J8" s="530"/>
      <c r="K8" s="530"/>
      <c r="L8" s="520"/>
    </row>
    <row r="9" customFormat="false" ht="12.75" hidden="false" customHeight="true" outlineLevel="0" collapsed="false">
      <c r="A9" s="520"/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20"/>
    </row>
    <row r="10" customFormat="false" ht="12.75" hidden="false" customHeight="true" outlineLevel="0" collapsed="false">
      <c r="A10" s="532" t="s">
        <v>5</v>
      </c>
      <c r="B10" s="533" t="s">
        <v>811</v>
      </c>
      <c r="C10" s="533"/>
      <c r="D10" s="533"/>
      <c r="E10" s="533"/>
      <c r="F10" s="533"/>
      <c r="G10" s="533"/>
      <c r="H10" s="533"/>
      <c r="I10" s="533"/>
      <c r="J10" s="533"/>
      <c r="K10" s="534" t="s">
        <v>774</v>
      </c>
      <c r="L10" s="520"/>
    </row>
    <row r="11" customFormat="false" ht="12.75" hidden="false" customHeight="true" outlineLevel="0" collapsed="false">
      <c r="A11" s="535" t="s">
        <v>23</v>
      </c>
      <c r="B11" s="536" t="s">
        <v>812</v>
      </c>
      <c r="C11" s="536"/>
      <c r="D11" s="536"/>
      <c r="E11" s="536"/>
      <c r="F11" s="536"/>
      <c r="G11" s="536"/>
      <c r="H11" s="536"/>
      <c r="I11" s="536"/>
      <c r="J11" s="536"/>
      <c r="K11" s="537" t="s">
        <v>39</v>
      </c>
      <c r="L11" s="520"/>
    </row>
    <row r="12" customFormat="false" ht="12.75" hidden="false" customHeight="true" outlineLevel="0" collapsed="false">
      <c r="A12" s="520"/>
      <c r="B12" s="538"/>
      <c r="C12" s="538"/>
      <c r="D12" s="538"/>
      <c r="E12" s="538"/>
      <c r="F12" s="538"/>
      <c r="G12" s="538"/>
      <c r="H12" s="538"/>
      <c r="I12" s="538"/>
      <c r="J12" s="538"/>
      <c r="K12" s="538"/>
      <c r="L12" s="520"/>
    </row>
    <row r="13" customFormat="false" ht="12.75" hidden="false" customHeight="false" outlineLevel="0" collapsed="false">
      <c r="A13" s="539" t="s">
        <v>813</v>
      </c>
      <c r="B13" s="539" t="s">
        <v>814</v>
      </c>
      <c r="C13" s="540"/>
      <c r="D13" s="541"/>
      <c r="E13" s="542" t="s">
        <v>8</v>
      </c>
      <c r="F13" s="542" t="s">
        <v>815</v>
      </c>
      <c r="G13" s="542"/>
      <c r="H13" s="542" t="s">
        <v>816</v>
      </c>
      <c r="I13" s="542" t="s">
        <v>817</v>
      </c>
      <c r="J13" s="543" t="s">
        <v>818</v>
      </c>
      <c r="K13" s="544" t="s">
        <v>819</v>
      </c>
      <c r="L13" s="520"/>
    </row>
    <row r="14" customFormat="false" ht="22.5" hidden="false" customHeight="true" outlineLevel="0" collapsed="false">
      <c r="A14" s="545" t="s">
        <v>820</v>
      </c>
      <c r="B14" s="546" t="s">
        <v>821</v>
      </c>
      <c r="C14" s="546"/>
      <c r="D14" s="546"/>
      <c r="E14" s="542" t="s">
        <v>822</v>
      </c>
      <c r="F14" s="547" t="n">
        <v>1.3</v>
      </c>
      <c r="G14" s="547"/>
      <c r="H14" s="548" t="n">
        <v>86.36</v>
      </c>
      <c r="I14" s="549" t="n">
        <f aca="false">H14*F14</f>
        <v>112.268</v>
      </c>
      <c r="J14" s="550" t="n">
        <v>120</v>
      </c>
      <c r="K14" s="551" t="n">
        <f aca="false">J14*I14</f>
        <v>13472.16</v>
      </c>
      <c r="L14" s="520"/>
      <c r="N14" s="552"/>
      <c r="O14" s="552"/>
      <c r="P14" s="552"/>
      <c r="Q14" s="552"/>
      <c r="R14" s="552"/>
      <c r="S14" s="552"/>
      <c r="T14" s="552"/>
    </row>
    <row r="15" customFormat="false" ht="22.5" hidden="false" customHeight="true" outlineLevel="0" collapsed="false">
      <c r="A15" s="545" t="s">
        <v>823</v>
      </c>
      <c r="B15" s="546" t="s">
        <v>824</v>
      </c>
      <c r="C15" s="546"/>
      <c r="D15" s="546"/>
      <c r="E15" s="553" t="s">
        <v>822</v>
      </c>
      <c r="F15" s="547" t="n">
        <v>2</v>
      </c>
      <c r="G15" s="547"/>
      <c r="H15" s="554" t="n">
        <v>32.92</v>
      </c>
      <c r="I15" s="555" t="n">
        <f aca="false">H15*F15</f>
        <v>65.84</v>
      </c>
      <c r="J15" s="556" t="n">
        <v>250</v>
      </c>
      <c r="K15" s="551" t="n">
        <f aca="false">J15*I15</f>
        <v>16460</v>
      </c>
      <c r="L15" s="520"/>
      <c r="N15" s="552"/>
      <c r="O15" s="552"/>
      <c r="P15" s="552"/>
      <c r="Q15" s="552"/>
      <c r="R15" s="552"/>
      <c r="S15" s="552"/>
      <c r="T15" s="552"/>
    </row>
    <row r="16" customFormat="false" ht="12.75" hidden="false" customHeight="false" outlineLevel="0" collapsed="false">
      <c r="A16" s="557" t="s">
        <v>825</v>
      </c>
      <c r="B16" s="557"/>
      <c r="C16" s="557"/>
      <c r="D16" s="557"/>
      <c r="E16" s="542"/>
      <c r="F16" s="542"/>
      <c r="G16" s="542"/>
      <c r="H16" s="542"/>
      <c r="I16" s="542"/>
      <c r="J16" s="542"/>
      <c r="K16" s="558" t="n">
        <f aca="false">K14+K15</f>
        <v>29932.16</v>
      </c>
      <c r="L16" s="559"/>
      <c r="N16" s="560"/>
    </row>
    <row r="17" customFormat="false" ht="12.75" hidden="false" customHeight="true" outlineLevel="0" collapsed="false">
      <c r="A17" s="52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20"/>
    </row>
    <row r="18" customFormat="false" ht="12.75" hidden="false" customHeight="true" outlineLevel="0" collapsed="false">
      <c r="A18" s="520"/>
      <c r="B18" s="562"/>
      <c r="C18" s="562"/>
      <c r="D18" s="562"/>
      <c r="E18" s="563"/>
      <c r="F18" s="563"/>
      <c r="G18" s="563"/>
      <c r="H18" s="563"/>
      <c r="I18" s="563"/>
      <c r="J18" s="561"/>
      <c r="K18" s="561"/>
      <c r="L18" s="520"/>
    </row>
    <row r="19" customFormat="false" ht="12.75" hidden="false" customHeight="false" outlineLevel="0" collapsed="false">
      <c r="A19" s="564" t="s">
        <v>826</v>
      </c>
      <c r="B19" s="564"/>
      <c r="C19" s="564"/>
      <c r="D19" s="564"/>
      <c r="E19" s="564"/>
      <c r="F19" s="564"/>
      <c r="G19" s="564"/>
      <c r="H19" s="564"/>
      <c r="I19" s="564"/>
      <c r="J19" s="564"/>
      <c r="K19" s="564"/>
      <c r="L19" s="520"/>
      <c r="N19" s="560"/>
      <c r="O19" s="560"/>
      <c r="P19" s="560"/>
      <c r="Q19" s="560"/>
      <c r="R19" s="560"/>
    </row>
    <row r="20" customFormat="false" ht="12.75" hidden="false" customHeight="false" outlineLevel="0" collapsed="false">
      <c r="A20" s="564" t="s">
        <v>827</v>
      </c>
      <c r="B20" s="564"/>
      <c r="C20" s="564"/>
      <c r="D20" s="564"/>
      <c r="E20" s="564"/>
      <c r="F20" s="565" t="s">
        <v>828</v>
      </c>
      <c r="G20" s="565"/>
      <c r="H20" s="565"/>
      <c r="I20" s="565" t="s">
        <v>829</v>
      </c>
      <c r="J20" s="565"/>
      <c r="K20" s="565"/>
      <c r="L20" s="520"/>
    </row>
    <row r="21" customFormat="false" ht="12.75" hidden="false" customHeight="false" outlineLevel="0" collapsed="false">
      <c r="A21" s="566" t="s">
        <v>830</v>
      </c>
      <c r="B21" s="566"/>
      <c r="C21" s="566"/>
      <c r="D21" s="566"/>
      <c r="E21" s="566"/>
      <c r="F21" s="567"/>
      <c r="G21" s="567"/>
      <c r="H21" s="567"/>
      <c r="I21" s="568" t="n">
        <f aca="false">K16</f>
        <v>29932.16</v>
      </c>
      <c r="J21" s="568"/>
      <c r="K21" s="568"/>
      <c r="L21" s="569"/>
      <c r="M21" s="570"/>
      <c r="N21" s="571"/>
      <c r="O21" s="570"/>
      <c r="P21" s="570"/>
      <c r="Q21" s="570"/>
      <c r="R21" s="570"/>
      <c r="S21" s="570"/>
      <c r="T21" s="570"/>
      <c r="U21" s="570"/>
      <c r="V21" s="570"/>
      <c r="W21" s="570"/>
      <c r="X21" s="570"/>
      <c r="Y21" s="570"/>
      <c r="Z21" s="570"/>
      <c r="AA21" s="570"/>
      <c r="AB21" s="570"/>
      <c r="AC21" s="570"/>
      <c r="AD21" s="570"/>
      <c r="AE21" s="570"/>
      <c r="AF21" s="570"/>
      <c r="AG21" s="570"/>
      <c r="AH21" s="570"/>
      <c r="AI21" s="570"/>
      <c r="AJ21" s="570"/>
      <c r="AK21" s="570"/>
      <c r="AL21" s="570"/>
      <c r="AM21" s="570"/>
      <c r="AN21" s="570"/>
      <c r="AO21" s="570"/>
      <c r="AP21" s="570"/>
      <c r="AQ21" s="570"/>
      <c r="AR21" s="570"/>
      <c r="AS21" s="570"/>
      <c r="AT21" s="570"/>
      <c r="AU21" s="570"/>
      <c r="AV21" s="570"/>
      <c r="AW21" s="570"/>
      <c r="AX21" s="570"/>
      <c r="AY21" s="570"/>
      <c r="AZ21" s="570"/>
      <c r="BA21" s="570"/>
      <c r="BB21" s="570"/>
      <c r="BC21" s="570"/>
      <c r="BD21" s="570"/>
      <c r="BE21" s="570"/>
      <c r="BF21" s="570"/>
      <c r="BG21" s="570"/>
      <c r="BH21" s="570"/>
      <c r="BI21" s="570"/>
      <c r="BJ21" s="570"/>
      <c r="BK21" s="570"/>
      <c r="BL21" s="570"/>
      <c r="BM21" s="570"/>
      <c r="BN21" s="570"/>
      <c r="BO21" s="570"/>
      <c r="BP21" s="570"/>
      <c r="BQ21" s="570"/>
      <c r="BR21" s="570"/>
      <c r="BS21" s="570"/>
      <c r="BT21" s="570"/>
      <c r="BU21" s="570"/>
      <c r="BV21" s="570"/>
      <c r="BW21" s="570"/>
      <c r="BX21" s="570"/>
      <c r="BY21" s="570"/>
      <c r="BZ21" s="570"/>
      <c r="CA21" s="570"/>
      <c r="CB21" s="570"/>
      <c r="CC21" s="570"/>
      <c r="CD21" s="570"/>
      <c r="CE21" s="570"/>
      <c r="CF21" s="570"/>
      <c r="CG21" s="570"/>
      <c r="CH21" s="570"/>
      <c r="CI21" s="570"/>
      <c r="CJ21" s="570"/>
      <c r="CK21" s="570"/>
      <c r="CL21" s="570"/>
      <c r="CM21" s="570"/>
      <c r="CN21" s="570"/>
      <c r="CO21" s="570"/>
      <c r="CP21" s="570"/>
      <c r="CQ21" s="570"/>
      <c r="CR21" s="570"/>
      <c r="CS21" s="570"/>
      <c r="CT21" s="570"/>
      <c r="CU21" s="570"/>
      <c r="CV21" s="570"/>
      <c r="CW21" s="570"/>
      <c r="CX21" s="570"/>
      <c r="CY21" s="570"/>
      <c r="CZ21" s="570"/>
      <c r="DA21" s="570"/>
      <c r="DB21" s="570"/>
      <c r="DC21" s="570"/>
      <c r="DD21" s="570"/>
      <c r="DE21" s="570"/>
      <c r="DF21" s="570"/>
      <c r="DG21" s="570"/>
      <c r="DH21" s="570"/>
      <c r="DI21" s="570"/>
      <c r="DJ21" s="570"/>
      <c r="DK21" s="570"/>
      <c r="DL21" s="570"/>
      <c r="DM21" s="570"/>
      <c r="DN21" s="570"/>
      <c r="DO21" s="570"/>
      <c r="DP21" s="570"/>
      <c r="DQ21" s="570"/>
      <c r="DR21" s="570"/>
      <c r="DS21" s="570"/>
      <c r="DT21" s="570"/>
      <c r="DU21" s="570"/>
      <c r="DV21" s="570"/>
      <c r="DW21" s="570"/>
      <c r="DX21" s="570"/>
      <c r="DY21" s="570"/>
      <c r="DZ21" s="570"/>
      <c r="EA21" s="570"/>
      <c r="EB21" s="570"/>
      <c r="EC21" s="570"/>
      <c r="ED21" s="570"/>
      <c r="EE21" s="570"/>
      <c r="EF21" s="570"/>
      <c r="EG21" s="570"/>
      <c r="EH21" s="570"/>
      <c r="EI21" s="570"/>
      <c r="EJ21" s="570"/>
      <c r="EK21" s="570"/>
      <c r="EL21" s="570"/>
      <c r="EM21" s="570"/>
      <c r="EN21" s="570"/>
      <c r="EO21" s="570"/>
      <c r="EP21" s="570"/>
      <c r="EQ21" s="570"/>
      <c r="ER21" s="570"/>
      <c r="ES21" s="570"/>
      <c r="ET21" s="570"/>
      <c r="EU21" s="570"/>
      <c r="EV21" s="570"/>
      <c r="EW21" s="570"/>
      <c r="EX21" s="570"/>
      <c r="EY21" s="570"/>
      <c r="EZ21" s="570"/>
      <c r="FA21" s="570"/>
      <c r="FB21" s="570"/>
      <c r="FC21" s="570"/>
      <c r="FD21" s="570"/>
      <c r="FE21" s="570"/>
      <c r="FF21" s="570"/>
      <c r="FG21" s="570"/>
      <c r="FH21" s="570"/>
      <c r="FI21" s="570"/>
      <c r="FJ21" s="570"/>
      <c r="FK21" s="570"/>
      <c r="FL21" s="570"/>
      <c r="FM21" s="570"/>
      <c r="FN21" s="570"/>
      <c r="FO21" s="570"/>
      <c r="FP21" s="570"/>
      <c r="FQ21" s="570"/>
      <c r="FR21" s="570"/>
      <c r="FS21" s="570"/>
      <c r="FT21" s="570"/>
      <c r="FU21" s="570"/>
      <c r="FV21" s="570"/>
      <c r="FW21" s="570"/>
      <c r="FX21" s="570"/>
      <c r="FY21" s="570"/>
      <c r="FZ21" s="570"/>
      <c r="GA21" s="570"/>
      <c r="GB21" s="570"/>
      <c r="GC21" s="570"/>
      <c r="GD21" s="570"/>
      <c r="GE21" s="570"/>
      <c r="GF21" s="570"/>
      <c r="GG21" s="570"/>
      <c r="GH21" s="570"/>
      <c r="GI21" s="570"/>
      <c r="GJ21" s="570"/>
      <c r="GK21" s="570"/>
      <c r="GL21" s="570"/>
      <c r="GM21" s="570"/>
      <c r="GN21" s="570"/>
      <c r="GO21" s="570"/>
      <c r="GP21" s="570"/>
      <c r="GQ21" s="570"/>
      <c r="GR21" s="570"/>
      <c r="GS21" s="570"/>
      <c r="GT21" s="570"/>
      <c r="GU21" s="570"/>
      <c r="GV21" s="570"/>
      <c r="GW21" s="570"/>
      <c r="GX21" s="570"/>
      <c r="GY21" s="570"/>
      <c r="GZ21" s="570"/>
      <c r="HA21" s="570"/>
      <c r="HB21" s="570"/>
      <c r="HC21" s="570"/>
      <c r="HD21" s="570"/>
      <c r="HE21" s="570"/>
      <c r="HF21" s="570"/>
      <c r="HG21" s="570"/>
      <c r="HH21" s="570"/>
      <c r="HI21" s="570"/>
      <c r="HJ21" s="570"/>
      <c r="HK21" s="570"/>
      <c r="HL21" s="570"/>
      <c r="HM21" s="570"/>
      <c r="HN21" s="570"/>
      <c r="HO21" s="570"/>
      <c r="HP21" s="570"/>
      <c r="HQ21" s="570"/>
      <c r="HR21" s="570"/>
      <c r="HS21" s="570"/>
      <c r="HT21" s="570"/>
      <c r="HU21" s="570"/>
      <c r="HV21" s="570"/>
      <c r="HW21" s="570"/>
      <c r="HX21" s="570"/>
      <c r="HY21" s="570"/>
      <c r="HZ21" s="570"/>
      <c r="IA21" s="570"/>
      <c r="IB21" s="570"/>
      <c r="IC21" s="570"/>
      <c r="ID21" s="570"/>
      <c r="IE21" s="570"/>
      <c r="IF21" s="570"/>
      <c r="IG21" s="570"/>
      <c r="IH21" s="570"/>
      <c r="II21" s="570"/>
      <c r="IJ21" s="570"/>
      <c r="IK21" s="570"/>
      <c r="IL21" s="570"/>
      <c r="IM21" s="570"/>
      <c r="IN21" s="570"/>
      <c r="IO21" s="570"/>
      <c r="IP21" s="570"/>
      <c r="IQ21" s="570"/>
      <c r="IR21" s="570"/>
      <c r="IS21" s="570"/>
      <c r="IT21" s="570"/>
      <c r="IU21" s="570"/>
      <c r="IV21" s="570"/>
    </row>
    <row r="22" customFormat="false" ht="12.75" hidden="false" customHeight="false" outlineLevel="0" collapsed="false">
      <c r="A22" s="566" t="s">
        <v>831</v>
      </c>
      <c r="B22" s="566"/>
      <c r="C22" s="566"/>
      <c r="D22" s="566"/>
      <c r="E22" s="566"/>
      <c r="F22" s="567"/>
      <c r="G22" s="567"/>
      <c r="H22" s="567"/>
      <c r="I22" s="568" t="n">
        <f aca="false">J12</f>
        <v>0</v>
      </c>
      <c r="J22" s="568"/>
      <c r="K22" s="568"/>
      <c r="L22" s="570"/>
      <c r="M22" s="570"/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0"/>
      <c r="AD22" s="570"/>
      <c r="AE22" s="570"/>
      <c r="AF22" s="570"/>
      <c r="AG22" s="570"/>
      <c r="AH22" s="570"/>
      <c r="AI22" s="570"/>
      <c r="AJ22" s="570"/>
      <c r="AK22" s="570"/>
      <c r="AL22" s="570"/>
      <c r="AM22" s="570"/>
      <c r="AN22" s="570"/>
      <c r="AO22" s="570"/>
      <c r="AP22" s="570"/>
      <c r="AQ22" s="570"/>
      <c r="AR22" s="570"/>
      <c r="AS22" s="570"/>
      <c r="AT22" s="570"/>
      <c r="AU22" s="570"/>
      <c r="AV22" s="570"/>
      <c r="AW22" s="570"/>
      <c r="AX22" s="570"/>
      <c r="AY22" s="570"/>
      <c r="AZ22" s="570"/>
      <c r="BA22" s="570"/>
      <c r="BB22" s="570"/>
      <c r="BC22" s="570"/>
      <c r="BD22" s="570"/>
      <c r="BE22" s="570"/>
      <c r="BF22" s="570"/>
      <c r="BG22" s="570"/>
      <c r="BH22" s="570"/>
      <c r="BI22" s="570"/>
      <c r="BJ22" s="570"/>
      <c r="BK22" s="570"/>
      <c r="BL22" s="570"/>
      <c r="BM22" s="570"/>
      <c r="BN22" s="570"/>
      <c r="BO22" s="570"/>
      <c r="BP22" s="570"/>
      <c r="BQ22" s="570"/>
      <c r="BR22" s="570"/>
      <c r="BS22" s="570"/>
      <c r="BT22" s="570"/>
      <c r="BU22" s="570"/>
      <c r="BV22" s="570"/>
      <c r="BW22" s="570"/>
      <c r="BX22" s="570"/>
      <c r="BY22" s="570"/>
      <c r="BZ22" s="570"/>
      <c r="CA22" s="570"/>
      <c r="CB22" s="570"/>
      <c r="CC22" s="570"/>
      <c r="CD22" s="570"/>
      <c r="CE22" s="570"/>
      <c r="CF22" s="570"/>
      <c r="CG22" s="570"/>
      <c r="CH22" s="570"/>
      <c r="CI22" s="570"/>
      <c r="CJ22" s="570"/>
      <c r="CK22" s="570"/>
      <c r="CL22" s="570"/>
      <c r="CM22" s="570"/>
      <c r="CN22" s="570"/>
      <c r="CO22" s="570"/>
      <c r="CP22" s="570"/>
      <c r="CQ22" s="570"/>
      <c r="CR22" s="570"/>
      <c r="CS22" s="570"/>
      <c r="CT22" s="570"/>
      <c r="CU22" s="570"/>
      <c r="CV22" s="570"/>
      <c r="CW22" s="570"/>
      <c r="CX22" s="570"/>
      <c r="CY22" s="570"/>
      <c r="CZ22" s="570"/>
      <c r="DA22" s="570"/>
      <c r="DB22" s="570"/>
      <c r="DC22" s="570"/>
      <c r="DD22" s="570"/>
      <c r="DE22" s="570"/>
      <c r="DF22" s="570"/>
      <c r="DG22" s="570"/>
      <c r="DH22" s="570"/>
      <c r="DI22" s="570"/>
      <c r="DJ22" s="570"/>
      <c r="DK22" s="570"/>
      <c r="DL22" s="570"/>
      <c r="DM22" s="570"/>
      <c r="DN22" s="570"/>
      <c r="DO22" s="570"/>
      <c r="DP22" s="570"/>
      <c r="DQ22" s="570"/>
      <c r="DR22" s="570"/>
      <c r="DS22" s="570"/>
      <c r="DT22" s="570"/>
      <c r="DU22" s="570"/>
      <c r="DV22" s="570"/>
      <c r="DW22" s="570"/>
      <c r="DX22" s="570"/>
      <c r="DY22" s="570"/>
      <c r="DZ22" s="570"/>
      <c r="EA22" s="570"/>
      <c r="EB22" s="570"/>
      <c r="EC22" s="570"/>
      <c r="ED22" s="570"/>
      <c r="EE22" s="570"/>
      <c r="EF22" s="570"/>
      <c r="EG22" s="570"/>
      <c r="EH22" s="570"/>
      <c r="EI22" s="570"/>
      <c r="EJ22" s="570"/>
      <c r="EK22" s="570"/>
      <c r="EL22" s="570"/>
      <c r="EM22" s="570"/>
      <c r="EN22" s="570"/>
      <c r="EO22" s="570"/>
      <c r="EP22" s="570"/>
      <c r="EQ22" s="570"/>
      <c r="ER22" s="570"/>
      <c r="ES22" s="570"/>
      <c r="ET22" s="570"/>
      <c r="EU22" s="570"/>
      <c r="EV22" s="570"/>
      <c r="EW22" s="570"/>
      <c r="EX22" s="570"/>
      <c r="EY22" s="570"/>
      <c r="EZ22" s="570"/>
      <c r="FA22" s="570"/>
      <c r="FB22" s="570"/>
      <c r="FC22" s="570"/>
      <c r="FD22" s="570"/>
      <c r="FE22" s="570"/>
      <c r="FF22" s="570"/>
      <c r="FG22" s="570"/>
      <c r="FH22" s="570"/>
      <c r="FI22" s="570"/>
      <c r="FJ22" s="570"/>
      <c r="FK22" s="570"/>
      <c r="FL22" s="570"/>
      <c r="FM22" s="570"/>
      <c r="FN22" s="570"/>
      <c r="FO22" s="570"/>
      <c r="FP22" s="570"/>
      <c r="FQ22" s="570"/>
      <c r="FR22" s="570"/>
      <c r="FS22" s="570"/>
      <c r="FT22" s="570"/>
      <c r="FU22" s="570"/>
      <c r="FV22" s="570"/>
      <c r="FW22" s="570"/>
      <c r="FX22" s="570"/>
      <c r="FY22" s="570"/>
      <c r="FZ22" s="570"/>
      <c r="GA22" s="570"/>
      <c r="GB22" s="570"/>
      <c r="GC22" s="570"/>
      <c r="GD22" s="570"/>
      <c r="GE22" s="570"/>
      <c r="GF22" s="570"/>
      <c r="GG22" s="570"/>
      <c r="GH22" s="570"/>
      <c r="GI22" s="570"/>
      <c r="GJ22" s="570"/>
      <c r="GK22" s="570"/>
      <c r="GL22" s="570"/>
      <c r="GM22" s="570"/>
      <c r="GN22" s="570"/>
      <c r="GO22" s="570"/>
      <c r="GP22" s="570"/>
      <c r="GQ22" s="570"/>
      <c r="GR22" s="570"/>
      <c r="GS22" s="570"/>
      <c r="GT22" s="570"/>
      <c r="GU22" s="570"/>
      <c r="GV22" s="570"/>
      <c r="GW22" s="570"/>
      <c r="GX22" s="570"/>
      <c r="GY22" s="570"/>
      <c r="GZ22" s="570"/>
      <c r="HA22" s="570"/>
      <c r="HB22" s="570"/>
      <c r="HC22" s="570"/>
      <c r="HD22" s="570"/>
      <c r="HE22" s="570"/>
      <c r="HF22" s="570"/>
      <c r="HG22" s="570"/>
      <c r="HH22" s="570"/>
      <c r="HI22" s="570"/>
      <c r="HJ22" s="570"/>
      <c r="HK22" s="570"/>
      <c r="HL22" s="570"/>
      <c r="HM22" s="570"/>
      <c r="HN22" s="570"/>
      <c r="HO22" s="570"/>
      <c r="HP22" s="570"/>
      <c r="HQ22" s="570"/>
      <c r="HR22" s="570"/>
      <c r="HS22" s="570"/>
      <c r="HT22" s="570"/>
      <c r="HU22" s="570"/>
      <c r="HV22" s="570"/>
      <c r="HW22" s="570"/>
      <c r="HX22" s="570"/>
      <c r="HY22" s="570"/>
      <c r="HZ22" s="570"/>
      <c r="IA22" s="570"/>
      <c r="IB22" s="570"/>
      <c r="IC22" s="570"/>
      <c r="ID22" s="570"/>
      <c r="IE22" s="570"/>
      <c r="IF22" s="570"/>
      <c r="IG22" s="570"/>
      <c r="IH22" s="570"/>
      <c r="II22" s="570"/>
      <c r="IJ22" s="570"/>
      <c r="IK22" s="570"/>
      <c r="IL22" s="570"/>
      <c r="IM22" s="570"/>
      <c r="IN22" s="570"/>
      <c r="IO22" s="570"/>
      <c r="IP22" s="570"/>
      <c r="IQ22" s="570"/>
      <c r="IR22" s="570"/>
      <c r="IS22" s="570"/>
      <c r="IT22" s="570"/>
      <c r="IU22" s="570"/>
      <c r="IV22" s="570"/>
    </row>
    <row r="23" customFormat="false" ht="12.75" hidden="false" customHeight="false" outlineLevel="0" collapsed="false">
      <c r="A23" s="566" t="s">
        <v>832</v>
      </c>
      <c r="B23" s="566"/>
      <c r="C23" s="566"/>
      <c r="D23" s="566"/>
      <c r="E23" s="566"/>
      <c r="F23" s="567"/>
      <c r="G23" s="567"/>
      <c r="H23" s="567"/>
      <c r="I23" s="568" t="n">
        <f aca="false">J17</f>
        <v>0</v>
      </c>
      <c r="J23" s="568"/>
      <c r="K23" s="568"/>
      <c r="L23" s="570"/>
      <c r="M23" s="570"/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570"/>
      <c r="AM23" s="570"/>
      <c r="AN23" s="570"/>
      <c r="AO23" s="570"/>
      <c r="AP23" s="570"/>
      <c r="AQ23" s="570"/>
      <c r="AR23" s="570"/>
      <c r="AS23" s="570"/>
      <c r="AT23" s="570"/>
      <c r="AU23" s="570"/>
      <c r="AV23" s="570"/>
      <c r="AW23" s="570"/>
      <c r="AX23" s="570"/>
      <c r="AY23" s="570"/>
      <c r="AZ23" s="570"/>
      <c r="BA23" s="570"/>
      <c r="BB23" s="570"/>
      <c r="BC23" s="570"/>
      <c r="BD23" s="570"/>
      <c r="BE23" s="570"/>
      <c r="BF23" s="570"/>
      <c r="BG23" s="570"/>
      <c r="BH23" s="570"/>
      <c r="BI23" s="570"/>
      <c r="BJ23" s="570"/>
      <c r="BK23" s="570"/>
      <c r="BL23" s="570"/>
      <c r="BM23" s="570"/>
      <c r="BN23" s="570"/>
      <c r="BO23" s="570"/>
      <c r="BP23" s="570"/>
      <c r="BQ23" s="570"/>
      <c r="BR23" s="570"/>
      <c r="BS23" s="570"/>
      <c r="BT23" s="570"/>
      <c r="BU23" s="570"/>
      <c r="BV23" s="570"/>
      <c r="BW23" s="570"/>
      <c r="BX23" s="570"/>
      <c r="BY23" s="570"/>
      <c r="BZ23" s="570"/>
      <c r="CA23" s="570"/>
      <c r="CB23" s="570"/>
      <c r="CC23" s="570"/>
      <c r="CD23" s="570"/>
      <c r="CE23" s="570"/>
      <c r="CF23" s="570"/>
      <c r="CG23" s="570"/>
      <c r="CH23" s="570"/>
      <c r="CI23" s="570"/>
      <c r="CJ23" s="570"/>
      <c r="CK23" s="570"/>
      <c r="CL23" s="570"/>
      <c r="CM23" s="570"/>
      <c r="CN23" s="570"/>
      <c r="CO23" s="570"/>
      <c r="CP23" s="570"/>
      <c r="CQ23" s="570"/>
      <c r="CR23" s="570"/>
      <c r="CS23" s="570"/>
      <c r="CT23" s="570"/>
      <c r="CU23" s="570"/>
      <c r="CV23" s="570"/>
      <c r="CW23" s="570"/>
      <c r="CX23" s="570"/>
      <c r="CY23" s="570"/>
      <c r="CZ23" s="570"/>
      <c r="DA23" s="570"/>
      <c r="DB23" s="570"/>
      <c r="DC23" s="570"/>
      <c r="DD23" s="570"/>
      <c r="DE23" s="570"/>
      <c r="DF23" s="570"/>
      <c r="DG23" s="570"/>
      <c r="DH23" s="570"/>
      <c r="DI23" s="570"/>
      <c r="DJ23" s="570"/>
      <c r="DK23" s="570"/>
      <c r="DL23" s="570"/>
      <c r="DM23" s="570"/>
      <c r="DN23" s="570"/>
      <c r="DO23" s="570"/>
      <c r="DP23" s="570"/>
      <c r="DQ23" s="570"/>
      <c r="DR23" s="570"/>
      <c r="DS23" s="570"/>
      <c r="DT23" s="570"/>
      <c r="DU23" s="570"/>
      <c r="DV23" s="570"/>
      <c r="DW23" s="570"/>
      <c r="DX23" s="570"/>
      <c r="DY23" s="570"/>
      <c r="DZ23" s="570"/>
      <c r="EA23" s="570"/>
      <c r="EB23" s="570"/>
      <c r="EC23" s="570"/>
      <c r="ED23" s="570"/>
      <c r="EE23" s="570"/>
      <c r="EF23" s="570"/>
      <c r="EG23" s="570"/>
      <c r="EH23" s="570"/>
      <c r="EI23" s="570"/>
      <c r="EJ23" s="570"/>
      <c r="EK23" s="570"/>
      <c r="EL23" s="570"/>
      <c r="EM23" s="570"/>
      <c r="EN23" s="570"/>
      <c r="EO23" s="570"/>
      <c r="EP23" s="570"/>
      <c r="EQ23" s="570"/>
      <c r="ER23" s="570"/>
      <c r="ES23" s="570"/>
      <c r="ET23" s="570"/>
      <c r="EU23" s="570"/>
      <c r="EV23" s="570"/>
      <c r="EW23" s="570"/>
      <c r="EX23" s="570"/>
      <c r="EY23" s="570"/>
      <c r="EZ23" s="570"/>
      <c r="FA23" s="570"/>
      <c r="FB23" s="570"/>
      <c r="FC23" s="570"/>
      <c r="FD23" s="570"/>
      <c r="FE23" s="570"/>
      <c r="FF23" s="570"/>
      <c r="FG23" s="570"/>
      <c r="FH23" s="570"/>
      <c r="FI23" s="570"/>
      <c r="FJ23" s="570"/>
      <c r="FK23" s="570"/>
      <c r="FL23" s="570"/>
      <c r="FM23" s="570"/>
      <c r="FN23" s="570"/>
      <c r="FO23" s="570"/>
      <c r="FP23" s="570"/>
      <c r="FQ23" s="570"/>
      <c r="FR23" s="570"/>
      <c r="FS23" s="570"/>
      <c r="FT23" s="570"/>
      <c r="FU23" s="570"/>
      <c r="FV23" s="570"/>
      <c r="FW23" s="570"/>
      <c r="FX23" s="570"/>
      <c r="FY23" s="570"/>
      <c r="FZ23" s="570"/>
      <c r="GA23" s="570"/>
      <c r="GB23" s="570"/>
      <c r="GC23" s="570"/>
      <c r="GD23" s="570"/>
      <c r="GE23" s="570"/>
      <c r="GF23" s="570"/>
      <c r="GG23" s="570"/>
      <c r="GH23" s="570"/>
      <c r="GI23" s="570"/>
      <c r="GJ23" s="570"/>
      <c r="GK23" s="570"/>
      <c r="GL23" s="570"/>
      <c r="GM23" s="570"/>
      <c r="GN23" s="570"/>
      <c r="GO23" s="570"/>
      <c r="GP23" s="570"/>
      <c r="GQ23" s="570"/>
      <c r="GR23" s="570"/>
      <c r="GS23" s="570"/>
      <c r="GT23" s="570"/>
      <c r="GU23" s="570"/>
      <c r="GV23" s="570"/>
      <c r="GW23" s="570"/>
      <c r="GX23" s="570"/>
      <c r="GY23" s="570"/>
      <c r="GZ23" s="570"/>
      <c r="HA23" s="570"/>
      <c r="HB23" s="570"/>
      <c r="HC23" s="570"/>
      <c r="HD23" s="570"/>
      <c r="HE23" s="570"/>
      <c r="HF23" s="570"/>
      <c r="HG23" s="570"/>
      <c r="HH23" s="570"/>
      <c r="HI23" s="570"/>
      <c r="HJ23" s="570"/>
      <c r="HK23" s="570"/>
      <c r="HL23" s="570"/>
      <c r="HM23" s="570"/>
      <c r="HN23" s="570"/>
      <c r="HO23" s="570"/>
      <c r="HP23" s="570"/>
      <c r="HQ23" s="570"/>
      <c r="HR23" s="570"/>
      <c r="HS23" s="570"/>
      <c r="HT23" s="570"/>
      <c r="HU23" s="570"/>
      <c r="HV23" s="570"/>
      <c r="HW23" s="570"/>
      <c r="HX23" s="570"/>
      <c r="HY23" s="570"/>
      <c r="HZ23" s="570"/>
      <c r="IA23" s="570"/>
      <c r="IB23" s="570"/>
      <c r="IC23" s="570"/>
      <c r="ID23" s="570"/>
      <c r="IE23" s="570"/>
      <c r="IF23" s="570"/>
      <c r="IG23" s="570"/>
      <c r="IH23" s="570"/>
      <c r="II23" s="570"/>
      <c r="IJ23" s="570"/>
      <c r="IK23" s="570"/>
      <c r="IL23" s="570"/>
      <c r="IM23" s="570"/>
      <c r="IN23" s="570"/>
      <c r="IO23" s="570"/>
      <c r="IP23" s="570"/>
      <c r="IQ23" s="570"/>
      <c r="IR23" s="570"/>
      <c r="IS23" s="570"/>
      <c r="IT23" s="570"/>
      <c r="IU23" s="570"/>
      <c r="IV23" s="570"/>
    </row>
    <row r="24" customFormat="false" ht="12.75" hidden="false" customHeight="false" outlineLevel="0" collapsed="false">
      <c r="A24" s="566" t="s">
        <v>833</v>
      </c>
      <c r="B24" s="566"/>
      <c r="C24" s="566"/>
      <c r="D24" s="566"/>
      <c r="E24" s="566"/>
      <c r="F24" s="567"/>
      <c r="G24" s="567"/>
      <c r="H24" s="567"/>
      <c r="I24" s="568" t="n">
        <f aca="false">(I21*31.96%)</f>
        <v>9566.318336</v>
      </c>
      <c r="J24" s="568"/>
      <c r="K24" s="568"/>
      <c r="L24" s="570"/>
      <c r="M24" s="570"/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  <c r="AT24" s="570"/>
      <c r="AU24" s="570"/>
      <c r="AV24" s="570"/>
      <c r="AW24" s="570"/>
      <c r="AX24" s="570"/>
      <c r="AY24" s="570"/>
      <c r="AZ24" s="570"/>
      <c r="BA24" s="570"/>
      <c r="BB24" s="570"/>
      <c r="BC24" s="570"/>
      <c r="BD24" s="570"/>
      <c r="BE24" s="570"/>
      <c r="BF24" s="570"/>
      <c r="BG24" s="570"/>
      <c r="BH24" s="570"/>
      <c r="BI24" s="570"/>
      <c r="BJ24" s="570"/>
      <c r="BK24" s="570"/>
      <c r="BL24" s="570"/>
      <c r="BM24" s="570"/>
      <c r="BN24" s="570"/>
      <c r="BO24" s="570"/>
      <c r="BP24" s="570"/>
      <c r="BQ24" s="570"/>
      <c r="BR24" s="570"/>
      <c r="BS24" s="570"/>
      <c r="BT24" s="570"/>
      <c r="BU24" s="570"/>
      <c r="BV24" s="570"/>
      <c r="BW24" s="570"/>
      <c r="BX24" s="570"/>
      <c r="BY24" s="570"/>
      <c r="BZ24" s="570"/>
      <c r="CA24" s="570"/>
      <c r="CB24" s="570"/>
      <c r="CC24" s="570"/>
      <c r="CD24" s="570"/>
      <c r="CE24" s="570"/>
      <c r="CF24" s="570"/>
      <c r="CG24" s="570"/>
      <c r="CH24" s="570"/>
      <c r="CI24" s="570"/>
      <c r="CJ24" s="570"/>
      <c r="CK24" s="570"/>
      <c r="CL24" s="570"/>
      <c r="CM24" s="570"/>
      <c r="CN24" s="570"/>
      <c r="CO24" s="570"/>
      <c r="CP24" s="570"/>
      <c r="CQ24" s="570"/>
      <c r="CR24" s="570"/>
      <c r="CS24" s="570"/>
      <c r="CT24" s="570"/>
      <c r="CU24" s="570"/>
      <c r="CV24" s="570"/>
      <c r="CW24" s="570"/>
      <c r="CX24" s="570"/>
      <c r="CY24" s="570"/>
      <c r="CZ24" s="570"/>
      <c r="DA24" s="570"/>
      <c r="DB24" s="570"/>
      <c r="DC24" s="570"/>
      <c r="DD24" s="570"/>
      <c r="DE24" s="570"/>
      <c r="DF24" s="570"/>
      <c r="DG24" s="570"/>
      <c r="DH24" s="570"/>
      <c r="DI24" s="570"/>
      <c r="DJ24" s="570"/>
      <c r="DK24" s="570"/>
      <c r="DL24" s="570"/>
      <c r="DM24" s="570"/>
      <c r="DN24" s="570"/>
      <c r="DO24" s="570"/>
      <c r="DP24" s="570"/>
      <c r="DQ24" s="570"/>
      <c r="DR24" s="570"/>
      <c r="DS24" s="570"/>
      <c r="DT24" s="570"/>
      <c r="DU24" s="570"/>
      <c r="DV24" s="570"/>
      <c r="DW24" s="570"/>
      <c r="DX24" s="570"/>
      <c r="DY24" s="570"/>
      <c r="DZ24" s="570"/>
      <c r="EA24" s="570"/>
      <c r="EB24" s="570"/>
      <c r="EC24" s="570"/>
      <c r="ED24" s="570"/>
      <c r="EE24" s="570"/>
      <c r="EF24" s="570"/>
      <c r="EG24" s="570"/>
      <c r="EH24" s="570"/>
      <c r="EI24" s="570"/>
      <c r="EJ24" s="570"/>
      <c r="EK24" s="570"/>
      <c r="EL24" s="570"/>
      <c r="EM24" s="570"/>
      <c r="EN24" s="570"/>
      <c r="EO24" s="570"/>
      <c r="EP24" s="570"/>
      <c r="EQ24" s="570"/>
      <c r="ER24" s="570"/>
      <c r="ES24" s="570"/>
      <c r="ET24" s="570"/>
      <c r="EU24" s="570"/>
      <c r="EV24" s="570"/>
      <c r="EW24" s="570"/>
      <c r="EX24" s="570"/>
      <c r="EY24" s="570"/>
      <c r="EZ24" s="570"/>
      <c r="FA24" s="570"/>
      <c r="FB24" s="570"/>
      <c r="FC24" s="570"/>
      <c r="FD24" s="570"/>
      <c r="FE24" s="570"/>
      <c r="FF24" s="570"/>
      <c r="FG24" s="570"/>
      <c r="FH24" s="570"/>
      <c r="FI24" s="570"/>
      <c r="FJ24" s="570"/>
      <c r="FK24" s="570"/>
      <c r="FL24" s="570"/>
      <c r="FM24" s="570"/>
      <c r="FN24" s="570"/>
      <c r="FO24" s="570"/>
      <c r="FP24" s="570"/>
      <c r="FQ24" s="570"/>
      <c r="FR24" s="570"/>
      <c r="FS24" s="570"/>
      <c r="FT24" s="570"/>
      <c r="FU24" s="570"/>
      <c r="FV24" s="570"/>
      <c r="FW24" s="570"/>
      <c r="FX24" s="570"/>
      <c r="FY24" s="570"/>
      <c r="FZ24" s="570"/>
      <c r="GA24" s="570"/>
      <c r="GB24" s="570"/>
      <c r="GC24" s="570"/>
      <c r="GD24" s="570"/>
      <c r="GE24" s="570"/>
      <c r="GF24" s="570"/>
      <c r="GG24" s="570"/>
      <c r="GH24" s="570"/>
      <c r="GI24" s="570"/>
      <c r="GJ24" s="570"/>
      <c r="GK24" s="570"/>
      <c r="GL24" s="570"/>
      <c r="GM24" s="570"/>
      <c r="GN24" s="570"/>
      <c r="GO24" s="570"/>
      <c r="GP24" s="570"/>
      <c r="GQ24" s="570"/>
      <c r="GR24" s="570"/>
      <c r="GS24" s="570"/>
      <c r="GT24" s="570"/>
      <c r="GU24" s="570"/>
      <c r="GV24" s="570"/>
      <c r="GW24" s="570"/>
      <c r="GX24" s="570"/>
      <c r="GY24" s="570"/>
      <c r="GZ24" s="570"/>
      <c r="HA24" s="570"/>
      <c r="HB24" s="570"/>
      <c r="HC24" s="570"/>
      <c r="HD24" s="570"/>
      <c r="HE24" s="570"/>
      <c r="HF24" s="570"/>
      <c r="HG24" s="570"/>
      <c r="HH24" s="570"/>
      <c r="HI24" s="570"/>
      <c r="HJ24" s="570"/>
      <c r="HK24" s="570"/>
      <c r="HL24" s="570"/>
      <c r="HM24" s="570"/>
      <c r="HN24" s="570"/>
      <c r="HO24" s="570"/>
      <c r="HP24" s="570"/>
      <c r="HQ24" s="570"/>
      <c r="HR24" s="570"/>
      <c r="HS24" s="570"/>
      <c r="HT24" s="570"/>
      <c r="HU24" s="570"/>
      <c r="HV24" s="570"/>
      <c r="HW24" s="570"/>
      <c r="HX24" s="570"/>
      <c r="HY24" s="570"/>
      <c r="HZ24" s="570"/>
      <c r="IA24" s="570"/>
      <c r="IB24" s="570"/>
      <c r="IC24" s="570"/>
      <c r="ID24" s="570"/>
      <c r="IE24" s="570"/>
      <c r="IF24" s="570"/>
      <c r="IG24" s="570"/>
      <c r="IH24" s="570"/>
      <c r="II24" s="570"/>
      <c r="IJ24" s="570"/>
      <c r="IK24" s="570"/>
      <c r="IL24" s="570"/>
      <c r="IM24" s="570"/>
      <c r="IN24" s="570"/>
      <c r="IO24" s="570"/>
      <c r="IP24" s="570"/>
      <c r="IQ24" s="570"/>
      <c r="IR24" s="570"/>
      <c r="IS24" s="570"/>
      <c r="IT24" s="570"/>
      <c r="IU24" s="570"/>
      <c r="IV24" s="570"/>
    </row>
    <row r="25" customFormat="false" ht="12.75" hidden="false" customHeight="false" outlineLevel="0" collapsed="false">
      <c r="A25" s="566" t="s">
        <v>834</v>
      </c>
      <c r="B25" s="566"/>
      <c r="C25" s="566"/>
      <c r="D25" s="566"/>
      <c r="E25" s="566"/>
      <c r="F25" s="572"/>
      <c r="G25" s="572"/>
      <c r="H25" s="572"/>
      <c r="I25" s="568" t="n">
        <f aca="false">I21*F25</f>
        <v>0</v>
      </c>
      <c r="J25" s="568"/>
      <c r="K25" s="568"/>
      <c r="L25" s="570"/>
      <c r="M25" s="570"/>
      <c r="N25" s="570"/>
      <c r="O25" s="570"/>
      <c r="P25" s="570"/>
      <c r="Q25" s="570"/>
      <c r="R25" s="570"/>
      <c r="S25" s="570"/>
      <c r="T25" s="570"/>
      <c r="U25" s="570"/>
      <c r="V25" s="570"/>
      <c r="W25" s="570"/>
      <c r="X25" s="570"/>
      <c r="Y25" s="570"/>
      <c r="Z25" s="570"/>
      <c r="AA25" s="570"/>
      <c r="AB25" s="570"/>
      <c r="AC25" s="570"/>
      <c r="AD25" s="570"/>
      <c r="AE25" s="570"/>
      <c r="AF25" s="570"/>
      <c r="AG25" s="570"/>
      <c r="AH25" s="570"/>
      <c r="AI25" s="570"/>
      <c r="AJ25" s="570"/>
      <c r="AK25" s="570"/>
      <c r="AL25" s="570"/>
      <c r="AM25" s="570"/>
      <c r="AN25" s="570"/>
      <c r="AO25" s="570"/>
      <c r="AP25" s="570"/>
      <c r="AQ25" s="570"/>
      <c r="AR25" s="570"/>
      <c r="AS25" s="570"/>
      <c r="AT25" s="570"/>
      <c r="AU25" s="570"/>
      <c r="AV25" s="570"/>
      <c r="AW25" s="570"/>
      <c r="AX25" s="570"/>
      <c r="AY25" s="570"/>
      <c r="AZ25" s="570"/>
      <c r="BA25" s="570"/>
      <c r="BB25" s="570"/>
      <c r="BC25" s="570"/>
      <c r="BD25" s="570"/>
      <c r="BE25" s="570"/>
      <c r="BF25" s="570"/>
      <c r="BG25" s="570"/>
      <c r="BH25" s="570"/>
      <c r="BI25" s="570"/>
      <c r="BJ25" s="570"/>
      <c r="BK25" s="570"/>
      <c r="BL25" s="570"/>
      <c r="BM25" s="570"/>
      <c r="BN25" s="570"/>
      <c r="BO25" s="570"/>
      <c r="BP25" s="570"/>
      <c r="BQ25" s="570"/>
      <c r="BR25" s="570"/>
      <c r="BS25" s="570"/>
      <c r="BT25" s="570"/>
      <c r="BU25" s="570"/>
      <c r="BV25" s="570"/>
      <c r="BW25" s="570"/>
      <c r="BX25" s="570"/>
      <c r="BY25" s="570"/>
      <c r="BZ25" s="570"/>
      <c r="CA25" s="570"/>
      <c r="CB25" s="570"/>
      <c r="CC25" s="570"/>
      <c r="CD25" s="570"/>
      <c r="CE25" s="570"/>
      <c r="CF25" s="570"/>
      <c r="CG25" s="570"/>
      <c r="CH25" s="570"/>
      <c r="CI25" s="570"/>
      <c r="CJ25" s="570"/>
      <c r="CK25" s="570"/>
      <c r="CL25" s="570"/>
      <c r="CM25" s="570"/>
      <c r="CN25" s="570"/>
      <c r="CO25" s="570"/>
      <c r="CP25" s="570"/>
      <c r="CQ25" s="570"/>
      <c r="CR25" s="570"/>
      <c r="CS25" s="570"/>
      <c r="CT25" s="570"/>
      <c r="CU25" s="570"/>
      <c r="CV25" s="570"/>
      <c r="CW25" s="570"/>
      <c r="CX25" s="570"/>
      <c r="CY25" s="570"/>
      <c r="CZ25" s="570"/>
      <c r="DA25" s="570"/>
      <c r="DB25" s="570"/>
      <c r="DC25" s="570"/>
      <c r="DD25" s="570"/>
      <c r="DE25" s="570"/>
      <c r="DF25" s="570"/>
      <c r="DG25" s="570"/>
      <c r="DH25" s="570"/>
      <c r="DI25" s="570"/>
      <c r="DJ25" s="570"/>
      <c r="DK25" s="570"/>
      <c r="DL25" s="570"/>
      <c r="DM25" s="570"/>
      <c r="DN25" s="570"/>
      <c r="DO25" s="570"/>
      <c r="DP25" s="570"/>
      <c r="DQ25" s="570"/>
      <c r="DR25" s="570"/>
      <c r="DS25" s="570"/>
      <c r="DT25" s="570"/>
      <c r="DU25" s="570"/>
      <c r="DV25" s="570"/>
      <c r="DW25" s="570"/>
      <c r="DX25" s="570"/>
      <c r="DY25" s="570"/>
      <c r="DZ25" s="570"/>
      <c r="EA25" s="570"/>
      <c r="EB25" s="570"/>
      <c r="EC25" s="570"/>
      <c r="ED25" s="570"/>
      <c r="EE25" s="570"/>
      <c r="EF25" s="570"/>
      <c r="EG25" s="570"/>
      <c r="EH25" s="570"/>
      <c r="EI25" s="570"/>
      <c r="EJ25" s="570"/>
      <c r="EK25" s="570"/>
      <c r="EL25" s="570"/>
      <c r="EM25" s="570"/>
      <c r="EN25" s="570"/>
      <c r="EO25" s="570"/>
      <c r="EP25" s="570"/>
      <c r="EQ25" s="570"/>
      <c r="ER25" s="570"/>
      <c r="ES25" s="570"/>
      <c r="ET25" s="570"/>
      <c r="EU25" s="570"/>
      <c r="EV25" s="570"/>
      <c r="EW25" s="570"/>
      <c r="EX25" s="570"/>
      <c r="EY25" s="570"/>
      <c r="EZ25" s="570"/>
      <c r="FA25" s="570"/>
      <c r="FB25" s="570"/>
      <c r="FC25" s="570"/>
      <c r="FD25" s="570"/>
      <c r="FE25" s="570"/>
      <c r="FF25" s="570"/>
      <c r="FG25" s="570"/>
      <c r="FH25" s="570"/>
      <c r="FI25" s="570"/>
      <c r="FJ25" s="570"/>
      <c r="FK25" s="570"/>
      <c r="FL25" s="570"/>
      <c r="FM25" s="570"/>
      <c r="FN25" s="570"/>
      <c r="FO25" s="570"/>
      <c r="FP25" s="570"/>
      <c r="FQ25" s="570"/>
      <c r="FR25" s="570"/>
      <c r="FS25" s="570"/>
      <c r="FT25" s="570"/>
      <c r="FU25" s="570"/>
      <c r="FV25" s="570"/>
      <c r="FW25" s="570"/>
      <c r="FX25" s="570"/>
      <c r="FY25" s="570"/>
      <c r="FZ25" s="570"/>
      <c r="GA25" s="570"/>
      <c r="GB25" s="570"/>
      <c r="GC25" s="570"/>
      <c r="GD25" s="570"/>
      <c r="GE25" s="570"/>
      <c r="GF25" s="570"/>
      <c r="GG25" s="570"/>
      <c r="GH25" s="570"/>
      <c r="GI25" s="570"/>
      <c r="GJ25" s="570"/>
      <c r="GK25" s="570"/>
      <c r="GL25" s="570"/>
      <c r="GM25" s="570"/>
      <c r="GN25" s="570"/>
      <c r="GO25" s="570"/>
      <c r="GP25" s="570"/>
      <c r="GQ25" s="570"/>
      <c r="GR25" s="570"/>
      <c r="GS25" s="570"/>
      <c r="GT25" s="570"/>
      <c r="GU25" s="570"/>
      <c r="GV25" s="570"/>
      <c r="GW25" s="570"/>
      <c r="GX25" s="570"/>
      <c r="GY25" s="570"/>
      <c r="GZ25" s="570"/>
      <c r="HA25" s="570"/>
      <c r="HB25" s="570"/>
      <c r="HC25" s="570"/>
      <c r="HD25" s="570"/>
      <c r="HE25" s="570"/>
      <c r="HF25" s="570"/>
      <c r="HG25" s="570"/>
      <c r="HH25" s="570"/>
      <c r="HI25" s="570"/>
      <c r="HJ25" s="570"/>
      <c r="HK25" s="570"/>
      <c r="HL25" s="570"/>
      <c r="HM25" s="570"/>
      <c r="HN25" s="570"/>
      <c r="HO25" s="570"/>
      <c r="HP25" s="570"/>
      <c r="HQ25" s="570"/>
      <c r="HR25" s="570"/>
      <c r="HS25" s="570"/>
      <c r="HT25" s="570"/>
      <c r="HU25" s="570"/>
      <c r="HV25" s="570"/>
      <c r="HW25" s="570"/>
      <c r="HX25" s="570"/>
      <c r="HY25" s="570"/>
      <c r="HZ25" s="570"/>
      <c r="IA25" s="570"/>
      <c r="IB25" s="570"/>
      <c r="IC25" s="570"/>
      <c r="ID25" s="570"/>
      <c r="IE25" s="570"/>
      <c r="IF25" s="570"/>
      <c r="IG25" s="570"/>
      <c r="IH25" s="570"/>
      <c r="II25" s="570"/>
      <c r="IJ25" s="570"/>
      <c r="IK25" s="570"/>
      <c r="IL25" s="570"/>
      <c r="IM25" s="570"/>
      <c r="IN25" s="570"/>
      <c r="IO25" s="570"/>
      <c r="IP25" s="570"/>
      <c r="IQ25" s="570"/>
      <c r="IR25" s="570"/>
      <c r="IS25" s="570"/>
      <c r="IT25" s="570"/>
      <c r="IU25" s="570"/>
      <c r="IV25" s="570"/>
    </row>
    <row r="26" customFormat="false" ht="12.75" hidden="false" customHeight="false" outlineLevel="0" collapsed="false">
      <c r="A26" s="573" t="s">
        <v>835</v>
      </c>
      <c r="B26" s="573"/>
      <c r="C26" s="573"/>
      <c r="D26" s="573"/>
      <c r="E26" s="573"/>
      <c r="F26" s="574"/>
      <c r="G26" s="574"/>
      <c r="H26" s="574"/>
      <c r="I26" s="568" t="n">
        <f aca="false">I22*F26</f>
        <v>0</v>
      </c>
      <c r="J26" s="568"/>
      <c r="K26" s="568"/>
      <c r="L26" s="570"/>
      <c r="M26" s="570"/>
      <c r="N26" s="570"/>
      <c r="O26" s="570"/>
      <c r="P26" s="570"/>
      <c r="Q26" s="570"/>
      <c r="R26" s="570"/>
      <c r="S26" s="570"/>
      <c r="T26" s="570"/>
      <c r="U26" s="570"/>
      <c r="V26" s="570"/>
      <c r="W26" s="570"/>
      <c r="X26" s="570"/>
      <c r="Y26" s="570"/>
      <c r="Z26" s="570"/>
      <c r="AA26" s="570"/>
      <c r="AB26" s="570"/>
      <c r="AC26" s="570"/>
      <c r="AD26" s="570"/>
      <c r="AE26" s="570"/>
      <c r="AF26" s="570"/>
      <c r="AG26" s="570"/>
      <c r="AH26" s="570"/>
      <c r="AI26" s="570"/>
      <c r="AJ26" s="570"/>
      <c r="AK26" s="570"/>
      <c r="AL26" s="570"/>
      <c r="AM26" s="570"/>
      <c r="AN26" s="570"/>
      <c r="AO26" s="570"/>
      <c r="AP26" s="570"/>
      <c r="AQ26" s="570"/>
      <c r="AR26" s="570"/>
      <c r="AS26" s="570"/>
      <c r="AT26" s="570"/>
      <c r="AU26" s="570"/>
      <c r="AV26" s="570"/>
      <c r="AW26" s="570"/>
      <c r="AX26" s="570"/>
      <c r="AY26" s="570"/>
      <c r="AZ26" s="570"/>
      <c r="BA26" s="570"/>
      <c r="BB26" s="570"/>
      <c r="BC26" s="570"/>
      <c r="BD26" s="570"/>
      <c r="BE26" s="570"/>
      <c r="BF26" s="570"/>
      <c r="BG26" s="570"/>
      <c r="BH26" s="570"/>
      <c r="BI26" s="570"/>
      <c r="BJ26" s="570"/>
      <c r="BK26" s="570"/>
      <c r="BL26" s="570"/>
      <c r="BM26" s="570"/>
      <c r="BN26" s="570"/>
      <c r="BO26" s="570"/>
      <c r="BP26" s="570"/>
      <c r="BQ26" s="570"/>
      <c r="BR26" s="570"/>
      <c r="BS26" s="570"/>
      <c r="BT26" s="570"/>
      <c r="BU26" s="570"/>
      <c r="BV26" s="570"/>
      <c r="BW26" s="570"/>
      <c r="BX26" s="570"/>
      <c r="BY26" s="570"/>
      <c r="BZ26" s="570"/>
      <c r="CA26" s="570"/>
      <c r="CB26" s="570"/>
      <c r="CC26" s="570"/>
      <c r="CD26" s="570"/>
      <c r="CE26" s="570"/>
      <c r="CF26" s="570"/>
      <c r="CG26" s="570"/>
      <c r="CH26" s="570"/>
      <c r="CI26" s="570"/>
      <c r="CJ26" s="570"/>
      <c r="CK26" s="570"/>
      <c r="CL26" s="570"/>
      <c r="CM26" s="570"/>
      <c r="CN26" s="570"/>
      <c r="CO26" s="570"/>
      <c r="CP26" s="570"/>
      <c r="CQ26" s="570"/>
      <c r="CR26" s="570"/>
      <c r="CS26" s="570"/>
      <c r="CT26" s="570"/>
      <c r="CU26" s="570"/>
      <c r="CV26" s="570"/>
      <c r="CW26" s="570"/>
      <c r="CX26" s="570"/>
      <c r="CY26" s="570"/>
      <c r="CZ26" s="570"/>
      <c r="DA26" s="570"/>
      <c r="DB26" s="570"/>
      <c r="DC26" s="570"/>
      <c r="DD26" s="570"/>
      <c r="DE26" s="570"/>
      <c r="DF26" s="570"/>
      <c r="DG26" s="570"/>
      <c r="DH26" s="570"/>
      <c r="DI26" s="570"/>
      <c r="DJ26" s="570"/>
      <c r="DK26" s="570"/>
      <c r="DL26" s="570"/>
      <c r="DM26" s="570"/>
      <c r="DN26" s="570"/>
      <c r="DO26" s="570"/>
      <c r="DP26" s="570"/>
      <c r="DQ26" s="570"/>
      <c r="DR26" s="570"/>
      <c r="DS26" s="570"/>
      <c r="DT26" s="570"/>
      <c r="DU26" s="570"/>
      <c r="DV26" s="570"/>
      <c r="DW26" s="570"/>
      <c r="DX26" s="570"/>
      <c r="DY26" s="570"/>
      <c r="DZ26" s="570"/>
      <c r="EA26" s="570"/>
      <c r="EB26" s="570"/>
      <c r="EC26" s="570"/>
      <c r="ED26" s="570"/>
      <c r="EE26" s="570"/>
      <c r="EF26" s="570"/>
      <c r="EG26" s="570"/>
      <c r="EH26" s="570"/>
      <c r="EI26" s="570"/>
      <c r="EJ26" s="570"/>
      <c r="EK26" s="570"/>
      <c r="EL26" s="570"/>
      <c r="EM26" s="570"/>
      <c r="EN26" s="570"/>
      <c r="EO26" s="570"/>
      <c r="EP26" s="570"/>
      <c r="EQ26" s="570"/>
      <c r="ER26" s="570"/>
      <c r="ES26" s="570"/>
      <c r="ET26" s="570"/>
      <c r="EU26" s="570"/>
      <c r="EV26" s="570"/>
      <c r="EW26" s="570"/>
      <c r="EX26" s="570"/>
      <c r="EY26" s="570"/>
      <c r="EZ26" s="570"/>
      <c r="FA26" s="570"/>
      <c r="FB26" s="570"/>
      <c r="FC26" s="570"/>
      <c r="FD26" s="570"/>
      <c r="FE26" s="570"/>
      <c r="FF26" s="570"/>
      <c r="FG26" s="570"/>
      <c r="FH26" s="570"/>
      <c r="FI26" s="570"/>
      <c r="FJ26" s="570"/>
      <c r="FK26" s="570"/>
      <c r="FL26" s="570"/>
      <c r="FM26" s="570"/>
      <c r="FN26" s="570"/>
      <c r="FO26" s="570"/>
      <c r="FP26" s="570"/>
      <c r="FQ26" s="570"/>
      <c r="FR26" s="570"/>
      <c r="FS26" s="570"/>
      <c r="FT26" s="570"/>
      <c r="FU26" s="570"/>
      <c r="FV26" s="570"/>
      <c r="FW26" s="570"/>
      <c r="FX26" s="570"/>
      <c r="FY26" s="570"/>
      <c r="FZ26" s="570"/>
      <c r="GA26" s="570"/>
      <c r="GB26" s="570"/>
      <c r="GC26" s="570"/>
      <c r="GD26" s="570"/>
      <c r="GE26" s="570"/>
      <c r="GF26" s="570"/>
      <c r="GG26" s="570"/>
      <c r="GH26" s="570"/>
      <c r="GI26" s="570"/>
      <c r="GJ26" s="570"/>
      <c r="GK26" s="570"/>
      <c r="GL26" s="570"/>
      <c r="GM26" s="570"/>
      <c r="GN26" s="570"/>
      <c r="GO26" s="570"/>
      <c r="GP26" s="570"/>
      <c r="GQ26" s="570"/>
      <c r="GR26" s="570"/>
      <c r="GS26" s="570"/>
      <c r="GT26" s="570"/>
      <c r="GU26" s="570"/>
      <c r="GV26" s="570"/>
      <c r="GW26" s="570"/>
      <c r="GX26" s="570"/>
      <c r="GY26" s="570"/>
      <c r="GZ26" s="570"/>
      <c r="HA26" s="570"/>
      <c r="HB26" s="570"/>
      <c r="HC26" s="570"/>
      <c r="HD26" s="570"/>
      <c r="HE26" s="570"/>
      <c r="HF26" s="570"/>
      <c r="HG26" s="570"/>
      <c r="HH26" s="570"/>
      <c r="HI26" s="570"/>
      <c r="HJ26" s="570"/>
      <c r="HK26" s="570"/>
      <c r="HL26" s="570"/>
      <c r="HM26" s="570"/>
      <c r="HN26" s="570"/>
      <c r="HO26" s="570"/>
      <c r="HP26" s="570"/>
      <c r="HQ26" s="570"/>
      <c r="HR26" s="570"/>
      <c r="HS26" s="570"/>
      <c r="HT26" s="570"/>
      <c r="HU26" s="570"/>
      <c r="HV26" s="570"/>
      <c r="HW26" s="570"/>
      <c r="HX26" s="570"/>
      <c r="HY26" s="570"/>
      <c r="HZ26" s="570"/>
      <c r="IA26" s="570"/>
      <c r="IB26" s="570"/>
      <c r="IC26" s="570"/>
      <c r="ID26" s="570"/>
      <c r="IE26" s="570"/>
      <c r="IF26" s="570"/>
      <c r="IG26" s="570"/>
      <c r="IH26" s="570"/>
      <c r="II26" s="570"/>
      <c r="IJ26" s="570"/>
      <c r="IK26" s="570"/>
      <c r="IL26" s="570"/>
      <c r="IM26" s="570"/>
      <c r="IN26" s="570"/>
      <c r="IO26" s="570"/>
      <c r="IP26" s="570"/>
      <c r="IQ26" s="570"/>
      <c r="IR26" s="570"/>
      <c r="IS26" s="570"/>
      <c r="IT26" s="570"/>
      <c r="IU26" s="570"/>
      <c r="IV26" s="570"/>
    </row>
    <row r="27" customFormat="false" ht="12.75" hidden="false" customHeight="false" outlineLevel="0" collapsed="false">
      <c r="A27" s="575"/>
      <c r="B27" s="575"/>
      <c r="C27" s="575"/>
      <c r="D27" s="575"/>
      <c r="E27" s="575"/>
      <c r="F27" s="572"/>
      <c r="G27" s="572"/>
      <c r="H27" s="572"/>
      <c r="I27" s="576"/>
      <c r="J27" s="576"/>
      <c r="K27" s="576"/>
      <c r="L27" s="570"/>
      <c r="M27" s="57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570"/>
      <c r="Y27" s="570"/>
      <c r="Z27" s="570"/>
      <c r="AA27" s="570"/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70"/>
      <c r="AX27" s="570"/>
      <c r="AY27" s="570"/>
      <c r="AZ27" s="570"/>
      <c r="BA27" s="570"/>
      <c r="BB27" s="570"/>
      <c r="BC27" s="570"/>
      <c r="BD27" s="570"/>
      <c r="BE27" s="570"/>
      <c r="BF27" s="570"/>
      <c r="BG27" s="570"/>
      <c r="BH27" s="570"/>
      <c r="BI27" s="570"/>
      <c r="BJ27" s="570"/>
      <c r="BK27" s="570"/>
      <c r="BL27" s="570"/>
      <c r="BM27" s="570"/>
      <c r="BN27" s="570"/>
      <c r="BO27" s="570"/>
      <c r="BP27" s="570"/>
      <c r="BQ27" s="570"/>
      <c r="BR27" s="570"/>
      <c r="BS27" s="570"/>
      <c r="BT27" s="570"/>
      <c r="BU27" s="570"/>
      <c r="BV27" s="570"/>
      <c r="BW27" s="570"/>
      <c r="BX27" s="570"/>
      <c r="BY27" s="570"/>
      <c r="BZ27" s="570"/>
      <c r="CA27" s="570"/>
      <c r="CB27" s="570"/>
      <c r="CC27" s="570"/>
      <c r="CD27" s="570"/>
      <c r="CE27" s="570"/>
      <c r="CF27" s="570"/>
      <c r="CG27" s="570"/>
      <c r="CH27" s="570"/>
      <c r="CI27" s="570"/>
      <c r="CJ27" s="570"/>
      <c r="CK27" s="570"/>
      <c r="CL27" s="570"/>
      <c r="CM27" s="570"/>
      <c r="CN27" s="570"/>
      <c r="CO27" s="570"/>
      <c r="CP27" s="570"/>
      <c r="CQ27" s="570"/>
      <c r="CR27" s="570"/>
      <c r="CS27" s="570"/>
      <c r="CT27" s="570"/>
      <c r="CU27" s="570"/>
      <c r="CV27" s="570"/>
      <c r="CW27" s="570"/>
      <c r="CX27" s="570"/>
      <c r="CY27" s="570"/>
      <c r="CZ27" s="570"/>
      <c r="DA27" s="570"/>
      <c r="DB27" s="570"/>
      <c r="DC27" s="570"/>
      <c r="DD27" s="570"/>
      <c r="DE27" s="570"/>
      <c r="DF27" s="570"/>
      <c r="DG27" s="570"/>
      <c r="DH27" s="570"/>
      <c r="DI27" s="570"/>
      <c r="DJ27" s="570"/>
      <c r="DK27" s="570"/>
      <c r="DL27" s="570"/>
      <c r="DM27" s="570"/>
      <c r="DN27" s="570"/>
      <c r="DO27" s="570"/>
      <c r="DP27" s="570"/>
      <c r="DQ27" s="570"/>
      <c r="DR27" s="570"/>
      <c r="DS27" s="570"/>
      <c r="DT27" s="570"/>
      <c r="DU27" s="570"/>
      <c r="DV27" s="570"/>
      <c r="DW27" s="570"/>
      <c r="DX27" s="570"/>
      <c r="DY27" s="570"/>
      <c r="DZ27" s="570"/>
      <c r="EA27" s="570"/>
      <c r="EB27" s="570"/>
      <c r="EC27" s="570"/>
      <c r="ED27" s="570"/>
      <c r="EE27" s="570"/>
      <c r="EF27" s="570"/>
      <c r="EG27" s="570"/>
      <c r="EH27" s="570"/>
      <c r="EI27" s="570"/>
      <c r="EJ27" s="570"/>
      <c r="EK27" s="570"/>
      <c r="EL27" s="570"/>
      <c r="EM27" s="570"/>
      <c r="EN27" s="570"/>
      <c r="EO27" s="570"/>
      <c r="EP27" s="570"/>
      <c r="EQ27" s="570"/>
      <c r="ER27" s="570"/>
      <c r="ES27" s="570"/>
      <c r="ET27" s="570"/>
      <c r="EU27" s="570"/>
      <c r="EV27" s="570"/>
      <c r="EW27" s="570"/>
      <c r="EX27" s="570"/>
      <c r="EY27" s="570"/>
      <c r="EZ27" s="570"/>
      <c r="FA27" s="570"/>
      <c r="FB27" s="570"/>
      <c r="FC27" s="570"/>
      <c r="FD27" s="570"/>
      <c r="FE27" s="570"/>
      <c r="FF27" s="570"/>
      <c r="FG27" s="570"/>
      <c r="FH27" s="570"/>
      <c r="FI27" s="570"/>
      <c r="FJ27" s="570"/>
      <c r="FK27" s="570"/>
      <c r="FL27" s="570"/>
      <c r="FM27" s="570"/>
      <c r="FN27" s="570"/>
      <c r="FO27" s="570"/>
      <c r="FP27" s="570"/>
      <c r="FQ27" s="570"/>
      <c r="FR27" s="570"/>
      <c r="FS27" s="570"/>
      <c r="FT27" s="570"/>
      <c r="FU27" s="570"/>
      <c r="FV27" s="570"/>
      <c r="FW27" s="570"/>
      <c r="FX27" s="570"/>
      <c r="FY27" s="570"/>
      <c r="FZ27" s="570"/>
      <c r="GA27" s="570"/>
      <c r="GB27" s="570"/>
      <c r="GC27" s="570"/>
      <c r="GD27" s="570"/>
      <c r="GE27" s="570"/>
      <c r="GF27" s="570"/>
      <c r="GG27" s="570"/>
      <c r="GH27" s="570"/>
      <c r="GI27" s="570"/>
      <c r="GJ27" s="570"/>
      <c r="GK27" s="570"/>
      <c r="GL27" s="570"/>
      <c r="GM27" s="570"/>
      <c r="GN27" s="570"/>
      <c r="GO27" s="570"/>
      <c r="GP27" s="570"/>
      <c r="GQ27" s="570"/>
      <c r="GR27" s="570"/>
      <c r="GS27" s="570"/>
      <c r="GT27" s="570"/>
      <c r="GU27" s="570"/>
      <c r="GV27" s="570"/>
      <c r="GW27" s="570"/>
      <c r="GX27" s="570"/>
      <c r="GY27" s="570"/>
      <c r="GZ27" s="570"/>
      <c r="HA27" s="570"/>
      <c r="HB27" s="570"/>
      <c r="HC27" s="570"/>
      <c r="HD27" s="570"/>
      <c r="HE27" s="570"/>
      <c r="HF27" s="570"/>
      <c r="HG27" s="570"/>
      <c r="HH27" s="570"/>
      <c r="HI27" s="570"/>
      <c r="HJ27" s="570"/>
      <c r="HK27" s="570"/>
      <c r="HL27" s="570"/>
      <c r="HM27" s="570"/>
      <c r="HN27" s="570"/>
      <c r="HO27" s="570"/>
      <c r="HP27" s="570"/>
      <c r="HQ27" s="570"/>
      <c r="HR27" s="570"/>
      <c r="HS27" s="570"/>
      <c r="HT27" s="570"/>
      <c r="HU27" s="570"/>
      <c r="HV27" s="570"/>
      <c r="HW27" s="570"/>
      <c r="HX27" s="570"/>
      <c r="HY27" s="570"/>
      <c r="HZ27" s="570"/>
      <c r="IA27" s="570"/>
      <c r="IB27" s="570"/>
      <c r="IC27" s="570"/>
      <c r="ID27" s="570"/>
      <c r="IE27" s="570"/>
      <c r="IF27" s="570"/>
      <c r="IG27" s="570"/>
      <c r="IH27" s="570"/>
      <c r="II27" s="570"/>
      <c r="IJ27" s="570"/>
      <c r="IK27" s="570"/>
      <c r="IL27" s="570"/>
      <c r="IM27" s="570"/>
      <c r="IN27" s="570"/>
      <c r="IO27" s="570"/>
      <c r="IP27" s="570"/>
      <c r="IQ27" s="570"/>
      <c r="IR27" s="570"/>
      <c r="IS27" s="570"/>
      <c r="IT27" s="570"/>
      <c r="IU27" s="570"/>
      <c r="IV27" s="570"/>
    </row>
    <row r="28" customFormat="false" ht="12.75" hidden="false" customHeight="false" outlineLevel="0" collapsed="false">
      <c r="A28" s="577" t="s">
        <v>819</v>
      </c>
      <c r="B28" s="577"/>
      <c r="C28" s="577"/>
      <c r="D28" s="577"/>
      <c r="E28" s="577"/>
      <c r="F28" s="578"/>
      <c r="G28" s="578"/>
      <c r="H28" s="578"/>
      <c r="I28" s="579"/>
      <c r="J28" s="579"/>
      <c r="K28" s="580" t="n">
        <f aca="false">I21+I24</f>
        <v>39498.478336</v>
      </c>
      <c r="L28" s="570"/>
      <c r="M28" s="581" t="e">
        <f aca="false">#REF!</f>
        <v>#REF!</v>
      </c>
      <c r="N28" s="570"/>
      <c r="O28" s="582" t="e">
        <f aca="false">M28-K28</f>
        <v>#REF!</v>
      </c>
      <c r="P28" s="570"/>
      <c r="Q28" s="570"/>
      <c r="R28" s="570"/>
      <c r="S28" s="570"/>
      <c r="T28" s="570"/>
      <c r="U28" s="570"/>
      <c r="V28" s="570"/>
      <c r="W28" s="570"/>
      <c r="X28" s="570"/>
      <c r="Y28" s="570"/>
      <c r="Z28" s="570"/>
      <c r="AA28" s="570"/>
      <c r="AB28" s="570"/>
      <c r="AC28" s="570"/>
      <c r="AD28" s="570"/>
      <c r="AE28" s="570"/>
      <c r="AF28" s="570"/>
      <c r="AG28" s="570"/>
      <c r="AH28" s="570"/>
      <c r="AI28" s="570"/>
      <c r="AJ28" s="570"/>
      <c r="AK28" s="570"/>
      <c r="AL28" s="570"/>
      <c r="AM28" s="570"/>
      <c r="AN28" s="570"/>
      <c r="AO28" s="570"/>
      <c r="AP28" s="570"/>
      <c r="AQ28" s="570"/>
      <c r="AR28" s="570"/>
      <c r="AS28" s="570"/>
      <c r="AT28" s="570"/>
      <c r="AU28" s="570"/>
      <c r="AV28" s="570"/>
      <c r="AW28" s="570"/>
      <c r="AX28" s="570"/>
      <c r="AY28" s="570"/>
      <c r="AZ28" s="570"/>
      <c r="BA28" s="570"/>
      <c r="BB28" s="570"/>
      <c r="BC28" s="570"/>
      <c r="BD28" s="570"/>
      <c r="BE28" s="570"/>
      <c r="BF28" s="570"/>
      <c r="BG28" s="570"/>
      <c r="BH28" s="570"/>
      <c r="BI28" s="570"/>
      <c r="BJ28" s="570"/>
      <c r="BK28" s="570"/>
      <c r="BL28" s="570"/>
      <c r="BM28" s="570"/>
      <c r="BN28" s="570"/>
      <c r="BO28" s="570"/>
      <c r="BP28" s="570"/>
      <c r="BQ28" s="570"/>
      <c r="BR28" s="570"/>
      <c r="BS28" s="570"/>
      <c r="BT28" s="570"/>
      <c r="BU28" s="570"/>
      <c r="BV28" s="570"/>
      <c r="BW28" s="570"/>
      <c r="BX28" s="570"/>
      <c r="BY28" s="570"/>
      <c r="BZ28" s="570"/>
      <c r="CA28" s="570"/>
      <c r="CB28" s="570"/>
      <c r="CC28" s="570"/>
      <c r="CD28" s="570"/>
      <c r="CE28" s="570"/>
      <c r="CF28" s="570"/>
      <c r="CG28" s="570"/>
      <c r="CH28" s="570"/>
      <c r="CI28" s="570"/>
      <c r="CJ28" s="570"/>
      <c r="CK28" s="570"/>
      <c r="CL28" s="570"/>
      <c r="CM28" s="570"/>
      <c r="CN28" s="570"/>
      <c r="CO28" s="570"/>
      <c r="CP28" s="570"/>
      <c r="CQ28" s="570"/>
      <c r="CR28" s="570"/>
      <c r="CS28" s="570"/>
      <c r="CT28" s="570"/>
      <c r="CU28" s="570"/>
      <c r="CV28" s="570"/>
      <c r="CW28" s="570"/>
      <c r="CX28" s="570"/>
      <c r="CY28" s="570"/>
      <c r="CZ28" s="570"/>
      <c r="DA28" s="570"/>
      <c r="DB28" s="570"/>
      <c r="DC28" s="570"/>
      <c r="DD28" s="570"/>
      <c r="DE28" s="570"/>
      <c r="DF28" s="570"/>
      <c r="DG28" s="570"/>
      <c r="DH28" s="570"/>
      <c r="DI28" s="570"/>
      <c r="DJ28" s="570"/>
      <c r="DK28" s="570"/>
      <c r="DL28" s="570"/>
      <c r="DM28" s="570"/>
      <c r="DN28" s="570"/>
      <c r="DO28" s="570"/>
      <c r="DP28" s="570"/>
      <c r="DQ28" s="570"/>
      <c r="DR28" s="570"/>
      <c r="DS28" s="570"/>
      <c r="DT28" s="570"/>
      <c r="DU28" s="570"/>
      <c r="DV28" s="570"/>
      <c r="DW28" s="570"/>
      <c r="DX28" s="570"/>
      <c r="DY28" s="570"/>
      <c r="DZ28" s="570"/>
      <c r="EA28" s="570"/>
      <c r="EB28" s="570"/>
      <c r="EC28" s="570"/>
      <c r="ED28" s="570"/>
      <c r="EE28" s="570"/>
      <c r="EF28" s="570"/>
      <c r="EG28" s="570"/>
      <c r="EH28" s="570"/>
      <c r="EI28" s="570"/>
      <c r="EJ28" s="570"/>
      <c r="EK28" s="570"/>
      <c r="EL28" s="570"/>
      <c r="EM28" s="570"/>
      <c r="EN28" s="570"/>
      <c r="EO28" s="570"/>
      <c r="EP28" s="570"/>
      <c r="EQ28" s="570"/>
      <c r="ER28" s="570"/>
      <c r="ES28" s="570"/>
      <c r="ET28" s="570"/>
      <c r="EU28" s="570"/>
      <c r="EV28" s="570"/>
      <c r="EW28" s="570"/>
      <c r="EX28" s="570"/>
      <c r="EY28" s="570"/>
      <c r="EZ28" s="570"/>
      <c r="FA28" s="570"/>
      <c r="FB28" s="570"/>
      <c r="FC28" s="570"/>
      <c r="FD28" s="570"/>
      <c r="FE28" s="570"/>
      <c r="FF28" s="570"/>
      <c r="FG28" s="570"/>
      <c r="FH28" s="570"/>
      <c r="FI28" s="570"/>
      <c r="FJ28" s="570"/>
      <c r="FK28" s="570"/>
      <c r="FL28" s="570"/>
      <c r="FM28" s="570"/>
      <c r="FN28" s="570"/>
      <c r="FO28" s="570"/>
      <c r="FP28" s="570"/>
      <c r="FQ28" s="570"/>
      <c r="FR28" s="570"/>
      <c r="FS28" s="570"/>
      <c r="FT28" s="570"/>
      <c r="FU28" s="570"/>
      <c r="FV28" s="570"/>
      <c r="FW28" s="570"/>
      <c r="FX28" s="570"/>
      <c r="FY28" s="570"/>
      <c r="FZ28" s="570"/>
      <c r="GA28" s="570"/>
      <c r="GB28" s="570"/>
      <c r="GC28" s="570"/>
      <c r="GD28" s="570"/>
      <c r="GE28" s="570"/>
      <c r="GF28" s="570"/>
      <c r="GG28" s="570"/>
      <c r="GH28" s="570"/>
      <c r="GI28" s="570"/>
      <c r="GJ28" s="570"/>
      <c r="GK28" s="570"/>
      <c r="GL28" s="570"/>
      <c r="GM28" s="570"/>
      <c r="GN28" s="570"/>
      <c r="GO28" s="570"/>
      <c r="GP28" s="570"/>
      <c r="GQ28" s="570"/>
      <c r="GR28" s="570"/>
      <c r="GS28" s="570"/>
      <c r="GT28" s="570"/>
      <c r="GU28" s="570"/>
      <c r="GV28" s="570"/>
      <c r="GW28" s="570"/>
      <c r="GX28" s="570"/>
      <c r="GY28" s="570"/>
      <c r="GZ28" s="570"/>
      <c r="HA28" s="570"/>
      <c r="HB28" s="570"/>
      <c r="HC28" s="570"/>
      <c r="HD28" s="570"/>
      <c r="HE28" s="570"/>
      <c r="HF28" s="570"/>
      <c r="HG28" s="570"/>
      <c r="HH28" s="570"/>
      <c r="HI28" s="570"/>
      <c r="HJ28" s="570"/>
      <c r="HK28" s="570"/>
      <c r="HL28" s="570"/>
      <c r="HM28" s="570"/>
      <c r="HN28" s="570"/>
      <c r="HO28" s="570"/>
      <c r="HP28" s="570"/>
      <c r="HQ28" s="570"/>
      <c r="HR28" s="570"/>
      <c r="HS28" s="570"/>
      <c r="HT28" s="570"/>
      <c r="HU28" s="570"/>
      <c r="HV28" s="570"/>
      <c r="HW28" s="570"/>
      <c r="HX28" s="570"/>
      <c r="HY28" s="570"/>
      <c r="HZ28" s="570"/>
      <c r="IA28" s="570"/>
      <c r="IB28" s="570"/>
      <c r="IC28" s="570"/>
      <c r="ID28" s="570"/>
      <c r="IE28" s="570"/>
      <c r="IF28" s="570"/>
      <c r="IG28" s="570"/>
      <c r="IH28" s="570"/>
      <c r="II28" s="570"/>
      <c r="IJ28" s="570"/>
      <c r="IK28" s="570"/>
      <c r="IL28" s="570"/>
      <c r="IM28" s="570"/>
      <c r="IN28" s="570"/>
      <c r="IO28" s="570"/>
      <c r="IP28" s="570"/>
      <c r="IQ28" s="570"/>
      <c r="IR28" s="570"/>
      <c r="IS28" s="570"/>
      <c r="IT28" s="570"/>
      <c r="IU28" s="570"/>
      <c r="IV28" s="570"/>
    </row>
    <row r="29" customFormat="false" ht="12.75" hidden="false" customHeight="false" outlineLevel="0" collapsed="false">
      <c r="A29" s="583"/>
      <c r="B29" s="583"/>
      <c r="C29" s="583"/>
      <c r="D29" s="583"/>
      <c r="E29" s="583"/>
      <c r="F29" s="584"/>
      <c r="G29" s="584"/>
      <c r="H29" s="584"/>
      <c r="I29" s="585"/>
      <c r="J29" s="585"/>
      <c r="K29" s="585"/>
      <c r="L29" s="570"/>
      <c r="M29" s="570"/>
      <c r="N29" s="570"/>
      <c r="O29" s="570"/>
      <c r="P29" s="570"/>
      <c r="Q29" s="570"/>
      <c r="R29" s="570"/>
      <c r="S29" s="570"/>
      <c r="T29" s="570"/>
      <c r="U29" s="570"/>
      <c r="V29" s="570"/>
      <c r="W29" s="570"/>
      <c r="X29" s="570"/>
      <c r="Y29" s="570"/>
      <c r="Z29" s="570"/>
      <c r="AA29" s="570"/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570"/>
      <c r="AN29" s="570"/>
      <c r="AO29" s="570"/>
      <c r="AP29" s="570"/>
      <c r="AQ29" s="570"/>
      <c r="AR29" s="570"/>
      <c r="AS29" s="570"/>
      <c r="AT29" s="570"/>
      <c r="AU29" s="570"/>
      <c r="AV29" s="570"/>
      <c r="AW29" s="570"/>
      <c r="AX29" s="570"/>
      <c r="AY29" s="570"/>
      <c r="AZ29" s="570"/>
      <c r="BA29" s="570"/>
      <c r="BB29" s="570"/>
      <c r="BC29" s="570"/>
      <c r="BD29" s="570"/>
      <c r="BE29" s="570"/>
      <c r="BF29" s="570"/>
      <c r="BG29" s="570"/>
      <c r="BH29" s="570"/>
      <c r="BI29" s="570"/>
      <c r="BJ29" s="570"/>
      <c r="BK29" s="570"/>
      <c r="BL29" s="570"/>
      <c r="BM29" s="570"/>
      <c r="BN29" s="570"/>
      <c r="BO29" s="570"/>
      <c r="BP29" s="570"/>
      <c r="BQ29" s="570"/>
      <c r="BR29" s="570"/>
      <c r="BS29" s="570"/>
      <c r="BT29" s="570"/>
      <c r="BU29" s="570"/>
      <c r="BV29" s="570"/>
      <c r="BW29" s="570"/>
      <c r="BX29" s="570"/>
      <c r="BY29" s="570"/>
      <c r="BZ29" s="570"/>
      <c r="CA29" s="570"/>
      <c r="CB29" s="570"/>
      <c r="CC29" s="570"/>
      <c r="CD29" s="570"/>
      <c r="CE29" s="570"/>
      <c r="CF29" s="570"/>
      <c r="CG29" s="570"/>
      <c r="CH29" s="570"/>
      <c r="CI29" s="570"/>
      <c r="CJ29" s="570"/>
      <c r="CK29" s="570"/>
      <c r="CL29" s="570"/>
      <c r="CM29" s="570"/>
      <c r="CN29" s="570"/>
      <c r="CO29" s="570"/>
      <c r="CP29" s="570"/>
      <c r="CQ29" s="570"/>
      <c r="CR29" s="570"/>
      <c r="CS29" s="570"/>
      <c r="CT29" s="570"/>
      <c r="CU29" s="570"/>
      <c r="CV29" s="570"/>
      <c r="CW29" s="570"/>
      <c r="CX29" s="570"/>
      <c r="CY29" s="570"/>
      <c r="CZ29" s="570"/>
      <c r="DA29" s="570"/>
      <c r="DB29" s="570"/>
      <c r="DC29" s="570"/>
      <c r="DD29" s="570"/>
      <c r="DE29" s="570"/>
      <c r="DF29" s="570"/>
      <c r="DG29" s="570"/>
      <c r="DH29" s="570"/>
      <c r="DI29" s="570"/>
      <c r="DJ29" s="570"/>
      <c r="DK29" s="570"/>
      <c r="DL29" s="570"/>
      <c r="DM29" s="570"/>
      <c r="DN29" s="570"/>
      <c r="DO29" s="570"/>
      <c r="DP29" s="570"/>
      <c r="DQ29" s="570"/>
      <c r="DR29" s="570"/>
      <c r="DS29" s="570"/>
      <c r="DT29" s="570"/>
      <c r="DU29" s="570"/>
      <c r="DV29" s="570"/>
      <c r="DW29" s="570"/>
      <c r="DX29" s="570"/>
      <c r="DY29" s="570"/>
      <c r="DZ29" s="570"/>
      <c r="EA29" s="570"/>
      <c r="EB29" s="570"/>
      <c r="EC29" s="570"/>
      <c r="ED29" s="570"/>
      <c r="EE29" s="570"/>
      <c r="EF29" s="570"/>
      <c r="EG29" s="570"/>
      <c r="EH29" s="570"/>
      <c r="EI29" s="570"/>
      <c r="EJ29" s="570"/>
      <c r="EK29" s="570"/>
      <c r="EL29" s="570"/>
      <c r="EM29" s="570"/>
      <c r="EN29" s="570"/>
      <c r="EO29" s="570"/>
      <c r="EP29" s="570"/>
      <c r="EQ29" s="570"/>
      <c r="ER29" s="570"/>
      <c r="ES29" s="570"/>
      <c r="ET29" s="570"/>
      <c r="EU29" s="570"/>
      <c r="EV29" s="570"/>
      <c r="EW29" s="570"/>
      <c r="EX29" s="570"/>
      <c r="EY29" s="570"/>
      <c r="EZ29" s="570"/>
      <c r="FA29" s="570"/>
      <c r="FB29" s="570"/>
      <c r="FC29" s="570"/>
      <c r="FD29" s="570"/>
      <c r="FE29" s="570"/>
      <c r="FF29" s="570"/>
      <c r="FG29" s="570"/>
      <c r="FH29" s="570"/>
      <c r="FI29" s="570"/>
      <c r="FJ29" s="570"/>
      <c r="FK29" s="570"/>
      <c r="FL29" s="570"/>
      <c r="FM29" s="570"/>
      <c r="FN29" s="570"/>
      <c r="FO29" s="570"/>
      <c r="FP29" s="570"/>
      <c r="FQ29" s="570"/>
      <c r="FR29" s="570"/>
      <c r="FS29" s="570"/>
      <c r="FT29" s="570"/>
      <c r="FU29" s="570"/>
      <c r="FV29" s="570"/>
      <c r="FW29" s="570"/>
      <c r="FX29" s="570"/>
      <c r="FY29" s="570"/>
      <c r="FZ29" s="570"/>
      <c r="GA29" s="570"/>
      <c r="GB29" s="570"/>
      <c r="GC29" s="570"/>
      <c r="GD29" s="570"/>
      <c r="GE29" s="570"/>
      <c r="GF29" s="570"/>
      <c r="GG29" s="570"/>
      <c r="GH29" s="570"/>
      <c r="GI29" s="570"/>
      <c r="GJ29" s="570"/>
      <c r="GK29" s="570"/>
      <c r="GL29" s="570"/>
      <c r="GM29" s="570"/>
      <c r="GN29" s="570"/>
      <c r="GO29" s="570"/>
      <c r="GP29" s="570"/>
      <c r="GQ29" s="570"/>
      <c r="GR29" s="570"/>
      <c r="GS29" s="570"/>
      <c r="GT29" s="570"/>
      <c r="GU29" s="570"/>
      <c r="GV29" s="570"/>
      <c r="GW29" s="570"/>
      <c r="GX29" s="570"/>
      <c r="GY29" s="570"/>
      <c r="GZ29" s="570"/>
      <c r="HA29" s="570"/>
      <c r="HB29" s="570"/>
      <c r="HC29" s="570"/>
      <c r="HD29" s="570"/>
      <c r="HE29" s="570"/>
      <c r="HF29" s="570"/>
      <c r="HG29" s="570"/>
      <c r="HH29" s="570"/>
      <c r="HI29" s="570"/>
      <c r="HJ29" s="570"/>
      <c r="HK29" s="570"/>
      <c r="HL29" s="570"/>
      <c r="HM29" s="570"/>
      <c r="HN29" s="570"/>
      <c r="HO29" s="570"/>
      <c r="HP29" s="570"/>
      <c r="HQ29" s="570"/>
      <c r="HR29" s="570"/>
      <c r="HS29" s="570"/>
      <c r="HT29" s="570"/>
      <c r="HU29" s="570"/>
      <c r="HV29" s="570"/>
      <c r="HW29" s="570"/>
      <c r="HX29" s="570"/>
      <c r="HY29" s="570"/>
      <c r="HZ29" s="570"/>
      <c r="IA29" s="570"/>
      <c r="IB29" s="570"/>
      <c r="IC29" s="570"/>
      <c r="ID29" s="570"/>
      <c r="IE29" s="570"/>
      <c r="IF29" s="570"/>
      <c r="IG29" s="570"/>
      <c r="IH29" s="570"/>
      <c r="II29" s="570"/>
      <c r="IJ29" s="570"/>
      <c r="IK29" s="570"/>
      <c r="IL29" s="570"/>
      <c r="IM29" s="570"/>
      <c r="IN29" s="570"/>
      <c r="IO29" s="570"/>
      <c r="IP29" s="570"/>
      <c r="IQ29" s="570"/>
      <c r="IR29" s="570"/>
      <c r="IS29" s="570"/>
      <c r="IT29" s="570"/>
      <c r="IU29" s="570"/>
      <c r="IV29" s="570"/>
    </row>
    <row r="30" customFormat="false" ht="12.75" hidden="false" customHeight="false" outlineLevel="0" collapsed="false">
      <c r="A30" s="586" t="str">
        <f aca="false">'PLANILHA OK'!A235</f>
        <v>VARGEM ALTA. 21 DE SETEMBRO DE 2022</v>
      </c>
      <c r="B30" s="587"/>
      <c r="C30" s="587"/>
      <c r="D30" s="587"/>
      <c r="E30" s="588"/>
      <c r="F30" s="589"/>
      <c r="G30" s="589"/>
      <c r="H30" s="590"/>
      <c r="I30" s="591"/>
      <c r="J30" s="591"/>
      <c r="K30" s="591"/>
    </row>
    <row r="31" customFormat="false" ht="12.75" hidden="false" customHeight="false" outlineLevel="0" collapsed="false">
      <c r="A31" s="592"/>
      <c r="B31" s="587"/>
      <c r="C31" s="587"/>
      <c r="D31" s="587"/>
      <c r="E31" s="588"/>
      <c r="F31" s="589"/>
      <c r="G31" s="589"/>
      <c r="H31" s="590"/>
      <c r="I31" s="591"/>
      <c r="J31" s="591"/>
      <c r="K31" s="591"/>
    </row>
    <row r="32" customFormat="false" ht="12.75" hidden="false" customHeight="false" outlineLevel="0" collapsed="false">
      <c r="A32" s="592"/>
      <c r="B32" s="587"/>
      <c r="C32" s="587"/>
      <c r="D32" s="587"/>
      <c r="E32" s="588"/>
      <c r="F32" s="589"/>
      <c r="G32" s="589"/>
      <c r="H32" s="590"/>
      <c r="I32" s="591"/>
      <c r="J32" s="591"/>
      <c r="K32" s="591"/>
    </row>
    <row r="33" customFormat="false" ht="12.75" hidden="false" customHeight="false" outlineLevel="0" collapsed="false">
      <c r="A33" s="592"/>
      <c r="B33" s="587"/>
      <c r="C33" s="587"/>
      <c r="D33" s="587"/>
      <c r="E33" s="588"/>
      <c r="F33" s="589"/>
      <c r="G33" s="589"/>
      <c r="H33" s="590"/>
      <c r="I33" s="591"/>
      <c r="J33" s="591"/>
      <c r="K33" s="591"/>
    </row>
    <row r="34" customFormat="false" ht="12.75" hidden="false" customHeight="false" outlineLevel="0" collapsed="false">
      <c r="A34" s="592"/>
      <c r="B34" s="587"/>
      <c r="C34" s="587"/>
      <c r="D34" s="587"/>
      <c r="E34" s="588"/>
      <c r="F34" s="589"/>
      <c r="G34" s="589"/>
      <c r="H34" s="590"/>
      <c r="I34" s="591"/>
      <c r="J34" s="591"/>
      <c r="K34" s="591"/>
    </row>
    <row r="35" customFormat="false" ht="12.75" hidden="false" customHeight="false" outlineLevel="0" collapsed="false">
      <c r="A35" s="592"/>
      <c r="B35" s="587"/>
      <c r="C35" s="587"/>
      <c r="D35" s="587"/>
      <c r="E35" s="588"/>
      <c r="F35" s="589"/>
      <c r="G35" s="589"/>
      <c r="H35" s="590"/>
      <c r="I35" s="591"/>
      <c r="J35" s="591"/>
      <c r="K35" s="591"/>
    </row>
    <row r="36" customFormat="false" ht="12.75" hidden="false" customHeight="false" outlineLevel="0" collapsed="false">
      <c r="A36" s="592"/>
      <c r="B36" s="587"/>
      <c r="C36" s="587"/>
      <c r="D36" s="587"/>
      <c r="E36" s="588"/>
      <c r="F36" s="589"/>
      <c r="G36" s="589"/>
      <c r="H36" s="590"/>
      <c r="I36" s="591"/>
      <c r="J36" s="591"/>
      <c r="K36" s="591"/>
    </row>
    <row r="37" customFormat="false" ht="12.75" hidden="false" customHeight="false" outlineLevel="0" collapsed="false">
      <c r="A37" s="592"/>
      <c r="B37" s="587"/>
      <c r="C37" s="587"/>
      <c r="D37" s="587"/>
      <c r="E37" s="588"/>
      <c r="F37" s="589"/>
      <c r="G37" s="589"/>
      <c r="H37" s="590"/>
      <c r="I37" s="591"/>
      <c r="J37" s="591"/>
      <c r="K37" s="591"/>
    </row>
    <row r="38" customFormat="false" ht="12.75" hidden="false" customHeight="false" outlineLevel="0" collapsed="false">
      <c r="A38" s="592"/>
      <c r="B38" s="587"/>
      <c r="C38" s="587"/>
      <c r="D38" s="587"/>
      <c r="E38" s="588"/>
      <c r="F38" s="589"/>
      <c r="G38" s="589"/>
      <c r="H38" s="590"/>
      <c r="I38" s="591"/>
      <c r="J38" s="591"/>
      <c r="K38" s="591"/>
    </row>
    <row r="39" customFormat="false" ht="12.75" hidden="false" customHeight="false" outlineLevel="0" collapsed="false">
      <c r="A39" s="592"/>
      <c r="B39" s="587"/>
      <c r="C39" s="587"/>
      <c r="D39" s="587"/>
      <c r="E39" s="588"/>
      <c r="F39" s="589"/>
      <c r="G39" s="589"/>
      <c r="H39" s="590"/>
      <c r="I39" s="591"/>
      <c r="J39" s="591"/>
      <c r="K39" s="591"/>
    </row>
    <row r="40" customFormat="false" ht="12.75" hidden="false" customHeight="false" outlineLevel="0" collapsed="false">
      <c r="A40" s="592"/>
      <c r="B40" s="587"/>
      <c r="C40" s="587"/>
      <c r="D40" s="587"/>
      <c r="E40" s="588"/>
      <c r="F40" s="589"/>
      <c r="G40" s="589"/>
      <c r="H40" s="590"/>
      <c r="I40" s="591"/>
      <c r="J40" s="591"/>
      <c r="K40" s="591"/>
    </row>
    <row r="41" customFormat="false" ht="12.75" hidden="false" customHeight="true" outlineLevel="0" collapsed="false">
      <c r="B41" s="562"/>
      <c r="C41" s="562"/>
      <c r="D41" s="562"/>
      <c r="E41" s="588"/>
      <c r="F41" s="593" t="str">
        <f aca="false">'PLANILHA OK'!C239</f>
        <v>GERALDO BRUNORO ESTEVES</v>
      </c>
      <c r="G41" s="593"/>
      <c r="H41" s="593"/>
      <c r="I41" s="593"/>
      <c r="J41" s="563"/>
      <c r="K41" s="563"/>
    </row>
    <row r="42" customFormat="false" ht="12.75" hidden="false" customHeight="true" outlineLevel="0" collapsed="false">
      <c r="B42" s="594"/>
      <c r="C42" s="594"/>
      <c r="D42" s="594"/>
      <c r="E42" s="588"/>
      <c r="F42" s="595" t="str">
        <f aca="false">'PLANILHA OK'!C240</f>
        <v>ENG. CIVIL CREA-ES Nº 033738/D</v>
      </c>
      <c r="G42" s="595"/>
      <c r="H42" s="595"/>
      <c r="I42" s="595"/>
      <c r="J42" s="591"/>
      <c r="K42" s="591"/>
    </row>
    <row r="43" customFormat="false" ht="12.75" hidden="false" customHeight="true" outlineLevel="0" collapsed="false">
      <c r="B43" s="594"/>
      <c r="C43" s="594"/>
      <c r="D43" s="594"/>
      <c r="E43" s="588"/>
      <c r="F43" s="591"/>
      <c r="G43" s="591"/>
      <c r="H43" s="590"/>
      <c r="I43" s="591"/>
      <c r="J43" s="591"/>
      <c r="K43" s="591"/>
    </row>
    <row r="44" customFormat="false" ht="12.75" hidden="false" customHeight="true" outlineLevel="0" collapsed="false">
      <c r="B44" s="562"/>
      <c r="C44" s="562"/>
      <c r="D44" s="562"/>
      <c r="F44" s="591"/>
      <c r="G44" s="591"/>
      <c r="J44" s="596"/>
      <c r="K44" s="596"/>
    </row>
    <row r="45" customFormat="false" ht="12.75" hidden="false" customHeight="true" outlineLevel="0" collapsed="false">
      <c r="B45" s="597"/>
      <c r="C45" s="597"/>
      <c r="D45" s="597"/>
      <c r="E45" s="597"/>
      <c r="F45" s="597"/>
      <c r="G45" s="597"/>
      <c r="H45" s="597"/>
      <c r="I45" s="597"/>
      <c r="J45" s="597"/>
      <c r="K45" s="597"/>
    </row>
    <row r="46" customFormat="false" ht="12.75" hidden="false" customHeight="true" outlineLevel="0" collapsed="false">
      <c r="B46" s="598"/>
      <c r="C46" s="598"/>
      <c r="D46" s="598"/>
      <c r="E46" s="598"/>
      <c r="F46" s="598"/>
      <c r="G46" s="598"/>
      <c r="H46" s="598"/>
      <c r="I46" s="598"/>
      <c r="J46" s="598"/>
      <c r="K46" s="598"/>
    </row>
    <row r="47" customFormat="false" ht="12.75" hidden="false" customHeight="true" outlineLevel="0" collapsed="false">
      <c r="B47" s="598"/>
      <c r="C47" s="598"/>
      <c r="D47" s="598"/>
      <c r="E47" s="598"/>
      <c r="F47" s="562"/>
      <c r="G47" s="562"/>
      <c r="H47" s="562"/>
      <c r="I47" s="562"/>
      <c r="J47" s="562"/>
      <c r="K47" s="562"/>
    </row>
    <row r="48" customFormat="false" ht="12.75" hidden="false" customHeight="true" outlineLevel="0" collapsed="false">
      <c r="B48" s="594"/>
      <c r="C48" s="594"/>
      <c r="D48" s="594"/>
      <c r="E48" s="594"/>
      <c r="F48" s="599"/>
      <c r="G48" s="599"/>
      <c r="H48" s="599"/>
      <c r="I48" s="591"/>
      <c r="J48" s="591"/>
      <c r="K48" s="591"/>
    </row>
    <row r="49" customFormat="false" ht="12.75" hidden="false" customHeight="true" outlineLevel="0" collapsed="false">
      <c r="B49" s="594"/>
      <c r="C49" s="594"/>
      <c r="D49" s="594"/>
      <c r="E49" s="594"/>
      <c r="F49" s="599"/>
      <c r="G49" s="599"/>
      <c r="H49" s="599"/>
      <c r="I49" s="591"/>
      <c r="J49" s="591"/>
      <c r="K49" s="591"/>
    </row>
    <row r="50" customFormat="false" ht="12.75" hidden="false" customHeight="true" outlineLevel="0" collapsed="false">
      <c r="B50" s="594"/>
      <c r="C50" s="594"/>
      <c r="D50" s="594"/>
      <c r="E50" s="594"/>
      <c r="F50" s="600"/>
      <c r="G50" s="600"/>
      <c r="H50" s="600"/>
      <c r="I50" s="591"/>
      <c r="J50" s="591"/>
      <c r="K50" s="591"/>
    </row>
    <row r="51" customFormat="false" ht="12.75" hidden="false" customHeight="true" outlineLevel="0" collapsed="false">
      <c r="B51" s="594"/>
      <c r="C51" s="594"/>
      <c r="D51" s="594"/>
      <c r="E51" s="594"/>
      <c r="F51" s="600"/>
      <c r="G51" s="600"/>
      <c r="H51" s="600"/>
      <c r="I51" s="591"/>
      <c r="J51" s="591"/>
      <c r="K51" s="591"/>
    </row>
    <row r="52" customFormat="false" ht="12.75" hidden="false" customHeight="true" outlineLevel="0" collapsed="false">
      <c r="B52" s="594"/>
      <c r="C52" s="594"/>
      <c r="D52" s="594"/>
      <c r="E52" s="594"/>
      <c r="F52" s="600"/>
      <c r="G52" s="600"/>
      <c r="H52" s="600"/>
      <c r="I52" s="591"/>
      <c r="J52" s="591"/>
      <c r="K52" s="591"/>
    </row>
    <row r="53" customFormat="false" ht="12.75" hidden="false" customHeight="true" outlineLevel="0" collapsed="false">
      <c r="B53" s="563"/>
      <c r="C53" s="563"/>
      <c r="D53" s="563"/>
      <c r="E53" s="563"/>
      <c r="F53" s="563"/>
      <c r="G53" s="563"/>
      <c r="H53" s="563"/>
      <c r="I53" s="563"/>
      <c r="J53" s="563"/>
      <c r="K53" s="563"/>
    </row>
    <row r="54" customFormat="false" ht="12.75" hidden="false" customHeight="true" outlineLevel="0" collapsed="false">
      <c r="B54" s="601"/>
      <c r="C54" s="602"/>
      <c r="D54" s="602"/>
      <c r="E54" s="602"/>
      <c r="F54" s="602"/>
      <c r="G54" s="602"/>
      <c r="H54" s="602"/>
      <c r="I54" s="602"/>
      <c r="J54" s="602"/>
      <c r="K54" s="601"/>
    </row>
    <row r="55" customFormat="false" ht="12.75" hidden="false" customHeight="true" outlineLevel="0" collapsed="false">
      <c r="B55" s="594"/>
      <c r="C55" s="594"/>
      <c r="D55" s="594"/>
      <c r="E55" s="594"/>
      <c r="F55" s="594"/>
      <c r="G55" s="594"/>
      <c r="H55" s="594"/>
      <c r="I55" s="594"/>
      <c r="J55" s="594"/>
      <c r="K55" s="594"/>
    </row>
    <row r="56" customFormat="false" ht="12.75" hidden="false" customHeight="true" outlineLevel="0" collapsed="false">
      <c r="B56" s="562"/>
      <c r="C56" s="562"/>
      <c r="D56" s="562"/>
      <c r="E56" s="588"/>
      <c r="F56" s="563"/>
      <c r="G56" s="563"/>
      <c r="H56" s="588"/>
      <c r="I56" s="588"/>
      <c r="J56" s="563"/>
      <c r="K56" s="563"/>
    </row>
    <row r="57" customFormat="false" ht="12.75" hidden="false" customHeight="true" outlineLevel="0" collapsed="false">
      <c r="B57" s="594"/>
      <c r="C57" s="594"/>
      <c r="D57" s="594"/>
      <c r="E57" s="588"/>
      <c r="F57" s="589"/>
      <c r="G57" s="589"/>
      <c r="H57" s="590"/>
      <c r="I57" s="591"/>
      <c r="J57" s="591"/>
      <c r="K57" s="591"/>
    </row>
    <row r="58" customFormat="false" ht="12.75" hidden="false" customHeight="true" outlineLevel="0" collapsed="false">
      <c r="B58" s="594"/>
      <c r="C58" s="594"/>
      <c r="D58" s="594"/>
      <c r="E58" s="588"/>
      <c r="F58" s="589"/>
      <c r="G58" s="589"/>
      <c r="H58" s="589"/>
      <c r="I58" s="589"/>
      <c r="J58" s="591"/>
      <c r="K58" s="591"/>
    </row>
    <row r="59" customFormat="false" ht="12.75" hidden="false" customHeight="true" outlineLevel="0" collapsed="false">
      <c r="B59" s="562"/>
      <c r="C59" s="562"/>
      <c r="D59" s="562"/>
      <c r="E59" s="588"/>
      <c r="F59" s="591"/>
      <c r="G59" s="591"/>
      <c r="H59" s="591"/>
      <c r="I59" s="591"/>
      <c r="J59" s="596"/>
      <c r="K59" s="596"/>
    </row>
    <row r="60" customFormat="false" ht="12.75" hidden="false" customHeight="true" outlineLevel="0" collapsed="false">
      <c r="B60" s="563"/>
      <c r="C60" s="563"/>
      <c r="D60" s="563"/>
      <c r="E60" s="563"/>
      <c r="F60" s="563"/>
      <c r="G60" s="563"/>
      <c r="H60" s="563"/>
      <c r="I60" s="563"/>
      <c r="J60" s="563"/>
      <c r="K60" s="563"/>
    </row>
    <row r="61" customFormat="false" ht="12.75" hidden="false" customHeight="true" outlineLevel="0" collapsed="false">
      <c r="B61" s="562"/>
      <c r="C61" s="562"/>
      <c r="D61" s="562"/>
      <c r="E61" s="588"/>
      <c r="F61" s="563"/>
      <c r="G61" s="563"/>
      <c r="H61" s="588"/>
      <c r="I61" s="588"/>
      <c r="J61" s="563"/>
      <c r="K61" s="563"/>
    </row>
    <row r="62" customFormat="false" ht="12.75" hidden="false" customHeight="true" outlineLevel="0" collapsed="false">
      <c r="B62" s="603"/>
      <c r="C62" s="603"/>
      <c r="D62" s="603"/>
      <c r="E62" s="588"/>
      <c r="F62" s="589"/>
      <c r="G62" s="589"/>
      <c r="H62" s="590"/>
      <c r="I62" s="591"/>
      <c r="J62" s="591"/>
      <c r="K62" s="591"/>
    </row>
    <row r="63" customFormat="false" ht="12.75" hidden="false" customHeight="true" outlineLevel="0" collapsed="false">
      <c r="B63" s="604"/>
      <c r="C63" s="604"/>
      <c r="D63" s="604"/>
      <c r="E63" s="588"/>
      <c r="F63" s="589"/>
      <c r="G63" s="589"/>
      <c r="H63" s="590"/>
      <c r="I63" s="591"/>
      <c r="J63" s="591"/>
      <c r="K63" s="591"/>
    </row>
    <row r="64" customFormat="false" ht="12.75" hidden="false" customHeight="true" outlineLevel="0" collapsed="false">
      <c r="B64" s="605"/>
      <c r="C64" s="605"/>
      <c r="D64" s="605"/>
      <c r="E64" s="588"/>
      <c r="F64" s="589"/>
      <c r="G64" s="589"/>
      <c r="H64" s="590"/>
      <c r="I64" s="591"/>
      <c r="J64" s="591"/>
      <c r="K64" s="591"/>
    </row>
    <row r="65" customFormat="false" ht="12.75" hidden="false" customHeight="true" outlineLevel="0" collapsed="false">
      <c r="B65" s="605"/>
      <c r="C65" s="605"/>
      <c r="D65" s="605"/>
      <c r="E65" s="588"/>
      <c r="F65" s="589"/>
      <c r="G65" s="589"/>
      <c r="H65" s="590"/>
      <c r="I65" s="591"/>
      <c r="J65" s="591"/>
      <c r="K65" s="591"/>
    </row>
    <row r="66" customFormat="false" ht="12.75" hidden="false" customHeight="true" outlineLevel="0" collapsed="false">
      <c r="B66" s="562"/>
      <c r="C66" s="562"/>
      <c r="D66" s="562"/>
      <c r="E66" s="588"/>
      <c r="F66" s="591"/>
      <c r="G66" s="591"/>
      <c r="H66" s="590"/>
      <c r="I66" s="591"/>
      <c r="J66" s="596"/>
      <c r="K66" s="596"/>
    </row>
    <row r="67" customFormat="false" ht="12.75" hidden="false" customHeight="true" outlineLevel="0" collapsed="false">
      <c r="B67" s="563"/>
      <c r="C67" s="563"/>
      <c r="D67" s="563"/>
      <c r="E67" s="563"/>
      <c r="F67" s="563"/>
      <c r="G67" s="563"/>
      <c r="H67" s="563"/>
      <c r="I67" s="563"/>
      <c r="J67" s="563"/>
      <c r="K67" s="563"/>
    </row>
    <row r="68" customFormat="false" ht="12.75" hidden="false" customHeight="true" outlineLevel="0" collapsed="false">
      <c r="B68" s="562"/>
      <c r="C68" s="562"/>
      <c r="D68" s="562"/>
      <c r="E68" s="588"/>
      <c r="F68" s="563"/>
      <c r="G68" s="563"/>
      <c r="H68" s="588"/>
      <c r="I68" s="588"/>
      <c r="J68" s="563"/>
      <c r="K68" s="563"/>
    </row>
    <row r="69" customFormat="false" ht="12.75" hidden="false" customHeight="true" outlineLevel="0" collapsed="false">
      <c r="B69" s="594"/>
      <c r="C69" s="594"/>
      <c r="D69" s="594"/>
      <c r="E69" s="588"/>
      <c r="F69" s="589"/>
      <c r="G69" s="589"/>
      <c r="H69" s="590"/>
      <c r="I69" s="591"/>
      <c r="J69" s="591"/>
      <c r="K69" s="591"/>
    </row>
    <row r="70" customFormat="false" ht="12.75" hidden="false" customHeight="true" outlineLevel="0" collapsed="false">
      <c r="B70" s="594"/>
      <c r="C70" s="594"/>
      <c r="D70" s="594"/>
      <c r="E70" s="588"/>
      <c r="F70" s="589"/>
      <c r="G70" s="589"/>
      <c r="H70" s="590"/>
      <c r="I70" s="591"/>
      <c r="J70" s="591"/>
      <c r="K70" s="591"/>
    </row>
    <row r="71" customFormat="false" ht="12.75" hidden="false" customHeight="true" outlineLevel="0" collapsed="false">
      <c r="B71" s="562"/>
      <c r="C71" s="562"/>
      <c r="D71" s="562"/>
      <c r="F71" s="591"/>
      <c r="G71" s="591"/>
      <c r="J71" s="596"/>
      <c r="K71" s="596"/>
    </row>
    <row r="72" customFormat="false" ht="12.75" hidden="false" customHeight="true" outlineLevel="0" collapsed="false">
      <c r="B72" s="597"/>
      <c r="C72" s="597"/>
      <c r="D72" s="597"/>
      <c r="E72" s="597"/>
      <c r="F72" s="597"/>
      <c r="G72" s="597"/>
      <c r="H72" s="597"/>
      <c r="I72" s="597"/>
      <c r="J72" s="597"/>
      <c r="K72" s="597"/>
    </row>
    <row r="73" customFormat="false" ht="12.75" hidden="false" customHeight="true" outlineLevel="0" collapsed="false">
      <c r="B73" s="598"/>
      <c r="C73" s="598"/>
      <c r="D73" s="598"/>
      <c r="E73" s="598"/>
      <c r="F73" s="598"/>
      <c r="G73" s="598"/>
      <c r="H73" s="598"/>
      <c r="I73" s="598"/>
      <c r="J73" s="598"/>
      <c r="K73" s="598"/>
    </row>
    <row r="74" customFormat="false" ht="12.75" hidden="false" customHeight="true" outlineLevel="0" collapsed="false">
      <c r="B74" s="598"/>
      <c r="C74" s="598"/>
      <c r="D74" s="598"/>
      <c r="E74" s="598"/>
      <c r="F74" s="562"/>
      <c r="G74" s="562"/>
      <c r="H74" s="562"/>
      <c r="I74" s="562"/>
      <c r="J74" s="562"/>
      <c r="K74" s="562"/>
    </row>
    <row r="75" customFormat="false" ht="12.75" hidden="false" customHeight="true" outlineLevel="0" collapsed="false">
      <c r="B75" s="594"/>
      <c r="C75" s="594"/>
      <c r="D75" s="594"/>
      <c r="E75" s="594"/>
      <c r="F75" s="599"/>
      <c r="G75" s="599"/>
      <c r="H75" s="599"/>
      <c r="I75" s="591"/>
      <c r="J75" s="591"/>
      <c r="K75" s="591"/>
    </row>
    <row r="76" customFormat="false" ht="12.75" hidden="false" customHeight="true" outlineLevel="0" collapsed="false">
      <c r="B76" s="594"/>
      <c r="C76" s="594"/>
      <c r="D76" s="594"/>
      <c r="E76" s="594"/>
      <c r="F76" s="599"/>
      <c r="G76" s="599"/>
      <c r="H76" s="599"/>
      <c r="I76" s="591"/>
      <c r="J76" s="591"/>
      <c r="K76" s="591"/>
    </row>
    <row r="77" customFormat="false" ht="12.75" hidden="false" customHeight="true" outlineLevel="0" collapsed="false">
      <c r="B77" s="594"/>
      <c r="C77" s="594"/>
      <c r="D77" s="594"/>
      <c r="E77" s="594"/>
      <c r="F77" s="599"/>
      <c r="G77" s="599"/>
      <c r="H77" s="599"/>
      <c r="I77" s="591"/>
      <c r="J77" s="591"/>
      <c r="K77" s="591"/>
    </row>
    <row r="78" customFormat="false" ht="12.75" hidden="false" customHeight="true" outlineLevel="0" collapsed="false">
      <c r="B78" s="594"/>
      <c r="C78" s="594"/>
      <c r="D78" s="594"/>
      <c r="E78" s="594"/>
      <c r="F78" s="600"/>
      <c r="G78" s="600"/>
      <c r="H78" s="600"/>
      <c r="I78" s="591"/>
      <c r="J78" s="591"/>
      <c r="K78" s="591"/>
    </row>
    <row r="79" customFormat="false" ht="12.75" hidden="false" customHeight="true" outlineLevel="0" collapsed="false">
      <c r="B79" s="606"/>
      <c r="C79" s="606"/>
      <c r="D79" s="606"/>
      <c r="E79" s="606"/>
      <c r="F79" s="563"/>
      <c r="G79" s="563"/>
      <c r="H79" s="563"/>
      <c r="I79" s="596"/>
      <c r="J79" s="596"/>
      <c r="K79" s="596"/>
    </row>
    <row r="80" customFormat="false" ht="12.75" hidden="false" customHeight="true" outlineLevel="0" collapsed="false">
      <c r="B80" s="594"/>
      <c r="C80" s="594"/>
      <c r="D80" s="594"/>
      <c r="E80" s="594"/>
      <c r="F80" s="600"/>
      <c r="G80" s="600"/>
      <c r="H80" s="600"/>
      <c r="I80" s="591"/>
      <c r="J80" s="591"/>
      <c r="K80" s="591"/>
    </row>
    <row r="81" customFormat="false" ht="12.75" hidden="false" customHeight="true" outlineLevel="0" collapsed="false">
      <c r="B81" s="562"/>
      <c r="C81" s="562"/>
      <c r="D81" s="562"/>
      <c r="E81" s="562"/>
      <c r="F81" s="563"/>
      <c r="G81" s="563"/>
      <c r="H81" s="563"/>
      <c r="I81" s="596"/>
      <c r="J81" s="596"/>
      <c r="K81" s="596"/>
    </row>
    <row r="82" customFormat="false" ht="12.75" hidden="false" customHeight="true" outlineLevel="0" collapsed="false">
      <c r="B82" s="594"/>
      <c r="C82" s="594"/>
      <c r="D82" s="594"/>
      <c r="E82" s="594"/>
      <c r="F82" s="600"/>
      <c r="G82" s="600"/>
      <c r="H82" s="600"/>
      <c r="I82" s="591"/>
      <c r="J82" s="591"/>
      <c r="K82" s="591"/>
    </row>
    <row r="83" customFormat="false" ht="12.75" hidden="false" customHeight="true" outlineLevel="0" collapsed="false">
      <c r="B83" s="598"/>
      <c r="C83" s="598"/>
      <c r="D83" s="598"/>
      <c r="E83" s="598"/>
      <c r="F83" s="607"/>
      <c r="G83" s="607"/>
      <c r="H83" s="607"/>
      <c r="I83" s="596"/>
      <c r="J83" s="596"/>
      <c r="K83" s="596"/>
    </row>
    <row r="84" customFormat="false" ht="12.75" hidden="false" customHeight="false" outlineLevel="0" collapsed="false">
      <c r="B84" s="588"/>
      <c r="C84" s="588"/>
      <c r="D84" s="588"/>
      <c r="E84" s="588"/>
      <c r="F84" s="588"/>
      <c r="G84" s="588"/>
      <c r="H84" s="588"/>
      <c r="I84" s="588"/>
      <c r="J84" s="588"/>
      <c r="K84" s="588"/>
    </row>
    <row r="85" customFormat="false" ht="12.75" hidden="false" customHeight="false" outlineLevel="0" collapsed="false">
      <c r="B85" s="588"/>
      <c r="C85" s="588"/>
      <c r="D85" s="588"/>
      <c r="E85" s="588"/>
      <c r="F85" s="588"/>
      <c r="G85" s="588"/>
      <c r="H85" s="588"/>
      <c r="I85" s="588"/>
      <c r="J85" s="588"/>
      <c r="K85" s="588"/>
    </row>
    <row r="86" customFormat="false" ht="12.75" hidden="false" customHeight="true" outlineLevel="0" collapsed="false">
      <c r="B86" s="601"/>
      <c r="C86" s="602"/>
      <c r="D86" s="602"/>
      <c r="E86" s="602"/>
      <c r="F86" s="602"/>
      <c r="G86" s="602"/>
      <c r="H86" s="602"/>
      <c r="I86" s="602"/>
      <c r="J86" s="602"/>
      <c r="K86" s="601"/>
    </row>
    <row r="87" customFormat="false" ht="12.75" hidden="false" customHeight="false" outlineLevel="0" collapsed="false">
      <c r="B87" s="601"/>
      <c r="C87" s="608"/>
      <c r="D87" s="608"/>
      <c r="E87" s="608"/>
      <c r="F87" s="608"/>
      <c r="G87" s="608"/>
      <c r="H87" s="608"/>
      <c r="I87" s="608"/>
      <c r="J87" s="608"/>
      <c r="K87" s="601"/>
    </row>
    <row r="88" customFormat="false" ht="12.75" hidden="false" customHeight="true" outlineLevel="0" collapsed="false">
      <c r="B88" s="563"/>
      <c r="C88" s="563"/>
      <c r="D88" s="563"/>
      <c r="E88" s="563"/>
      <c r="F88" s="563"/>
      <c r="G88" s="563"/>
      <c r="H88" s="563"/>
      <c r="I88" s="563"/>
      <c r="J88" s="563"/>
      <c r="K88" s="563"/>
    </row>
    <row r="89" customFormat="false" ht="12.75" hidden="false" customHeight="true" outlineLevel="0" collapsed="false">
      <c r="B89" s="562"/>
      <c r="C89" s="562"/>
      <c r="D89" s="562"/>
      <c r="E89" s="588"/>
      <c r="F89" s="563"/>
      <c r="G89" s="563"/>
      <c r="H89" s="588"/>
      <c r="I89" s="588"/>
      <c r="J89" s="563"/>
      <c r="K89" s="563"/>
    </row>
    <row r="90" customFormat="false" ht="12.75" hidden="false" customHeight="true" outlineLevel="0" collapsed="false">
      <c r="B90" s="594"/>
      <c r="C90" s="594"/>
      <c r="D90" s="594"/>
      <c r="E90" s="588"/>
      <c r="F90" s="589"/>
      <c r="G90" s="589"/>
      <c r="H90" s="590"/>
      <c r="I90" s="591"/>
      <c r="J90" s="591"/>
      <c r="K90" s="591"/>
    </row>
    <row r="91" customFormat="false" ht="12.75" hidden="false" customHeight="true" outlineLevel="0" collapsed="false">
      <c r="B91" s="594"/>
      <c r="C91" s="594"/>
      <c r="D91" s="594"/>
      <c r="E91" s="588"/>
      <c r="F91" s="589"/>
      <c r="G91" s="589"/>
      <c r="H91" s="590"/>
      <c r="I91" s="591"/>
      <c r="J91" s="591"/>
      <c r="K91" s="591"/>
    </row>
    <row r="92" customFormat="false" ht="12.75" hidden="false" customHeight="true" outlineLevel="0" collapsed="false">
      <c r="B92" s="562"/>
      <c r="C92" s="562"/>
      <c r="D92" s="562"/>
      <c r="E92" s="588"/>
      <c r="F92" s="591"/>
      <c r="G92" s="591"/>
      <c r="H92" s="590"/>
      <c r="I92" s="591"/>
      <c r="J92" s="596"/>
      <c r="K92" s="596"/>
    </row>
    <row r="93" customFormat="false" ht="12.75" hidden="false" customHeight="true" outlineLevel="0" collapsed="false">
      <c r="B93" s="563"/>
      <c r="C93" s="563"/>
      <c r="D93" s="563"/>
      <c r="E93" s="563"/>
      <c r="F93" s="563"/>
      <c r="G93" s="563"/>
      <c r="H93" s="563"/>
      <c r="I93" s="563"/>
      <c r="J93" s="563"/>
      <c r="K93" s="563"/>
    </row>
    <row r="94" customFormat="false" ht="12.75" hidden="false" customHeight="true" outlineLevel="0" collapsed="false">
      <c r="B94" s="562"/>
      <c r="C94" s="562"/>
      <c r="D94" s="562"/>
      <c r="E94" s="588"/>
      <c r="F94" s="563"/>
      <c r="G94" s="563"/>
      <c r="H94" s="588"/>
      <c r="I94" s="588"/>
      <c r="J94" s="563"/>
      <c r="K94" s="563"/>
    </row>
    <row r="95" customFormat="false" ht="12.75" hidden="false" customHeight="true" outlineLevel="0" collapsed="false">
      <c r="B95" s="603"/>
      <c r="C95" s="603"/>
      <c r="D95" s="603"/>
      <c r="E95" s="588"/>
      <c r="F95" s="589"/>
      <c r="G95" s="589"/>
      <c r="H95" s="590"/>
      <c r="I95" s="591"/>
      <c r="J95" s="591"/>
      <c r="K95" s="591"/>
    </row>
    <row r="96" customFormat="false" ht="12.75" hidden="false" customHeight="true" outlineLevel="0" collapsed="false">
      <c r="B96" s="604"/>
      <c r="C96" s="604"/>
      <c r="D96" s="604"/>
      <c r="E96" s="588"/>
      <c r="F96" s="589"/>
      <c r="G96" s="589"/>
      <c r="H96" s="590"/>
      <c r="I96" s="591"/>
      <c r="J96" s="591"/>
      <c r="K96" s="591"/>
    </row>
    <row r="97" customFormat="false" ht="12.75" hidden="false" customHeight="true" outlineLevel="0" collapsed="false">
      <c r="B97" s="605"/>
      <c r="C97" s="605"/>
      <c r="D97" s="605"/>
      <c r="E97" s="588"/>
      <c r="F97" s="589"/>
      <c r="G97" s="589"/>
      <c r="H97" s="590"/>
      <c r="I97" s="591"/>
      <c r="J97" s="591"/>
      <c r="K97" s="591"/>
    </row>
    <row r="98" customFormat="false" ht="12.75" hidden="false" customHeight="true" outlineLevel="0" collapsed="false">
      <c r="B98" s="605"/>
      <c r="C98" s="605"/>
      <c r="D98" s="605"/>
      <c r="E98" s="588"/>
      <c r="F98" s="589"/>
      <c r="G98" s="589"/>
      <c r="H98" s="590"/>
      <c r="I98" s="591"/>
      <c r="J98" s="591"/>
      <c r="K98" s="591"/>
    </row>
    <row r="99" customFormat="false" ht="12.75" hidden="false" customHeight="true" outlineLevel="0" collapsed="false">
      <c r="B99" s="562"/>
      <c r="C99" s="562"/>
      <c r="D99" s="562"/>
      <c r="E99" s="588"/>
      <c r="F99" s="591"/>
      <c r="G99" s="591"/>
      <c r="H99" s="590"/>
      <c r="I99" s="591"/>
      <c r="J99" s="596"/>
      <c r="K99" s="596"/>
    </row>
    <row r="100" customFormat="false" ht="12.75" hidden="false" customHeight="true" outlineLevel="0" collapsed="false">
      <c r="B100" s="563"/>
      <c r="C100" s="563"/>
      <c r="D100" s="563"/>
      <c r="E100" s="563"/>
      <c r="F100" s="563"/>
      <c r="G100" s="563"/>
      <c r="H100" s="563"/>
      <c r="I100" s="563"/>
      <c r="J100" s="563"/>
      <c r="K100" s="563"/>
    </row>
    <row r="101" customFormat="false" ht="12.75" hidden="false" customHeight="true" outlineLevel="0" collapsed="false">
      <c r="B101" s="562"/>
      <c r="C101" s="562"/>
      <c r="D101" s="562"/>
      <c r="E101" s="588"/>
      <c r="F101" s="563"/>
      <c r="G101" s="563"/>
      <c r="H101" s="588"/>
      <c r="I101" s="588"/>
      <c r="J101" s="563"/>
      <c r="K101" s="563"/>
    </row>
    <row r="102" customFormat="false" ht="12.75" hidden="false" customHeight="true" outlineLevel="0" collapsed="false">
      <c r="B102" s="594"/>
      <c r="C102" s="594"/>
      <c r="D102" s="594"/>
      <c r="E102" s="588"/>
      <c r="F102" s="589"/>
      <c r="G102" s="589"/>
      <c r="H102" s="590"/>
      <c r="I102" s="591"/>
      <c r="J102" s="591"/>
      <c r="K102" s="591"/>
    </row>
    <row r="103" customFormat="false" ht="12.75" hidden="false" customHeight="true" outlineLevel="0" collapsed="false">
      <c r="B103" s="594"/>
      <c r="C103" s="594"/>
      <c r="D103" s="594"/>
      <c r="E103" s="588"/>
      <c r="F103" s="589"/>
      <c r="G103" s="589"/>
      <c r="H103" s="590"/>
      <c r="I103" s="591"/>
      <c r="J103" s="591"/>
      <c r="K103" s="591"/>
    </row>
    <row r="104" customFormat="false" ht="12.75" hidden="false" customHeight="true" outlineLevel="0" collapsed="false">
      <c r="B104" s="562"/>
      <c r="C104" s="562"/>
      <c r="D104" s="562"/>
      <c r="F104" s="591"/>
      <c r="G104" s="591"/>
      <c r="J104" s="596"/>
      <c r="K104" s="596"/>
    </row>
    <row r="105" customFormat="false" ht="12.75" hidden="false" customHeight="true" outlineLevel="0" collapsed="false">
      <c r="B105" s="597"/>
      <c r="C105" s="597"/>
      <c r="D105" s="597"/>
      <c r="E105" s="597"/>
      <c r="F105" s="597"/>
      <c r="G105" s="597"/>
      <c r="H105" s="597"/>
      <c r="I105" s="597"/>
      <c r="J105" s="597"/>
      <c r="K105" s="597"/>
    </row>
    <row r="106" customFormat="false" ht="12.75" hidden="false" customHeight="true" outlineLevel="0" collapsed="false">
      <c r="B106" s="598"/>
      <c r="C106" s="598"/>
      <c r="D106" s="598"/>
      <c r="E106" s="598"/>
      <c r="F106" s="598"/>
      <c r="G106" s="598"/>
      <c r="H106" s="598"/>
      <c r="I106" s="598"/>
      <c r="J106" s="598"/>
      <c r="K106" s="598"/>
    </row>
    <row r="107" customFormat="false" ht="12.75" hidden="false" customHeight="true" outlineLevel="0" collapsed="false">
      <c r="B107" s="598"/>
      <c r="C107" s="598"/>
      <c r="D107" s="598"/>
      <c r="E107" s="598"/>
      <c r="F107" s="562"/>
      <c r="G107" s="562"/>
      <c r="H107" s="562"/>
      <c r="I107" s="562"/>
      <c r="J107" s="562"/>
      <c r="K107" s="562"/>
    </row>
    <row r="108" customFormat="false" ht="12.75" hidden="false" customHeight="true" outlineLevel="0" collapsed="false">
      <c r="B108" s="594"/>
      <c r="C108" s="594"/>
      <c r="D108" s="594"/>
      <c r="E108" s="594"/>
      <c r="F108" s="599"/>
      <c r="G108" s="599"/>
      <c r="H108" s="599"/>
      <c r="I108" s="591"/>
      <c r="J108" s="591"/>
      <c r="K108" s="591"/>
    </row>
    <row r="109" customFormat="false" ht="12.75" hidden="false" customHeight="true" outlineLevel="0" collapsed="false">
      <c r="B109" s="594"/>
      <c r="C109" s="594"/>
      <c r="D109" s="594"/>
      <c r="E109" s="594"/>
      <c r="F109" s="599"/>
      <c r="G109" s="599"/>
      <c r="H109" s="599"/>
      <c r="I109" s="591"/>
      <c r="J109" s="591"/>
      <c r="K109" s="591"/>
    </row>
    <row r="110" customFormat="false" ht="12.75" hidden="false" customHeight="true" outlineLevel="0" collapsed="false">
      <c r="B110" s="594"/>
      <c r="C110" s="594"/>
      <c r="D110" s="594"/>
      <c r="E110" s="594"/>
      <c r="F110" s="599"/>
      <c r="G110" s="599"/>
      <c r="H110" s="599"/>
      <c r="I110" s="591"/>
      <c r="J110" s="591"/>
      <c r="K110" s="591"/>
    </row>
    <row r="111" customFormat="false" ht="12.75" hidden="false" customHeight="true" outlineLevel="0" collapsed="false">
      <c r="B111" s="594"/>
      <c r="C111" s="594"/>
      <c r="D111" s="594"/>
      <c r="E111" s="594"/>
      <c r="F111" s="600"/>
      <c r="G111" s="600"/>
      <c r="H111" s="600"/>
      <c r="I111" s="591"/>
      <c r="J111" s="591"/>
      <c r="K111" s="591"/>
    </row>
    <row r="112" customFormat="false" ht="12.75" hidden="false" customHeight="true" outlineLevel="0" collapsed="false">
      <c r="B112" s="606"/>
      <c r="C112" s="606"/>
      <c r="D112" s="606"/>
      <c r="E112" s="606"/>
      <c r="F112" s="563"/>
      <c r="G112" s="563"/>
      <c r="H112" s="563"/>
      <c r="I112" s="596"/>
      <c r="J112" s="596"/>
      <c r="K112" s="596"/>
    </row>
    <row r="113" customFormat="false" ht="12.75" hidden="false" customHeight="true" outlineLevel="0" collapsed="false">
      <c r="B113" s="594"/>
      <c r="C113" s="594"/>
      <c r="D113" s="594"/>
      <c r="E113" s="594"/>
      <c r="F113" s="600"/>
      <c r="G113" s="600"/>
      <c r="H113" s="600"/>
      <c r="I113" s="591"/>
      <c r="J113" s="591"/>
      <c r="K113" s="591"/>
    </row>
    <row r="114" customFormat="false" ht="12.75" hidden="false" customHeight="true" outlineLevel="0" collapsed="false">
      <c r="B114" s="562"/>
      <c r="C114" s="562"/>
      <c r="D114" s="562"/>
      <c r="E114" s="562"/>
      <c r="F114" s="563"/>
      <c r="G114" s="563"/>
      <c r="H114" s="563"/>
      <c r="I114" s="596"/>
      <c r="J114" s="596"/>
      <c r="K114" s="596"/>
    </row>
    <row r="115" customFormat="false" ht="12.75" hidden="false" customHeight="true" outlineLevel="0" collapsed="false">
      <c r="B115" s="594"/>
      <c r="C115" s="594"/>
      <c r="D115" s="594"/>
      <c r="E115" s="594"/>
      <c r="F115" s="600"/>
      <c r="G115" s="600"/>
      <c r="H115" s="600"/>
      <c r="I115" s="591"/>
      <c r="J115" s="591"/>
      <c r="K115" s="591"/>
    </row>
    <row r="116" customFormat="false" ht="12.75" hidden="false" customHeight="true" outlineLevel="0" collapsed="false">
      <c r="B116" s="598"/>
      <c r="C116" s="598"/>
      <c r="D116" s="598"/>
      <c r="E116" s="598"/>
      <c r="F116" s="607"/>
      <c r="G116" s="607"/>
      <c r="H116" s="607"/>
      <c r="I116" s="596"/>
      <c r="J116" s="596"/>
      <c r="K116" s="596"/>
    </row>
    <row r="117" customFormat="false" ht="12.75" hidden="false" customHeight="false" outlineLevel="0" collapsed="false">
      <c r="B117" s="609"/>
      <c r="C117" s="609"/>
      <c r="D117" s="609"/>
      <c r="F117" s="610"/>
      <c r="G117" s="610"/>
      <c r="J117" s="611"/>
      <c r="K117" s="611"/>
    </row>
    <row r="119" customFormat="false" ht="12.75" hidden="false" customHeight="true" outlineLevel="0" collapsed="false">
      <c r="B119" s="601"/>
      <c r="C119" s="602"/>
      <c r="D119" s="602"/>
      <c r="E119" s="602"/>
      <c r="F119" s="602"/>
      <c r="G119" s="602"/>
      <c r="H119" s="602"/>
      <c r="I119" s="602"/>
      <c r="J119" s="602"/>
      <c r="K119" s="601"/>
    </row>
    <row r="120" customFormat="false" ht="12.75" hidden="false" customHeight="true" outlineLevel="0" collapsed="false">
      <c r="B120" s="601"/>
      <c r="C120" s="608"/>
      <c r="D120" s="608"/>
      <c r="E120" s="608"/>
      <c r="F120" s="608"/>
      <c r="G120" s="608"/>
      <c r="H120" s="608"/>
      <c r="I120" s="608"/>
      <c r="J120" s="608"/>
      <c r="K120" s="601"/>
    </row>
    <row r="121" customFormat="false" ht="12.75" hidden="false" customHeight="true" outlineLevel="0" collapsed="false"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</row>
    <row r="122" customFormat="false" ht="12.75" hidden="false" customHeight="true" outlineLevel="0" collapsed="false">
      <c r="B122" s="562"/>
      <c r="C122" s="562"/>
      <c r="D122" s="562"/>
      <c r="E122" s="588"/>
      <c r="F122" s="563"/>
      <c r="G122" s="563"/>
      <c r="H122" s="588"/>
      <c r="I122" s="588"/>
      <c r="J122" s="563"/>
      <c r="K122" s="563"/>
    </row>
    <row r="123" customFormat="false" ht="12.75" hidden="false" customHeight="true" outlineLevel="0" collapsed="false">
      <c r="B123" s="594"/>
      <c r="C123" s="594"/>
      <c r="D123" s="594"/>
      <c r="E123" s="588"/>
      <c r="F123" s="589"/>
      <c r="G123" s="589"/>
      <c r="H123" s="590"/>
      <c r="I123" s="591"/>
      <c r="J123" s="591"/>
      <c r="K123" s="591"/>
    </row>
    <row r="124" customFormat="false" ht="12.75" hidden="false" customHeight="true" outlineLevel="0" collapsed="false">
      <c r="B124" s="594"/>
      <c r="C124" s="594"/>
      <c r="D124" s="594"/>
      <c r="E124" s="588"/>
      <c r="F124" s="589"/>
      <c r="G124" s="589"/>
      <c r="H124" s="590"/>
      <c r="I124" s="591"/>
      <c r="J124" s="591"/>
      <c r="K124" s="591"/>
    </row>
    <row r="125" customFormat="false" ht="12.75" hidden="false" customHeight="true" outlineLevel="0" collapsed="false">
      <c r="B125" s="562"/>
      <c r="C125" s="562"/>
      <c r="D125" s="562"/>
      <c r="E125" s="588"/>
      <c r="F125" s="591"/>
      <c r="G125" s="591"/>
      <c r="H125" s="590"/>
      <c r="I125" s="591"/>
      <c r="J125" s="596"/>
      <c r="K125" s="596"/>
    </row>
    <row r="126" customFormat="false" ht="12.75" hidden="false" customHeight="true" outlineLevel="0" collapsed="false"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</row>
    <row r="127" customFormat="false" ht="12.75" hidden="false" customHeight="true" outlineLevel="0" collapsed="false">
      <c r="B127" s="562"/>
      <c r="C127" s="562"/>
      <c r="D127" s="562"/>
      <c r="E127" s="588"/>
      <c r="F127" s="563"/>
      <c r="G127" s="563"/>
      <c r="H127" s="588"/>
      <c r="I127" s="588"/>
      <c r="J127" s="563"/>
      <c r="K127" s="563"/>
    </row>
    <row r="128" customFormat="false" ht="12.75" hidden="false" customHeight="true" outlineLevel="0" collapsed="false">
      <c r="B128" s="603"/>
      <c r="C128" s="603"/>
      <c r="D128" s="603"/>
      <c r="E128" s="588"/>
      <c r="F128" s="612"/>
      <c r="G128" s="612"/>
      <c r="H128" s="613"/>
      <c r="I128" s="591"/>
      <c r="J128" s="591"/>
      <c r="K128" s="591"/>
    </row>
    <row r="129" customFormat="false" ht="12.75" hidden="false" customHeight="true" outlineLevel="0" collapsed="false">
      <c r="B129" s="604"/>
      <c r="C129" s="604"/>
      <c r="D129" s="604"/>
      <c r="E129" s="588"/>
      <c r="F129" s="612"/>
      <c r="G129" s="612"/>
      <c r="H129" s="613"/>
      <c r="I129" s="591"/>
      <c r="J129" s="591"/>
      <c r="K129" s="591"/>
    </row>
    <row r="130" customFormat="false" ht="12.75" hidden="false" customHeight="true" outlineLevel="0" collapsed="false">
      <c r="B130" s="605"/>
      <c r="C130" s="605"/>
      <c r="D130" s="605"/>
      <c r="E130" s="588"/>
      <c r="F130" s="612"/>
      <c r="G130" s="612"/>
      <c r="H130" s="613"/>
      <c r="I130" s="591"/>
      <c r="J130" s="591"/>
      <c r="K130" s="591"/>
    </row>
    <row r="131" customFormat="false" ht="12.75" hidden="false" customHeight="true" outlineLevel="0" collapsed="false">
      <c r="B131" s="605"/>
      <c r="C131" s="605"/>
      <c r="D131" s="605"/>
      <c r="E131" s="588"/>
      <c r="F131" s="614"/>
      <c r="G131" s="614"/>
      <c r="H131" s="590"/>
      <c r="I131" s="591"/>
      <c r="J131" s="591"/>
      <c r="K131" s="591"/>
    </row>
    <row r="132" customFormat="false" ht="12.75" hidden="false" customHeight="true" outlineLevel="0" collapsed="false">
      <c r="B132" s="605"/>
      <c r="C132" s="605"/>
      <c r="D132" s="605"/>
      <c r="E132" s="588"/>
      <c r="F132" s="591"/>
      <c r="G132" s="591"/>
      <c r="H132" s="613"/>
      <c r="I132" s="591"/>
      <c r="J132" s="591"/>
      <c r="K132" s="591"/>
    </row>
    <row r="133" customFormat="false" ht="12.75" hidden="false" customHeight="true" outlineLevel="0" collapsed="false">
      <c r="B133" s="562"/>
      <c r="C133" s="562"/>
      <c r="D133" s="562"/>
      <c r="E133" s="588"/>
      <c r="F133" s="591"/>
      <c r="G133" s="591"/>
      <c r="H133" s="590"/>
      <c r="I133" s="591"/>
      <c r="J133" s="596"/>
      <c r="K133" s="596"/>
    </row>
    <row r="134" customFormat="false" ht="12.75" hidden="false" customHeight="true" outlineLevel="0" collapsed="false"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</row>
    <row r="135" customFormat="false" ht="12.75" hidden="false" customHeight="true" outlineLevel="0" collapsed="false">
      <c r="B135" s="562"/>
      <c r="C135" s="562"/>
      <c r="D135" s="562"/>
      <c r="E135" s="588"/>
      <c r="F135" s="563"/>
      <c r="G135" s="563"/>
      <c r="H135" s="588"/>
      <c r="I135" s="588"/>
      <c r="J135" s="563"/>
      <c r="K135" s="563"/>
    </row>
    <row r="136" customFormat="false" ht="12.75" hidden="false" customHeight="true" outlineLevel="0" collapsed="false">
      <c r="B136" s="594"/>
      <c r="C136" s="594"/>
      <c r="D136" s="594"/>
      <c r="E136" s="588"/>
      <c r="F136" s="589"/>
      <c r="G136" s="589"/>
      <c r="H136" s="590"/>
      <c r="I136" s="591"/>
      <c r="J136" s="591"/>
      <c r="K136" s="591"/>
    </row>
    <row r="137" customFormat="false" ht="12.75" hidden="false" customHeight="true" outlineLevel="0" collapsed="false">
      <c r="B137" s="594"/>
      <c r="C137" s="594"/>
      <c r="D137" s="594"/>
      <c r="E137" s="588"/>
      <c r="F137" s="589"/>
      <c r="G137" s="589"/>
      <c r="H137" s="590"/>
      <c r="I137" s="591"/>
      <c r="J137" s="591"/>
      <c r="K137" s="591"/>
    </row>
    <row r="138" customFormat="false" ht="12.75" hidden="false" customHeight="true" outlineLevel="0" collapsed="false">
      <c r="B138" s="562"/>
      <c r="C138" s="562"/>
      <c r="D138" s="562"/>
      <c r="F138" s="591"/>
      <c r="G138" s="591"/>
      <c r="J138" s="596"/>
      <c r="K138" s="596"/>
    </row>
    <row r="139" customFormat="false" ht="12.75" hidden="false" customHeight="true" outlineLevel="0" collapsed="false">
      <c r="B139" s="597"/>
      <c r="C139" s="597"/>
      <c r="D139" s="597"/>
      <c r="E139" s="597"/>
      <c r="F139" s="597"/>
      <c r="G139" s="597"/>
      <c r="H139" s="597"/>
      <c r="I139" s="597"/>
      <c r="J139" s="597"/>
      <c r="K139" s="597"/>
    </row>
    <row r="140" customFormat="false" ht="12.75" hidden="false" customHeight="true" outlineLevel="0" collapsed="false">
      <c r="B140" s="598"/>
      <c r="C140" s="598"/>
      <c r="D140" s="598"/>
      <c r="E140" s="598"/>
      <c r="F140" s="598"/>
      <c r="G140" s="598"/>
      <c r="H140" s="598"/>
      <c r="I140" s="598"/>
      <c r="J140" s="598"/>
      <c r="K140" s="598"/>
    </row>
    <row r="141" customFormat="false" ht="12.75" hidden="false" customHeight="true" outlineLevel="0" collapsed="false">
      <c r="B141" s="598"/>
      <c r="C141" s="598"/>
      <c r="D141" s="598"/>
      <c r="E141" s="598"/>
      <c r="F141" s="562"/>
      <c r="G141" s="562"/>
      <c r="H141" s="562"/>
      <c r="I141" s="562"/>
      <c r="J141" s="562"/>
      <c r="K141" s="562"/>
    </row>
    <row r="142" customFormat="false" ht="12.75" hidden="false" customHeight="true" outlineLevel="0" collapsed="false">
      <c r="B142" s="594"/>
      <c r="C142" s="594"/>
      <c r="D142" s="594"/>
      <c r="E142" s="594"/>
      <c r="F142" s="599"/>
      <c r="G142" s="599"/>
      <c r="H142" s="599"/>
      <c r="I142" s="591"/>
      <c r="J142" s="591"/>
      <c r="K142" s="591"/>
    </row>
    <row r="143" customFormat="false" ht="12.75" hidden="false" customHeight="true" outlineLevel="0" collapsed="false">
      <c r="B143" s="594"/>
      <c r="C143" s="594"/>
      <c r="D143" s="594"/>
      <c r="E143" s="594"/>
      <c r="F143" s="599"/>
      <c r="G143" s="599"/>
      <c r="H143" s="599"/>
      <c r="I143" s="591"/>
      <c r="J143" s="591"/>
      <c r="K143" s="591"/>
    </row>
    <row r="144" customFormat="false" ht="12.75" hidden="false" customHeight="true" outlineLevel="0" collapsed="false">
      <c r="B144" s="594"/>
      <c r="C144" s="594"/>
      <c r="D144" s="594"/>
      <c r="E144" s="594"/>
      <c r="F144" s="599"/>
      <c r="G144" s="599"/>
      <c r="H144" s="599"/>
      <c r="I144" s="591"/>
      <c r="J144" s="591"/>
      <c r="K144" s="591"/>
    </row>
    <row r="145" customFormat="false" ht="12.75" hidden="false" customHeight="true" outlineLevel="0" collapsed="false">
      <c r="B145" s="594"/>
      <c r="C145" s="594"/>
      <c r="D145" s="594"/>
      <c r="E145" s="594"/>
      <c r="F145" s="600"/>
      <c r="G145" s="600"/>
      <c r="H145" s="600"/>
      <c r="I145" s="591"/>
      <c r="J145" s="591"/>
      <c r="K145" s="591"/>
    </row>
    <row r="146" customFormat="false" ht="12.75" hidden="false" customHeight="true" outlineLevel="0" collapsed="false">
      <c r="B146" s="606"/>
      <c r="C146" s="606"/>
      <c r="D146" s="606"/>
      <c r="E146" s="606"/>
      <c r="F146" s="563"/>
      <c r="G146" s="563"/>
      <c r="H146" s="563"/>
      <c r="I146" s="596"/>
      <c r="J146" s="596"/>
      <c r="K146" s="596"/>
    </row>
    <row r="147" customFormat="false" ht="12.75" hidden="false" customHeight="true" outlineLevel="0" collapsed="false">
      <c r="B147" s="594"/>
      <c r="C147" s="594"/>
      <c r="D147" s="594"/>
      <c r="E147" s="594"/>
      <c r="F147" s="600"/>
      <c r="G147" s="600"/>
      <c r="H147" s="600"/>
      <c r="I147" s="591"/>
      <c r="J147" s="591"/>
      <c r="K147" s="591"/>
    </row>
    <row r="148" customFormat="false" ht="12.75" hidden="false" customHeight="true" outlineLevel="0" collapsed="false">
      <c r="B148" s="562"/>
      <c r="C148" s="562"/>
      <c r="D148" s="562"/>
      <c r="E148" s="562"/>
      <c r="F148" s="563"/>
      <c r="G148" s="563"/>
      <c r="H148" s="563"/>
      <c r="I148" s="596"/>
      <c r="J148" s="596"/>
      <c r="K148" s="596"/>
    </row>
    <row r="149" customFormat="false" ht="12.75" hidden="false" customHeight="true" outlineLevel="0" collapsed="false">
      <c r="B149" s="594"/>
      <c r="C149" s="594"/>
      <c r="D149" s="594"/>
      <c r="E149" s="594"/>
      <c r="F149" s="600"/>
      <c r="G149" s="600"/>
      <c r="H149" s="600"/>
      <c r="I149" s="591"/>
      <c r="J149" s="591"/>
      <c r="K149" s="591"/>
    </row>
    <row r="150" customFormat="false" ht="12.75" hidden="false" customHeight="true" outlineLevel="0" collapsed="false">
      <c r="B150" s="598"/>
      <c r="C150" s="598"/>
      <c r="D150" s="598"/>
      <c r="E150" s="598"/>
      <c r="F150" s="607"/>
      <c r="G150" s="607"/>
      <c r="H150" s="607"/>
      <c r="I150" s="596"/>
      <c r="J150" s="596"/>
      <c r="K150" s="596"/>
    </row>
    <row r="151" customFormat="false" ht="12.75" hidden="false" customHeight="false" outlineLevel="0" collapsed="false">
      <c r="B151" s="609"/>
      <c r="C151" s="609"/>
      <c r="D151" s="609"/>
      <c r="E151" s="609"/>
      <c r="F151" s="613"/>
      <c r="G151" s="613"/>
      <c r="H151" s="613"/>
      <c r="I151" s="611"/>
      <c r="J151" s="611"/>
      <c r="K151" s="611"/>
    </row>
    <row r="152" customFormat="false" ht="12.75" hidden="false" customHeight="false" outlineLevel="0" collapsed="false">
      <c r="B152" s="613"/>
      <c r="C152" s="613"/>
      <c r="D152" s="613"/>
      <c r="E152" s="613"/>
      <c r="F152" s="615"/>
      <c r="G152" s="615"/>
      <c r="H152" s="615"/>
      <c r="I152" s="610"/>
      <c r="J152" s="610"/>
      <c r="K152" s="610"/>
    </row>
    <row r="153" customFormat="false" ht="12.75" hidden="false" customHeight="true" outlineLevel="0" collapsed="false">
      <c r="B153" s="601"/>
      <c r="C153" s="602"/>
      <c r="D153" s="602"/>
      <c r="E153" s="602"/>
      <c r="F153" s="602"/>
      <c r="G153" s="602"/>
      <c r="H153" s="602"/>
      <c r="I153" s="602"/>
      <c r="J153" s="602"/>
      <c r="K153" s="601"/>
    </row>
    <row r="154" customFormat="false" ht="12.75" hidden="false" customHeight="true" outlineLevel="0" collapsed="false">
      <c r="B154" s="601"/>
      <c r="C154" s="608"/>
      <c r="D154" s="608"/>
      <c r="E154" s="608"/>
      <c r="F154" s="608"/>
      <c r="G154" s="608"/>
      <c r="H154" s="608"/>
      <c r="I154" s="608"/>
      <c r="J154" s="608"/>
      <c r="K154" s="601"/>
    </row>
    <row r="155" customFormat="false" ht="12.75" hidden="false" customHeight="true" outlineLevel="0" collapsed="false"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</row>
    <row r="156" customFormat="false" ht="12.75" hidden="false" customHeight="true" outlineLevel="0" collapsed="false">
      <c r="B156" s="562"/>
      <c r="C156" s="562"/>
      <c r="D156" s="562"/>
      <c r="E156" s="588"/>
      <c r="F156" s="563"/>
      <c r="G156" s="563"/>
      <c r="H156" s="588"/>
      <c r="I156" s="588"/>
      <c r="J156" s="563"/>
      <c r="K156" s="563"/>
    </row>
    <row r="157" customFormat="false" ht="12.75" hidden="false" customHeight="true" outlineLevel="0" collapsed="false">
      <c r="B157" s="594"/>
      <c r="C157" s="594"/>
      <c r="D157" s="594"/>
      <c r="E157" s="588"/>
      <c r="F157" s="589"/>
      <c r="G157" s="589"/>
      <c r="H157" s="590"/>
      <c r="I157" s="591"/>
      <c r="J157" s="591"/>
      <c r="K157" s="591"/>
    </row>
    <row r="158" customFormat="false" ht="12.75" hidden="false" customHeight="true" outlineLevel="0" collapsed="false">
      <c r="B158" s="594"/>
      <c r="C158" s="594"/>
      <c r="D158" s="594"/>
      <c r="E158" s="588"/>
      <c r="F158" s="589"/>
      <c r="G158" s="589"/>
      <c r="H158" s="590"/>
      <c r="I158" s="591"/>
      <c r="J158" s="591"/>
      <c r="K158" s="591"/>
    </row>
    <row r="159" customFormat="false" ht="12.75" hidden="false" customHeight="true" outlineLevel="0" collapsed="false">
      <c r="B159" s="562"/>
      <c r="C159" s="562"/>
      <c r="D159" s="562"/>
      <c r="E159" s="588"/>
      <c r="F159" s="591"/>
      <c r="G159" s="591"/>
      <c r="H159" s="590"/>
      <c r="I159" s="591"/>
      <c r="J159" s="596"/>
      <c r="K159" s="596"/>
    </row>
    <row r="160" customFormat="false" ht="12.75" hidden="false" customHeight="true" outlineLevel="0" collapsed="false"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</row>
    <row r="161" customFormat="false" ht="12.75" hidden="false" customHeight="true" outlineLevel="0" collapsed="false">
      <c r="B161" s="562"/>
      <c r="C161" s="562"/>
      <c r="D161" s="562"/>
      <c r="E161" s="588"/>
      <c r="F161" s="563"/>
      <c r="G161" s="563"/>
      <c r="H161" s="588"/>
      <c r="I161" s="588"/>
      <c r="J161" s="563"/>
      <c r="K161" s="563"/>
    </row>
    <row r="162" customFormat="false" ht="12.75" hidden="false" customHeight="true" outlineLevel="0" collapsed="false">
      <c r="B162" s="603"/>
      <c r="C162" s="603"/>
      <c r="D162" s="603"/>
      <c r="E162" s="588"/>
      <c r="F162" s="589"/>
      <c r="G162" s="589"/>
      <c r="H162" s="590"/>
      <c r="I162" s="591"/>
      <c r="J162" s="591"/>
      <c r="K162" s="591"/>
    </row>
    <row r="163" customFormat="false" ht="12.75" hidden="false" customHeight="true" outlineLevel="0" collapsed="false">
      <c r="B163" s="604"/>
      <c r="C163" s="604"/>
      <c r="D163" s="604"/>
      <c r="E163" s="588"/>
      <c r="F163" s="589"/>
      <c r="G163" s="589"/>
      <c r="H163" s="590"/>
      <c r="I163" s="591"/>
      <c r="J163" s="591"/>
      <c r="K163" s="591"/>
    </row>
    <row r="164" customFormat="false" ht="12.75" hidden="false" customHeight="true" outlineLevel="0" collapsed="false">
      <c r="B164" s="604"/>
      <c r="C164" s="604"/>
      <c r="D164" s="604"/>
      <c r="E164" s="588"/>
      <c r="F164" s="589"/>
      <c r="G164" s="589"/>
      <c r="H164" s="590"/>
      <c r="I164" s="591"/>
      <c r="J164" s="591"/>
      <c r="K164" s="591"/>
    </row>
    <row r="165" customFormat="false" ht="12.75" hidden="false" customHeight="true" outlineLevel="0" collapsed="false">
      <c r="B165" s="605"/>
      <c r="C165" s="605"/>
      <c r="D165" s="605"/>
      <c r="E165" s="588"/>
      <c r="F165" s="589"/>
      <c r="G165" s="589"/>
      <c r="H165" s="590"/>
      <c r="I165" s="591"/>
      <c r="J165" s="591"/>
      <c r="K165" s="591"/>
    </row>
    <row r="166" customFormat="false" ht="12.75" hidden="false" customHeight="true" outlineLevel="0" collapsed="false">
      <c r="B166" s="605"/>
      <c r="C166" s="605"/>
      <c r="D166" s="605"/>
      <c r="E166" s="588"/>
      <c r="F166" s="589"/>
      <c r="G166" s="589"/>
      <c r="H166" s="590"/>
      <c r="I166" s="591"/>
      <c r="J166" s="591"/>
      <c r="K166" s="591"/>
    </row>
    <row r="167" customFormat="false" ht="12.75" hidden="false" customHeight="true" outlineLevel="0" collapsed="false">
      <c r="B167" s="562"/>
      <c r="C167" s="562"/>
      <c r="D167" s="562"/>
      <c r="E167" s="588"/>
      <c r="F167" s="591"/>
      <c r="G167" s="591"/>
      <c r="H167" s="590"/>
      <c r="I167" s="591"/>
      <c r="J167" s="596"/>
      <c r="K167" s="596"/>
    </row>
    <row r="168" customFormat="false" ht="12.75" hidden="false" customHeight="true" outlineLevel="0" collapsed="false">
      <c r="B168" s="563"/>
      <c r="C168" s="563"/>
      <c r="D168" s="563"/>
      <c r="E168" s="563"/>
      <c r="F168" s="563"/>
      <c r="G168" s="563"/>
      <c r="H168" s="563"/>
      <c r="I168" s="563"/>
      <c r="J168" s="563"/>
      <c r="K168" s="563"/>
    </row>
    <row r="169" customFormat="false" ht="12.75" hidden="false" customHeight="true" outlineLevel="0" collapsed="false">
      <c r="B169" s="562"/>
      <c r="C169" s="562"/>
      <c r="D169" s="562"/>
      <c r="E169" s="588"/>
      <c r="F169" s="563"/>
      <c r="G169" s="563"/>
      <c r="H169" s="588"/>
      <c r="I169" s="588"/>
      <c r="J169" s="563"/>
      <c r="K169" s="563"/>
    </row>
    <row r="170" customFormat="false" ht="12.75" hidden="false" customHeight="true" outlineLevel="0" collapsed="false">
      <c r="B170" s="594"/>
      <c r="C170" s="594"/>
      <c r="D170" s="594"/>
      <c r="E170" s="588"/>
      <c r="F170" s="589"/>
      <c r="G170" s="589"/>
      <c r="H170" s="590"/>
      <c r="I170" s="591"/>
      <c r="J170" s="591"/>
      <c r="K170" s="591"/>
    </row>
    <row r="171" customFormat="false" ht="12.75" hidden="false" customHeight="true" outlineLevel="0" collapsed="false">
      <c r="B171" s="594"/>
      <c r="C171" s="594"/>
      <c r="D171" s="594"/>
      <c r="E171" s="588"/>
      <c r="F171" s="589"/>
      <c r="G171" s="589"/>
      <c r="H171" s="590"/>
      <c r="I171" s="591"/>
      <c r="J171" s="591"/>
      <c r="K171" s="591"/>
    </row>
    <row r="172" customFormat="false" ht="12.75" hidden="false" customHeight="true" outlineLevel="0" collapsed="false">
      <c r="B172" s="562"/>
      <c r="C172" s="562"/>
      <c r="D172" s="562"/>
      <c r="F172" s="591"/>
      <c r="G172" s="591"/>
      <c r="J172" s="596"/>
      <c r="K172" s="596"/>
    </row>
    <row r="173" customFormat="false" ht="12.75" hidden="false" customHeight="true" outlineLevel="0" collapsed="false">
      <c r="B173" s="597"/>
      <c r="C173" s="597"/>
      <c r="D173" s="597"/>
      <c r="E173" s="597"/>
      <c r="F173" s="597"/>
      <c r="G173" s="597"/>
      <c r="H173" s="597"/>
      <c r="I173" s="597"/>
      <c r="J173" s="597"/>
      <c r="K173" s="597"/>
    </row>
    <row r="174" customFormat="false" ht="12.75" hidden="false" customHeight="true" outlineLevel="0" collapsed="false">
      <c r="B174" s="598"/>
      <c r="C174" s="598"/>
      <c r="D174" s="598"/>
      <c r="E174" s="598"/>
      <c r="F174" s="598"/>
      <c r="G174" s="598"/>
      <c r="H174" s="598"/>
      <c r="I174" s="598"/>
      <c r="J174" s="598"/>
      <c r="K174" s="598"/>
    </row>
    <row r="175" customFormat="false" ht="12.75" hidden="false" customHeight="true" outlineLevel="0" collapsed="false">
      <c r="B175" s="598"/>
      <c r="C175" s="598"/>
      <c r="D175" s="598"/>
      <c r="E175" s="598"/>
      <c r="F175" s="562"/>
      <c r="G175" s="562"/>
      <c r="H175" s="562"/>
      <c r="I175" s="562"/>
      <c r="J175" s="562"/>
      <c r="K175" s="562"/>
    </row>
    <row r="176" customFormat="false" ht="12.75" hidden="false" customHeight="true" outlineLevel="0" collapsed="false">
      <c r="B176" s="594"/>
      <c r="C176" s="594"/>
      <c r="D176" s="594"/>
      <c r="E176" s="594"/>
      <c r="F176" s="599"/>
      <c r="G176" s="599"/>
      <c r="H176" s="599"/>
      <c r="I176" s="591"/>
      <c r="J176" s="591"/>
      <c r="K176" s="591"/>
    </row>
    <row r="177" customFormat="false" ht="12.75" hidden="false" customHeight="true" outlineLevel="0" collapsed="false">
      <c r="B177" s="594"/>
      <c r="C177" s="594"/>
      <c r="D177" s="594"/>
      <c r="E177" s="594"/>
      <c r="F177" s="599"/>
      <c r="G177" s="599"/>
      <c r="H177" s="599"/>
      <c r="I177" s="591"/>
      <c r="J177" s="591"/>
      <c r="K177" s="591"/>
    </row>
    <row r="178" customFormat="false" ht="12.75" hidden="false" customHeight="true" outlineLevel="0" collapsed="false">
      <c r="B178" s="594"/>
      <c r="C178" s="594"/>
      <c r="D178" s="594"/>
      <c r="E178" s="594"/>
      <c r="F178" s="599"/>
      <c r="G178" s="599"/>
      <c r="H178" s="599"/>
      <c r="I178" s="591"/>
      <c r="J178" s="591"/>
      <c r="K178" s="591"/>
    </row>
    <row r="179" customFormat="false" ht="12.75" hidden="false" customHeight="true" outlineLevel="0" collapsed="false">
      <c r="B179" s="594"/>
      <c r="C179" s="594"/>
      <c r="D179" s="594"/>
      <c r="E179" s="594"/>
      <c r="F179" s="600"/>
      <c r="G179" s="600"/>
      <c r="H179" s="600"/>
      <c r="I179" s="591"/>
      <c r="J179" s="591"/>
      <c r="K179" s="591"/>
    </row>
    <row r="180" customFormat="false" ht="12.75" hidden="false" customHeight="true" outlineLevel="0" collapsed="false">
      <c r="B180" s="606"/>
      <c r="C180" s="606"/>
      <c r="D180" s="606"/>
      <c r="E180" s="606"/>
      <c r="F180" s="563"/>
      <c r="G180" s="563"/>
      <c r="H180" s="563"/>
      <c r="I180" s="596"/>
      <c r="J180" s="596"/>
      <c r="K180" s="596"/>
    </row>
    <row r="181" customFormat="false" ht="12.75" hidden="false" customHeight="true" outlineLevel="0" collapsed="false">
      <c r="B181" s="594"/>
      <c r="C181" s="594"/>
      <c r="D181" s="594"/>
      <c r="E181" s="594"/>
      <c r="F181" s="600"/>
      <c r="G181" s="600"/>
      <c r="H181" s="600"/>
      <c r="I181" s="591"/>
      <c r="J181" s="591"/>
      <c r="K181" s="591"/>
    </row>
    <row r="182" customFormat="false" ht="12.75" hidden="false" customHeight="true" outlineLevel="0" collapsed="false">
      <c r="B182" s="562"/>
      <c r="C182" s="562"/>
      <c r="D182" s="562"/>
      <c r="E182" s="562"/>
      <c r="F182" s="563"/>
      <c r="G182" s="563"/>
      <c r="H182" s="563"/>
      <c r="I182" s="596"/>
      <c r="J182" s="596"/>
      <c r="K182" s="596"/>
    </row>
    <row r="183" customFormat="false" ht="12.75" hidden="false" customHeight="false" outlineLevel="0" collapsed="false">
      <c r="B183" s="594"/>
      <c r="C183" s="594"/>
      <c r="D183" s="594"/>
      <c r="E183" s="594"/>
      <c r="F183" s="600"/>
      <c r="G183" s="600"/>
      <c r="H183" s="600"/>
      <c r="I183" s="591"/>
      <c r="J183" s="591"/>
      <c r="K183" s="591"/>
    </row>
    <row r="184" customFormat="false" ht="12.75" hidden="false" customHeight="false" outlineLevel="0" collapsed="false">
      <c r="B184" s="598"/>
      <c r="C184" s="598"/>
      <c r="D184" s="598"/>
      <c r="E184" s="598"/>
      <c r="F184" s="607"/>
      <c r="G184" s="607"/>
      <c r="H184" s="607"/>
      <c r="I184" s="596"/>
      <c r="J184" s="596"/>
      <c r="K184" s="596"/>
    </row>
    <row r="185" customFormat="false" ht="12.75" hidden="false" customHeight="false" outlineLevel="0" collapsed="false">
      <c r="B185" s="616"/>
      <c r="C185" s="616"/>
      <c r="D185" s="616"/>
      <c r="E185" s="616"/>
      <c r="F185" s="607"/>
      <c r="G185" s="607"/>
      <c r="H185" s="607"/>
      <c r="I185" s="596"/>
      <c r="J185" s="596"/>
      <c r="K185" s="596"/>
    </row>
    <row r="186" customFormat="false" ht="12.75" hidden="false" customHeight="true" outlineLevel="0" collapsed="false">
      <c r="B186" s="601"/>
      <c r="C186" s="602"/>
      <c r="D186" s="602"/>
      <c r="E186" s="602"/>
      <c r="F186" s="602"/>
      <c r="G186" s="602"/>
      <c r="H186" s="602"/>
      <c r="I186" s="602"/>
      <c r="J186" s="602"/>
      <c r="K186" s="601"/>
    </row>
    <row r="187" customFormat="false" ht="12.75" hidden="false" customHeight="true" outlineLevel="0" collapsed="false">
      <c r="B187" s="601"/>
      <c r="C187" s="608"/>
      <c r="D187" s="608"/>
      <c r="E187" s="608"/>
      <c r="F187" s="608"/>
      <c r="G187" s="608"/>
      <c r="H187" s="608"/>
      <c r="I187" s="608"/>
      <c r="J187" s="608"/>
      <c r="K187" s="601"/>
    </row>
    <row r="188" customFormat="false" ht="12.75" hidden="false" customHeight="true" outlineLevel="0" collapsed="false">
      <c r="B188" s="563"/>
      <c r="C188" s="563"/>
      <c r="D188" s="563"/>
      <c r="E188" s="563"/>
      <c r="F188" s="563"/>
      <c r="G188" s="563"/>
      <c r="H188" s="563"/>
      <c r="I188" s="563"/>
      <c r="J188" s="563"/>
      <c r="K188" s="563"/>
    </row>
    <row r="189" customFormat="false" ht="12.75" hidden="false" customHeight="true" outlineLevel="0" collapsed="false">
      <c r="B189" s="562"/>
      <c r="C189" s="562"/>
      <c r="D189" s="562"/>
      <c r="E189" s="588"/>
      <c r="F189" s="563"/>
      <c r="G189" s="563"/>
      <c r="H189" s="588"/>
      <c r="I189" s="588"/>
      <c r="J189" s="588"/>
      <c r="K189" s="588"/>
    </row>
    <row r="190" customFormat="false" ht="12.75" hidden="false" customHeight="true" outlineLevel="0" collapsed="false">
      <c r="B190" s="594"/>
      <c r="C190" s="594"/>
      <c r="D190" s="594"/>
      <c r="E190" s="588"/>
      <c r="F190" s="589"/>
      <c r="G190" s="589"/>
      <c r="H190" s="590"/>
      <c r="I190" s="591"/>
      <c r="J190" s="591"/>
      <c r="K190" s="591"/>
    </row>
    <row r="191" customFormat="false" ht="12.75" hidden="false" customHeight="true" outlineLevel="0" collapsed="false">
      <c r="B191" s="594"/>
      <c r="C191" s="594"/>
      <c r="D191" s="594"/>
      <c r="E191" s="588"/>
      <c r="F191" s="589"/>
      <c r="G191" s="589"/>
      <c r="H191" s="590"/>
      <c r="I191" s="591"/>
      <c r="J191" s="591"/>
      <c r="K191" s="591"/>
    </row>
    <row r="192" customFormat="false" ht="12.75" hidden="false" customHeight="true" outlineLevel="0" collapsed="false">
      <c r="B192" s="562"/>
      <c r="C192" s="562"/>
      <c r="D192" s="562"/>
      <c r="E192" s="588"/>
      <c r="F192" s="591"/>
      <c r="G192" s="591"/>
      <c r="H192" s="590"/>
      <c r="I192" s="591"/>
      <c r="J192" s="596"/>
      <c r="K192" s="596"/>
    </row>
    <row r="193" customFormat="false" ht="12.75" hidden="false" customHeight="false" outlineLevel="0" collapsed="false">
      <c r="B193" s="588"/>
      <c r="C193" s="588"/>
      <c r="D193" s="588"/>
      <c r="E193" s="588"/>
      <c r="F193" s="588"/>
      <c r="G193" s="588"/>
      <c r="H193" s="588"/>
      <c r="I193" s="588"/>
      <c r="J193" s="588"/>
      <c r="K193" s="588"/>
    </row>
    <row r="194" customFormat="false" ht="12.75" hidden="false" customHeight="true" outlineLevel="0" collapsed="false">
      <c r="B194" s="562"/>
      <c r="C194" s="562"/>
      <c r="D194" s="562"/>
      <c r="E194" s="588"/>
      <c r="F194" s="563"/>
      <c r="G194" s="563"/>
      <c r="H194" s="588"/>
      <c r="I194" s="588"/>
      <c r="J194" s="588"/>
      <c r="K194" s="588"/>
    </row>
    <row r="195" customFormat="false" ht="12.75" hidden="false" customHeight="true" outlineLevel="0" collapsed="false">
      <c r="B195" s="603"/>
      <c r="C195" s="603"/>
      <c r="D195" s="603"/>
      <c r="E195" s="588"/>
      <c r="F195" s="589"/>
      <c r="G195" s="589"/>
      <c r="H195" s="590"/>
      <c r="I195" s="591"/>
      <c r="J195" s="591"/>
      <c r="K195" s="591"/>
    </row>
    <row r="196" customFormat="false" ht="12.75" hidden="false" customHeight="true" outlineLevel="0" collapsed="false">
      <c r="B196" s="604"/>
      <c r="C196" s="604"/>
      <c r="D196" s="604"/>
      <c r="E196" s="588"/>
      <c r="F196" s="589"/>
      <c r="G196" s="589"/>
      <c r="H196" s="590"/>
      <c r="I196" s="591"/>
      <c r="J196" s="591"/>
      <c r="K196" s="591"/>
    </row>
    <row r="197" customFormat="false" ht="12.75" hidden="false" customHeight="true" outlineLevel="0" collapsed="false">
      <c r="B197" s="605"/>
      <c r="C197" s="605"/>
      <c r="D197" s="605"/>
      <c r="E197" s="588"/>
      <c r="F197" s="589"/>
      <c r="G197" s="589"/>
      <c r="H197" s="590"/>
      <c r="I197" s="591"/>
      <c r="J197" s="591"/>
      <c r="K197" s="591"/>
    </row>
    <row r="198" customFormat="false" ht="12.75" hidden="false" customHeight="true" outlineLevel="0" collapsed="false">
      <c r="B198" s="605"/>
      <c r="C198" s="605"/>
      <c r="D198" s="605"/>
      <c r="E198" s="588"/>
      <c r="F198" s="589"/>
      <c r="G198" s="589"/>
      <c r="H198" s="590"/>
      <c r="I198" s="591"/>
      <c r="J198" s="591"/>
      <c r="K198" s="591"/>
    </row>
    <row r="199" customFormat="false" ht="12.75" hidden="false" customHeight="true" outlineLevel="0" collapsed="false">
      <c r="B199" s="562"/>
      <c r="C199" s="562"/>
      <c r="D199" s="562"/>
      <c r="E199" s="588"/>
      <c r="F199" s="591"/>
      <c r="G199" s="591"/>
      <c r="H199" s="590"/>
      <c r="I199" s="591"/>
      <c r="J199" s="596"/>
      <c r="K199" s="596"/>
    </row>
    <row r="200" customFormat="false" ht="12.75" hidden="false" customHeight="true" outlineLevel="0" collapsed="false">
      <c r="B200" s="563"/>
      <c r="C200" s="563"/>
      <c r="D200" s="563"/>
      <c r="E200" s="563"/>
      <c r="F200" s="563"/>
      <c r="G200" s="563"/>
      <c r="H200" s="563"/>
      <c r="I200" s="563"/>
      <c r="J200" s="563"/>
      <c r="K200" s="563"/>
    </row>
    <row r="201" customFormat="false" ht="12.75" hidden="false" customHeight="true" outlineLevel="0" collapsed="false">
      <c r="B201" s="562"/>
      <c r="C201" s="562"/>
      <c r="D201" s="562"/>
      <c r="E201" s="588"/>
      <c r="F201" s="563"/>
      <c r="G201" s="563"/>
      <c r="H201" s="588"/>
      <c r="I201" s="588"/>
      <c r="J201" s="563"/>
      <c r="K201" s="563"/>
    </row>
    <row r="202" customFormat="false" ht="12.75" hidden="false" customHeight="true" outlineLevel="0" collapsed="false">
      <c r="B202" s="594"/>
      <c r="C202" s="594"/>
      <c r="D202" s="594"/>
      <c r="E202" s="588"/>
      <c r="F202" s="589"/>
      <c r="G202" s="589"/>
      <c r="H202" s="590"/>
      <c r="I202" s="591"/>
      <c r="J202" s="591"/>
      <c r="K202" s="591"/>
    </row>
    <row r="203" customFormat="false" ht="12.75" hidden="false" customHeight="true" outlineLevel="0" collapsed="false">
      <c r="B203" s="594"/>
      <c r="C203" s="594"/>
      <c r="D203" s="594"/>
      <c r="E203" s="588"/>
      <c r="F203" s="589"/>
      <c r="G203" s="589"/>
      <c r="H203" s="590"/>
      <c r="I203" s="591"/>
      <c r="J203" s="591"/>
      <c r="K203" s="591"/>
    </row>
    <row r="204" customFormat="false" ht="12.75" hidden="false" customHeight="true" outlineLevel="0" collapsed="false">
      <c r="B204" s="562"/>
      <c r="C204" s="562"/>
      <c r="D204" s="562"/>
      <c r="F204" s="591"/>
      <c r="G204" s="591"/>
      <c r="J204" s="596"/>
      <c r="K204" s="596"/>
    </row>
    <row r="205" customFormat="false" ht="12.75" hidden="false" customHeight="true" outlineLevel="0" collapsed="false">
      <c r="B205" s="597"/>
      <c r="C205" s="597"/>
      <c r="D205" s="597"/>
      <c r="E205" s="597"/>
      <c r="F205" s="597"/>
      <c r="G205" s="597"/>
      <c r="H205" s="597"/>
      <c r="I205" s="597"/>
      <c r="J205" s="597"/>
      <c r="K205" s="597"/>
    </row>
    <row r="206" customFormat="false" ht="12.75" hidden="false" customHeight="true" outlineLevel="0" collapsed="false">
      <c r="B206" s="598"/>
      <c r="C206" s="598"/>
      <c r="D206" s="598"/>
      <c r="E206" s="598"/>
      <c r="F206" s="598"/>
      <c r="G206" s="598"/>
      <c r="H206" s="598"/>
      <c r="I206" s="598"/>
      <c r="J206" s="598"/>
      <c r="K206" s="598"/>
    </row>
    <row r="207" customFormat="false" ht="12.75" hidden="false" customHeight="true" outlineLevel="0" collapsed="false">
      <c r="B207" s="598"/>
      <c r="C207" s="598"/>
      <c r="D207" s="598"/>
      <c r="E207" s="598"/>
      <c r="F207" s="562"/>
      <c r="G207" s="562"/>
      <c r="H207" s="562"/>
      <c r="I207" s="562"/>
      <c r="J207" s="562"/>
      <c r="K207" s="562"/>
    </row>
    <row r="208" customFormat="false" ht="12.75" hidden="false" customHeight="true" outlineLevel="0" collapsed="false">
      <c r="B208" s="594"/>
      <c r="C208" s="594"/>
      <c r="D208" s="594"/>
      <c r="E208" s="594"/>
      <c r="F208" s="599"/>
      <c r="G208" s="599"/>
      <c r="H208" s="599"/>
      <c r="I208" s="591"/>
      <c r="J208" s="591"/>
      <c r="K208" s="591"/>
    </row>
    <row r="209" customFormat="false" ht="12.75" hidden="false" customHeight="true" outlineLevel="0" collapsed="false">
      <c r="B209" s="594"/>
      <c r="C209" s="594"/>
      <c r="D209" s="594"/>
      <c r="E209" s="594"/>
      <c r="F209" s="599"/>
      <c r="G209" s="599"/>
      <c r="H209" s="599"/>
      <c r="I209" s="591"/>
      <c r="J209" s="591"/>
      <c r="K209" s="591"/>
    </row>
    <row r="210" customFormat="false" ht="12.75" hidden="false" customHeight="true" outlineLevel="0" collapsed="false">
      <c r="B210" s="594"/>
      <c r="C210" s="594"/>
      <c r="D210" s="594"/>
      <c r="E210" s="594"/>
      <c r="F210" s="599"/>
      <c r="G210" s="599"/>
      <c r="H210" s="599"/>
      <c r="I210" s="591"/>
      <c r="J210" s="591"/>
      <c r="K210" s="591"/>
    </row>
    <row r="211" customFormat="false" ht="12.75" hidden="false" customHeight="true" outlineLevel="0" collapsed="false">
      <c r="B211" s="594"/>
      <c r="C211" s="594"/>
      <c r="D211" s="594"/>
      <c r="E211" s="594"/>
      <c r="F211" s="600"/>
      <c r="G211" s="600"/>
      <c r="H211" s="600"/>
      <c r="I211" s="591"/>
      <c r="J211" s="591"/>
      <c r="K211" s="591"/>
    </row>
    <row r="212" customFormat="false" ht="12.75" hidden="false" customHeight="true" outlineLevel="0" collapsed="false">
      <c r="B212" s="606"/>
      <c r="C212" s="606"/>
      <c r="D212" s="606"/>
      <c r="E212" s="606"/>
      <c r="F212" s="563"/>
      <c r="G212" s="563"/>
      <c r="H212" s="563"/>
      <c r="I212" s="596"/>
      <c r="J212" s="596"/>
      <c r="K212" s="596"/>
    </row>
    <row r="213" customFormat="false" ht="12.75" hidden="false" customHeight="true" outlineLevel="0" collapsed="false">
      <c r="B213" s="594"/>
      <c r="C213" s="594"/>
      <c r="D213" s="594"/>
      <c r="E213" s="594"/>
      <c r="F213" s="600"/>
      <c r="G213" s="600"/>
      <c r="H213" s="600"/>
      <c r="I213" s="591"/>
      <c r="J213" s="591"/>
      <c r="K213" s="591"/>
    </row>
    <row r="214" customFormat="false" ht="12.75" hidden="false" customHeight="true" outlineLevel="0" collapsed="false">
      <c r="B214" s="562"/>
      <c r="C214" s="562"/>
      <c r="D214" s="562"/>
      <c r="E214" s="562"/>
      <c r="F214" s="563"/>
      <c r="G214" s="563"/>
      <c r="H214" s="563"/>
      <c r="I214" s="596"/>
      <c r="J214" s="596"/>
      <c r="K214" s="596"/>
    </row>
    <row r="215" customFormat="false" ht="12.75" hidden="false" customHeight="true" outlineLevel="0" collapsed="false">
      <c r="B215" s="594"/>
      <c r="C215" s="594"/>
      <c r="D215" s="594"/>
      <c r="E215" s="594"/>
      <c r="F215" s="600"/>
      <c r="G215" s="600"/>
      <c r="H215" s="600"/>
      <c r="I215" s="591"/>
      <c r="J215" s="591"/>
      <c r="K215" s="591"/>
    </row>
    <row r="216" customFormat="false" ht="12.75" hidden="false" customHeight="true" outlineLevel="0" collapsed="false">
      <c r="B216" s="598"/>
      <c r="C216" s="598"/>
      <c r="D216" s="598"/>
      <c r="E216" s="598"/>
      <c r="F216" s="607"/>
      <c r="G216" s="607"/>
      <c r="H216" s="607"/>
      <c r="I216" s="596"/>
      <c r="J216" s="596"/>
      <c r="K216" s="596"/>
    </row>
    <row r="217" customFormat="false" ht="12.75" hidden="false" customHeight="false" outlineLevel="0" collapsed="false">
      <c r="B217" s="588"/>
      <c r="C217" s="588"/>
      <c r="D217" s="588"/>
      <c r="E217" s="588"/>
      <c r="F217" s="588"/>
      <c r="G217" s="588"/>
      <c r="H217" s="588"/>
      <c r="I217" s="588"/>
      <c r="J217" s="588"/>
      <c r="K217" s="588"/>
    </row>
    <row r="218" customFormat="false" ht="12.75" hidden="false" customHeight="false" outlineLevel="0" collapsed="false">
      <c r="B218" s="588"/>
      <c r="C218" s="588"/>
      <c r="D218" s="588"/>
      <c r="E218" s="588"/>
      <c r="F218" s="588"/>
      <c r="G218" s="588"/>
      <c r="H218" s="588"/>
      <c r="I218" s="588"/>
      <c r="J218" s="588"/>
      <c r="K218" s="588"/>
    </row>
    <row r="219" customFormat="false" ht="12.75" hidden="false" customHeight="true" outlineLevel="0" collapsed="false">
      <c r="B219" s="601"/>
      <c r="C219" s="602"/>
      <c r="D219" s="602"/>
      <c r="E219" s="602"/>
      <c r="F219" s="602"/>
      <c r="G219" s="602"/>
      <c r="H219" s="602"/>
      <c r="I219" s="602"/>
      <c r="J219" s="602"/>
      <c r="K219" s="601"/>
    </row>
    <row r="220" customFormat="false" ht="12.75" hidden="false" customHeight="true" outlineLevel="0" collapsed="false">
      <c r="B220" s="601"/>
      <c r="C220" s="608"/>
      <c r="D220" s="608"/>
      <c r="E220" s="608"/>
      <c r="F220" s="608"/>
      <c r="G220" s="608"/>
      <c r="H220" s="608"/>
      <c r="I220" s="608"/>
      <c r="J220" s="608"/>
      <c r="K220" s="601"/>
    </row>
    <row r="221" customFormat="false" ht="12.75" hidden="false" customHeight="true" outlineLevel="0" collapsed="false">
      <c r="B221" s="563"/>
      <c r="C221" s="563"/>
      <c r="D221" s="563"/>
      <c r="E221" s="563"/>
      <c r="F221" s="563"/>
      <c r="G221" s="563"/>
      <c r="H221" s="563"/>
      <c r="I221" s="563"/>
      <c r="J221" s="563"/>
      <c r="K221" s="563"/>
    </row>
    <row r="222" customFormat="false" ht="12.75" hidden="false" customHeight="true" outlineLevel="0" collapsed="false">
      <c r="B222" s="562"/>
      <c r="C222" s="562"/>
      <c r="D222" s="562"/>
      <c r="E222" s="588"/>
      <c r="F222" s="563"/>
      <c r="G222" s="563"/>
      <c r="H222" s="588"/>
      <c r="I222" s="588"/>
      <c r="J222" s="563"/>
      <c r="K222" s="563"/>
    </row>
    <row r="223" customFormat="false" ht="12.75" hidden="false" customHeight="true" outlineLevel="0" collapsed="false">
      <c r="B223" s="594"/>
      <c r="C223" s="594"/>
      <c r="D223" s="594"/>
      <c r="E223" s="588"/>
      <c r="F223" s="589"/>
      <c r="G223" s="589"/>
      <c r="H223" s="590"/>
      <c r="I223" s="591"/>
      <c r="J223" s="591"/>
      <c r="K223" s="591"/>
    </row>
    <row r="224" customFormat="false" ht="12.75" hidden="false" customHeight="true" outlineLevel="0" collapsed="false">
      <c r="B224" s="594"/>
      <c r="C224" s="594"/>
      <c r="D224" s="594"/>
      <c r="E224" s="588"/>
      <c r="F224" s="589"/>
      <c r="G224" s="589"/>
      <c r="H224" s="590"/>
      <c r="I224" s="591"/>
      <c r="J224" s="591"/>
      <c r="K224" s="591"/>
    </row>
    <row r="225" customFormat="false" ht="12.75" hidden="false" customHeight="true" outlineLevel="0" collapsed="false">
      <c r="B225" s="562"/>
      <c r="C225" s="562"/>
      <c r="D225" s="562"/>
      <c r="E225" s="588"/>
      <c r="F225" s="591"/>
      <c r="G225" s="591"/>
      <c r="H225" s="590"/>
      <c r="I225" s="591"/>
      <c r="J225" s="596"/>
      <c r="K225" s="596"/>
    </row>
    <row r="226" customFormat="false" ht="12.75" hidden="false" customHeight="true" outlineLevel="0" collapsed="false">
      <c r="B226" s="563"/>
      <c r="C226" s="563"/>
      <c r="D226" s="563"/>
      <c r="E226" s="563"/>
      <c r="F226" s="563"/>
      <c r="G226" s="563"/>
      <c r="H226" s="563"/>
      <c r="I226" s="563"/>
      <c r="J226" s="563"/>
      <c r="K226" s="563"/>
    </row>
    <row r="227" customFormat="false" ht="12.75" hidden="false" customHeight="true" outlineLevel="0" collapsed="false">
      <c r="B227" s="562"/>
      <c r="C227" s="562"/>
      <c r="D227" s="562"/>
      <c r="E227" s="588"/>
      <c r="F227" s="588"/>
      <c r="G227" s="588"/>
      <c r="H227" s="588"/>
      <c r="I227" s="588"/>
      <c r="J227" s="588"/>
      <c r="K227" s="588"/>
    </row>
    <row r="228" customFormat="false" ht="12.75" hidden="false" customHeight="true" outlineLevel="0" collapsed="false">
      <c r="B228" s="603"/>
      <c r="C228" s="603"/>
      <c r="D228" s="603"/>
      <c r="E228" s="588"/>
      <c r="F228" s="589"/>
      <c r="G228" s="589"/>
      <c r="H228" s="590"/>
      <c r="I228" s="591"/>
      <c r="J228" s="591"/>
      <c r="K228" s="591"/>
    </row>
    <row r="229" customFormat="false" ht="12.75" hidden="false" customHeight="true" outlineLevel="0" collapsed="false">
      <c r="B229" s="604"/>
      <c r="C229" s="604"/>
      <c r="D229" s="604"/>
      <c r="E229" s="588"/>
      <c r="F229" s="589"/>
      <c r="G229" s="589"/>
      <c r="H229" s="590"/>
      <c r="I229" s="591"/>
      <c r="J229" s="591"/>
      <c r="K229" s="591"/>
    </row>
    <row r="230" customFormat="false" ht="12.75" hidden="false" customHeight="true" outlineLevel="0" collapsed="false">
      <c r="B230" s="605"/>
      <c r="C230" s="605"/>
      <c r="D230" s="605"/>
      <c r="E230" s="588"/>
      <c r="F230" s="589"/>
      <c r="G230" s="589"/>
      <c r="H230" s="590"/>
      <c r="I230" s="591"/>
      <c r="J230" s="591"/>
      <c r="K230" s="591"/>
    </row>
    <row r="231" customFormat="false" ht="12.75" hidden="false" customHeight="true" outlineLevel="0" collapsed="false">
      <c r="B231" s="605"/>
      <c r="C231" s="605"/>
      <c r="D231" s="605"/>
      <c r="E231" s="588"/>
      <c r="F231" s="589"/>
      <c r="G231" s="589"/>
      <c r="H231" s="590"/>
      <c r="I231" s="591"/>
      <c r="J231" s="591"/>
      <c r="K231" s="591"/>
    </row>
    <row r="232" customFormat="false" ht="12.75" hidden="false" customHeight="true" outlineLevel="0" collapsed="false">
      <c r="B232" s="562"/>
      <c r="C232" s="562"/>
      <c r="D232" s="562"/>
      <c r="E232" s="588"/>
      <c r="F232" s="591"/>
      <c r="G232" s="591"/>
      <c r="H232" s="590"/>
      <c r="I232" s="591"/>
      <c r="J232" s="596"/>
      <c r="K232" s="596"/>
    </row>
    <row r="233" customFormat="false" ht="12.75" hidden="false" customHeight="false" outlineLevel="0" collapsed="false">
      <c r="B233" s="563"/>
      <c r="C233" s="563"/>
      <c r="D233" s="563"/>
      <c r="E233" s="563"/>
      <c r="F233" s="563"/>
      <c r="G233" s="563"/>
      <c r="H233" s="563"/>
      <c r="I233" s="563"/>
      <c r="J233" s="563"/>
      <c r="K233" s="563"/>
    </row>
    <row r="234" customFormat="false" ht="12.75" hidden="false" customHeight="false" outlineLevel="0" collapsed="false">
      <c r="B234" s="562"/>
      <c r="C234" s="562"/>
      <c r="D234" s="562"/>
      <c r="E234" s="588"/>
      <c r="F234" s="588"/>
      <c r="G234" s="588"/>
      <c r="H234" s="588"/>
      <c r="I234" s="588"/>
      <c r="J234" s="588"/>
      <c r="K234" s="588"/>
    </row>
    <row r="235" customFormat="false" ht="12.75" hidden="false" customHeight="false" outlineLevel="0" collapsed="false">
      <c r="B235" s="594"/>
      <c r="C235" s="594"/>
      <c r="D235" s="594"/>
      <c r="E235" s="588"/>
      <c r="F235" s="589"/>
      <c r="G235" s="589"/>
      <c r="H235" s="590"/>
      <c r="I235" s="591"/>
      <c r="J235" s="591"/>
      <c r="K235" s="591"/>
    </row>
    <row r="236" customFormat="false" ht="12.75" hidden="false" customHeight="false" outlineLevel="0" collapsed="false">
      <c r="B236" s="594"/>
      <c r="C236" s="594"/>
      <c r="D236" s="594"/>
      <c r="E236" s="588"/>
      <c r="F236" s="589"/>
      <c r="G236" s="589"/>
      <c r="H236" s="590"/>
      <c r="I236" s="591"/>
      <c r="J236" s="591"/>
      <c r="K236" s="591"/>
    </row>
    <row r="237" customFormat="false" ht="12.75" hidden="false" customHeight="true" outlineLevel="0" collapsed="false">
      <c r="B237" s="562"/>
      <c r="C237" s="562"/>
      <c r="D237" s="562"/>
      <c r="F237" s="591"/>
      <c r="G237" s="591"/>
      <c r="J237" s="596"/>
      <c r="K237" s="596"/>
    </row>
    <row r="238" customFormat="false" ht="12.75" hidden="false" customHeight="false" outlineLevel="0" collapsed="false">
      <c r="B238" s="597"/>
      <c r="C238" s="597"/>
      <c r="D238" s="597"/>
      <c r="E238" s="597"/>
      <c r="F238" s="597"/>
      <c r="G238" s="597"/>
      <c r="H238" s="597"/>
      <c r="I238" s="597"/>
      <c r="J238" s="597"/>
      <c r="K238" s="597"/>
    </row>
    <row r="239" customFormat="false" ht="12.75" hidden="false" customHeight="false" outlineLevel="0" collapsed="false">
      <c r="B239" s="598"/>
      <c r="C239" s="598"/>
      <c r="D239" s="598"/>
      <c r="E239" s="598"/>
      <c r="F239" s="598"/>
      <c r="G239" s="598"/>
      <c r="H239" s="598"/>
      <c r="I239" s="598"/>
      <c r="J239" s="598"/>
      <c r="K239" s="598"/>
    </row>
    <row r="240" customFormat="false" ht="12.75" hidden="false" customHeight="false" outlineLevel="0" collapsed="false">
      <c r="B240" s="598"/>
      <c r="C240" s="598"/>
      <c r="D240" s="598"/>
      <c r="E240" s="598"/>
      <c r="F240" s="562"/>
      <c r="G240" s="562"/>
      <c r="H240" s="562"/>
      <c r="I240" s="562"/>
      <c r="J240" s="562"/>
      <c r="K240" s="562"/>
    </row>
    <row r="241" customFormat="false" ht="12.75" hidden="false" customHeight="false" outlineLevel="0" collapsed="false">
      <c r="B241" s="594"/>
      <c r="C241" s="594"/>
      <c r="D241" s="594"/>
      <c r="E241" s="594"/>
      <c r="F241" s="599"/>
      <c r="G241" s="599"/>
      <c r="H241" s="599"/>
      <c r="I241" s="591"/>
      <c r="J241" s="591"/>
      <c r="K241" s="591"/>
    </row>
    <row r="242" customFormat="false" ht="12.75" hidden="false" customHeight="false" outlineLevel="0" collapsed="false">
      <c r="B242" s="594"/>
      <c r="C242" s="594"/>
      <c r="D242" s="594"/>
      <c r="E242" s="594"/>
      <c r="F242" s="599"/>
      <c r="G242" s="599"/>
      <c r="H242" s="599"/>
      <c r="I242" s="591"/>
      <c r="J242" s="591"/>
      <c r="K242" s="591"/>
    </row>
    <row r="243" customFormat="false" ht="12.75" hidden="false" customHeight="false" outlineLevel="0" collapsed="false">
      <c r="B243" s="594"/>
      <c r="C243" s="594"/>
      <c r="D243" s="594"/>
      <c r="E243" s="594"/>
      <c r="F243" s="599"/>
      <c r="G243" s="599"/>
      <c r="H243" s="599"/>
      <c r="I243" s="591"/>
      <c r="J243" s="591"/>
      <c r="K243" s="591"/>
    </row>
    <row r="244" customFormat="false" ht="12.75" hidden="false" customHeight="false" outlineLevel="0" collapsed="false">
      <c r="B244" s="594"/>
      <c r="C244" s="594"/>
      <c r="D244" s="594"/>
      <c r="E244" s="594"/>
      <c r="F244" s="600"/>
      <c r="G244" s="600"/>
      <c r="H244" s="600"/>
      <c r="I244" s="591"/>
      <c r="J244" s="591"/>
      <c r="K244" s="591"/>
    </row>
    <row r="245" customFormat="false" ht="12.75" hidden="false" customHeight="false" outlineLevel="0" collapsed="false">
      <c r="B245" s="606"/>
      <c r="C245" s="606"/>
      <c r="D245" s="606"/>
      <c r="E245" s="606"/>
      <c r="F245" s="563"/>
      <c r="G245" s="563"/>
      <c r="H245" s="563"/>
      <c r="I245" s="596"/>
      <c r="J245" s="596"/>
      <c r="K245" s="596"/>
    </row>
    <row r="246" customFormat="false" ht="12.75" hidden="false" customHeight="false" outlineLevel="0" collapsed="false">
      <c r="B246" s="594"/>
      <c r="C246" s="594"/>
      <c r="D246" s="594"/>
      <c r="E246" s="594"/>
      <c r="F246" s="600"/>
      <c r="G246" s="600"/>
      <c r="H246" s="600"/>
      <c r="I246" s="591"/>
      <c r="J246" s="591"/>
      <c r="K246" s="591"/>
    </row>
    <row r="247" customFormat="false" ht="12.75" hidden="false" customHeight="false" outlineLevel="0" collapsed="false">
      <c r="B247" s="562"/>
      <c r="C247" s="562"/>
      <c r="D247" s="562"/>
      <c r="E247" s="562"/>
      <c r="F247" s="563"/>
      <c r="G247" s="563"/>
      <c r="H247" s="563"/>
      <c r="I247" s="596"/>
      <c r="J247" s="596"/>
      <c r="K247" s="596"/>
    </row>
    <row r="248" customFormat="false" ht="12.75" hidden="false" customHeight="false" outlineLevel="0" collapsed="false">
      <c r="B248" s="594"/>
      <c r="C248" s="594"/>
      <c r="D248" s="594"/>
      <c r="E248" s="594"/>
      <c r="F248" s="600"/>
      <c r="G248" s="600"/>
      <c r="H248" s="600"/>
      <c r="I248" s="591"/>
      <c r="J248" s="591"/>
      <c r="K248" s="591"/>
    </row>
    <row r="249" customFormat="false" ht="12.75" hidden="false" customHeight="false" outlineLevel="0" collapsed="false">
      <c r="B249" s="598"/>
      <c r="C249" s="598"/>
      <c r="D249" s="598"/>
      <c r="E249" s="598"/>
      <c r="F249" s="607"/>
      <c r="G249" s="607"/>
      <c r="H249" s="607"/>
      <c r="I249" s="596"/>
      <c r="J249" s="596"/>
      <c r="K249" s="596"/>
    </row>
    <row r="250" customFormat="false" ht="12.75" hidden="false" customHeight="false" outlineLevel="0" collapsed="false">
      <c r="B250" s="609"/>
      <c r="C250" s="609"/>
      <c r="D250" s="609"/>
      <c r="F250" s="610"/>
      <c r="G250" s="610"/>
      <c r="J250" s="611"/>
      <c r="K250" s="611"/>
    </row>
    <row r="252" customFormat="false" ht="12.75" hidden="false" customHeight="true" outlineLevel="0" collapsed="false">
      <c r="B252" s="601"/>
      <c r="C252" s="602"/>
      <c r="D252" s="602"/>
      <c r="E252" s="602"/>
      <c r="F252" s="602"/>
      <c r="G252" s="602"/>
      <c r="H252" s="602"/>
      <c r="I252" s="602"/>
      <c r="J252" s="602"/>
      <c r="K252" s="601"/>
    </row>
    <row r="253" customFormat="false" ht="12.75" hidden="false" customHeight="true" outlineLevel="0" collapsed="false">
      <c r="B253" s="601"/>
      <c r="C253" s="608"/>
      <c r="D253" s="608"/>
      <c r="E253" s="608"/>
      <c r="F253" s="608"/>
      <c r="G253" s="608"/>
      <c r="H253" s="608"/>
      <c r="I253" s="608"/>
      <c r="J253" s="608"/>
      <c r="K253" s="601"/>
    </row>
    <row r="254" customFormat="false" ht="12.75" hidden="false" customHeight="false" outlineLevel="0" collapsed="false">
      <c r="B254" s="563"/>
      <c r="C254" s="563"/>
      <c r="D254" s="563"/>
      <c r="E254" s="563"/>
      <c r="F254" s="563"/>
      <c r="G254" s="563"/>
      <c r="H254" s="563"/>
      <c r="I254" s="563"/>
      <c r="J254" s="563"/>
      <c r="K254" s="563"/>
    </row>
    <row r="255" customFormat="false" ht="12.75" hidden="false" customHeight="false" outlineLevel="0" collapsed="false">
      <c r="B255" s="562"/>
      <c r="C255" s="562"/>
      <c r="D255" s="562"/>
      <c r="E255" s="588"/>
      <c r="F255" s="563"/>
      <c r="G255" s="563"/>
      <c r="H255" s="588"/>
      <c r="I255" s="588"/>
      <c r="J255" s="563"/>
      <c r="K255" s="563"/>
    </row>
    <row r="256" customFormat="false" ht="12.75" hidden="false" customHeight="false" outlineLevel="0" collapsed="false">
      <c r="B256" s="594"/>
      <c r="C256" s="594"/>
      <c r="D256" s="594"/>
      <c r="E256" s="588"/>
      <c r="F256" s="589"/>
      <c r="G256" s="589"/>
      <c r="H256" s="590"/>
      <c r="I256" s="591"/>
      <c r="J256" s="591"/>
      <c r="K256" s="591"/>
    </row>
    <row r="257" customFormat="false" ht="12.75" hidden="false" customHeight="false" outlineLevel="0" collapsed="false">
      <c r="B257" s="594"/>
      <c r="C257" s="594"/>
      <c r="D257" s="594"/>
      <c r="E257" s="588"/>
      <c r="F257" s="589"/>
      <c r="G257" s="589"/>
      <c r="H257" s="590"/>
      <c r="I257" s="591"/>
      <c r="J257" s="591"/>
      <c r="K257" s="591"/>
    </row>
    <row r="258" customFormat="false" ht="12.75" hidden="false" customHeight="false" outlineLevel="0" collapsed="false">
      <c r="B258" s="562"/>
      <c r="C258" s="562"/>
      <c r="D258" s="562"/>
      <c r="E258" s="588"/>
      <c r="F258" s="591"/>
      <c r="G258" s="591"/>
      <c r="H258" s="590"/>
      <c r="I258" s="591"/>
      <c r="J258" s="596"/>
      <c r="K258" s="596"/>
    </row>
    <row r="259" customFormat="false" ht="12.75" hidden="false" customHeight="false" outlineLevel="0" collapsed="false">
      <c r="B259" s="563"/>
      <c r="C259" s="563"/>
      <c r="D259" s="563"/>
      <c r="E259" s="563"/>
      <c r="F259" s="563"/>
      <c r="G259" s="563"/>
      <c r="H259" s="563"/>
      <c r="I259" s="563"/>
      <c r="J259" s="563"/>
      <c r="K259" s="563"/>
    </row>
    <row r="260" customFormat="false" ht="12.75" hidden="false" customHeight="false" outlineLevel="0" collapsed="false">
      <c r="B260" s="562"/>
      <c r="C260" s="562"/>
      <c r="D260" s="562"/>
      <c r="E260" s="588"/>
      <c r="F260" s="563"/>
      <c r="G260" s="563"/>
      <c r="H260" s="588"/>
      <c r="I260" s="588"/>
      <c r="J260" s="563"/>
      <c r="K260" s="563"/>
    </row>
    <row r="261" customFormat="false" ht="12.75" hidden="false" customHeight="false" outlineLevel="0" collapsed="false">
      <c r="B261" s="603"/>
      <c r="C261" s="603"/>
      <c r="D261" s="603"/>
      <c r="E261" s="588"/>
      <c r="F261" s="589"/>
      <c r="G261" s="589"/>
      <c r="H261" s="590"/>
      <c r="I261" s="591"/>
      <c r="J261" s="591"/>
      <c r="K261" s="591"/>
    </row>
    <row r="262" customFormat="false" ht="12.75" hidden="false" customHeight="false" outlineLevel="0" collapsed="false">
      <c r="B262" s="604"/>
      <c r="C262" s="604"/>
      <c r="D262" s="604"/>
      <c r="E262" s="588"/>
      <c r="F262" s="589"/>
      <c r="G262" s="589"/>
      <c r="H262" s="590"/>
      <c r="I262" s="591"/>
      <c r="J262" s="591"/>
      <c r="K262" s="591"/>
    </row>
    <row r="263" customFormat="false" ht="12.75" hidden="false" customHeight="false" outlineLevel="0" collapsed="false">
      <c r="B263" s="605"/>
      <c r="C263" s="605"/>
      <c r="D263" s="605"/>
      <c r="E263" s="588"/>
      <c r="F263" s="589"/>
      <c r="G263" s="589"/>
      <c r="H263" s="590"/>
      <c r="I263" s="591"/>
      <c r="J263" s="591"/>
      <c r="K263" s="591"/>
    </row>
    <row r="264" customFormat="false" ht="12.75" hidden="false" customHeight="false" outlineLevel="0" collapsed="false">
      <c r="B264" s="605"/>
      <c r="C264" s="605"/>
      <c r="D264" s="605"/>
      <c r="E264" s="588"/>
      <c r="F264" s="589"/>
      <c r="G264" s="589"/>
      <c r="H264" s="590"/>
      <c r="I264" s="591"/>
      <c r="J264" s="591"/>
      <c r="K264" s="591"/>
    </row>
    <row r="265" customFormat="false" ht="12.75" hidden="false" customHeight="false" outlineLevel="0" collapsed="false">
      <c r="B265" s="562"/>
      <c r="C265" s="562"/>
      <c r="D265" s="562"/>
      <c r="E265" s="588"/>
      <c r="F265" s="591"/>
      <c r="G265" s="591"/>
      <c r="H265" s="590"/>
      <c r="I265" s="591"/>
      <c r="J265" s="596"/>
      <c r="K265" s="596"/>
    </row>
    <row r="266" customFormat="false" ht="12.75" hidden="false" customHeight="false" outlineLevel="0" collapsed="false">
      <c r="B266" s="563"/>
      <c r="C266" s="563"/>
      <c r="D266" s="563"/>
      <c r="E266" s="563"/>
      <c r="F266" s="563"/>
      <c r="G266" s="563"/>
      <c r="H266" s="563"/>
      <c r="I266" s="563"/>
      <c r="J266" s="563"/>
      <c r="K266" s="563"/>
    </row>
    <row r="267" customFormat="false" ht="12.75" hidden="false" customHeight="false" outlineLevel="0" collapsed="false">
      <c r="B267" s="562"/>
      <c r="C267" s="562"/>
      <c r="D267" s="562"/>
      <c r="E267" s="588"/>
      <c r="F267" s="563"/>
      <c r="G267" s="563"/>
      <c r="H267" s="588"/>
      <c r="I267" s="588"/>
      <c r="J267" s="563"/>
      <c r="K267" s="563"/>
    </row>
    <row r="268" customFormat="false" ht="12.75" hidden="false" customHeight="false" outlineLevel="0" collapsed="false">
      <c r="B268" s="594"/>
      <c r="C268" s="594"/>
      <c r="D268" s="594"/>
      <c r="E268" s="588"/>
      <c r="F268" s="589"/>
      <c r="G268" s="589"/>
      <c r="H268" s="590"/>
      <c r="I268" s="591"/>
      <c r="J268" s="591"/>
      <c r="K268" s="591"/>
    </row>
    <row r="269" customFormat="false" ht="12.75" hidden="false" customHeight="false" outlineLevel="0" collapsed="false">
      <c r="B269" s="594"/>
      <c r="C269" s="594"/>
      <c r="D269" s="594"/>
      <c r="E269" s="588"/>
      <c r="F269" s="589"/>
      <c r="G269" s="589"/>
      <c r="H269" s="590"/>
      <c r="I269" s="591"/>
      <c r="J269" s="591"/>
      <c r="K269" s="591"/>
    </row>
    <row r="270" customFormat="false" ht="12.75" hidden="false" customHeight="false" outlineLevel="0" collapsed="false">
      <c r="B270" s="562"/>
      <c r="C270" s="562"/>
      <c r="D270" s="562"/>
      <c r="F270" s="591"/>
      <c r="G270" s="591"/>
      <c r="J270" s="596"/>
      <c r="K270" s="596"/>
    </row>
    <row r="271" customFormat="false" ht="12.75" hidden="false" customHeight="false" outlineLevel="0" collapsed="false">
      <c r="B271" s="597"/>
      <c r="C271" s="597"/>
      <c r="D271" s="597"/>
      <c r="E271" s="597"/>
      <c r="F271" s="597"/>
      <c r="G271" s="597"/>
      <c r="H271" s="597"/>
      <c r="I271" s="597"/>
      <c r="J271" s="597"/>
      <c r="K271" s="597"/>
    </row>
    <row r="272" customFormat="false" ht="12.75" hidden="false" customHeight="false" outlineLevel="0" collapsed="false">
      <c r="B272" s="598"/>
      <c r="C272" s="598"/>
      <c r="D272" s="598"/>
      <c r="E272" s="598"/>
      <c r="F272" s="598"/>
      <c r="G272" s="598"/>
      <c r="H272" s="598"/>
      <c r="I272" s="598"/>
      <c r="J272" s="598"/>
      <c r="K272" s="598"/>
    </row>
    <row r="273" customFormat="false" ht="12.75" hidden="false" customHeight="false" outlineLevel="0" collapsed="false">
      <c r="B273" s="598"/>
      <c r="C273" s="598"/>
      <c r="D273" s="598"/>
      <c r="E273" s="598"/>
      <c r="F273" s="562"/>
      <c r="G273" s="562"/>
      <c r="H273" s="562"/>
      <c r="I273" s="562"/>
      <c r="J273" s="562"/>
      <c r="K273" s="562"/>
    </row>
    <row r="274" customFormat="false" ht="12.75" hidden="false" customHeight="false" outlineLevel="0" collapsed="false">
      <c r="B274" s="594"/>
      <c r="C274" s="594"/>
      <c r="D274" s="594"/>
      <c r="E274" s="594"/>
      <c r="F274" s="599"/>
      <c r="G274" s="599"/>
      <c r="H274" s="599"/>
      <c r="I274" s="591"/>
      <c r="J274" s="591"/>
      <c r="K274" s="591"/>
    </row>
    <row r="275" customFormat="false" ht="12.75" hidden="false" customHeight="false" outlineLevel="0" collapsed="false">
      <c r="B275" s="594"/>
      <c r="C275" s="594"/>
      <c r="D275" s="594"/>
      <c r="E275" s="594"/>
      <c r="F275" s="599"/>
      <c r="G275" s="599"/>
      <c r="H275" s="599"/>
      <c r="I275" s="591"/>
      <c r="J275" s="591"/>
      <c r="K275" s="591"/>
    </row>
    <row r="276" customFormat="false" ht="12.75" hidden="false" customHeight="false" outlineLevel="0" collapsed="false">
      <c r="B276" s="594"/>
      <c r="C276" s="594"/>
      <c r="D276" s="594"/>
      <c r="E276" s="594"/>
      <c r="F276" s="599"/>
      <c r="G276" s="599"/>
      <c r="H276" s="599"/>
      <c r="I276" s="591"/>
      <c r="J276" s="591"/>
      <c r="K276" s="591"/>
    </row>
    <row r="277" customFormat="false" ht="12.75" hidden="false" customHeight="false" outlineLevel="0" collapsed="false">
      <c r="B277" s="594"/>
      <c r="C277" s="594"/>
      <c r="D277" s="594"/>
      <c r="E277" s="594"/>
      <c r="F277" s="600"/>
      <c r="G277" s="600"/>
      <c r="H277" s="600"/>
      <c r="I277" s="591"/>
      <c r="J277" s="591"/>
      <c r="K277" s="591"/>
    </row>
    <row r="278" customFormat="false" ht="12.75" hidden="false" customHeight="false" outlineLevel="0" collapsed="false">
      <c r="B278" s="606"/>
      <c r="C278" s="606"/>
      <c r="D278" s="606"/>
      <c r="E278" s="606"/>
      <c r="F278" s="563"/>
      <c r="G278" s="563"/>
      <c r="H278" s="563"/>
      <c r="I278" s="596"/>
      <c r="J278" s="596"/>
      <c r="K278" s="596"/>
    </row>
    <row r="279" customFormat="false" ht="12.75" hidden="false" customHeight="false" outlineLevel="0" collapsed="false">
      <c r="B279" s="594"/>
      <c r="C279" s="594"/>
      <c r="D279" s="594"/>
      <c r="E279" s="594"/>
      <c r="F279" s="600"/>
      <c r="G279" s="600"/>
      <c r="H279" s="600"/>
      <c r="I279" s="591"/>
      <c r="J279" s="591"/>
      <c r="K279" s="591"/>
    </row>
    <row r="280" customFormat="false" ht="12.75" hidden="false" customHeight="false" outlineLevel="0" collapsed="false">
      <c r="B280" s="562"/>
      <c r="C280" s="562"/>
      <c r="D280" s="562"/>
      <c r="E280" s="562"/>
      <c r="F280" s="563"/>
      <c r="G280" s="563"/>
      <c r="H280" s="563"/>
      <c r="I280" s="596"/>
      <c r="J280" s="596"/>
      <c r="K280" s="596"/>
    </row>
    <row r="281" customFormat="false" ht="12.75" hidden="false" customHeight="false" outlineLevel="0" collapsed="false">
      <c r="B281" s="594"/>
      <c r="C281" s="594"/>
      <c r="D281" s="594"/>
      <c r="E281" s="594"/>
      <c r="F281" s="600"/>
      <c r="G281" s="600"/>
      <c r="H281" s="600"/>
      <c r="I281" s="591"/>
      <c r="J281" s="591"/>
      <c r="K281" s="591"/>
    </row>
    <row r="282" customFormat="false" ht="12.75" hidden="false" customHeight="false" outlineLevel="0" collapsed="false">
      <c r="B282" s="598"/>
      <c r="C282" s="598"/>
      <c r="D282" s="598"/>
      <c r="E282" s="598"/>
      <c r="F282" s="607"/>
      <c r="G282" s="607"/>
      <c r="H282" s="607"/>
      <c r="I282" s="596"/>
      <c r="J282" s="596"/>
      <c r="K282" s="596"/>
    </row>
    <row r="283" customFormat="false" ht="12.75" hidden="false" customHeight="false" outlineLevel="0" collapsed="false">
      <c r="B283" s="609"/>
      <c r="C283" s="609"/>
      <c r="D283" s="609"/>
      <c r="E283" s="609"/>
      <c r="F283" s="613"/>
      <c r="G283" s="613"/>
      <c r="H283" s="613"/>
      <c r="I283" s="611"/>
      <c r="J283" s="611"/>
      <c r="K283" s="611"/>
    </row>
    <row r="284" customFormat="false" ht="12.75" hidden="false" customHeight="false" outlineLevel="0" collapsed="false">
      <c r="B284" s="613"/>
      <c r="C284" s="613"/>
      <c r="D284" s="613"/>
      <c r="E284" s="613"/>
      <c r="F284" s="615"/>
      <c r="G284" s="615"/>
      <c r="H284" s="615"/>
      <c r="I284" s="610"/>
      <c r="J284" s="610"/>
      <c r="K284" s="610"/>
    </row>
    <row r="285" customFormat="false" ht="12.75" hidden="false" customHeight="false" outlineLevel="0" collapsed="false">
      <c r="B285" s="601"/>
      <c r="C285" s="602"/>
      <c r="D285" s="602"/>
      <c r="E285" s="602"/>
      <c r="F285" s="602"/>
      <c r="G285" s="602"/>
      <c r="H285" s="602"/>
      <c r="I285" s="602"/>
      <c r="J285" s="602"/>
      <c r="K285" s="601"/>
    </row>
    <row r="286" customFormat="false" ht="12.75" hidden="false" customHeight="false" outlineLevel="0" collapsed="false">
      <c r="B286" s="601"/>
      <c r="C286" s="608"/>
      <c r="D286" s="608"/>
      <c r="E286" s="608"/>
      <c r="F286" s="608"/>
      <c r="G286" s="608"/>
      <c r="H286" s="608"/>
      <c r="I286" s="608"/>
      <c r="J286" s="608"/>
      <c r="K286" s="601"/>
    </row>
    <row r="287" customFormat="false" ht="12.75" hidden="false" customHeight="false" outlineLevel="0" collapsed="false">
      <c r="B287" s="563"/>
      <c r="C287" s="563"/>
      <c r="D287" s="563"/>
      <c r="E287" s="563"/>
      <c r="F287" s="563"/>
      <c r="G287" s="563"/>
      <c r="H287" s="563"/>
      <c r="I287" s="563"/>
      <c r="J287" s="563"/>
      <c r="K287" s="563"/>
    </row>
    <row r="288" customFormat="false" ht="12.75" hidden="false" customHeight="false" outlineLevel="0" collapsed="false">
      <c r="B288" s="562"/>
      <c r="C288" s="562"/>
      <c r="D288" s="562"/>
      <c r="E288" s="588"/>
      <c r="F288" s="563"/>
      <c r="G288" s="563"/>
      <c r="H288" s="588"/>
      <c r="I288" s="588"/>
      <c r="J288" s="563"/>
      <c r="K288" s="563"/>
    </row>
    <row r="289" customFormat="false" ht="12.75" hidden="false" customHeight="false" outlineLevel="0" collapsed="false">
      <c r="B289" s="594"/>
      <c r="C289" s="594"/>
      <c r="D289" s="594"/>
      <c r="E289" s="588"/>
      <c r="F289" s="589"/>
      <c r="G289" s="589"/>
      <c r="H289" s="590"/>
      <c r="I289" s="591"/>
      <c r="J289" s="591"/>
      <c r="K289" s="591"/>
    </row>
    <row r="290" customFormat="false" ht="12.75" hidden="false" customHeight="false" outlineLevel="0" collapsed="false">
      <c r="B290" s="594"/>
      <c r="C290" s="594"/>
      <c r="D290" s="594"/>
      <c r="E290" s="588"/>
      <c r="F290" s="589"/>
      <c r="G290" s="589"/>
      <c r="H290" s="590"/>
      <c r="I290" s="591"/>
      <c r="J290" s="591"/>
      <c r="K290" s="591"/>
    </row>
    <row r="291" customFormat="false" ht="12.75" hidden="false" customHeight="false" outlineLevel="0" collapsed="false">
      <c r="B291" s="562"/>
      <c r="C291" s="562"/>
      <c r="D291" s="562"/>
      <c r="E291" s="588"/>
      <c r="F291" s="591"/>
      <c r="G291" s="591"/>
      <c r="H291" s="590"/>
      <c r="I291" s="591"/>
      <c r="J291" s="596"/>
      <c r="K291" s="596"/>
    </row>
    <row r="292" customFormat="false" ht="12.75" hidden="false" customHeight="false" outlineLevel="0" collapsed="false">
      <c r="B292" s="563"/>
      <c r="C292" s="563"/>
      <c r="D292" s="563"/>
      <c r="E292" s="563"/>
      <c r="F292" s="563"/>
      <c r="G292" s="563"/>
      <c r="H292" s="563"/>
      <c r="I292" s="563"/>
      <c r="J292" s="563"/>
      <c r="K292" s="563"/>
    </row>
    <row r="293" customFormat="false" ht="12.75" hidden="false" customHeight="false" outlineLevel="0" collapsed="false">
      <c r="B293" s="562"/>
      <c r="C293" s="562"/>
      <c r="D293" s="562"/>
      <c r="E293" s="588"/>
      <c r="F293" s="563"/>
      <c r="G293" s="563"/>
      <c r="H293" s="588"/>
      <c r="I293" s="588"/>
      <c r="J293" s="563"/>
      <c r="K293" s="563"/>
    </row>
    <row r="294" customFormat="false" ht="12.75" hidden="false" customHeight="false" outlineLevel="0" collapsed="false">
      <c r="B294" s="603"/>
      <c r="C294" s="603"/>
      <c r="D294" s="603"/>
      <c r="E294" s="588"/>
      <c r="F294" s="589"/>
      <c r="G294" s="589"/>
      <c r="H294" s="590"/>
      <c r="I294" s="591"/>
      <c r="J294" s="591"/>
      <c r="K294" s="591"/>
    </row>
    <row r="295" customFormat="false" ht="12.75" hidden="false" customHeight="false" outlineLevel="0" collapsed="false">
      <c r="B295" s="604"/>
      <c r="C295" s="604"/>
      <c r="D295" s="604"/>
      <c r="E295" s="588"/>
      <c r="F295" s="589"/>
      <c r="G295" s="589"/>
      <c r="H295" s="590"/>
      <c r="I295" s="591"/>
      <c r="J295" s="591"/>
      <c r="K295" s="591"/>
    </row>
    <row r="296" customFormat="false" ht="12.75" hidden="false" customHeight="false" outlineLevel="0" collapsed="false">
      <c r="B296" s="604"/>
      <c r="C296" s="604"/>
      <c r="D296" s="604"/>
      <c r="E296" s="588"/>
      <c r="F296" s="589"/>
      <c r="G296" s="589"/>
      <c r="H296" s="590"/>
      <c r="I296" s="591"/>
      <c r="J296" s="591"/>
      <c r="K296" s="591"/>
    </row>
    <row r="297" customFormat="false" ht="12.75" hidden="false" customHeight="false" outlineLevel="0" collapsed="false">
      <c r="B297" s="605"/>
      <c r="C297" s="605"/>
      <c r="D297" s="605"/>
      <c r="E297" s="588"/>
      <c r="F297" s="589"/>
      <c r="G297" s="589"/>
      <c r="H297" s="590"/>
      <c r="I297" s="591"/>
      <c r="J297" s="591"/>
      <c r="K297" s="591"/>
    </row>
    <row r="298" customFormat="false" ht="12.75" hidden="false" customHeight="false" outlineLevel="0" collapsed="false">
      <c r="B298" s="605"/>
      <c r="C298" s="605"/>
      <c r="D298" s="605"/>
      <c r="E298" s="588"/>
      <c r="F298" s="589"/>
      <c r="G298" s="589"/>
      <c r="H298" s="590"/>
      <c r="I298" s="591"/>
      <c r="J298" s="591"/>
      <c r="K298" s="591"/>
    </row>
    <row r="299" customFormat="false" ht="12.75" hidden="false" customHeight="false" outlineLevel="0" collapsed="false">
      <c r="B299" s="562"/>
      <c r="C299" s="562"/>
      <c r="D299" s="562"/>
      <c r="E299" s="588"/>
      <c r="F299" s="591"/>
      <c r="G299" s="591"/>
      <c r="H299" s="590"/>
      <c r="I299" s="591"/>
      <c r="J299" s="596"/>
      <c r="K299" s="596"/>
    </row>
    <row r="300" customFormat="false" ht="12.75" hidden="false" customHeight="false" outlineLevel="0" collapsed="false">
      <c r="B300" s="563"/>
      <c r="C300" s="563"/>
      <c r="D300" s="563"/>
      <c r="E300" s="563"/>
      <c r="F300" s="563"/>
      <c r="G300" s="563"/>
      <c r="H300" s="563"/>
      <c r="I300" s="563"/>
      <c r="J300" s="563"/>
      <c r="K300" s="563"/>
    </row>
    <row r="301" customFormat="false" ht="12.75" hidden="false" customHeight="false" outlineLevel="0" collapsed="false">
      <c r="B301" s="562"/>
      <c r="C301" s="562"/>
      <c r="D301" s="562"/>
      <c r="E301" s="588"/>
      <c r="F301" s="563"/>
      <c r="G301" s="563"/>
      <c r="H301" s="588"/>
      <c r="I301" s="588"/>
      <c r="J301" s="563"/>
      <c r="K301" s="563"/>
    </row>
    <row r="302" customFormat="false" ht="12.75" hidden="false" customHeight="false" outlineLevel="0" collapsed="false">
      <c r="B302" s="594"/>
      <c r="C302" s="594"/>
      <c r="D302" s="594"/>
      <c r="E302" s="588"/>
      <c r="F302" s="589"/>
      <c r="G302" s="589"/>
      <c r="H302" s="590"/>
      <c r="I302" s="591"/>
      <c r="J302" s="591"/>
      <c r="K302" s="591"/>
    </row>
    <row r="303" customFormat="false" ht="12.75" hidden="false" customHeight="false" outlineLevel="0" collapsed="false">
      <c r="B303" s="594"/>
      <c r="C303" s="594"/>
      <c r="D303" s="594"/>
      <c r="E303" s="588"/>
      <c r="F303" s="589"/>
      <c r="G303" s="589"/>
      <c r="H303" s="590"/>
      <c r="I303" s="591"/>
      <c r="J303" s="591"/>
      <c r="K303" s="591"/>
    </row>
    <row r="304" customFormat="false" ht="12.75" hidden="false" customHeight="false" outlineLevel="0" collapsed="false">
      <c r="B304" s="562"/>
      <c r="C304" s="562"/>
      <c r="D304" s="562"/>
      <c r="F304" s="591"/>
      <c r="G304" s="591"/>
      <c r="J304" s="596"/>
      <c r="K304" s="596"/>
    </row>
    <row r="305" customFormat="false" ht="12.75" hidden="false" customHeight="false" outlineLevel="0" collapsed="false">
      <c r="B305" s="597"/>
      <c r="C305" s="597"/>
      <c r="D305" s="597"/>
      <c r="E305" s="597"/>
      <c r="F305" s="597"/>
      <c r="G305" s="597"/>
      <c r="H305" s="597"/>
      <c r="I305" s="597"/>
      <c r="J305" s="597"/>
      <c r="K305" s="597"/>
    </row>
    <row r="306" customFormat="false" ht="12.75" hidden="false" customHeight="false" outlineLevel="0" collapsed="false">
      <c r="B306" s="598"/>
      <c r="C306" s="598"/>
      <c r="D306" s="598"/>
      <c r="E306" s="598"/>
      <c r="F306" s="598"/>
      <c r="G306" s="598"/>
      <c r="H306" s="598"/>
      <c r="I306" s="598"/>
      <c r="J306" s="598"/>
      <c r="K306" s="598"/>
    </row>
    <row r="307" customFormat="false" ht="12.75" hidden="false" customHeight="false" outlineLevel="0" collapsed="false">
      <c r="B307" s="598"/>
      <c r="C307" s="598"/>
      <c r="D307" s="598"/>
      <c r="E307" s="598"/>
      <c r="F307" s="562"/>
      <c r="G307" s="562"/>
      <c r="H307" s="562"/>
      <c r="I307" s="562"/>
      <c r="J307" s="562"/>
      <c r="K307" s="562"/>
    </row>
    <row r="308" customFormat="false" ht="12.75" hidden="false" customHeight="false" outlineLevel="0" collapsed="false">
      <c r="B308" s="594"/>
      <c r="C308" s="594"/>
      <c r="D308" s="594"/>
      <c r="E308" s="594"/>
      <c r="F308" s="599"/>
      <c r="G308" s="599"/>
      <c r="H308" s="599"/>
      <c r="I308" s="591"/>
      <c r="J308" s="591"/>
      <c r="K308" s="591"/>
    </row>
    <row r="309" customFormat="false" ht="12.75" hidden="false" customHeight="false" outlineLevel="0" collapsed="false">
      <c r="B309" s="594"/>
      <c r="C309" s="594"/>
      <c r="D309" s="594"/>
      <c r="E309" s="594"/>
      <c r="F309" s="599"/>
      <c r="G309" s="599"/>
      <c r="H309" s="599"/>
      <c r="I309" s="591"/>
      <c r="J309" s="591"/>
      <c r="K309" s="591"/>
    </row>
    <row r="310" customFormat="false" ht="12.75" hidden="false" customHeight="false" outlineLevel="0" collapsed="false">
      <c r="B310" s="594"/>
      <c r="C310" s="594"/>
      <c r="D310" s="594"/>
      <c r="E310" s="594"/>
      <c r="F310" s="599"/>
      <c r="G310" s="599"/>
      <c r="H310" s="599"/>
      <c r="I310" s="591"/>
      <c r="J310" s="591"/>
      <c r="K310" s="591"/>
    </row>
    <row r="311" customFormat="false" ht="12.75" hidden="false" customHeight="false" outlineLevel="0" collapsed="false">
      <c r="B311" s="594"/>
      <c r="C311" s="594"/>
      <c r="D311" s="594"/>
      <c r="E311" s="594"/>
      <c r="F311" s="600"/>
      <c r="G311" s="600"/>
      <c r="H311" s="600"/>
      <c r="I311" s="591"/>
      <c r="J311" s="591"/>
      <c r="K311" s="591"/>
    </row>
    <row r="312" customFormat="false" ht="12.75" hidden="false" customHeight="false" outlineLevel="0" collapsed="false">
      <c r="B312" s="606"/>
      <c r="C312" s="606"/>
      <c r="D312" s="606"/>
      <c r="E312" s="606"/>
      <c r="F312" s="563"/>
      <c r="G312" s="563"/>
      <c r="H312" s="563"/>
      <c r="I312" s="596"/>
      <c r="J312" s="596"/>
      <c r="K312" s="596"/>
    </row>
    <row r="313" customFormat="false" ht="12.75" hidden="false" customHeight="false" outlineLevel="0" collapsed="false">
      <c r="B313" s="594"/>
      <c r="C313" s="594"/>
      <c r="D313" s="594"/>
      <c r="E313" s="594"/>
      <c r="F313" s="600"/>
      <c r="G313" s="600"/>
      <c r="H313" s="600"/>
      <c r="I313" s="591"/>
      <c r="J313" s="591"/>
      <c r="K313" s="591"/>
    </row>
    <row r="314" customFormat="false" ht="12.75" hidden="false" customHeight="false" outlineLevel="0" collapsed="false">
      <c r="B314" s="562"/>
      <c r="C314" s="562"/>
      <c r="D314" s="562"/>
      <c r="E314" s="562"/>
      <c r="F314" s="563"/>
      <c r="G314" s="563"/>
      <c r="H314" s="563"/>
      <c r="I314" s="596"/>
      <c r="J314" s="596"/>
      <c r="K314" s="596"/>
    </row>
    <row r="315" customFormat="false" ht="12.75" hidden="false" customHeight="false" outlineLevel="0" collapsed="false">
      <c r="B315" s="594"/>
      <c r="C315" s="594"/>
      <c r="D315" s="594"/>
      <c r="E315" s="594"/>
      <c r="F315" s="600"/>
      <c r="G315" s="600"/>
      <c r="H315" s="600"/>
      <c r="I315" s="591"/>
      <c r="J315" s="591"/>
      <c r="K315" s="591"/>
    </row>
    <row r="316" customFormat="false" ht="12.75" hidden="false" customHeight="false" outlineLevel="0" collapsed="false">
      <c r="B316" s="598"/>
      <c r="C316" s="598"/>
      <c r="D316" s="598"/>
      <c r="E316" s="598"/>
      <c r="F316" s="607"/>
      <c r="G316" s="607"/>
      <c r="H316" s="607"/>
      <c r="I316" s="596"/>
      <c r="J316" s="596"/>
      <c r="K316" s="596"/>
    </row>
    <row r="317" customFormat="false" ht="12.75" hidden="false" customHeight="false" outlineLevel="0" collapsed="false">
      <c r="B317" s="616"/>
      <c r="C317" s="616"/>
      <c r="D317" s="616"/>
      <c r="E317" s="616"/>
      <c r="F317" s="607"/>
      <c r="G317" s="607"/>
      <c r="H317" s="607"/>
      <c r="I317" s="596"/>
      <c r="J317" s="596"/>
      <c r="K317" s="596"/>
    </row>
    <row r="318" customFormat="false" ht="12.75" hidden="false" customHeight="false" outlineLevel="0" collapsed="false">
      <c r="B318" s="616"/>
      <c r="C318" s="616"/>
      <c r="D318" s="616"/>
      <c r="E318" s="616"/>
      <c r="F318" s="607"/>
      <c r="G318" s="607"/>
      <c r="H318" s="607"/>
      <c r="I318" s="596"/>
      <c r="J318" s="596"/>
      <c r="K318" s="596"/>
    </row>
    <row r="319" customFormat="false" ht="12.75" hidden="false" customHeight="false" outlineLevel="0" collapsed="false">
      <c r="B319" s="601"/>
      <c r="C319" s="602"/>
      <c r="D319" s="602"/>
      <c r="E319" s="602"/>
      <c r="F319" s="602"/>
      <c r="G319" s="602"/>
      <c r="H319" s="602"/>
      <c r="I319" s="602"/>
      <c r="J319" s="602"/>
      <c r="K319" s="601"/>
    </row>
    <row r="320" customFormat="false" ht="12.75" hidden="false" customHeight="false" outlineLevel="0" collapsed="false">
      <c r="B320" s="601"/>
      <c r="C320" s="608"/>
      <c r="D320" s="608"/>
      <c r="E320" s="608"/>
      <c r="F320" s="608"/>
      <c r="G320" s="608"/>
      <c r="H320" s="608"/>
      <c r="I320" s="608"/>
      <c r="J320" s="608"/>
      <c r="K320" s="601"/>
    </row>
    <row r="321" customFormat="false" ht="12.75" hidden="false" customHeight="false" outlineLevel="0" collapsed="false">
      <c r="B321" s="563"/>
      <c r="C321" s="563"/>
      <c r="D321" s="563"/>
      <c r="E321" s="563"/>
      <c r="F321" s="563"/>
      <c r="G321" s="563"/>
      <c r="H321" s="563"/>
      <c r="I321" s="563"/>
      <c r="J321" s="563"/>
      <c r="K321" s="563"/>
    </row>
    <row r="322" customFormat="false" ht="12.75" hidden="false" customHeight="false" outlineLevel="0" collapsed="false">
      <c r="B322" s="562"/>
      <c r="C322" s="562"/>
      <c r="D322" s="562"/>
      <c r="E322" s="588"/>
      <c r="F322" s="563"/>
      <c r="G322" s="563"/>
      <c r="H322" s="588"/>
      <c r="I322" s="588"/>
      <c r="J322" s="563"/>
      <c r="K322" s="563"/>
    </row>
    <row r="323" customFormat="false" ht="12.75" hidden="false" customHeight="false" outlineLevel="0" collapsed="false">
      <c r="B323" s="594"/>
      <c r="C323" s="594"/>
      <c r="D323" s="594"/>
      <c r="E323" s="588"/>
      <c r="F323" s="589"/>
      <c r="G323" s="589"/>
      <c r="H323" s="590"/>
      <c r="I323" s="591"/>
      <c r="J323" s="591"/>
      <c r="K323" s="591"/>
    </row>
    <row r="324" customFormat="false" ht="12.75" hidden="false" customHeight="false" outlineLevel="0" collapsed="false">
      <c r="B324" s="594"/>
      <c r="C324" s="594"/>
      <c r="D324" s="594"/>
      <c r="E324" s="588"/>
      <c r="F324" s="589"/>
      <c r="G324" s="589"/>
      <c r="H324" s="590"/>
      <c r="I324" s="591"/>
      <c r="J324" s="591"/>
      <c r="K324" s="591"/>
    </row>
    <row r="325" customFormat="false" ht="12.75" hidden="false" customHeight="false" outlineLevel="0" collapsed="false">
      <c r="B325" s="562"/>
      <c r="C325" s="562"/>
      <c r="D325" s="562"/>
      <c r="E325" s="588"/>
      <c r="F325" s="591"/>
      <c r="G325" s="591"/>
      <c r="H325" s="590"/>
      <c r="I325" s="591"/>
      <c r="J325" s="596"/>
      <c r="K325" s="596"/>
    </row>
    <row r="326" customFormat="false" ht="12.75" hidden="false" customHeight="false" outlineLevel="0" collapsed="false">
      <c r="B326" s="563"/>
      <c r="C326" s="563"/>
      <c r="D326" s="563"/>
      <c r="E326" s="563"/>
      <c r="F326" s="563"/>
      <c r="G326" s="563"/>
      <c r="H326" s="563"/>
      <c r="I326" s="563"/>
      <c r="J326" s="563"/>
      <c r="K326" s="563"/>
    </row>
    <row r="327" customFormat="false" ht="12.75" hidden="false" customHeight="false" outlineLevel="0" collapsed="false">
      <c r="B327" s="562"/>
      <c r="C327" s="562"/>
      <c r="D327" s="562"/>
      <c r="E327" s="588"/>
      <c r="F327" s="563"/>
      <c r="G327" s="563"/>
      <c r="H327" s="588"/>
      <c r="I327" s="588"/>
      <c r="J327" s="563"/>
      <c r="K327" s="563"/>
    </row>
    <row r="328" customFormat="false" ht="12.75" hidden="false" customHeight="false" outlineLevel="0" collapsed="false">
      <c r="B328" s="603"/>
      <c r="C328" s="603"/>
      <c r="D328" s="603"/>
      <c r="E328" s="588"/>
      <c r="F328" s="589"/>
      <c r="G328" s="589"/>
      <c r="H328" s="590"/>
      <c r="I328" s="591"/>
      <c r="J328" s="591"/>
      <c r="K328" s="591"/>
    </row>
    <row r="329" customFormat="false" ht="12.75" hidden="false" customHeight="false" outlineLevel="0" collapsed="false">
      <c r="B329" s="604"/>
      <c r="C329" s="604"/>
      <c r="D329" s="604"/>
      <c r="E329" s="588"/>
      <c r="F329" s="589"/>
      <c r="G329" s="589"/>
      <c r="H329" s="590"/>
      <c r="I329" s="591"/>
      <c r="J329" s="591"/>
      <c r="K329" s="591"/>
    </row>
    <row r="330" customFormat="false" ht="12.75" hidden="false" customHeight="false" outlineLevel="0" collapsed="false">
      <c r="B330" s="604"/>
      <c r="C330" s="604"/>
      <c r="D330" s="604"/>
      <c r="E330" s="588"/>
      <c r="F330" s="589"/>
      <c r="G330" s="589"/>
      <c r="H330" s="590"/>
      <c r="I330" s="591"/>
      <c r="J330" s="591"/>
      <c r="K330" s="591"/>
    </row>
    <row r="331" customFormat="false" ht="12.75" hidden="false" customHeight="false" outlineLevel="0" collapsed="false">
      <c r="B331" s="605"/>
      <c r="C331" s="605"/>
      <c r="D331" s="605"/>
      <c r="E331" s="588"/>
      <c r="F331" s="589"/>
      <c r="G331" s="589"/>
      <c r="H331" s="590"/>
      <c r="I331" s="591"/>
      <c r="J331" s="591"/>
      <c r="K331" s="591"/>
    </row>
    <row r="332" customFormat="false" ht="12.75" hidden="false" customHeight="false" outlineLevel="0" collapsed="false">
      <c r="B332" s="617"/>
      <c r="C332" s="617"/>
      <c r="D332" s="617"/>
      <c r="E332" s="588"/>
      <c r="F332" s="589"/>
      <c r="G332" s="589"/>
      <c r="H332" s="590"/>
      <c r="I332" s="591"/>
      <c r="J332" s="591"/>
      <c r="K332" s="591"/>
    </row>
    <row r="333" customFormat="false" ht="12.75" hidden="false" customHeight="false" outlineLevel="0" collapsed="false">
      <c r="B333" s="618"/>
      <c r="C333" s="618"/>
      <c r="D333" s="618"/>
      <c r="E333" s="588"/>
      <c r="F333" s="589"/>
      <c r="G333" s="589"/>
      <c r="H333" s="590"/>
      <c r="I333" s="591"/>
      <c r="J333" s="596"/>
      <c r="K333" s="596"/>
    </row>
    <row r="334" customFormat="false" ht="12.75" hidden="false" customHeight="false" outlineLevel="0" collapsed="false">
      <c r="B334" s="563"/>
      <c r="C334" s="563"/>
      <c r="D334" s="563"/>
      <c r="E334" s="563"/>
      <c r="F334" s="563"/>
      <c r="G334" s="563"/>
      <c r="H334" s="563"/>
      <c r="I334" s="563"/>
      <c r="J334" s="563"/>
      <c r="K334" s="563"/>
    </row>
    <row r="335" customFormat="false" ht="12.75" hidden="false" customHeight="false" outlineLevel="0" collapsed="false">
      <c r="B335" s="562"/>
      <c r="C335" s="562"/>
      <c r="D335" s="562"/>
      <c r="E335" s="588"/>
      <c r="F335" s="563"/>
      <c r="G335" s="563"/>
      <c r="H335" s="588"/>
      <c r="I335" s="588"/>
      <c r="J335" s="563"/>
      <c r="K335" s="563"/>
    </row>
    <row r="336" customFormat="false" ht="12.75" hidden="false" customHeight="false" outlineLevel="0" collapsed="false">
      <c r="B336" s="594"/>
      <c r="C336" s="594"/>
      <c r="D336" s="594"/>
      <c r="E336" s="588"/>
      <c r="F336" s="589"/>
      <c r="G336" s="589"/>
      <c r="H336" s="590"/>
      <c r="I336" s="591"/>
      <c r="J336" s="591"/>
      <c r="K336" s="591"/>
    </row>
    <row r="337" customFormat="false" ht="12.75" hidden="false" customHeight="false" outlineLevel="0" collapsed="false">
      <c r="B337" s="594"/>
      <c r="C337" s="594"/>
      <c r="D337" s="594"/>
      <c r="E337" s="588"/>
      <c r="F337" s="589"/>
      <c r="G337" s="589"/>
      <c r="H337" s="590"/>
      <c r="I337" s="591"/>
      <c r="J337" s="591"/>
      <c r="K337" s="591"/>
    </row>
    <row r="338" customFormat="false" ht="12.75" hidden="false" customHeight="false" outlineLevel="0" collapsed="false">
      <c r="B338" s="562"/>
      <c r="C338" s="562"/>
      <c r="D338" s="562"/>
      <c r="F338" s="591"/>
      <c r="G338" s="591"/>
      <c r="J338" s="596"/>
      <c r="K338" s="596"/>
    </row>
    <row r="339" customFormat="false" ht="12.75" hidden="false" customHeight="false" outlineLevel="0" collapsed="false">
      <c r="B339" s="597"/>
      <c r="C339" s="597"/>
      <c r="D339" s="597"/>
      <c r="E339" s="597"/>
      <c r="F339" s="597"/>
      <c r="G339" s="597"/>
      <c r="H339" s="597"/>
      <c r="I339" s="597"/>
      <c r="J339" s="597"/>
      <c r="K339" s="597"/>
    </row>
    <row r="340" customFormat="false" ht="12.75" hidden="false" customHeight="false" outlineLevel="0" collapsed="false">
      <c r="B340" s="598"/>
      <c r="C340" s="598"/>
      <c r="D340" s="598"/>
      <c r="E340" s="598"/>
      <c r="F340" s="598"/>
      <c r="G340" s="598"/>
      <c r="H340" s="598"/>
      <c r="I340" s="598"/>
      <c r="J340" s="598"/>
      <c r="K340" s="598"/>
    </row>
    <row r="341" customFormat="false" ht="12.75" hidden="false" customHeight="false" outlineLevel="0" collapsed="false">
      <c r="B341" s="598"/>
      <c r="C341" s="598"/>
      <c r="D341" s="598"/>
      <c r="E341" s="598"/>
      <c r="F341" s="562"/>
      <c r="G341" s="562"/>
      <c r="H341" s="562"/>
      <c r="I341" s="562"/>
      <c r="J341" s="562"/>
      <c r="K341" s="562"/>
    </row>
    <row r="342" customFormat="false" ht="12.75" hidden="false" customHeight="false" outlineLevel="0" collapsed="false">
      <c r="B342" s="594"/>
      <c r="C342" s="594"/>
      <c r="D342" s="594"/>
      <c r="E342" s="594"/>
      <c r="F342" s="599"/>
      <c r="G342" s="599"/>
      <c r="H342" s="599"/>
      <c r="I342" s="591"/>
      <c r="J342" s="591"/>
      <c r="K342" s="591"/>
    </row>
    <row r="343" customFormat="false" ht="12.75" hidden="false" customHeight="false" outlineLevel="0" collapsed="false">
      <c r="B343" s="594"/>
      <c r="C343" s="594"/>
      <c r="D343" s="594"/>
      <c r="E343" s="594"/>
      <c r="F343" s="599"/>
      <c r="G343" s="599"/>
      <c r="H343" s="599"/>
      <c r="I343" s="591"/>
      <c r="J343" s="591"/>
      <c r="K343" s="591"/>
    </row>
    <row r="344" customFormat="false" ht="12.75" hidden="false" customHeight="false" outlineLevel="0" collapsed="false">
      <c r="B344" s="594"/>
      <c r="C344" s="594"/>
      <c r="D344" s="594"/>
      <c r="E344" s="594"/>
      <c r="F344" s="599"/>
      <c r="G344" s="599"/>
      <c r="H344" s="599"/>
      <c r="I344" s="591"/>
      <c r="J344" s="591"/>
      <c r="K344" s="591"/>
    </row>
    <row r="345" customFormat="false" ht="12.75" hidden="false" customHeight="false" outlineLevel="0" collapsed="false">
      <c r="B345" s="594"/>
      <c r="C345" s="594"/>
      <c r="D345" s="594"/>
      <c r="E345" s="594"/>
      <c r="F345" s="600"/>
      <c r="G345" s="600"/>
      <c r="H345" s="600"/>
      <c r="I345" s="591"/>
      <c r="J345" s="591"/>
      <c r="K345" s="591"/>
    </row>
    <row r="346" customFormat="false" ht="12.75" hidden="false" customHeight="false" outlineLevel="0" collapsed="false">
      <c r="B346" s="606"/>
      <c r="C346" s="606"/>
      <c r="D346" s="606"/>
      <c r="E346" s="606"/>
      <c r="F346" s="563"/>
      <c r="G346" s="563"/>
      <c r="H346" s="563"/>
      <c r="I346" s="596"/>
      <c r="J346" s="596"/>
      <c r="K346" s="596"/>
    </row>
    <row r="347" customFormat="false" ht="12.75" hidden="false" customHeight="false" outlineLevel="0" collapsed="false">
      <c r="B347" s="594"/>
      <c r="C347" s="594"/>
      <c r="D347" s="594"/>
      <c r="E347" s="594"/>
      <c r="F347" s="600"/>
      <c r="G347" s="600"/>
      <c r="H347" s="600"/>
      <c r="I347" s="591"/>
      <c r="J347" s="591"/>
      <c r="K347" s="591"/>
    </row>
    <row r="348" customFormat="false" ht="12.75" hidden="false" customHeight="false" outlineLevel="0" collapsed="false">
      <c r="B348" s="562"/>
      <c r="C348" s="562"/>
      <c r="D348" s="562"/>
      <c r="E348" s="562"/>
      <c r="F348" s="563"/>
      <c r="G348" s="563"/>
      <c r="H348" s="563"/>
      <c r="I348" s="596"/>
      <c r="J348" s="596"/>
      <c r="K348" s="596"/>
    </row>
    <row r="349" customFormat="false" ht="12.75" hidden="false" customHeight="false" outlineLevel="0" collapsed="false">
      <c r="B349" s="594"/>
      <c r="C349" s="594"/>
      <c r="D349" s="594"/>
      <c r="E349" s="594"/>
      <c r="F349" s="600"/>
      <c r="G349" s="600"/>
      <c r="H349" s="600"/>
      <c r="I349" s="591"/>
      <c r="J349" s="591"/>
      <c r="K349" s="591"/>
    </row>
    <row r="350" customFormat="false" ht="12.75" hidden="false" customHeight="false" outlineLevel="0" collapsed="false">
      <c r="B350" s="598"/>
      <c r="C350" s="598"/>
      <c r="D350" s="598"/>
      <c r="E350" s="598"/>
      <c r="F350" s="607"/>
      <c r="G350" s="607"/>
      <c r="H350" s="607"/>
      <c r="I350" s="596"/>
      <c r="J350" s="596"/>
      <c r="K350" s="596"/>
    </row>
    <row r="351" customFormat="false" ht="12.75" hidden="false" customHeight="false" outlineLevel="0" collapsed="false">
      <c r="B351" s="609"/>
      <c r="C351" s="609"/>
      <c r="D351" s="609"/>
      <c r="E351" s="609"/>
      <c r="F351" s="613"/>
      <c r="G351" s="613"/>
      <c r="H351" s="613"/>
      <c r="I351" s="611"/>
      <c r="J351" s="611"/>
      <c r="K351" s="611"/>
    </row>
    <row r="352" customFormat="false" ht="12.75" hidden="false" customHeight="false" outlineLevel="0" collapsed="false">
      <c r="B352" s="613"/>
      <c r="C352" s="613"/>
      <c r="D352" s="613"/>
      <c r="E352" s="613"/>
      <c r="F352" s="615"/>
      <c r="G352" s="615"/>
      <c r="H352" s="615"/>
      <c r="I352" s="610"/>
      <c r="J352" s="610"/>
      <c r="K352" s="610"/>
    </row>
    <row r="353" customFormat="false" ht="12.75" hidden="false" customHeight="false" outlineLevel="0" collapsed="false">
      <c r="B353" s="601"/>
      <c r="C353" s="602"/>
      <c r="D353" s="602"/>
      <c r="E353" s="602"/>
      <c r="F353" s="602"/>
      <c r="G353" s="602"/>
      <c r="H353" s="602"/>
      <c r="I353" s="602"/>
      <c r="J353" s="602"/>
      <c r="K353" s="601"/>
    </row>
    <row r="354" customFormat="false" ht="12.75" hidden="false" customHeight="false" outlineLevel="0" collapsed="false">
      <c r="B354" s="601"/>
      <c r="C354" s="608"/>
      <c r="D354" s="608"/>
      <c r="E354" s="608"/>
      <c r="F354" s="608"/>
      <c r="G354" s="608"/>
      <c r="H354" s="608"/>
      <c r="I354" s="608"/>
      <c r="J354" s="608"/>
      <c r="K354" s="601"/>
    </row>
    <row r="355" customFormat="false" ht="12.75" hidden="false" customHeight="false" outlineLevel="0" collapsed="false">
      <c r="B355" s="563"/>
      <c r="C355" s="563"/>
      <c r="D355" s="563"/>
      <c r="E355" s="563"/>
      <c r="F355" s="563"/>
      <c r="G355" s="563"/>
      <c r="H355" s="563"/>
      <c r="I355" s="563"/>
      <c r="J355" s="563"/>
      <c r="K355" s="563"/>
    </row>
    <row r="356" customFormat="false" ht="12.75" hidden="false" customHeight="false" outlineLevel="0" collapsed="false">
      <c r="B356" s="562"/>
      <c r="C356" s="562"/>
      <c r="D356" s="562"/>
      <c r="E356" s="588"/>
      <c r="F356" s="563"/>
      <c r="G356" s="563"/>
      <c r="H356" s="588"/>
      <c r="I356" s="588"/>
      <c r="J356" s="563"/>
      <c r="K356" s="563"/>
    </row>
    <row r="357" customFormat="false" ht="12.75" hidden="false" customHeight="false" outlineLevel="0" collapsed="false">
      <c r="B357" s="594"/>
      <c r="C357" s="594"/>
      <c r="D357" s="594"/>
      <c r="E357" s="588"/>
      <c r="F357" s="589"/>
      <c r="G357" s="589"/>
      <c r="H357" s="590"/>
      <c r="I357" s="591"/>
      <c r="J357" s="591"/>
      <c r="K357" s="591"/>
    </row>
    <row r="358" customFormat="false" ht="12.75" hidden="false" customHeight="false" outlineLevel="0" collapsed="false">
      <c r="B358" s="594"/>
      <c r="C358" s="594"/>
      <c r="D358" s="594"/>
      <c r="E358" s="588"/>
      <c r="F358" s="589"/>
      <c r="G358" s="589"/>
      <c r="H358" s="590"/>
      <c r="I358" s="591"/>
      <c r="J358" s="591"/>
      <c r="K358" s="591"/>
    </row>
    <row r="359" customFormat="false" ht="12.75" hidden="false" customHeight="false" outlineLevel="0" collapsed="false">
      <c r="B359" s="562"/>
      <c r="C359" s="562"/>
      <c r="D359" s="562"/>
      <c r="E359" s="588"/>
      <c r="F359" s="591"/>
      <c r="G359" s="591"/>
      <c r="H359" s="590"/>
      <c r="I359" s="591"/>
      <c r="J359" s="596"/>
      <c r="K359" s="596"/>
    </row>
    <row r="360" customFormat="false" ht="12.75" hidden="false" customHeight="false" outlineLevel="0" collapsed="false">
      <c r="B360" s="563"/>
      <c r="C360" s="563"/>
      <c r="D360" s="563"/>
      <c r="E360" s="563"/>
      <c r="F360" s="563"/>
      <c r="G360" s="563"/>
      <c r="H360" s="563"/>
      <c r="I360" s="563"/>
      <c r="J360" s="563"/>
      <c r="K360" s="563"/>
    </row>
    <row r="361" customFormat="false" ht="12.75" hidden="false" customHeight="false" outlineLevel="0" collapsed="false">
      <c r="B361" s="562"/>
      <c r="C361" s="562"/>
      <c r="D361" s="562"/>
      <c r="E361" s="588"/>
      <c r="F361" s="563"/>
      <c r="G361" s="563"/>
      <c r="H361" s="588"/>
      <c r="I361" s="588"/>
      <c r="J361" s="563"/>
      <c r="K361" s="563"/>
    </row>
    <row r="362" customFormat="false" ht="12.75" hidden="false" customHeight="false" outlineLevel="0" collapsed="false">
      <c r="B362" s="603"/>
      <c r="C362" s="603"/>
      <c r="D362" s="603"/>
      <c r="E362" s="588"/>
      <c r="F362" s="589"/>
      <c r="G362" s="589"/>
      <c r="H362" s="590"/>
      <c r="I362" s="591"/>
      <c r="J362" s="591"/>
      <c r="K362" s="591"/>
    </row>
    <row r="363" customFormat="false" ht="12.75" hidden="false" customHeight="false" outlineLevel="0" collapsed="false">
      <c r="B363" s="604"/>
      <c r="C363" s="604"/>
      <c r="D363" s="604"/>
      <c r="E363" s="588"/>
      <c r="F363" s="589"/>
      <c r="G363" s="589"/>
      <c r="H363" s="590"/>
      <c r="I363" s="591"/>
      <c r="J363" s="591"/>
      <c r="K363" s="591"/>
    </row>
    <row r="364" customFormat="false" ht="12.75" hidden="false" customHeight="false" outlineLevel="0" collapsed="false">
      <c r="B364" s="604"/>
      <c r="C364" s="604"/>
      <c r="D364" s="604"/>
      <c r="E364" s="588"/>
      <c r="F364" s="589"/>
      <c r="G364" s="589"/>
      <c r="H364" s="590"/>
      <c r="I364" s="591"/>
      <c r="J364" s="591"/>
      <c r="K364" s="591"/>
    </row>
    <row r="365" customFormat="false" ht="12.75" hidden="false" customHeight="false" outlineLevel="0" collapsed="false">
      <c r="B365" s="605"/>
      <c r="C365" s="605"/>
      <c r="D365" s="605"/>
      <c r="E365" s="588"/>
      <c r="F365" s="589"/>
      <c r="G365" s="589"/>
      <c r="H365" s="590"/>
      <c r="I365" s="591"/>
      <c r="J365" s="591"/>
      <c r="K365" s="591"/>
    </row>
    <row r="366" customFormat="false" ht="12.75" hidden="false" customHeight="false" outlineLevel="0" collapsed="false">
      <c r="B366" s="605"/>
      <c r="C366" s="605"/>
      <c r="D366" s="605"/>
      <c r="E366" s="588"/>
      <c r="F366" s="589"/>
      <c r="G366" s="589"/>
      <c r="H366" s="590"/>
      <c r="I366" s="591"/>
      <c r="J366" s="591"/>
      <c r="K366" s="591"/>
    </row>
    <row r="367" customFormat="false" ht="12.75" hidden="false" customHeight="false" outlineLevel="0" collapsed="false">
      <c r="B367" s="562"/>
      <c r="C367" s="562"/>
      <c r="D367" s="562"/>
      <c r="E367" s="588"/>
      <c r="F367" s="591"/>
      <c r="G367" s="591"/>
      <c r="H367" s="590"/>
      <c r="I367" s="591"/>
      <c r="J367" s="596"/>
      <c r="K367" s="596"/>
    </row>
    <row r="368" customFormat="false" ht="12.75" hidden="false" customHeight="false" outlineLevel="0" collapsed="false">
      <c r="B368" s="563"/>
      <c r="C368" s="563"/>
      <c r="D368" s="563"/>
      <c r="E368" s="563"/>
      <c r="F368" s="563"/>
      <c r="G368" s="563"/>
      <c r="H368" s="563"/>
      <c r="I368" s="563"/>
      <c r="J368" s="563"/>
      <c r="K368" s="563"/>
    </row>
    <row r="369" customFormat="false" ht="12.75" hidden="false" customHeight="false" outlineLevel="0" collapsed="false">
      <c r="B369" s="562"/>
      <c r="C369" s="562"/>
      <c r="D369" s="562"/>
      <c r="E369" s="588"/>
      <c r="F369" s="563"/>
      <c r="G369" s="563"/>
      <c r="H369" s="588"/>
      <c r="I369" s="588"/>
      <c r="J369" s="563"/>
      <c r="K369" s="563"/>
    </row>
    <row r="370" customFormat="false" ht="12.75" hidden="false" customHeight="false" outlineLevel="0" collapsed="false">
      <c r="B370" s="594"/>
      <c r="C370" s="594"/>
      <c r="D370" s="594"/>
      <c r="E370" s="588"/>
      <c r="F370" s="589"/>
      <c r="G370" s="589"/>
      <c r="H370" s="590"/>
      <c r="I370" s="591"/>
      <c r="J370" s="591"/>
      <c r="K370" s="591"/>
    </row>
    <row r="371" customFormat="false" ht="12.75" hidden="false" customHeight="false" outlineLevel="0" collapsed="false">
      <c r="B371" s="597"/>
      <c r="C371" s="597"/>
      <c r="D371" s="597"/>
      <c r="E371" s="597"/>
      <c r="F371" s="597"/>
      <c r="G371" s="597"/>
      <c r="H371" s="597"/>
      <c r="I371" s="597"/>
      <c r="J371" s="597"/>
      <c r="K371" s="597"/>
    </row>
    <row r="372" customFormat="false" ht="12.75" hidden="false" customHeight="false" outlineLevel="0" collapsed="false">
      <c r="B372" s="594"/>
      <c r="C372" s="594"/>
      <c r="D372" s="594"/>
      <c r="E372" s="594"/>
      <c r="F372" s="599"/>
      <c r="G372" s="599"/>
      <c r="H372" s="599"/>
      <c r="I372" s="591"/>
      <c r="J372" s="591"/>
      <c r="K372" s="591"/>
    </row>
    <row r="373" customFormat="false" ht="12.75" hidden="false" customHeight="false" outlineLevel="0" collapsed="false">
      <c r="B373" s="594"/>
      <c r="C373" s="594"/>
      <c r="D373" s="594"/>
      <c r="E373" s="594"/>
      <c r="F373" s="599"/>
      <c r="G373" s="599"/>
      <c r="H373" s="599"/>
      <c r="I373" s="591"/>
      <c r="J373" s="591"/>
      <c r="K373" s="591"/>
    </row>
    <row r="374" customFormat="false" ht="12.75" hidden="false" customHeight="false" outlineLevel="0" collapsed="false">
      <c r="B374" s="606"/>
      <c r="C374" s="606"/>
      <c r="D374" s="606"/>
      <c r="E374" s="606"/>
      <c r="F374" s="563"/>
      <c r="G374" s="563"/>
      <c r="H374" s="563"/>
      <c r="I374" s="596"/>
      <c r="J374" s="596"/>
      <c r="K374" s="596"/>
    </row>
    <row r="375" customFormat="false" ht="12.75" hidden="false" customHeight="false" outlineLevel="0" collapsed="false">
      <c r="B375" s="562"/>
      <c r="C375" s="562"/>
      <c r="D375" s="562"/>
      <c r="E375" s="562"/>
      <c r="F375" s="563"/>
      <c r="G375" s="563"/>
      <c r="H375" s="563"/>
      <c r="I375" s="596"/>
      <c r="J375" s="596"/>
      <c r="K375" s="596"/>
    </row>
    <row r="376" customFormat="false" ht="12.75" hidden="false" customHeight="false" outlineLevel="0" collapsed="false">
      <c r="B376" s="598"/>
      <c r="C376" s="598"/>
      <c r="D376" s="598"/>
      <c r="E376" s="598"/>
      <c r="F376" s="607"/>
      <c r="G376" s="607"/>
      <c r="H376" s="607"/>
      <c r="I376" s="596"/>
      <c r="J376" s="596"/>
      <c r="K376" s="596"/>
    </row>
    <row r="377" customFormat="false" ht="12.75" hidden="false" customHeight="false" outlineLevel="0" collapsed="false">
      <c r="B377" s="594"/>
      <c r="C377" s="594"/>
      <c r="D377" s="594"/>
      <c r="E377" s="594"/>
      <c r="F377" s="594"/>
      <c r="G377" s="594"/>
      <c r="H377" s="594"/>
      <c r="I377" s="594"/>
      <c r="J377" s="594"/>
      <c r="K377" s="594"/>
    </row>
    <row r="378" customFormat="false" ht="12.75" hidden="false" customHeight="false" outlineLevel="0" collapsed="false">
      <c r="B378" s="588"/>
      <c r="C378" s="588"/>
      <c r="D378" s="588"/>
      <c r="E378" s="588"/>
      <c r="F378" s="588"/>
      <c r="G378" s="588"/>
      <c r="H378" s="588"/>
      <c r="I378" s="588"/>
      <c r="J378" s="588"/>
      <c r="K378" s="588"/>
    </row>
    <row r="379" customFormat="false" ht="12.75" hidden="false" customHeight="false" outlineLevel="0" collapsed="false">
      <c r="B379" s="588"/>
      <c r="C379" s="588"/>
      <c r="D379" s="588"/>
      <c r="E379" s="588"/>
      <c r="F379" s="588"/>
      <c r="G379" s="588"/>
      <c r="H379" s="588"/>
      <c r="I379" s="588"/>
      <c r="J379" s="588"/>
      <c r="K379" s="588"/>
    </row>
    <row r="380" customFormat="false" ht="12.75" hidden="false" customHeight="false" outlineLevel="0" collapsed="false">
      <c r="B380" s="588"/>
      <c r="C380" s="588"/>
      <c r="D380" s="588"/>
      <c r="E380" s="588"/>
      <c r="F380" s="588"/>
      <c r="G380" s="588"/>
      <c r="H380" s="588"/>
      <c r="I380" s="588"/>
      <c r="J380" s="588"/>
      <c r="K380" s="588"/>
    </row>
    <row r="381" customFormat="false" ht="12.75" hidden="false" customHeight="false" outlineLevel="0" collapsed="false">
      <c r="B381" s="588"/>
      <c r="C381" s="588"/>
      <c r="D381" s="588"/>
      <c r="E381" s="588"/>
      <c r="F381" s="588"/>
      <c r="G381" s="588"/>
      <c r="H381" s="588"/>
      <c r="I381" s="588"/>
      <c r="J381" s="588"/>
      <c r="K381" s="588"/>
    </row>
    <row r="382" customFormat="false" ht="12.75" hidden="false" customHeight="false" outlineLevel="0" collapsed="false">
      <c r="B382" s="588"/>
      <c r="C382" s="588"/>
      <c r="D382" s="588"/>
      <c r="E382" s="588"/>
      <c r="F382" s="588"/>
      <c r="G382" s="588"/>
      <c r="H382" s="588"/>
      <c r="I382" s="588"/>
      <c r="J382" s="588"/>
      <c r="K382" s="588"/>
    </row>
    <row r="383" customFormat="false" ht="12.75" hidden="false" customHeight="false" outlineLevel="0" collapsed="false">
      <c r="B383" s="588"/>
      <c r="C383" s="588"/>
      <c r="D383" s="588"/>
      <c r="E383" s="588"/>
      <c r="F383" s="588"/>
      <c r="G383" s="588"/>
      <c r="H383" s="588"/>
      <c r="I383" s="588"/>
      <c r="J383" s="588"/>
      <c r="K383" s="588"/>
    </row>
    <row r="384" customFormat="false" ht="12.75" hidden="false" customHeight="false" outlineLevel="0" collapsed="false">
      <c r="B384" s="588"/>
      <c r="C384" s="588"/>
      <c r="D384" s="588"/>
      <c r="E384" s="588"/>
      <c r="F384" s="619"/>
      <c r="G384" s="619"/>
      <c r="H384" s="619"/>
      <c r="I384" s="619"/>
      <c r="J384" s="619"/>
      <c r="K384" s="588"/>
    </row>
    <row r="385" customFormat="false" ht="12.75" hidden="false" customHeight="false" outlineLevel="0" collapsed="false">
      <c r="B385" s="588"/>
      <c r="C385" s="588"/>
      <c r="D385" s="588"/>
      <c r="E385" s="588"/>
      <c r="F385" s="619"/>
      <c r="G385" s="619"/>
      <c r="H385" s="619"/>
      <c r="I385" s="619"/>
      <c r="J385" s="619"/>
      <c r="K385" s="588"/>
    </row>
    <row r="386" customFormat="false" ht="12.75" hidden="false" customHeight="false" outlineLevel="0" collapsed="false">
      <c r="B386" s="588"/>
      <c r="C386" s="588"/>
      <c r="D386" s="588"/>
      <c r="E386" s="588"/>
      <c r="F386" s="588"/>
      <c r="G386" s="588"/>
      <c r="H386" s="588"/>
      <c r="I386" s="588"/>
      <c r="J386" s="588"/>
      <c r="K386" s="588"/>
    </row>
    <row r="387" customFormat="false" ht="12.75" hidden="false" customHeight="false" outlineLevel="0" collapsed="false">
      <c r="B387" s="588"/>
      <c r="C387" s="588"/>
      <c r="D387" s="588"/>
      <c r="E387" s="588"/>
      <c r="F387" s="588"/>
      <c r="G387" s="588"/>
      <c r="H387" s="588"/>
      <c r="I387" s="588"/>
      <c r="J387" s="588"/>
      <c r="K387" s="588"/>
    </row>
    <row r="388" customFormat="false" ht="12.75" hidden="false" customHeight="false" outlineLevel="0" collapsed="false">
      <c r="B388" s="588"/>
      <c r="C388" s="588"/>
      <c r="D388" s="588"/>
      <c r="E388" s="588"/>
      <c r="F388" s="588"/>
      <c r="G388" s="588"/>
      <c r="H388" s="588"/>
      <c r="I388" s="588"/>
      <c r="J388" s="588"/>
      <c r="K388" s="588"/>
    </row>
    <row r="389" customFormat="false" ht="12.75" hidden="false" customHeight="false" outlineLevel="0" collapsed="false">
      <c r="B389" s="588"/>
      <c r="C389" s="588"/>
      <c r="D389" s="588"/>
      <c r="E389" s="588"/>
      <c r="F389" s="588"/>
      <c r="G389" s="588"/>
      <c r="H389" s="588"/>
      <c r="I389" s="588"/>
      <c r="J389" s="588"/>
      <c r="K389" s="588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pageBreakPreview" topLeftCell="A86" colorId="64" zoomScale="90" zoomScaleNormal="100" zoomScalePageLayoutView="9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0" min="10" style="0" width="13.7"/>
    <col collapsed="false" customWidth="true" hidden="false" outlineLevel="0" max="11" min="11" style="0" width="11.13"/>
  </cols>
  <sheetData>
    <row r="1" customFormat="false" ht="51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5.75" hidden="false" customHeight="false" outlineLevel="0" collapsed="false">
      <c r="A2" s="174" t="s">
        <v>518</v>
      </c>
      <c r="B2" s="174"/>
      <c r="C2" s="174"/>
      <c r="D2" s="174"/>
      <c r="E2" s="174"/>
      <c r="F2" s="174"/>
      <c r="G2" s="174"/>
      <c r="H2" s="174"/>
      <c r="I2" s="174"/>
      <c r="J2" s="175"/>
    </row>
    <row r="3" customFormat="false" ht="15.75" hidden="false" customHeight="false" outlineLevel="0" collapsed="false">
      <c r="A3" s="176" t="s">
        <v>3</v>
      </c>
      <c r="B3" s="176"/>
      <c r="C3" s="176"/>
      <c r="D3" s="176"/>
      <c r="E3" s="176"/>
      <c r="F3" s="176"/>
      <c r="G3" s="176"/>
      <c r="H3" s="176"/>
      <c r="I3" s="176"/>
      <c r="J3" s="177"/>
    </row>
    <row r="4" customFormat="false" ht="15.75" hidden="false" customHeight="false" outlineLevel="0" collapsed="false">
      <c r="A4" s="178" t="s">
        <v>4</v>
      </c>
      <c r="B4" s="178"/>
      <c r="C4" s="178"/>
      <c r="D4" s="178"/>
      <c r="E4" s="178"/>
      <c r="F4" s="178"/>
      <c r="G4" s="178"/>
      <c r="H4" s="178"/>
      <c r="I4" s="178"/>
      <c r="J4" s="179"/>
      <c r="K4" s="180"/>
      <c r="L4" s="180"/>
      <c r="M4" s="180"/>
      <c r="N4" s="180"/>
      <c r="O4" s="180"/>
      <c r="P4" s="180"/>
      <c r="Q4" s="180"/>
    </row>
    <row r="5" customFormat="false" ht="15.75" hidden="false" customHeight="false" outlineLevel="0" collapsed="false">
      <c r="A5" s="178"/>
      <c r="B5" s="178"/>
      <c r="C5" s="178"/>
      <c r="D5" s="178"/>
      <c r="E5" s="178"/>
      <c r="F5" s="174"/>
      <c r="G5" s="174"/>
      <c r="H5" s="174"/>
      <c r="I5" s="174"/>
      <c r="J5" s="179"/>
      <c r="K5" s="180"/>
      <c r="L5" s="180"/>
      <c r="M5" s="180"/>
      <c r="N5" s="180"/>
      <c r="O5" s="180"/>
      <c r="P5" s="180"/>
      <c r="Q5" s="180"/>
    </row>
    <row r="6" customFormat="false" ht="12.75" hidden="false" customHeight="true" outlineLevel="0" collapsed="false">
      <c r="A6" s="181" t="s">
        <v>5</v>
      </c>
      <c r="B6" s="182" t="s">
        <v>6</v>
      </c>
      <c r="C6" s="181" t="s">
        <v>7</v>
      </c>
      <c r="D6" s="183" t="s">
        <v>8</v>
      </c>
      <c r="E6" s="183" t="s">
        <v>9</v>
      </c>
      <c r="F6" s="184" t="s">
        <v>518</v>
      </c>
      <c r="G6" s="184"/>
      <c r="H6" s="184"/>
      <c r="I6" s="184"/>
      <c r="J6" s="185"/>
    </row>
    <row r="7" customFormat="false" ht="12.75" hidden="false" customHeight="false" outlineLevel="0" collapsed="false">
      <c r="A7" s="181"/>
      <c r="B7" s="182"/>
      <c r="C7" s="181"/>
      <c r="D7" s="183"/>
      <c r="E7" s="183"/>
      <c r="F7" s="184"/>
      <c r="G7" s="184"/>
      <c r="H7" s="184"/>
      <c r="I7" s="184"/>
      <c r="J7" s="185"/>
    </row>
    <row r="8" customFormat="false" ht="12.75" hidden="false" customHeight="false" outlineLevel="0" collapsed="false">
      <c r="A8" s="186"/>
      <c r="B8" s="186"/>
      <c r="C8" s="187"/>
      <c r="D8" s="188"/>
      <c r="E8" s="189"/>
      <c r="F8" s="190"/>
      <c r="G8" s="190"/>
      <c r="H8" s="190"/>
      <c r="I8" s="190"/>
      <c r="J8" s="191"/>
    </row>
    <row r="9" customFormat="false" ht="12.75" hidden="false" customHeight="false" outlineLevel="0" collapsed="false">
      <c r="A9" s="192" t="str">
        <f aca="false">'PLANILHA OK'!A8</f>
        <v>1.0</v>
      </c>
      <c r="B9" s="192"/>
      <c r="C9" s="193" t="str">
        <f aca="false">'PLANILHA OK'!C8</f>
        <v>INSTAÇÃO DO CANTEIRO DE OBRAS</v>
      </c>
      <c r="D9" s="192"/>
      <c r="E9" s="194"/>
      <c r="F9" s="195"/>
      <c r="G9" s="195"/>
      <c r="H9" s="195"/>
      <c r="I9" s="195"/>
      <c r="J9" s="191"/>
    </row>
    <row r="10" customFormat="false" ht="25.5" hidden="false" customHeight="false" outlineLevel="0" collapsed="false">
      <c r="A10" s="196" t="str">
        <f aca="false">'PLANILHA OK'!A9</f>
        <v>1.1</v>
      </c>
      <c r="B10" s="197" t="str">
        <f aca="false">'PLANILHA OK'!B9</f>
        <v>020305 IOPES</v>
      </c>
      <c r="C10" s="198" t="str">
        <f aca="false">'PLANILHA OK'!C9</f>
        <v>Placa de obra nas dimensões de 2.0 x 4.0 m, padrão IOPES</v>
      </c>
      <c r="D10" s="199" t="str">
        <f aca="false">'PLANILHA OK'!J9</f>
        <v>M2</v>
      </c>
      <c r="E10" s="200" t="n">
        <v>8</v>
      </c>
      <c r="F10" s="201" t="s">
        <v>519</v>
      </c>
      <c r="G10" s="201"/>
      <c r="H10" s="201"/>
      <c r="I10" s="201"/>
      <c r="J10" s="191"/>
    </row>
    <row r="11" customFormat="false" ht="25.5" hidden="false" customHeight="true" outlineLevel="0" collapsed="false">
      <c r="A11" s="196" t="str">
        <f aca="false">'PLANILHA OK'!A10</f>
        <v>1.2</v>
      </c>
      <c r="B11" s="197" t="str">
        <f aca="false">'PLANILHA OK'!B10</f>
        <v>020703 IOPES</v>
      </c>
      <c r="C11" s="198" t="str">
        <f aca="false">'PLANILHA OK'!C10</f>
        <v>Barracão para depósito de cimento área de 10.90m2, de chapa de compensado 12mm e pontaletes 8x8cm, piso cimentado e cobertura de telhas de fibrocimento de 6mm, inclusive ponto de luz, conf. projeto (1 utilização)</v>
      </c>
      <c r="D11" s="199" t="str">
        <f aca="false">'PLANILHA OK'!J10</f>
        <v>M2</v>
      </c>
      <c r="E11" s="200" t="n">
        <v>12</v>
      </c>
      <c r="F11" s="201" t="s">
        <v>520</v>
      </c>
      <c r="G11" s="201"/>
      <c r="H11" s="201"/>
      <c r="I11" s="201"/>
      <c r="J11" s="191"/>
    </row>
    <row r="12" customFormat="false" ht="12.75" hidden="false" customHeight="false" outlineLevel="0" collapsed="false">
      <c r="A12" s="202"/>
      <c r="B12" s="192"/>
      <c r="C12" s="198"/>
      <c r="D12" s="199"/>
      <c r="E12" s="200"/>
      <c r="F12" s="203"/>
      <c r="G12" s="203"/>
      <c r="H12" s="203"/>
      <c r="I12" s="203"/>
      <c r="J12" s="191"/>
    </row>
    <row r="13" customFormat="false" ht="13.5" hidden="false" customHeight="true" outlineLevel="0" collapsed="false">
      <c r="A13" s="196" t="n">
        <f aca="false">'PLANILHA OK'!A13</f>
        <v>2</v>
      </c>
      <c r="B13" s="192"/>
      <c r="C13" s="193" t="str">
        <f aca="false">'PLANILHA OK'!C13</f>
        <v>DEMOLIÇÕES E RETIRADAS</v>
      </c>
      <c r="D13" s="199"/>
      <c r="E13" s="200"/>
      <c r="F13" s="194"/>
      <c r="G13" s="194"/>
      <c r="H13" s="194"/>
      <c r="I13" s="194"/>
      <c r="J13" s="204"/>
    </row>
    <row r="14" customFormat="false" ht="66.75" hidden="false" customHeight="true" outlineLevel="0" collapsed="false">
      <c r="A14" s="202" t="str">
        <f aca="false">'PLANILHA OK'!A14</f>
        <v>2.1</v>
      </c>
      <c r="B14" s="205" t="str">
        <f aca="false">'PLANILHA OK'!B14</f>
        <v>010209 IOPES</v>
      </c>
      <c r="C14" s="198" t="str">
        <f aca="false">'PLANILHA OK'!C14</f>
        <v>Demolição de alvenaria </v>
      </c>
      <c r="D14" s="199" t="str">
        <f aca="false">'PLANILHA OK'!J14</f>
        <v>M3</v>
      </c>
      <c r="E14" s="200" t="n">
        <v>28.1</v>
      </c>
      <c r="F14" s="206" t="s">
        <v>521</v>
      </c>
      <c r="G14" s="206"/>
      <c r="H14" s="206"/>
      <c r="I14" s="206"/>
      <c r="J14" s="191"/>
    </row>
    <row r="15" customFormat="false" ht="25.5" hidden="false" customHeight="true" outlineLevel="0" collapsed="false">
      <c r="A15" s="202" t="str">
        <f aca="false">'PLANILHA OK'!A15</f>
        <v>2.2</v>
      </c>
      <c r="B15" s="205" t="str">
        <f aca="false">'PLANILHA OK'!B15</f>
        <v>010224
IOPES</v>
      </c>
      <c r="C15" s="198" t="str">
        <f aca="false">'PLANILHA OK'!C15</f>
        <v>Retirada de grades, gradis, alambrados, cercas e portões</v>
      </c>
      <c r="D15" s="199" t="str">
        <f aca="false">'PLANILHA OK'!J15</f>
        <v>M2</v>
      </c>
      <c r="E15" s="200" t="n">
        <v>42</v>
      </c>
      <c r="F15" s="206" t="s">
        <v>522</v>
      </c>
      <c r="G15" s="206"/>
      <c r="H15" s="206"/>
      <c r="I15" s="206"/>
      <c r="J15" s="191"/>
    </row>
    <row r="16" customFormat="false" ht="213.75" hidden="false" customHeight="true" outlineLevel="0" collapsed="false">
      <c r="A16" s="202" t="str">
        <f aca="false">'PLANILHA OK'!A16</f>
        <v>2.3</v>
      </c>
      <c r="B16" s="205" t="str">
        <f aca="false">'PLANILHA OK'!B16</f>
        <v>10238 IOPES</v>
      </c>
      <c r="C16" s="198" t="str">
        <f aca="false">'PLANILHA OK'!C16</f>
        <v>Apicoamento de superfície com revestimento em argamassa</v>
      </c>
      <c r="D16" s="199" t="str">
        <f aca="false">'PLANILHA OK'!J16</f>
        <v>M2</v>
      </c>
      <c r="E16" s="200" t="n">
        <v>815.74</v>
      </c>
      <c r="F16" s="207" t="s">
        <v>523</v>
      </c>
      <c r="G16" s="207"/>
      <c r="H16" s="207"/>
      <c r="I16" s="207"/>
      <c r="J16" s="191"/>
    </row>
    <row r="17" customFormat="false" ht="25.5" hidden="false" customHeight="true" outlineLevel="0" collapsed="false">
      <c r="A17" s="202" t="str">
        <f aca="false">'PLANILHA OK'!A17</f>
        <v>2.4</v>
      </c>
      <c r="B17" s="197" t="str">
        <f aca="false">'PLANILHA OK'!B17</f>
        <v>10214 IOPES</v>
      </c>
      <c r="C17" s="198" t="str">
        <f aca="false">'PLANILHA OK'!C17</f>
        <v>Retirada de portas e janelas de madeira, inclusive batentes</v>
      </c>
      <c r="D17" s="199" t="str">
        <f aca="false">'PLANILHA OK'!J17</f>
        <v>M2</v>
      </c>
      <c r="E17" s="200" t="n">
        <v>1.2</v>
      </c>
      <c r="F17" s="206" t="s">
        <v>524</v>
      </c>
      <c r="G17" s="206"/>
      <c r="H17" s="206"/>
      <c r="I17" s="206"/>
      <c r="J17" s="191"/>
    </row>
    <row r="18" customFormat="false" ht="25.5" hidden="false" customHeight="false" outlineLevel="0" collapsed="false">
      <c r="A18" s="202" t="str">
        <f aca="false">'PLANILHA OK'!A18</f>
        <v>2.5</v>
      </c>
      <c r="B18" s="197" t="str">
        <f aca="false">'PLANILHA OK'!B18</f>
        <v>010271 IOPES</v>
      </c>
      <c r="C18" s="198" t="str">
        <f aca="false">'PLANILHA OK'!C18</f>
        <v>Retirada de caixas/quadros elétricos</v>
      </c>
      <c r="D18" s="199" t="str">
        <f aca="false">'PLANILHA OK'!J18</f>
        <v>UND</v>
      </c>
      <c r="E18" s="200" t="n">
        <f aca="false">'PLANILHA OK'!K18</f>
        <v>2</v>
      </c>
      <c r="F18" s="201" t="s">
        <v>525</v>
      </c>
      <c r="G18" s="201"/>
      <c r="H18" s="201"/>
      <c r="I18" s="201"/>
      <c r="J18" s="191"/>
    </row>
    <row r="19" customFormat="false" ht="25.5" hidden="false" customHeight="false" outlineLevel="0" collapsed="false">
      <c r="A19" s="202" t="str">
        <f aca="false">'PLANILHA OK'!A19</f>
        <v>2.6</v>
      </c>
      <c r="B19" s="197" t="s">
        <v>41</v>
      </c>
      <c r="C19" s="198" t="str">
        <f aca="false">'PLANILHA OK'!C19</f>
        <v>Retirada de grades, gradis, alambrados, cercas e portões</v>
      </c>
      <c r="D19" s="199" t="str">
        <f aca="false">'PLANILHA OK'!J19</f>
        <v>M2</v>
      </c>
      <c r="E19" s="200" t="n">
        <v>36</v>
      </c>
      <c r="F19" s="201" t="s">
        <v>526</v>
      </c>
      <c r="G19" s="201"/>
      <c r="H19" s="201"/>
      <c r="I19" s="201"/>
      <c r="J19" s="191"/>
    </row>
    <row r="20" customFormat="false" ht="69.75" hidden="false" customHeight="true" outlineLevel="0" collapsed="false">
      <c r="A20" s="202" t="str">
        <f aca="false">'PLANILHA OK'!A20</f>
        <v>2.7</v>
      </c>
      <c r="B20" s="197" t="str">
        <f aca="false">'PLANILHA OK'!B20</f>
        <v>010210 IOPES</v>
      </c>
      <c r="C20" s="198" t="str">
        <f aca="false">'PLANILHA OK'!C20</f>
        <v>Demolição manual de concreto simples (EMOP 05.001.001)</v>
      </c>
      <c r="D20" s="199" t="str">
        <f aca="false">'PLANILHA OK'!J20</f>
        <v>m3</v>
      </c>
      <c r="E20" s="200" t="n">
        <v>1.43</v>
      </c>
      <c r="F20" s="206" t="s">
        <v>527</v>
      </c>
      <c r="G20" s="206"/>
      <c r="H20" s="206"/>
      <c r="I20" s="206"/>
      <c r="J20" s="191"/>
    </row>
    <row r="21" customFormat="false" ht="30.75" hidden="false" customHeight="true" outlineLevel="0" collapsed="false">
      <c r="A21" s="202" t="str">
        <f aca="false">'PLANILHA OK'!A21</f>
        <v>2.8</v>
      </c>
      <c r="B21" s="208" t="str">
        <f aca="false">'PLANILHA OK'!B21</f>
        <v>010326 IOPES</v>
      </c>
      <c r="C21" s="198" t="str">
        <f aca="false">'PLANILHA OK'!C21</f>
        <v>Retirada de estrutura em madeira do telhado</v>
      </c>
      <c r="D21" s="199" t="str">
        <f aca="false">'PLANILHA OK'!J21</f>
        <v>M2</v>
      </c>
      <c r="E21" s="200" t="n">
        <v>189.96</v>
      </c>
      <c r="F21" s="209" t="s">
        <v>528</v>
      </c>
      <c r="G21" s="209"/>
      <c r="H21" s="209"/>
      <c r="I21" s="209"/>
      <c r="J21" s="191"/>
    </row>
    <row r="22" customFormat="false" ht="29.25" hidden="false" customHeight="true" outlineLevel="0" collapsed="false">
      <c r="A22" s="202" t="str">
        <f aca="false">'PLANILHA OK'!A22</f>
        <v>2.9</v>
      </c>
      <c r="B22" s="208" t="str">
        <f aca="false">'PLANILHA OK'!B22</f>
        <v>010280 IOPES</v>
      </c>
      <c r="C22" s="198" t="str">
        <f aca="false">'PLANILHA OK'!C22</f>
        <v>Remoção de cobertura em telha metálica, exclusive estrutura</v>
      </c>
      <c r="D22" s="199" t="str">
        <f aca="false">'PLANILHA OK'!J22</f>
        <v>M2</v>
      </c>
      <c r="E22" s="200" t="n">
        <v>15.54</v>
      </c>
      <c r="F22" s="209" t="s">
        <v>529</v>
      </c>
      <c r="G22" s="209"/>
      <c r="H22" s="209"/>
      <c r="I22" s="209"/>
      <c r="J22" s="191"/>
    </row>
    <row r="23" customFormat="false" ht="29.25" hidden="false" customHeight="true" outlineLevel="0" collapsed="false">
      <c r="A23" s="202"/>
      <c r="B23" s="208"/>
      <c r="C23" s="198" t="str">
        <f aca="false">'PLANILHA OK'!C23</f>
        <v>Demolição de laje pré-moldada de concreto</v>
      </c>
      <c r="D23" s="199"/>
      <c r="E23" s="200" t="n">
        <v>15.54</v>
      </c>
      <c r="F23" s="209" t="s">
        <v>529</v>
      </c>
      <c r="G23" s="209"/>
      <c r="H23" s="209"/>
      <c r="I23" s="209"/>
      <c r="J23" s="191"/>
    </row>
    <row r="24" customFormat="false" ht="40.5" hidden="false" customHeight="true" outlineLevel="0" collapsed="false">
      <c r="A24" s="202" t="str">
        <f aca="false">'PLANILHA OK'!A23</f>
        <v>2.10</v>
      </c>
      <c r="B24" s="208" t="str">
        <f aca="false">'PLANILHA OK'!B23</f>
        <v>010234 IOPES</v>
      </c>
      <c r="C24" s="198" t="str">
        <f aca="false">'PLANILHA OK'!C24</f>
        <v>Demolição manual de concreto armado (EMOP 05.001.033)</v>
      </c>
      <c r="D24" s="199" t="str">
        <f aca="false">'PLANILHA OK'!J23</f>
        <v>M2</v>
      </c>
      <c r="E24" s="200" t="n">
        <v>1.45</v>
      </c>
      <c r="F24" s="210" t="s">
        <v>530</v>
      </c>
      <c r="G24" s="210"/>
      <c r="H24" s="210"/>
      <c r="I24" s="210"/>
      <c r="J24" s="191"/>
    </row>
    <row r="25" customFormat="false" ht="12.75" hidden="false" customHeight="false" outlineLevel="0" collapsed="false">
      <c r="A25" s="202"/>
      <c r="B25" s="192"/>
      <c r="C25" s="198"/>
      <c r="D25" s="199"/>
      <c r="E25" s="200"/>
      <c r="F25" s="194"/>
      <c r="G25" s="194"/>
      <c r="H25" s="194"/>
      <c r="I25" s="194"/>
      <c r="J25" s="191"/>
    </row>
    <row r="26" customFormat="false" ht="12.75" hidden="false" customHeight="false" outlineLevel="0" collapsed="false">
      <c r="A26" s="202" t="n">
        <f aca="false">'PLANILHA OK'!A27</f>
        <v>3</v>
      </c>
      <c r="B26" s="192"/>
      <c r="C26" s="193" t="str">
        <f aca="false">'PLANILHA OK'!C27</f>
        <v>REBAIXAMENTOS</v>
      </c>
      <c r="D26" s="199"/>
      <c r="E26" s="200"/>
      <c r="F26" s="194"/>
      <c r="G26" s="194"/>
      <c r="H26" s="194"/>
      <c r="I26" s="194"/>
      <c r="J26" s="191"/>
    </row>
    <row r="27" customFormat="false" ht="67.5" hidden="false" customHeight="true" outlineLevel="0" collapsed="false">
      <c r="A27" s="202" t="str">
        <f aca="false">'PLANILHA OK'!A28</f>
        <v>3.1</v>
      </c>
      <c r="B27" s="198" t="str">
        <f aca="false">'PLANILHA OK'!B28</f>
        <v>110201  IOPES</v>
      </c>
      <c r="C27" s="198" t="str">
        <f aca="false">'PLANILHA OK'!C28</f>
        <v>Forro de gesso acabamento tipo liso</v>
      </c>
      <c r="D27" s="199" t="str">
        <f aca="false">'PLANILHA OK'!J28</f>
        <v>M2</v>
      </c>
      <c r="E27" s="200" t="n">
        <v>1531.77</v>
      </c>
      <c r="F27" s="206" t="s">
        <v>531</v>
      </c>
      <c r="G27" s="206"/>
      <c r="H27" s="206"/>
      <c r="I27" s="206"/>
      <c r="J27" s="191"/>
    </row>
    <row r="28" customFormat="false" ht="38.25" hidden="false" customHeight="true" outlineLevel="0" collapsed="false">
      <c r="A28" s="202" t="str">
        <f aca="false">'PLANILHA OK'!A29</f>
        <v>3.2</v>
      </c>
      <c r="B28" s="198" t="str">
        <f aca="false">'PLANILHA OK'!B29</f>
        <v>190101 IOPES</v>
      </c>
      <c r="C28" s="198" t="str">
        <f aca="false">'PLANILHA OK'!C29</f>
        <v>Emassamento de paredes e forros, com duas demãos de massa à base de PVA, marcas de referência Suvinil, Coral ou Metalatex</v>
      </c>
      <c r="D28" s="199" t="str">
        <f aca="false">'PLANILHA OK'!J29</f>
        <v>M2</v>
      </c>
      <c r="E28" s="200" t="n">
        <v>1531.77</v>
      </c>
      <c r="F28" s="206" t="s">
        <v>531</v>
      </c>
      <c r="G28" s="206"/>
      <c r="H28" s="206"/>
      <c r="I28" s="206"/>
      <c r="J28" s="191"/>
    </row>
    <row r="29" customFormat="false" ht="38.25" hidden="false" customHeight="true" outlineLevel="0" collapsed="false">
      <c r="A29" s="202" t="str">
        <f aca="false">'PLANILHA OK'!A30</f>
        <v>3.3</v>
      </c>
      <c r="B29" s="198" t="str">
        <f aca="false">'PLANILHA OK'!B30</f>
        <v>190115 IOPES</v>
      </c>
      <c r="C29" s="198" t="str">
        <f aca="false">'PLANILHA OK'!C30</f>
        <v>Pintura com tinta látex PVA, marcas de referência Suvinil, Coral ou Metalatex, inclusive selador, em paredes e forros, a duas demãos</v>
      </c>
      <c r="D29" s="199" t="str">
        <f aca="false">'PLANILHA OK'!J30</f>
        <v>M2</v>
      </c>
      <c r="E29" s="200" t="n">
        <v>1531.77</v>
      </c>
      <c r="F29" s="206" t="s">
        <v>531</v>
      </c>
      <c r="G29" s="206"/>
      <c r="H29" s="206"/>
      <c r="I29" s="206"/>
      <c r="J29" s="191"/>
    </row>
    <row r="30" customFormat="false" ht="12.75" hidden="false" customHeight="false" outlineLevel="0" collapsed="false">
      <c r="A30" s="202"/>
      <c r="B30" s="192"/>
      <c r="C30" s="198"/>
      <c r="D30" s="199"/>
      <c r="E30" s="200"/>
      <c r="F30" s="194"/>
      <c r="G30" s="194"/>
      <c r="H30" s="194"/>
      <c r="I30" s="194"/>
      <c r="J30" s="191"/>
    </row>
    <row r="31" customFormat="false" ht="25.5" hidden="false" customHeight="true" outlineLevel="0" collapsed="false">
      <c r="A31" s="202" t="n">
        <f aca="false">'PLANILHA OK'!A34</f>
        <v>4</v>
      </c>
      <c r="B31" s="192"/>
      <c r="C31" s="193" t="str">
        <f aca="false">'PLANILHA OK'!C34</f>
        <v>ALVENARIA DE VEDAÇÃO EMPREGANDO ARGAMASSA DE CIMENTO, CAL E AREIA</v>
      </c>
      <c r="D31" s="199"/>
      <c r="E31" s="200"/>
      <c r="F31" s="194"/>
      <c r="G31" s="194"/>
      <c r="H31" s="194"/>
      <c r="I31" s="194"/>
      <c r="J31" s="191"/>
    </row>
    <row r="32" customFormat="false" ht="62.25" hidden="false" customHeight="true" outlineLevel="0" collapsed="false">
      <c r="A32" s="202" t="str">
        <f aca="false">'PLANILHA OK'!A35</f>
        <v>4.1</v>
      </c>
      <c r="B32" s="208" t="str">
        <f aca="false">'PLANILHA OK'!B35</f>
        <v>050606 IOPES</v>
      </c>
      <c r="C32" s="198" t="str">
        <f aca="false">'PLANILHA OK'!C35</f>
        <v>Alvenaria de blocos cerâmicos 10 furos 10x20x20cm, assentados c/argamassa de cimento, cal hidratada CH1 e areia traço 1:0,5:8, esp. das juntas 12mm e esp. das paredes s/revestimento, 10cm (bloco comprado
na fábrica, posto obra)</v>
      </c>
      <c r="D32" s="199" t="str">
        <f aca="false">'PLANILHA OK'!J35</f>
        <v>M2</v>
      </c>
      <c r="E32" s="200" t="n">
        <v>56.44</v>
      </c>
      <c r="F32" s="207" t="s">
        <v>532</v>
      </c>
      <c r="G32" s="207"/>
      <c r="H32" s="207"/>
      <c r="I32" s="207"/>
      <c r="J32" s="191"/>
    </row>
    <row r="33" customFormat="false" ht="12.75" hidden="false" customHeight="false" outlineLevel="0" collapsed="false">
      <c r="A33" s="196"/>
      <c r="B33" s="192"/>
      <c r="C33" s="198"/>
      <c r="D33" s="199"/>
      <c r="E33" s="200"/>
      <c r="F33" s="211"/>
      <c r="G33" s="211"/>
      <c r="H33" s="211"/>
      <c r="I33" s="211"/>
      <c r="J33" s="191"/>
    </row>
    <row r="34" customFormat="false" ht="12.75" hidden="false" customHeight="false" outlineLevel="0" collapsed="false">
      <c r="A34" s="196" t="str">
        <f aca="false">'PLANILHA OK'!A38</f>
        <v>5.0</v>
      </c>
      <c r="B34" s="192"/>
      <c r="C34" s="193" t="str">
        <f aca="false">'PLANILHA OK'!C38</f>
        <v>REVESTIMENTO</v>
      </c>
      <c r="D34" s="199"/>
      <c r="E34" s="200"/>
      <c r="F34" s="194"/>
      <c r="G34" s="194"/>
      <c r="H34" s="194"/>
      <c r="I34" s="194"/>
      <c r="J34" s="191"/>
    </row>
    <row r="35" customFormat="false" ht="50.25" hidden="false" customHeight="true" outlineLevel="0" collapsed="false">
      <c r="A35" s="202" t="str">
        <f aca="false">'PLANILHA OK'!A39</f>
        <v>5.1</v>
      </c>
      <c r="B35" s="198" t="str">
        <f aca="false">'PLANILHA OK'!B39</f>
        <v>120101 IOPES</v>
      </c>
      <c r="C35" s="198" t="str">
        <f aca="false">'PLANILHA OK'!C39</f>
        <v>Chapisco de argamassa de cimento e areia média ou grossa lavada, no traço 1:3, espessura 5 mm    </v>
      </c>
      <c r="D35" s="199" t="str">
        <f aca="false">'PLANILHA OK'!J39</f>
        <v>M2</v>
      </c>
      <c r="E35" s="212" t="n">
        <v>170.54</v>
      </c>
      <c r="F35" s="206" t="s">
        <v>533</v>
      </c>
      <c r="G35" s="206"/>
      <c r="H35" s="206"/>
      <c r="I35" s="206"/>
      <c r="J35" s="191"/>
    </row>
    <row r="36" s="214" customFormat="true" ht="39" hidden="false" customHeight="true" outlineLevel="0" collapsed="false">
      <c r="A36" s="202" t="str">
        <f aca="false">'PLANILHA OK'!A40</f>
        <v>5.2</v>
      </c>
      <c r="B36" s="198" t="str">
        <f aca="false">'PLANILHA OK'!B40</f>
        <v>120301 IOPES</v>
      </c>
      <c r="C36" s="198" t="str">
        <f aca="false">'PLANILHA OK'!C40</f>
        <v>Emboço de argamassa de cimento, cal hidratada CH1 e areia média ou grossa lavada no traço 1:0.5:6, espessura 20 mm</v>
      </c>
      <c r="D36" s="199" t="str">
        <f aca="false">'PLANILHA OK'!J40</f>
        <v>M2</v>
      </c>
      <c r="E36" s="212" t="n">
        <v>815.74</v>
      </c>
      <c r="F36" s="206" t="s">
        <v>534</v>
      </c>
      <c r="G36" s="206"/>
      <c r="H36" s="206"/>
      <c r="I36" s="206"/>
      <c r="J36" s="213"/>
    </row>
    <row r="37" customFormat="false" ht="266.25" hidden="false" customHeight="true" outlineLevel="0" collapsed="false">
      <c r="A37" s="215" t="str">
        <f aca="false">'PLANILHA OK'!A41</f>
        <v>5.3</v>
      </c>
      <c r="B37" s="216" t="str">
        <f aca="false">'PLANILHA OK'!B41</f>
        <v>120303 IOPES</v>
      </c>
      <c r="C37" s="216" t="str">
        <f aca="false">'PLANILHA OK'!C41</f>
        <v>Reboco tipo paulista de argamassa de cimento, cal hidratada CH1 e areia média ou grossa lavada no traço 1:0.5:6, espessura 25 mm </v>
      </c>
      <c r="D37" s="217" t="str">
        <f aca="false">'PLANILHA OK'!J41</f>
        <v>M2</v>
      </c>
      <c r="E37" s="218" t="n">
        <v>986.28</v>
      </c>
      <c r="F37" s="219" t="s">
        <v>535</v>
      </c>
      <c r="G37" s="219"/>
      <c r="H37" s="219"/>
      <c r="I37" s="219"/>
      <c r="J37" s="191" t="n">
        <f aca="false">(7.33*2+7.28*2)*3.05</f>
        <v>89.121</v>
      </c>
    </row>
    <row r="38" customFormat="false" ht="68.25" hidden="false" customHeight="true" outlineLevel="0" collapsed="false">
      <c r="A38" s="202" t="str">
        <f aca="false">'PLANILHA OK'!A42</f>
        <v>5.4</v>
      </c>
      <c r="B38" s="198" t="str">
        <f aca="false">'PLANILHA OK'!B42</f>
        <v>130230 IOPES</v>
      </c>
      <c r="C38" s="198" t="str">
        <f aca="false">'PLANILHA OK'!C42</f>
        <v>Piso argamassa alta resistência tipo granilite ou equiv de qualidade comprovada, esp de 10mm, com juntas plástica em quadros de 1m, na cor natural, com acabamento anti-derrapante mecanizado, inclusive regularização e=3.0cm</v>
      </c>
      <c r="D38" s="199" t="str">
        <f aca="false">'PLANILHA OK'!J42</f>
        <v>M2</v>
      </c>
      <c r="E38" s="212" t="n">
        <v>1533.6</v>
      </c>
      <c r="F38" s="207" t="s">
        <v>536</v>
      </c>
      <c r="G38" s="207"/>
      <c r="H38" s="207"/>
      <c r="I38" s="207"/>
      <c r="J38" s="191" t="n">
        <f aca="false">53.31+53.66+53.31+53.66+53.31+53.67+41.25+43.55+53.67+53.31+16.65+183.63+53.31+53.66+53.31</f>
        <v>873.26</v>
      </c>
    </row>
    <row r="39" customFormat="false" ht="237.75" hidden="false" customHeight="true" outlineLevel="0" collapsed="false">
      <c r="A39" s="202" t="str">
        <f aca="false">'PLANILHA OK'!A43</f>
        <v>5.5</v>
      </c>
      <c r="B39" s="198" t="str">
        <f aca="false">'PLANILHA OK'!B43</f>
        <v>120220 IOPES</v>
      </c>
      <c r="C39" s="198" t="str">
        <f aca="false">'PLANILHA OK'!C43</f>
        <v>Cerâmica 10 x 10 cm, marcas de referência Eliane, Cecrisa ou Portobello, nas cores branco ou areia, com rejunte esp. 0.5 cm, empregando argamassa colante</v>
      </c>
      <c r="D39" s="199" t="str">
        <f aca="false">'PLANILHA OK'!J43</f>
        <v>M2</v>
      </c>
      <c r="E39" s="212" t="n">
        <v>815.74</v>
      </c>
      <c r="F39" s="206" t="s">
        <v>534</v>
      </c>
      <c r="G39" s="206"/>
      <c r="H39" s="206"/>
      <c r="I39" s="206"/>
    </row>
    <row r="40" customFormat="false" ht="226.5" hidden="false" customHeight="true" outlineLevel="0" collapsed="false">
      <c r="A40" s="202" t="str">
        <f aca="false">'PLANILHA OK'!A44</f>
        <v>5.6</v>
      </c>
      <c r="B40" s="198" t="str">
        <f aca="false">'PLANILHA OK'!B44</f>
        <v>130315 IOPES</v>
      </c>
      <c r="C40" s="198" t="str">
        <f aca="false">'PLANILHA OK'!C44</f>
        <v>Rodapé de mármore ou granito, assentado com argamassa de cimento, cal hidratada CH1 e areia no traço 1:0,5:8, incl. rejuntamento com cimento branco, h=7cm</v>
      </c>
      <c r="D40" s="199" t="str">
        <f aca="false">'PLANILHA OK'!J44</f>
        <v>M</v>
      </c>
      <c r="E40" s="200" t="n">
        <v>815.74</v>
      </c>
      <c r="F40" s="220" t="s">
        <v>537</v>
      </c>
      <c r="G40" s="220"/>
      <c r="H40" s="220"/>
      <c r="I40" s="220"/>
      <c r="J40" s="191"/>
    </row>
    <row r="41" customFormat="false" ht="12.75" hidden="false" customHeight="false" outlineLevel="0" collapsed="false">
      <c r="A41" s="202"/>
      <c r="B41" s="198"/>
      <c r="C41" s="198"/>
      <c r="D41" s="199"/>
      <c r="E41" s="212"/>
      <c r="F41" s="209"/>
      <c r="G41" s="209"/>
      <c r="H41" s="209"/>
      <c r="I41" s="209"/>
      <c r="J41" s="191"/>
    </row>
    <row r="42" customFormat="false" ht="14.25" hidden="false" customHeight="true" outlineLevel="0" collapsed="false">
      <c r="A42" s="202" t="str">
        <f aca="false">'PLANILHA OK'!A47</f>
        <v>6.0</v>
      </c>
      <c r="B42" s="198"/>
      <c r="C42" s="193" t="str">
        <f aca="false">'PLANILHA OK'!C47</f>
        <v>PONTOS ELETRICOS </v>
      </c>
      <c r="D42" s="199"/>
      <c r="E42" s="212"/>
      <c r="F42" s="209"/>
      <c r="G42" s="209"/>
      <c r="H42" s="209"/>
      <c r="I42" s="209"/>
      <c r="J42" s="191"/>
    </row>
    <row r="43" customFormat="false" ht="191.25" hidden="false" customHeight="true" outlineLevel="0" collapsed="false">
      <c r="A43" s="202" t="str">
        <f aca="false">'PLANILHA OK'!A48</f>
        <v>6.1</v>
      </c>
      <c r="B43" s="198" t="str">
        <f aca="false">'PLANILHA OK'!B48</f>
        <v>151801 IOPES</v>
      </c>
      <c r="C43" s="208" t="str">
        <f aca="false">'PLANILHA OK'!C48</f>
        <v>Ponto padrão de luz no teto - considerando eletroduto PVC rígido de 3/4" inclusive conexões (4.5m), fio isolado PVC de 2.5mm2 (16.2m) e caixa estampada 4x4" (1 und)</v>
      </c>
      <c r="D43" s="199" t="str">
        <f aca="false">'PLANILHA OK'!J48</f>
        <v>UND</v>
      </c>
      <c r="E43" s="200" t="n">
        <v>112</v>
      </c>
      <c r="F43" s="221" t="s">
        <v>538</v>
      </c>
      <c r="G43" s="221"/>
      <c r="H43" s="221"/>
      <c r="I43" s="221"/>
      <c r="J43" s="191"/>
    </row>
    <row r="44" customFormat="false" ht="81.75" hidden="false" customHeight="true" outlineLevel="0" collapsed="false">
      <c r="A44" s="202" t="str">
        <f aca="false">'PLANILHA OK'!A49</f>
        <v>6.2</v>
      </c>
      <c r="B44" s="198" t="str">
        <f aca="false">'PLANILHA OK'!B49</f>
        <v>151811 IOPES</v>
      </c>
      <c r="C44" s="208" t="str">
        <f aca="false">'PLANILHA OK'!C49</f>
        <v>Ponto padrão de interruptor de 1 tecla simples e 1 tomada dois pólos mais terra 10A/250V - considerando eletroduto PVC rígido de 3/4" inclusive conexões (4.5m), fio isolado PVC de 2.5mm2 (19.4m) e caixa estampada 4x2" (1 und)</v>
      </c>
      <c r="D44" s="199" t="str">
        <f aca="false">'PLANILHA OK'!J49</f>
        <v>UND</v>
      </c>
      <c r="E44" s="200" t="n">
        <v>34</v>
      </c>
      <c r="F44" s="221" t="s">
        <v>539</v>
      </c>
      <c r="G44" s="221"/>
      <c r="H44" s="221"/>
      <c r="I44" s="221"/>
      <c r="J44" s="191"/>
    </row>
    <row r="45" customFormat="false" ht="25.5" hidden="false" customHeight="true" outlineLevel="0" collapsed="false">
      <c r="A45" s="202" t="str">
        <f aca="false">'PLANILHA OK'!A50</f>
        <v>6.3</v>
      </c>
      <c r="B45" s="198" t="str">
        <f aca="false">'PLANILHA OK'!B50</f>
        <v>151809 IOPES </v>
      </c>
      <c r="C45" s="208" t="str">
        <f aca="false">'PLANILHA OK'!C50</f>
        <v>Ponto padrão de interruptor de 2 teclas simples - considerando eletroduto PVC rígido de 3/4" inclusive conexões (3.3m), fio isolado PVC de 2.5mm2 (17.2m) e caixa estampada 4x2" (1 und)</v>
      </c>
      <c r="D45" s="199" t="str">
        <f aca="false">'PLANILHA OK'!J50</f>
        <v>UND</v>
      </c>
      <c r="E45" s="212" t="n">
        <v>4</v>
      </c>
      <c r="F45" s="209" t="s">
        <v>540</v>
      </c>
      <c r="G45" s="209"/>
      <c r="H45" s="209"/>
      <c r="I45" s="209"/>
      <c r="J45" s="191"/>
    </row>
    <row r="46" customFormat="false" ht="177.75" hidden="false" customHeight="true" outlineLevel="0" collapsed="false">
      <c r="A46" s="202" t="str">
        <f aca="false">'PLANILHA OK'!A51</f>
        <v>6.4</v>
      </c>
      <c r="B46" s="198" t="str">
        <f aca="false">'PLANILHA OK'!B51</f>
        <v>151803 IOPES</v>
      </c>
      <c r="C46" s="208" t="str">
        <f aca="false">'PLANILHA OK'!C51</f>
        <v>Ponto padrão de tomada 2 pólos mais terra - considerando eletroduto PVC rígido de 3/4" inclusive conexões (5.0m), fio isolado PVC de 2.5mm2 (16.5m) e caixa pvc 4x2" (1 und)</v>
      </c>
      <c r="D46" s="199" t="str">
        <f aca="false">'PLANILHA OK'!J51</f>
        <v>UND</v>
      </c>
      <c r="E46" s="200" t="n">
        <v>65</v>
      </c>
      <c r="F46" s="221" t="s">
        <v>541</v>
      </c>
      <c r="G46" s="221"/>
      <c r="H46" s="221"/>
      <c r="I46" s="221"/>
      <c r="J46" s="191"/>
    </row>
    <row r="47" customFormat="false" ht="69" hidden="false" customHeight="true" outlineLevel="0" collapsed="false">
      <c r="A47" s="202" t="str">
        <f aca="false">'PLANILHA OK'!A52</f>
        <v>6.5</v>
      </c>
      <c r="B47" s="198" t="str">
        <f aca="false">'PLANILHA OK'!B52</f>
        <v>151815 IOPES</v>
      </c>
      <c r="C47" s="208" t="str">
        <f aca="false">'PLANILHA OK'!C52</f>
        <v>Ponto padrão de interruptor para ventilador - considerando eletroduto PVC rígido de 3/4" inclusive conexões (3.3m), fio isolado PVC de 2.5mm2 (12.0m) e caixa estampada 4x2" (1 und)</v>
      </c>
      <c r="D47" s="199" t="str">
        <f aca="false">'PLANILHA OK'!J52</f>
        <v>UND</v>
      </c>
      <c r="E47" s="200" t="n">
        <v>23</v>
      </c>
      <c r="F47" s="209" t="s">
        <v>542</v>
      </c>
      <c r="G47" s="209"/>
      <c r="H47" s="209"/>
      <c r="I47" s="209"/>
      <c r="J47" s="191"/>
    </row>
    <row r="48" customFormat="false" ht="52.5" hidden="false" customHeight="true" outlineLevel="0" collapsed="false">
      <c r="A48" s="202" t="str">
        <f aca="false">'PLANILHA OK'!A53</f>
        <v>6.6</v>
      </c>
      <c r="B48" s="198" t="str">
        <f aca="false">'PLANILHA OK'!B53</f>
        <v>151806 IOPES</v>
      </c>
      <c r="C48" s="208" t="str">
        <f aca="false">'PLANILHA OK'!C53</f>
        <v>Ponto padrão de tomada para ar refrigerado - considerando eletroduto PVC rígido de 3/4" inclusive conexões (6.0m), fio isolado PVC de 4.0mm2 (21.6m) e caixa estampada 4x2" (1 und)</v>
      </c>
      <c r="D48" s="199" t="str">
        <f aca="false">'PLANILHA OK'!J53</f>
        <v>UND</v>
      </c>
      <c r="E48" s="212" t="n">
        <v>3</v>
      </c>
      <c r="F48" s="209" t="s">
        <v>543</v>
      </c>
      <c r="G48" s="209"/>
      <c r="H48" s="209"/>
      <c r="I48" s="209"/>
      <c r="J48" s="191"/>
    </row>
    <row r="49" customFormat="false" ht="67.5" hidden="false" customHeight="true" outlineLevel="0" collapsed="false">
      <c r="A49" s="202" t="str">
        <f aca="false">'PLANILHA OK'!A54</f>
        <v>6.7</v>
      </c>
      <c r="B49" s="198" t="str">
        <f aca="false">'PLANILHA OK'!B52</f>
        <v>151815 IOPES</v>
      </c>
      <c r="C49" s="208" t="str">
        <f aca="false">'PLANILHA OK'!C54</f>
        <v>Ponto padrão de ventilador no teto - considerando eletroduto PVC rígido de 3/4" inclusive conexões (4.5m), fio isolado PVC de 2.5mm2 (21.6m) e caixa estampada 4x4" (1 und)</v>
      </c>
      <c r="D49" s="199" t="str">
        <f aca="false">'PLANILHA OK'!J52</f>
        <v>UND</v>
      </c>
      <c r="E49" s="212" t="n">
        <v>46</v>
      </c>
      <c r="F49" s="209" t="s">
        <v>544</v>
      </c>
      <c r="G49" s="209"/>
      <c r="H49" s="209"/>
      <c r="I49" s="209"/>
      <c r="J49" s="191"/>
    </row>
    <row r="50" customFormat="false" ht="51" hidden="false" customHeight="true" outlineLevel="0" collapsed="false">
      <c r="A50" s="202" t="str">
        <f aca="false">'PLANILHA OK'!A55</f>
        <v>6.8</v>
      </c>
      <c r="B50" s="208" t="str">
        <f aca="false">'PLANILHA OK'!B55</f>
        <v>150307 IOPES</v>
      </c>
      <c r="C50" s="208" t="str">
        <f aca="false">'PLANILHA OK'!C55</f>
        <v>Quadro de distribuição de energia, de embutir, com 18 divisões modulares, com barramento</v>
      </c>
      <c r="D50" s="222" t="str">
        <f aca="false">'PLANILHA OK'!J55</f>
        <v>UND</v>
      </c>
      <c r="E50" s="200" t="n">
        <v>2</v>
      </c>
      <c r="F50" s="201" t="s">
        <v>545</v>
      </c>
      <c r="G50" s="201"/>
      <c r="H50" s="201"/>
      <c r="I50" s="201"/>
      <c r="J50" s="191"/>
    </row>
    <row r="51" customFormat="false" ht="51" hidden="false" customHeight="true" outlineLevel="0" collapsed="false">
      <c r="A51" s="202" t="str">
        <f aca="false">'PLANILHA OK'!A56</f>
        <v>6.9</v>
      </c>
      <c r="B51" s="208" t="str">
        <f aca="false">'PLANILHA OK'!B56</f>
        <v>151301 IOPES</v>
      </c>
      <c r="C51" s="208" t="str">
        <f aca="false">'PLANILHA OK'!C56</f>
        <v>Mini-Disjuntor monopolar 16 A, curva C - 5KA 220/127VCA (NBR IEC 60947-2), Ref. Siemens, GE, Schneider ou equivalente</v>
      </c>
      <c r="D51" s="222" t="str">
        <f aca="false">'PLANILHA OK'!J56</f>
        <v>UND</v>
      </c>
      <c r="E51" s="223" t="n">
        <v>5</v>
      </c>
      <c r="F51" s="224" t="s">
        <v>546</v>
      </c>
      <c r="G51" s="225"/>
      <c r="H51" s="225"/>
      <c r="I51" s="226"/>
      <c r="J51" s="191"/>
    </row>
    <row r="52" customFormat="false" ht="51" hidden="false" customHeight="true" outlineLevel="0" collapsed="false">
      <c r="A52" s="202" t="str">
        <f aca="false">'PLANILHA OK'!A57</f>
        <v>6.10</v>
      </c>
      <c r="B52" s="208" t="str">
        <f aca="false">'PLANILHA OK'!B57</f>
        <v>151338 IOPES</v>
      </c>
      <c r="C52" s="208" t="str">
        <f aca="false">'PLANILHA OK'!C57</f>
        <v>Mini-Disjuntor monopolar 10 A, curva C - 5KA 220/127VCA (NBR IEC 60947-2), Ref. Siemens, GE, Schneider ou equivalente</v>
      </c>
      <c r="D52" s="222" t="str">
        <f aca="false">'PLANILHA OK'!J57</f>
        <v>UND</v>
      </c>
      <c r="E52" s="223" t="n">
        <v>4</v>
      </c>
      <c r="F52" s="224" t="s">
        <v>546</v>
      </c>
      <c r="G52" s="225"/>
      <c r="H52" s="225"/>
      <c r="I52" s="226"/>
      <c r="J52" s="191"/>
    </row>
    <row r="53" customFormat="false" ht="35.25" hidden="false" customHeight="true" outlineLevel="0" collapsed="false">
      <c r="A53" s="202" t="str">
        <f aca="false">'PLANILHA OK'!A58</f>
        <v>6.11</v>
      </c>
      <c r="B53" s="208" t="str">
        <f aca="false">'PLANILHA OK'!B58</f>
        <v>151323 IOPES</v>
      </c>
      <c r="C53" s="208" t="str">
        <f aca="false">'PLANILHA OK'!C58</f>
        <v>Mini-Disjuntor bipolar 40 A, curva C - 5KA 220/127VCA (NBR IEC 60947-2), Ref. Siemens, GE, Schneider ou equivalente</v>
      </c>
      <c r="D53" s="222" t="str">
        <f aca="false">'PLANILHA OK'!J58</f>
        <v>UND</v>
      </c>
      <c r="E53" s="223" t="n">
        <v>2</v>
      </c>
      <c r="F53" s="227" t="s">
        <v>546</v>
      </c>
      <c r="G53" s="227"/>
      <c r="H53" s="227"/>
      <c r="I53" s="227"/>
      <c r="J53" s="191"/>
    </row>
    <row r="54" customFormat="false" ht="12" hidden="false" customHeight="true" outlineLevel="0" collapsed="false">
      <c r="A54" s="202"/>
      <c r="B54" s="198"/>
      <c r="C54" s="208"/>
      <c r="D54" s="199"/>
      <c r="E54" s="200"/>
      <c r="F54" s="210"/>
      <c r="G54" s="210"/>
      <c r="H54" s="210"/>
      <c r="I54" s="210"/>
      <c r="J54" s="191"/>
    </row>
    <row r="55" customFormat="false" ht="19.5" hidden="false" customHeight="true" outlineLevel="0" collapsed="false">
      <c r="A55" s="202" t="str">
        <f aca="false">'PLANILHA OK'!A60</f>
        <v>7.0</v>
      </c>
      <c r="B55" s="198"/>
      <c r="C55" s="228" t="str">
        <f aca="false">'PLANILHA OK'!C60</f>
        <v>GRADES E PORTÕES</v>
      </c>
      <c r="D55" s="199"/>
      <c r="E55" s="200"/>
      <c r="F55" s="209"/>
      <c r="G55" s="209"/>
      <c r="H55" s="209"/>
      <c r="I55" s="209"/>
      <c r="J55" s="191"/>
      <c r="L55" s="229"/>
    </row>
    <row r="56" customFormat="false" ht="30" hidden="false" customHeight="true" outlineLevel="0" collapsed="false">
      <c r="A56" s="202" t="str">
        <f aca="false">'PLANILHA OK'!A61</f>
        <v>7.1</v>
      </c>
      <c r="B56" s="198" t="str">
        <f aca="false">'PLANILHA OK'!B61</f>
        <v>071105  IOPES</v>
      </c>
      <c r="C56" s="208" t="str">
        <f aca="false">'PLANILHA OK'!C61</f>
        <v>Grade de ferro em barra chata, inclusive chumbamento</v>
      </c>
      <c r="D56" s="199" t="str">
        <f aca="false">'PLANILHA OK'!J61</f>
        <v>m2</v>
      </c>
      <c r="E56" s="200" t="n">
        <v>139.41</v>
      </c>
      <c r="F56" s="209" t="s">
        <v>547</v>
      </c>
      <c r="G56" s="209"/>
      <c r="H56" s="209"/>
      <c r="I56" s="209"/>
      <c r="J56" s="191"/>
    </row>
    <row r="57" customFormat="false" ht="30" hidden="false" customHeight="true" outlineLevel="0" collapsed="false">
      <c r="A57" s="202" t="str">
        <f aca="false">'PLANILHA OK'!A62</f>
        <v>7.2</v>
      </c>
      <c r="B57" s="198" t="s">
        <v>140</v>
      </c>
      <c r="C57" s="208" t="s">
        <v>141</v>
      </c>
      <c r="D57" s="199" t="str">
        <f aca="false">'PLANILHA OK'!J63</f>
        <v>m2</v>
      </c>
      <c r="E57" s="200" t="n">
        <v>11.35</v>
      </c>
      <c r="F57" s="221" t="s">
        <v>548</v>
      </c>
      <c r="G57" s="221"/>
      <c r="H57" s="221"/>
      <c r="I57" s="221"/>
      <c r="J57" s="191"/>
    </row>
    <row r="58" customFormat="false" ht="51" hidden="false" customHeight="true" outlineLevel="0" collapsed="false">
      <c r="A58" s="202" t="str">
        <f aca="false">'PLANILHA OK'!A63</f>
        <v>7.3</v>
      </c>
      <c r="B58" s="198" t="str">
        <f aca="false">'PLANILHA OK'!B63</f>
        <v>200101 IOPES</v>
      </c>
      <c r="C58" s="208" t="str">
        <f aca="false">'PLANILHA OK'!C63</f>
        <v>Alambrado c/ tela losangular de arame fio 12 malha 2" revest. em PVC com tubo de ferro galvanizado vertical de 2 1/2" e horizontal de 1" incl. portão, pintados com esmalte sobre fundo anticorrosivo</v>
      </c>
      <c r="D58" s="199" t="str">
        <f aca="false">'PLANILHA OK'!J63</f>
        <v>m2</v>
      </c>
      <c r="E58" s="200" t="n">
        <v>36</v>
      </c>
      <c r="F58" s="209" t="s">
        <v>526</v>
      </c>
      <c r="G58" s="209"/>
      <c r="H58" s="209"/>
      <c r="I58" s="209"/>
      <c r="J58" s="191"/>
    </row>
    <row r="59" customFormat="false" ht="13.5" hidden="false" customHeight="true" outlineLevel="0" collapsed="false">
      <c r="A59" s="202"/>
      <c r="B59" s="198"/>
      <c r="C59" s="208"/>
      <c r="D59" s="199"/>
      <c r="E59" s="200"/>
      <c r="F59" s="209"/>
      <c r="G59" s="209"/>
      <c r="H59" s="209"/>
      <c r="I59" s="209"/>
      <c r="J59" s="191"/>
    </row>
    <row r="60" customFormat="false" ht="20.25" hidden="false" customHeight="true" outlineLevel="0" collapsed="false">
      <c r="A60" s="196" t="str">
        <f aca="false">'PLANILHA OK'!A66</f>
        <v>8.0</v>
      </c>
      <c r="B60" s="192"/>
      <c r="C60" s="193" t="str">
        <f aca="false">'PLANILHA OK'!C66</f>
        <v>PINTURA</v>
      </c>
      <c r="D60" s="199"/>
      <c r="E60" s="200"/>
      <c r="F60" s="194"/>
      <c r="G60" s="194"/>
      <c r="H60" s="194"/>
      <c r="I60" s="194"/>
      <c r="J60" s="191"/>
    </row>
    <row r="61" customFormat="false" ht="40.5" hidden="false" customHeight="true" outlineLevel="0" collapsed="false">
      <c r="A61" s="202" t="str">
        <f aca="false">'PLANILHA OK'!A67</f>
        <v>8.1</v>
      </c>
      <c r="B61" s="198" t="str">
        <f aca="false">'PLANILHA OK'!B67</f>
        <v>190101 IOPES</v>
      </c>
      <c r="C61" s="198" t="str">
        <f aca="false">'PLANILHA OK'!C67</f>
        <v>Emassamento de paredes e forros, com duas demãos de massa à base de PVA, marcas de referência Suvinil, Coral ou Metalatex</v>
      </c>
      <c r="D61" s="199" t="str">
        <f aca="false">'PLANILHA OK'!J67</f>
        <v>M2</v>
      </c>
      <c r="E61" s="200" t="n">
        <v>56.44</v>
      </c>
      <c r="F61" s="206" t="s">
        <v>549</v>
      </c>
      <c r="G61" s="206"/>
      <c r="H61" s="206"/>
      <c r="I61" s="206"/>
      <c r="J61" s="191"/>
    </row>
    <row r="62" customFormat="false" ht="272.25" hidden="false" customHeight="true" outlineLevel="0" collapsed="false">
      <c r="A62" s="202" t="str">
        <f aca="false">'PLANILHA OK'!A68</f>
        <v>8.2</v>
      </c>
      <c r="B62" s="198" t="str">
        <f aca="false">'PLANILHA OK'!B68</f>
        <v>190115 IOPES</v>
      </c>
      <c r="C62" s="198" t="str">
        <f aca="false">'PLANILHA OK'!C68</f>
        <v>Pintura com tinta látex PVA, marcas de referência Suvinil, Coral ou Metalatex, inclusive selador, em paredes e forros, a duas demãos (área interna)
</v>
      </c>
      <c r="D62" s="199" t="str">
        <f aca="false">'PLANILHA OK'!J68</f>
        <v>M2</v>
      </c>
      <c r="E62" s="200" t="n">
        <v>1529.62</v>
      </c>
      <c r="F62" s="220" t="s">
        <v>550</v>
      </c>
      <c r="G62" s="220"/>
      <c r="H62" s="220"/>
      <c r="I62" s="220"/>
      <c r="J62" s="191"/>
    </row>
    <row r="63" customFormat="false" ht="114.75" hidden="false" customHeight="true" outlineLevel="0" collapsed="false">
      <c r="A63" s="202" t="str">
        <f aca="false">'PLANILHA OK'!A69</f>
        <v>8.3</v>
      </c>
      <c r="B63" s="198" t="str">
        <f aca="false">'PLANILHA OK'!B69</f>
        <v>190117 IOPES</v>
      </c>
      <c r="C63" s="198" t="str">
        <f aca="false">'PLANILHA OK'!C69</f>
        <v>Pintura com tinta acrílica, marcas de referência Suvinil, Coral e Metalatex, inclusive selador acrílico, em paredes e forros, a duas demãos (área externa)</v>
      </c>
      <c r="D63" s="199" t="str">
        <f aca="false">'PLANILHA OK'!J69</f>
        <v>M2</v>
      </c>
      <c r="E63" s="200" t="n">
        <v>1579.3</v>
      </c>
      <c r="F63" s="207" t="s">
        <v>551</v>
      </c>
      <c r="G63" s="207"/>
      <c r="H63" s="207"/>
      <c r="I63" s="207"/>
      <c r="J63" s="191"/>
    </row>
    <row r="64" customFormat="false" ht="115.5" hidden="false" customHeight="true" outlineLevel="0" collapsed="false">
      <c r="A64" s="202" t="str">
        <f aca="false">'PLANILHA OK'!A70</f>
        <v>8.4</v>
      </c>
      <c r="B64" s="198" t="str">
        <f aca="false">'PLANILHA OK'!B70</f>
        <v>190302 IOPES</v>
      </c>
      <c r="C64" s="198" t="str">
        <f aca="false">'PLANILHA OK'!C70</f>
        <v>Pintura com tinta esmalte sintético, marcas de referência Suvinil, Coral ou Metalatex, inclusive fundo branco nivelador, em madeira, a duas demãos</v>
      </c>
      <c r="D64" s="199" t="s">
        <v>17</v>
      </c>
      <c r="E64" s="230" t="n">
        <v>160.68</v>
      </c>
      <c r="F64" s="206" t="s">
        <v>552</v>
      </c>
      <c r="G64" s="206"/>
      <c r="H64" s="206"/>
      <c r="I64" s="206"/>
      <c r="J64" s="191"/>
    </row>
    <row r="65" customFormat="false" ht="56.25" hidden="false" customHeight="true" outlineLevel="0" collapsed="false">
      <c r="A65" s="202" t="str">
        <f aca="false">'PLANILHA OK'!A71</f>
        <v>8.5</v>
      </c>
      <c r="B65" s="198" t="str">
        <f aca="false">'PLANILHA OK'!B71</f>
        <v>190417 IOPES</v>
      </c>
      <c r="C65" s="198" t="str">
        <f aca="false">'PLANILHA OK'!C71</f>
        <v>Pintura com tinta esmalte sintético, marcas de referência Suvinil, Coral ou Metalatex, a duas demãos, inclusive fundo anticorrosivo a uma demão, em metal</v>
      </c>
      <c r="D65" s="199" t="str">
        <f aca="false">'PLANILHA OK'!J71</f>
        <v>M2</v>
      </c>
      <c r="E65" s="200" t="n">
        <v>144.15</v>
      </c>
      <c r="F65" s="206" t="s">
        <v>553</v>
      </c>
      <c r="G65" s="206"/>
      <c r="H65" s="206"/>
      <c r="I65" s="206"/>
      <c r="J65" s="191"/>
    </row>
    <row r="66" customFormat="false" ht="38.25" hidden="false" customHeight="true" outlineLevel="0" collapsed="false">
      <c r="A66" s="202" t="str">
        <f aca="false">'PLANILHA OK'!A72</f>
        <v>8.6</v>
      </c>
      <c r="B66" s="198" t="s">
        <v>161</v>
      </c>
      <c r="C66" s="198" t="str">
        <f aca="false">'PLANILHA OK'!C72</f>
        <v>Pintura com tinta à base de resinas acrílicas, marcas de referência Suvinil, Coral ou Metalatex, sobre piso de concreto, a duas demãos</v>
      </c>
      <c r="D66" s="199" t="str">
        <f aca="false">'PLANILHA OK'!J72</f>
        <v>M2</v>
      </c>
      <c r="E66" s="200" t="n">
        <v>422.61</v>
      </c>
      <c r="F66" s="206" t="s">
        <v>554</v>
      </c>
      <c r="G66" s="206"/>
      <c r="H66" s="206"/>
      <c r="I66" s="206"/>
      <c r="J66" s="191"/>
    </row>
    <row r="67" customFormat="false" ht="48.75" hidden="false" customHeight="true" outlineLevel="0" collapsed="false">
      <c r="A67" s="202" t="str">
        <f aca="false">'PLANILHA OK'!A73</f>
        <v>8.7</v>
      </c>
      <c r="B67" s="198" t="str">
        <f aca="false">'PLANILHA OK'!B73</f>
        <v>190601 IOPES</v>
      </c>
      <c r="C67" s="198" t="str">
        <f aca="false">'PLANILHA OK'!C73</f>
        <v>Pintura à base de epoxi, marcas de referência Suvinil, Coral ou Metalatex, em faixas com largura de 5 cm,
para demarcação de quadra de esportes</v>
      </c>
      <c r="D67" s="199" t="str">
        <f aca="false">'PLANILHA OK'!J73</f>
        <v>M2</v>
      </c>
      <c r="E67" s="200" t="n">
        <v>154.7</v>
      </c>
      <c r="F67" s="206" t="s">
        <v>555</v>
      </c>
      <c r="G67" s="206"/>
      <c r="H67" s="206"/>
      <c r="I67" s="206"/>
      <c r="J67" s="191"/>
    </row>
    <row r="68" customFormat="false" ht="12.75" hidden="false" customHeight="true" outlineLevel="0" collapsed="false">
      <c r="A68" s="196"/>
      <c r="B68" s="198"/>
      <c r="C68" s="198"/>
      <c r="D68" s="199"/>
      <c r="E68" s="200"/>
      <c r="F68" s="231"/>
      <c r="G68" s="232"/>
      <c r="H68" s="232"/>
      <c r="I68" s="233"/>
      <c r="J68" s="191"/>
    </row>
    <row r="69" customFormat="false" ht="12.75" hidden="false" customHeight="true" outlineLevel="0" collapsed="false">
      <c r="A69" s="196" t="str">
        <f aca="false">'PLANILHA OK'!A76</f>
        <v>9.0</v>
      </c>
      <c r="B69" s="198"/>
      <c r="C69" s="193" t="str">
        <f aca="false">'PLANILHA OK'!C76</f>
        <v>APARELHOS ELÉTRICOS</v>
      </c>
      <c r="D69" s="199"/>
      <c r="E69" s="200"/>
      <c r="F69" s="206"/>
      <c r="G69" s="206"/>
      <c r="H69" s="206"/>
      <c r="I69" s="206"/>
      <c r="J69" s="191"/>
    </row>
    <row r="70" customFormat="false" ht="39" hidden="false" customHeight="true" outlineLevel="0" collapsed="false">
      <c r="A70" s="202" t="str">
        <f aca="false">'PLANILHA OK'!A77</f>
        <v>9.1</v>
      </c>
      <c r="B70" s="208" t="str">
        <f aca="false">'PLANILHA OK'!B77</f>
        <v>180101 IOPES</v>
      </c>
      <c r="C70" s="208" t="str">
        <f aca="false">'PLANILHA OK'!C77</f>
        <v>Luminária p/ duas lâmpadas fluorescentes 20W, completa, c/ reator duplo-127V partida rápida e alto fator de potência, soquete antivibratório e lâmpada fluorescente 20W-127V</v>
      </c>
      <c r="D70" s="222" t="str">
        <f aca="false">'PLANILHA OK'!J77</f>
        <v>UND</v>
      </c>
      <c r="E70" s="200" t="n">
        <v>29</v>
      </c>
      <c r="F70" s="209" t="s">
        <v>556</v>
      </c>
      <c r="G70" s="209"/>
      <c r="H70" s="209"/>
      <c r="I70" s="209"/>
      <c r="J70" s="191"/>
    </row>
    <row r="71" customFormat="false" ht="40.5" hidden="false" customHeight="true" outlineLevel="0" collapsed="false">
      <c r="A71" s="202" t="str">
        <f aca="false">'PLANILHA OK'!A78</f>
        <v>9.2</v>
      </c>
      <c r="B71" s="208" t="str">
        <f aca="false">'PLANILHA OK'!B78</f>
        <v>180207 IOPES</v>
      </c>
      <c r="C71" s="208" t="str">
        <f aca="false">'PLANILHA OK'!C78</f>
        <v>Interruptor de uma tecla simples 10A/250V e uma tomada 3 polos 10A/250V, padrão brasileiro, NBR 14136, linha branca, com placa 4x2"</v>
      </c>
      <c r="D71" s="222" t="str">
        <f aca="false">'PLANILHA OK'!J78</f>
        <v>UND</v>
      </c>
      <c r="E71" s="200" t="n">
        <v>25</v>
      </c>
      <c r="F71" s="209" t="s">
        <v>557</v>
      </c>
      <c r="G71" s="209"/>
      <c r="H71" s="209"/>
      <c r="I71" s="209"/>
      <c r="J71" s="191"/>
    </row>
    <row r="72" customFormat="false" ht="40.5" hidden="false" customHeight="true" outlineLevel="0" collapsed="false">
      <c r="A72" s="202" t="str">
        <f aca="false">'PLANILHA OK'!A79</f>
        <v>9.3</v>
      </c>
      <c r="B72" s="208" t="str">
        <f aca="false">'PLANILHA OK'!B79</f>
        <v>180205 IOPES</v>
      </c>
      <c r="C72" s="208" t="str">
        <f aca="false">'PLANILHA OK'!C79</f>
        <v>Interruptor de duas teclas simples 10A/250V, com placa 4x2"</v>
      </c>
      <c r="D72" s="222" t="s">
        <v>39</v>
      </c>
      <c r="E72" s="200" t="n">
        <v>2</v>
      </c>
      <c r="F72" s="209" t="s">
        <v>558</v>
      </c>
      <c r="G72" s="209"/>
      <c r="H72" s="209"/>
      <c r="I72" s="209"/>
      <c r="J72" s="191"/>
    </row>
    <row r="73" customFormat="false" ht="54" hidden="false" customHeight="true" outlineLevel="0" collapsed="false">
      <c r="A73" s="202" t="str">
        <f aca="false">'PLANILHA OK'!A80</f>
        <v>9.4</v>
      </c>
      <c r="B73" s="208" t="str">
        <f aca="false">'PLANILHA OK'!B80</f>
        <v>180201 IOPES</v>
      </c>
      <c r="C73" s="208" t="str">
        <f aca="false">'PLANILHA OK'!C80</f>
        <v>Tomada padrão brasileiro linha branca, NBR 14136 2 polos + terra 10A/250V, com placa 4x2"</v>
      </c>
      <c r="D73" s="222" t="s">
        <v>39</v>
      </c>
      <c r="E73" s="200" t="n">
        <v>52</v>
      </c>
      <c r="F73" s="209" t="s">
        <v>559</v>
      </c>
      <c r="G73" s="209"/>
      <c r="H73" s="209"/>
      <c r="I73" s="209"/>
      <c r="J73" s="191"/>
    </row>
    <row r="74" s="235" customFormat="true" ht="25.5" hidden="false" customHeight="true" outlineLevel="0" collapsed="false">
      <c r="A74" s="202" t="str">
        <f aca="false">'PLANILHA OK'!A81</f>
        <v>9.5</v>
      </c>
      <c r="B74" s="208" t="str">
        <f aca="false">'PLANILHA OK'!B81</f>
        <v>180202 IOPES </v>
      </c>
      <c r="C74" s="208" t="str">
        <f aca="false">'PLANILHA OK'!C81</f>
        <v>Tomada padrão brasileiro linha branca, NBR 14136 2 polos + terra 20A/250V, com placa 4x2"</v>
      </c>
      <c r="D74" s="222" t="s">
        <v>39</v>
      </c>
      <c r="E74" s="212" t="n">
        <v>3</v>
      </c>
      <c r="F74" s="209" t="s">
        <v>560</v>
      </c>
      <c r="G74" s="209"/>
      <c r="H74" s="209"/>
      <c r="I74" s="209"/>
      <c r="J74" s="234"/>
    </row>
    <row r="75" customFormat="false" ht="48.75" hidden="false" customHeight="true" outlineLevel="0" collapsed="false">
      <c r="A75" s="202" t="str">
        <f aca="false">'PLANILHA OK'!A82</f>
        <v>9.6</v>
      </c>
      <c r="B75" s="208" t="str">
        <f aca="false">'PLANILHA OK'!B82</f>
        <v>180702 IOPES</v>
      </c>
      <c r="C75" s="208" t="str">
        <f aca="false">'PLANILHA OK'!C82</f>
        <v>Ventilador de teto base madeira sem alojamento para luminária, ref. Tron ou equivalente, com comando de interruptor simples, sem dimer para regulagem de velocidade</v>
      </c>
      <c r="D75" s="222" t="str">
        <f aca="false">'PLANILHA OK'!J80</f>
        <v>UND</v>
      </c>
      <c r="E75" s="200" t="n">
        <v>25</v>
      </c>
      <c r="F75" s="209" t="s">
        <v>557</v>
      </c>
      <c r="G75" s="209"/>
      <c r="H75" s="209"/>
      <c r="I75" s="209"/>
      <c r="J75" s="191"/>
    </row>
    <row r="76" customFormat="false" ht="12.75" hidden="false" customHeight="false" outlineLevel="0" collapsed="false">
      <c r="A76" s="202"/>
      <c r="B76" s="208"/>
      <c r="C76" s="208"/>
      <c r="D76" s="222"/>
      <c r="E76" s="200"/>
      <c r="F76" s="236"/>
      <c r="G76" s="237"/>
      <c r="H76" s="237"/>
      <c r="I76" s="238"/>
      <c r="J76" s="191"/>
    </row>
    <row r="77" customFormat="false" ht="12.75" hidden="false" customHeight="false" outlineLevel="0" collapsed="false">
      <c r="A77" s="239" t="str">
        <f aca="false">'PLANILHA OK'!A85</f>
        <v>10.0</v>
      </c>
      <c r="B77" s="208"/>
      <c r="C77" s="228" t="str">
        <f aca="false">'PLANILHA OK'!C85</f>
        <v>ESCADA</v>
      </c>
      <c r="D77" s="222"/>
      <c r="E77" s="200"/>
      <c r="F77" s="236"/>
      <c r="G77" s="237"/>
      <c r="H77" s="237"/>
      <c r="I77" s="238"/>
      <c r="J77" s="191"/>
    </row>
    <row r="78" customFormat="false" ht="12.75" hidden="false" customHeight="true" outlineLevel="0" collapsed="false">
      <c r="A78" s="240"/>
      <c r="B78" s="208"/>
      <c r="C78" s="241" t="s">
        <v>561</v>
      </c>
      <c r="D78" s="241"/>
      <c r="E78" s="241"/>
      <c r="F78" s="241"/>
      <c r="G78" s="241"/>
      <c r="H78" s="241"/>
      <c r="I78" s="241"/>
      <c r="J78" s="191"/>
    </row>
    <row r="79" customFormat="false" ht="12.75" hidden="false" customHeight="false" outlineLevel="0" collapsed="false">
      <c r="A79" s="239" t="s">
        <v>191</v>
      </c>
      <c r="B79" s="208"/>
      <c r="C79" s="228" t="str">
        <f aca="false">'PLANILHA OK'!C87</f>
        <v>MOVIMENTAÇÃO DE TERRA E DEMOLIÇÕES</v>
      </c>
      <c r="D79" s="222"/>
      <c r="E79" s="200"/>
      <c r="F79" s="236"/>
      <c r="G79" s="237"/>
      <c r="H79" s="237"/>
      <c r="I79" s="238"/>
      <c r="J79" s="191"/>
    </row>
    <row r="80" customFormat="false" ht="25.5" hidden="false" customHeight="true" outlineLevel="0" collapsed="false">
      <c r="A80" s="240" t="s">
        <v>193</v>
      </c>
      <c r="B80" s="208" t="str">
        <f aca="false">'PLANILHA OK'!B88</f>
        <v>030101 IOPES</v>
      </c>
      <c r="C80" s="208" t="str">
        <f aca="false">'PLANILHA OK'!C88</f>
        <v>Escavação manual em material de 1a. categoria, até 1.50 m de profundidade</v>
      </c>
      <c r="D80" s="222" t="str">
        <f aca="false">'PLANILHA OK'!J88</f>
        <v>M3</v>
      </c>
      <c r="E80" s="200" t="n">
        <v>3.47</v>
      </c>
      <c r="F80" s="209" t="s">
        <v>562</v>
      </c>
      <c r="G80" s="209"/>
      <c r="H80" s="209"/>
      <c r="I80" s="209"/>
      <c r="J80" s="191"/>
    </row>
    <row r="81" customFormat="false" ht="25.5" hidden="false" customHeight="true" outlineLevel="0" collapsed="false">
      <c r="A81" s="240" t="s">
        <v>196</v>
      </c>
      <c r="B81" s="208" t="str">
        <f aca="false">'PLANILHA OK'!B89</f>
        <v>030201 IOPES</v>
      </c>
      <c r="C81" s="208" t="str">
        <f aca="false">'PLANILHA OK'!C89</f>
        <v>Reaterro apiloado de cavas de fundação, em camadas de 20 cm</v>
      </c>
      <c r="D81" s="222" t="str">
        <f aca="false">'PLANILHA OK'!J89</f>
        <v>M3</v>
      </c>
      <c r="E81" s="200" t="n">
        <v>3.35</v>
      </c>
      <c r="F81" s="209" t="s">
        <v>563</v>
      </c>
      <c r="G81" s="209"/>
      <c r="H81" s="209"/>
      <c r="I81" s="209"/>
      <c r="J81" s="191"/>
    </row>
    <row r="82" customFormat="false" ht="12.75" hidden="false" customHeight="true" outlineLevel="0" collapsed="false">
      <c r="A82" s="239" t="s">
        <v>201</v>
      </c>
      <c r="B82" s="208"/>
      <c r="C82" s="228" t="str">
        <f aca="false">'PLANILHA OK'!C91</f>
        <v>INFRAESTRUTURA</v>
      </c>
      <c r="D82" s="222"/>
      <c r="E82" s="200"/>
      <c r="F82" s="210"/>
      <c r="G82" s="210"/>
      <c r="H82" s="210"/>
      <c r="I82" s="210"/>
      <c r="J82" s="191"/>
    </row>
    <row r="83" customFormat="false" ht="51" hidden="false" customHeight="true" outlineLevel="0" collapsed="false">
      <c r="A83" s="240" t="s">
        <v>203</v>
      </c>
      <c r="B83" s="208" t="str">
        <f aca="false">'PLANILHA OK'!B92</f>
        <v>040206 IOPES</v>
      </c>
      <c r="C83" s="208" t="str">
        <f aca="false">'PLANILHA OK'!C92</f>
        <v> Fôrma de tábua de madeira de 2.5 x 30.0 cm para fundações, levando-se em conta a utilização 5 vezes (incluido o material, corte,  montagem, escoramento e desforma)</v>
      </c>
      <c r="D83" s="222" t="str">
        <f aca="false">'PLANILHA OK'!J92</f>
        <v>M2</v>
      </c>
      <c r="E83" s="200" t="n">
        <v>71.08</v>
      </c>
      <c r="F83" s="209" t="s">
        <v>564</v>
      </c>
      <c r="G83" s="209"/>
      <c r="H83" s="209"/>
      <c r="I83" s="209"/>
      <c r="J83" s="191"/>
    </row>
    <row r="84" customFormat="false" ht="25.5" hidden="false" customHeight="true" outlineLevel="0" collapsed="false">
      <c r="A84" s="240" t="s">
        <v>206</v>
      </c>
      <c r="B84" s="208" t="str">
        <f aca="false">'PLANILHA OK'!B93</f>
        <v>040243 IOPES</v>
      </c>
      <c r="C84" s="208" t="str">
        <f aca="false">'PLANILHA OK'!C93</f>
        <v>Fornecimento, dobragem e colocação em fôrma, de armadura CA-50 A média, diâmetro de 6.3 a 10.0 mm</v>
      </c>
      <c r="D84" s="222" t="str">
        <f aca="false">'PLANILHA OK'!J93</f>
        <v>KG</v>
      </c>
      <c r="E84" s="200" t="n">
        <v>187.7</v>
      </c>
      <c r="F84" s="209" t="s">
        <v>565</v>
      </c>
      <c r="G84" s="209"/>
      <c r="H84" s="209"/>
      <c r="I84" s="209"/>
      <c r="J84" s="191"/>
    </row>
    <row r="85" customFormat="false" ht="25.5" hidden="false" customHeight="true" outlineLevel="0" collapsed="false">
      <c r="A85" s="240" t="s">
        <v>210</v>
      </c>
      <c r="B85" s="208" t="str">
        <f aca="false">'PLANILHA OK'!B94</f>
        <v>040246 IOPES</v>
      </c>
      <c r="C85" s="208" t="str">
        <f aca="false">'PLANILHA OK'!C94</f>
        <v> Fornecimento, dobragem e colocação em fôrma, de armadura CA-60 B fina, diâmetro de 4.0 a 7.0mm</v>
      </c>
      <c r="D85" s="222" t="str">
        <f aca="false">'PLANILHA OK'!J94</f>
        <v>KG</v>
      </c>
      <c r="E85" s="200" t="n">
        <v>163</v>
      </c>
      <c r="F85" s="209" t="s">
        <v>566</v>
      </c>
      <c r="G85" s="209"/>
      <c r="H85" s="209"/>
      <c r="I85" s="209"/>
      <c r="J85" s="191"/>
    </row>
    <row r="86" customFormat="false" ht="25.5" hidden="false" customHeight="true" outlineLevel="0" collapsed="false">
      <c r="A86" s="240" t="s">
        <v>213</v>
      </c>
      <c r="B86" s="208" t="str">
        <f aca="false">'PLANILHA OK'!B95</f>
        <v>040224 IOPES</v>
      </c>
      <c r="C86" s="208" t="str">
        <f aca="false">'PLANILHA OK'!C95</f>
        <v>Fornecimento, preparo e aplicação de concreto Fck = 30 MPa (com brita 1 e 2) - (5% de perdas já incluído no custo)</v>
      </c>
      <c r="D86" s="222" t="str">
        <f aca="false">'PLANILHA OK'!J95</f>
        <v>M3</v>
      </c>
      <c r="E86" s="200" t="n">
        <v>0.12</v>
      </c>
      <c r="F86" s="209" t="s">
        <v>562</v>
      </c>
      <c r="G86" s="209"/>
      <c r="H86" s="209"/>
      <c r="I86" s="209"/>
      <c r="J86" s="191"/>
    </row>
    <row r="87" customFormat="false" ht="25.5" hidden="false" customHeight="true" outlineLevel="0" collapsed="false">
      <c r="A87" s="240" t="s">
        <v>216</v>
      </c>
      <c r="B87" s="208" t="str">
        <f aca="false">'PLANILHA OK'!B96</f>
        <v>040202 IOPES</v>
      </c>
      <c r="C87" s="208" t="str">
        <f aca="false">'PLANILHA OK'!C96</f>
        <v>Fornecimento, preparo e aplicação de concreto ciclópico Fck=15MPa com 30% de pedra de mão</v>
      </c>
      <c r="D87" s="222" t="str">
        <f aca="false">'PLANILHA OK'!J96</f>
        <v>M3</v>
      </c>
      <c r="E87" s="200" t="n">
        <v>4.55</v>
      </c>
      <c r="F87" s="209" t="s">
        <v>562</v>
      </c>
      <c r="G87" s="209"/>
      <c r="H87" s="209"/>
      <c r="I87" s="209"/>
      <c r="J87" s="191"/>
    </row>
    <row r="88" customFormat="false" ht="12.75" hidden="false" customHeight="false" outlineLevel="0" collapsed="false">
      <c r="A88" s="240" t="s">
        <v>219</v>
      </c>
      <c r="B88" s="208"/>
      <c r="C88" s="228" t="str">
        <f aca="false">'PLANILHA OK'!C97</f>
        <v>SUPER-ESTRUTURA</v>
      </c>
      <c r="D88" s="222"/>
      <c r="E88" s="200"/>
      <c r="F88" s="236"/>
      <c r="G88" s="237"/>
      <c r="H88" s="237"/>
      <c r="I88" s="238"/>
      <c r="J88" s="191"/>
    </row>
    <row r="89" customFormat="false" ht="51" hidden="false" customHeight="true" outlineLevel="0" collapsed="false">
      <c r="A89" s="240" t="s">
        <v>221</v>
      </c>
      <c r="B89" s="208" t="str">
        <f aca="false">'PLANILHA OK'!B98</f>
        <v>040339 IOPES</v>
      </c>
      <c r="C89" s="208" t="str">
        <f aca="false">'PLANILHA OK'!C98</f>
        <v>Forma de chapas madeira compensada resinada, esp. 12mm, levando-se em conta a utilização 3 vezes, reforçadas com sarrafos de madeira de 2.5 x 10.0cm (incl material, corte, montagem, escoras em eucalipto e desforma)</v>
      </c>
      <c r="D89" s="222" t="str">
        <f aca="false">'PLANILHA OK'!J98</f>
        <v>M2</v>
      </c>
      <c r="E89" s="200" t="n">
        <v>12.22</v>
      </c>
      <c r="F89" s="242" t="s">
        <v>567</v>
      </c>
      <c r="G89" s="242"/>
      <c r="H89" s="242"/>
      <c r="I89" s="242"/>
      <c r="J89" s="191"/>
    </row>
    <row r="90" customFormat="false" ht="25.5" hidden="false" customHeight="true" outlineLevel="0" collapsed="false">
      <c r="A90" s="240" t="s">
        <v>224</v>
      </c>
      <c r="B90" s="208" t="str">
        <f aca="false">'PLANILHA OK'!B99</f>
        <v>040328 IOPES</v>
      </c>
      <c r="C90" s="208" t="str">
        <f aca="false">'PLANILHA OK'!C99</f>
        <v>Fornecimento, dobragem e colocação em fôrma, de armadura CA-50 A média, diâmetro de 6.3 a 10.0 mm</v>
      </c>
      <c r="D90" s="222" t="str">
        <f aca="false">'PLANILHA OK'!J99</f>
        <v>KG</v>
      </c>
      <c r="E90" s="200" t="n">
        <v>41.2</v>
      </c>
      <c r="F90" s="242" t="s">
        <v>568</v>
      </c>
      <c r="G90" s="242"/>
      <c r="H90" s="242"/>
      <c r="I90" s="242"/>
      <c r="J90" s="191"/>
    </row>
    <row r="91" customFormat="false" ht="25.5" hidden="false" customHeight="true" outlineLevel="0" collapsed="false">
      <c r="A91" s="240" t="s">
        <v>226</v>
      </c>
      <c r="B91" s="208" t="str">
        <f aca="false">'PLANILHA OK'!B100</f>
        <v>040333 IOPES</v>
      </c>
      <c r="C91" s="208" t="str">
        <f aca="false">'PLANILHA OK'!C100</f>
        <v>Fornecimento, dobragem e colocação em fôrma, de armadura CA-60 B fina, diâmetro de 4.0 a 7.0mm </v>
      </c>
      <c r="D91" s="222" t="str">
        <f aca="false">'PLANILHA OK'!J100</f>
        <v>KG</v>
      </c>
      <c r="E91" s="200" t="n">
        <v>5.6</v>
      </c>
      <c r="F91" s="242" t="s">
        <v>569</v>
      </c>
      <c r="G91" s="242"/>
      <c r="H91" s="242"/>
      <c r="I91" s="242"/>
      <c r="J91" s="191"/>
    </row>
    <row r="92" customFormat="false" ht="25.5" hidden="false" customHeight="true" outlineLevel="0" collapsed="false">
      <c r="A92" s="240" t="s">
        <v>229</v>
      </c>
      <c r="B92" s="208" t="str">
        <f aca="false">'PLANILHA OK'!B101</f>
        <v>040320 IOPES</v>
      </c>
      <c r="C92" s="208" t="str">
        <f aca="false">'PLANILHA OK'!C101</f>
        <v>Fornecimento, preparo e aplicação de concreto Fck=15 MPa (brita 1 e 2) - (5% de perdas já incluído no custo)</v>
      </c>
      <c r="D92" s="222" t="str">
        <f aca="false">'PLANILHA OK'!J101</f>
        <v>M2</v>
      </c>
      <c r="E92" s="200" t="n">
        <v>1.1</v>
      </c>
      <c r="F92" s="242" t="s">
        <v>567</v>
      </c>
      <c r="G92" s="242"/>
      <c r="H92" s="242"/>
      <c r="I92" s="242"/>
      <c r="J92" s="191"/>
    </row>
    <row r="93" customFormat="false" ht="12.75" hidden="false" customHeight="true" outlineLevel="0" collapsed="false">
      <c r="A93" s="239" t="s">
        <v>232</v>
      </c>
      <c r="B93" s="208"/>
      <c r="C93" s="241" t="s">
        <v>570</v>
      </c>
      <c r="D93" s="241"/>
      <c r="E93" s="241"/>
      <c r="F93" s="241"/>
      <c r="G93" s="241"/>
      <c r="H93" s="241"/>
      <c r="I93" s="241"/>
      <c r="J93" s="191"/>
    </row>
    <row r="94" customFormat="false" ht="53.25" hidden="false" customHeight="true" outlineLevel="0" collapsed="false">
      <c r="A94" s="240" t="s">
        <v>234</v>
      </c>
      <c r="B94" s="208" t="str">
        <f aca="false">'PLANILHA OK'!B104</f>
        <v>101980 SINAPI</v>
      </c>
      <c r="C94" s="208" t="str">
        <f aca="false">'PLANILHA OK'!C104</f>
        <v>MONTAGEM E DESMONTAGEM DE FÔRMA PARA ESCADAS, COM 2 LANCES EM "U" E LAJE PLANA, EM CHAPA DE MADEIRA COMPENSADA RESINADA, 4 UTILIZAÇÕES. AF_1</v>
      </c>
      <c r="D94" s="222" t="str">
        <f aca="false">'PLANILHA OK'!J104</f>
        <v>M2</v>
      </c>
      <c r="E94" s="200" t="n">
        <v>9</v>
      </c>
      <c r="F94" s="209" t="s">
        <v>571</v>
      </c>
      <c r="G94" s="209"/>
      <c r="H94" s="209"/>
      <c r="I94" s="209"/>
      <c r="J94" s="191"/>
    </row>
    <row r="95" customFormat="false" ht="38.25" hidden="false" customHeight="true" outlineLevel="0" collapsed="false">
      <c r="A95" s="240" t="s">
        <v>237</v>
      </c>
      <c r="B95" s="208" t="str">
        <f aca="false">'PLANILHA OK'!B105</f>
        <v>95944 SINAPI</v>
      </c>
      <c r="C95" s="208" t="str">
        <f aca="false">'PLANILHA OK'!C105</f>
        <v>ARMAÇÃO DE ESCADA, DE UMA ESTRUTURA CONVENCIONAL DE CONCRETO ARMADO UTILIZANDO AÇO CA-50 DE 6,3 MM - MONTAGEM.</v>
      </c>
      <c r="D95" s="222" t="str">
        <f aca="false">'PLANILHA OK'!J105</f>
        <v>KG</v>
      </c>
      <c r="E95" s="200" t="n">
        <v>54.53</v>
      </c>
      <c r="F95" s="209" t="s">
        <v>572</v>
      </c>
      <c r="G95" s="209"/>
      <c r="H95" s="209"/>
      <c r="I95" s="209"/>
      <c r="J95" s="191"/>
    </row>
    <row r="96" customFormat="false" ht="38.25" hidden="false" customHeight="true" outlineLevel="0" collapsed="false">
      <c r="A96" s="240" t="s">
        <v>240</v>
      </c>
      <c r="B96" s="208" t="str">
        <f aca="false">'PLANILHA OK'!B106</f>
        <v>95947 SINAPI</v>
      </c>
      <c r="C96" s="208" t="str">
        <f aca="false">'PLANILHA OK'!C106</f>
        <v>ARMAÇÃO DE ESCADA, DE UMA ESTRUTURA CONVENCIONAL DE CONCRETO ARMADO UTILIZANDO AÇO CA-50 DE 12,5 MM - MONTAGEM.</v>
      </c>
      <c r="D96" s="222" t="str">
        <f aca="false">'PLANILHA OK'!J106</f>
        <v>KG</v>
      </c>
      <c r="E96" s="200" t="n">
        <v>28.52</v>
      </c>
      <c r="F96" s="209" t="s">
        <v>573</v>
      </c>
      <c r="G96" s="209"/>
      <c r="H96" s="209"/>
      <c r="I96" s="209"/>
      <c r="J96" s="191"/>
    </row>
    <row r="97" customFormat="false" ht="51" hidden="false" customHeight="true" outlineLevel="0" collapsed="false">
      <c r="A97" s="240" t="s">
        <v>243</v>
      </c>
      <c r="B97" s="208" t="str">
        <f aca="false">'PLANILHA OK'!B107</f>
        <v>99235 SINAPI</v>
      </c>
      <c r="C97" s="208" t="str">
        <f aca="false">'PLANILHA OK'!C107</f>
        <v>CONCRETAGEM DE EDIFICAÇÕES (PAREDES E LAJES) FEITAS COM SISTEMA DE FÔRMAS MANUSEÁVEIS, COM CONCRETO USINADO AUTOADENSÁVEL FCK 25 MPA - LANÇAMENTO E ACABAMENTO</v>
      </c>
      <c r="D97" s="222" t="str">
        <f aca="false">'PLANILHA OK'!J107</f>
        <v>M3</v>
      </c>
      <c r="E97" s="200" t="n">
        <v>1.44</v>
      </c>
      <c r="F97" s="209" t="s">
        <v>574</v>
      </c>
      <c r="G97" s="209"/>
      <c r="H97" s="209"/>
      <c r="I97" s="209"/>
      <c r="J97" s="191"/>
    </row>
    <row r="98" customFormat="false" ht="12.75" hidden="false" customHeight="false" outlineLevel="0" collapsed="false">
      <c r="A98" s="243" t="s">
        <v>246</v>
      </c>
      <c r="B98" s="208"/>
      <c r="C98" s="228" t="str">
        <f aca="false">'PLANILHA OK'!C108</f>
        <v>ALVENARIA DE VEDAÇÃO </v>
      </c>
      <c r="D98" s="222"/>
      <c r="E98" s="200"/>
      <c r="F98" s="236"/>
      <c r="G98" s="237"/>
      <c r="H98" s="237"/>
      <c r="I98" s="238"/>
      <c r="J98" s="191"/>
    </row>
    <row r="99" customFormat="false" ht="51" hidden="false" customHeight="true" outlineLevel="0" collapsed="false">
      <c r="A99" s="202" t="str">
        <f aca="false">'PLANILHA OK'!A109</f>
        <v>10.4.1</v>
      </c>
      <c r="B99" s="208" t="str">
        <f aca="false">'PLANILHA OK'!B109</f>
        <v>050601 IOPES</v>
      </c>
      <c r="C99" s="208" t="str">
        <f aca="false">'PLANILHA OK'!C109</f>
        <v>Alvenaria de blocos de concreto 9x19x39cm, c/ resist. mínimo a compres. 2.5 MPa, assent. c/ arg. De cimento, cal hidratada CH1 e areia no traço 1:0.5:8 esp. das juntas 10mm e esp. das paredes, s/ rev. 9cm</v>
      </c>
      <c r="D99" s="222" t="str">
        <f aca="false">'PLANILHA OK'!J109</f>
        <v>m2</v>
      </c>
      <c r="E99" s="200" t="n">
        <v>122.26</v>
      </c>
      <c r="F99" s="209" t="s">
        <v>575</v>
      </c>
      <c r="G99" s="209"/>
      <c r="H99" s="209"/>
      <c r="I99" s="209"/>
      <c r="J99" s="191"/>
    </row>
    <row r="100" customFormat="false" ht="25.5" hidden="false" customHeight="true" outlineLevel="0" collapsed="false">
      <c r="A100" s="202" t="str">
        <f aca="false">'PLANILHA OK'!A110</f>
        <v>10.4.2</v>
      </c>
      <c r="B100" s="208" t="str">
        <f aca="false">'PLANILHA OK'!B110</f>
        <v>120101 IOPES</v>
      </c>
      <c r="C100" s="208" t="str">
        <f aca="false">'PLANILHA OK'!C110</f>
        <v>Chapisco de argamassa de cimento e areia média ou grossa lavada, no traço 1:3, espessura 5 mm </v>
      </c>
      <c r="D100" s="222" t="str">
        <f aca="false">'PLANILHA OK'!J110</f>
        <v>m2</v>
      </c>
      <c r="E100" s="200" t="n">
        <v>244.52</v>
      </c>
      <c r="F100" s="209" t="s">
        <v>576</v>
      </c>
      <c r="G100" s="209"/>
      <c r="H100" s="209"/>
      <c r="I100" s="209"/>
      <c r="J100" s="191"/>
    </row>
    <row r="101" customFormat="false" ht="38.25" hidden="false" customHeight="true" outlineLevel="0" collapsed="false">
      <c r="A101" s="202" t="str">
        <f aca="false">'PLANILHA OK'!A111</f>
        <v>10.4.3</v>
      </c>
      <c r="B101" s="208" t="str">
        <f aca="false">'PLANILHA OK'!B111</f>
        <v>110302 IOPES</v>
      </c>
      <c r="C101" s="208" t="str">
        <f aca="false">'PLANILHA OK'!C111</f>
        <v>Reboco tipo paulista de argamassa de cimento, cal hidratada CH1 e areia lavada traço 1:0.5:6, espessura 25 mm</v>
      </c>
      <c r="D101" s="222" t="str">
        <f aca="false">'PLANILHA OK'!J111</f>
        <v>m2</v>
      </c>
      <c r="E101" s="200" t="n">
        <v>244.52</v>
      </c>
      <c r="F101" s="209" t="s">
        <v>576</v>
      </c>
      <c r="G101" s="209"/>
      <c r="H101" s="209"/>
      <c r="I101" s="209"/>
      <c r="J101" s="191"/>
    </row>
    <row r="102" customFormat="false" ht="38.25" hidden="false" customHeight="true" outlineLevel="0" collapsed="false">
      <c r="A102" s="202" t="str">
        <f aca="false">'PLANILHA OK'!A112</f>
        <v>10.4.4</v>
      </c>
      <c r="B102" s="208" t="str">
        <f aca="false">'PLANILHA OK'!B112</f>
        <v>190101 IOPES</v>
      </c>
      <c r="C102" s="208" t="str">
        <f aca="false">'PLANILHA OK'!C112</f>
        <v>Emassamento de paredes e forros, com duas demãos de massa à base de PVA, marcas de referência Suvinil, Coral ou Metalatex</v>
      </c>
      <c r="D102" s="222" t="str">
        <f aca="false">'PLANILHA OK'!J112</f>
        <v>m2</v>
      </c>
      <c r="E102" s="200" t="n">
        <v>244.52</v>
      </c>
      <c r="F102" s="209" t="s">
        <v>576</v>
      </c>
      <c r="G102" s="209"/>
      <c r="H102" s="209"/>
      <c r="I102" s="209"/>
      <c r="J102" s="191"/>
    </row>
    <row r="103" customFormat="false" ht="38.25" hidden="false" customHeight="true" outlineLevel="0" collapsed="false">
      <c r="A103" s="202" t="str">
        <f aca="false">'PLANILHA OK'!A113</f>
        <v>10.4.5</v>
      </c>
      <c r="B103" s="208" t="str">
        <f aca="false">'PLANILHA OK'!B113</f>
        <v>190116 IOPES</v>
      </c>
      <c r="C103" s="208" t="str">
        <f aca="false">'PLANILHA OK'!C113</f>
        <v>Pintura com tinta esmalte sintético, marcas de referência Suvinil, Coral e Metalatex, inclusive selador acrílico, em paredes, a duas demãos</v>
      </c>
      <c r="D103" s="222" t="str">
        <f aca="false">'PLANILHA OK'!J113</f>
        <v>m2</v>
      </c>
      <c r="E103" s="200" t="n">
        <v>244.52</v>
      </c>
      <c r="F103" s="209" t="s">
        <v>576</v>
      </c>
      <c r="G103" s="209"/>
      <c r="H103" s="209"/>
      <c r="I103" s="209"/>
      <c r="J103" s="191"/>
    </row>
    <row r="104" customFormat="false" ht="12.75" hidden="false" customHeight="false" outlineLevel="0" collapsed="false">
      <c r="A104" s="202"/>
      <c r="B104" s="208"/>
      <c r="C104" s="208"/>
      <c r="D104" s="222"/>
      <c r="E104" s="200"/>
      <c r="F104" s="236"/>
      <c r="G104" s="237"/>
      <c r="H104" s="237"/>
      <c r="I104" s="238"/>
      <c r="J104" s="191"/>
      <c r="K104" s="191"/>
      <c r="L104" s="191"/>
    </row>
    <row r="105" customFormat="false" ht="12.75" hidden="false" customHeight="false" outlineLevel="0" collapsed="false">
      <c r="A105" s="243" t="str">
        <f aca="false">'PLANILHA OK'!A115</f>
        <v>10.5</v>
      </c>
      <c r="B105" s="228"/>
      <c r="C105" s="228" t="str">
        <f aca="false">'PLANILHA OK'!C115:E115</f>
        <v>PISOS</v>
      </c>
      <c r="D105" s="222"/>
      <c r="E105" s="200"/>
      <c r="F105" s="236"/>
      <c r="G105" s="237"/>
      <c r="H105" s="237"/>
      <c r="I105" s="238"/>
      <c r="J105" s="191"/>
      <c r="K105" s="191"/>
      <c r="L105" s="191"/>
    </row>
    <row r="106" customFormat="false" ht="25.5" hidden="false" customHeight="false" outlineLevel="0" collapsed="false">
      <c r="A106" s="202" t="str">
        <f aca="false">'PLANILHA OK'!A116</f>
        <v>10.5.1</v>
      </c>
      <c r="B106" s="208" t="str">
        <f aca="false">'PLANILHA OK'!B123</f>
        <v>200108 IOPES</v>
      </c>
      <c r="C106" s="208" t="str">
        <f aca="false">'PLANILHA OK'!C116:E116</f>
        <v>Regularização de base p/ revestimento cerâmico, com argamassa de cimento e areia no traço 1:5, espessura 3cm</v>
      </c>
      <c r="D106" s="222" t="str">
        <f aca="false">'PLANILHA OK'!J116</f>
        <v>m²</v>
      </c>
      <c r="E106" s="200" t="n">
        <v>12.96</v>
      </c>
      <c r="F106" s="244" t="s">
        <v>577</v>
      </c>
      <c r="G106" s="244"/>
      <c r="H106" s="244"/>
      <c r="I106" s="244"/>
      <c r="J106" s="191"/>
      <c r="K106" s="191"/>
      <c r="L106" s="191"/>
    </row>
    <row r="107" customFormat="false" ht="25.5" hidden="false" customHeight="false" outlineLevel="0" collapsed="false">
      <c r="A107" s="202" t="str">
        <f aca="false">'PLANILHA OK'!A117</f>
        <v>10.5.2</v>
      </c>
      <c r="B107" s="208" t="str">
        <f aca="false">'PLANILHA OK'!B124</f>
        <v>200124 IOPES</v>
      </c>
      <c r="C107" s="208" t="str">
        <f aca="false">'PLANILHA OK'!C117:E117</f>
        <v>Lastro regularizado e impermeabilizado de concreto não estrutural, espessura de 8 cm</v>
      </c>
      <c r="D107" s="222" t="str">
        <f aca="false">'PLANILHA OK'!J117</f>
        <v>m²</v>
      </c>
      <c r="E107" s="200" t="n">
        <v>12.96</v>
      </c>
      <c r="F107" s="244" t="s">
        <v>577</v>
      </c>
      <c r="G107" s="244"/>
      <c r="H107" s="244"/>
      <c r="I107" s="244"/>
      <c r="J107" s="191"/>
      <c r="K107" s="191"/>
      <c r="L107" s="191"/>
    </row>
    <row r="108" customFormat="false" ht="25.5" hidden="false" customHeight="true" outlineLevel="0" collapsed="false">
      <c r="A108" s="202" t="str">
        <f aca="false">'PLANILHA OK'!A118</f>
        <v>10.5.3</v>
      </c>
      <c r="B108" s="208" t="n">
        <f aca="false">'PLANILHA OK'!B125</f>
        <v>0</v>
      </c>
      <c r="C108" s="208" t="str">
        <f aca="false">'PLANILHA OK'!C118:E118</f>
        <v>Lastro impermeabilizado de concreto não estrutural, espessura de 6 cm (contrapiso)</v>
      </c>
      <c r="D108" s="222" t="str">
        <f aca="false">'PLANILHA OK'!J118</f>
        <v>m²</v>
      </c>
      <c r="E108" s="200" t="n">
        <v>12.96</v>
      </c>
      <c r="F108" s="244" t="s">
        <v>577</v>
      </c>
      <c r="G108" s="244"/>
      <c r="H108" s="244"/>
      <c r="I108" s="244"/>
      <c r="J108" s="191"/>
      <c r="K108" s="191"/>
      <c r="L108" s="191"/>
    </row>
    <row r="109" customFormat="false" ht="51" hidden="false" customHeight="false" outlineLevel="0" collapsed="false">
      <c r="A109" s="202" t="str">
        <f aca="false">'PLANILHA OK'!A119</f>
        <v>10.5.4</v>
      </c>
      <c r="B109" s="208" t="n">
        <f aca="false">'PLANILHA OK'!B126</f>
        <v>0</v>
      </c>
      <c r="C109" s="208" t="str">
        <f aca="false">'PLANILHA OK'!C119:E119</f>
        <v>Piso argamassa alta resistência tipo granilite ou equiv de qualidade comprovada, esp de 10mm, com juntas plástica em quadros de 1m, na cor natural, com acabamento anti-derrapante mecanizado, inclusive regularização e=3.0cm</v>
      </c>
      <c r="D109" s="222" t="str">
        <f aca="false">'PLANILHA OK'!J119</f>
        <v>m²</v>
      </c>
      <c r="E109" s="200" t="n">
        <v>12.96</v>
      </c>
      <c r="F109" s="244" t="s">
        <v>577</v>
      </c>
      <c r="G109" s="244"/>
      <c r="H109" s="244"/>
      <c r="I109" s="244"/>
      <c r="J109" s="191"/>
      <c r="K109" s="191"/>
      <c r="L109" s="191"/>
    </row>
    <row r="110" customFormat="false" ht="12.75" hidden="false" customHeight="false" outlineLevel="0" collapsed="false">
      <c r="A110" s="202"/>
      <c r="B110" s="208"/>
      <c r="C110" s="208"/>
      <c r="D110" s="222"/>
      <c r="E110" s="200"/>
      <c r="F110" s="245"/>
      <c r="G110" s="246"/>
      <c r="H110" s="246"/>
      <c r="I110" s="247"/>
      <c r="J110" s="191"/>
      <c r="K110" s="191"/>
      <c r="L110" s="191"/>
    </row>
    <row r="111" customFormat="false" ht="12.75" hidden="false" customHeight="false" outlineLevel="0" collapsed="false">
      <c r="A111" s="243" t="str">
        <f aca="false">'PLANILHA OK'!A122</f>
        <v>11.0</v>
      </c>
      <c r="B111" s="208"/>
      <c r="C111" s="228" t="s">
        <v>275</v>
      </c>
      <c r="D111" s="222"/>
      <c r="E111" s="200"/>
      <c r="F111" s="210"/>
      <c r="G111" s="210"/>
      <c r="H111" s="210"/>
      <c r="I111" s="210"/>
      <c r="J111" s="191"/>
    </row>
    <row r="112" customFormat="false" ht="50.25" hidden="false" customHeight="true" outlineLevel="0" collapsed="false">
      <c r="A112" s="202" t="s">
        <v>276</v>
      </c>
      <c r="B112" s="208" t="str">
        <f aca="false">'PLANILHA OK'!B123</f>
        <v>200108 IOPES</v>
      </c>
      <c r="C112" s="208" t="str">
        <f aca="false">'PLANILHA OK'!C123</f>
        <v>Muro de arrimo de concreto ciclópico com aterro na parte posterior, inclusive forma de madeira e dreno de brita</v>
      </c>
      <c r="D112" s="222" t="str">
        <f aca="false">'PLANILHA OK'!J123</f>
        <v>m3</v>
      </c>
      <c r="E112" s="200" t="n">
        <v>12.76</v>
      </c>
      <c r="F112" s="209" t="s">
        <v>578</v>
      </c>
      <c r="G112" s="209"/>
      <c r="H112" s="209"/>
      <c r="I112" s="209"/>
      <c r="J112" s="191"/>
    </row>
    <row r="113" customFormat="false" ht="50.25" hidden="false" customHeight="true" outlineLevel="0" collapsed="false">
      <c r="A113" s="202" t="s">
        <v>279</v>
      </c>
      <c r="B113" s="208" t="str">
        <f aca="false">'PLANILHA OK'!B124</f>
        <v>200124 IOPES</v>
      </c>
      <c r="C113" s="208" t="str">
        <f aca="false">'PLANILHA OK'!C124</f>
        <v>Muro de alvenaria de blocos cerâmicos 10x20x20cm, c/ pilares a cada 2 m, esp. 10cm e h=2.5m, revestido com chapisco, reboco e pintura acrílica a 2 demãos, incl. pilares, cintas e sapatas, empregando arg. Cimento cal e areia</v>
      </c>
      <c r="D113" s="222" t="str">
        <f aca="false">'PLANILHA OK'!J124</f>
        <v>M</v>
      </c>
      <c r="E113" s="200" t="n">
        <v>45.64</v>
      </c>
      <c r="F113" s="209" t="s">
        <v>579</v>
      </c>
      <c r="G113" s="209"/>
      <c r="H113" s="209"/>
      <c r="I113" s="209"/>
      <c r="J113" s="191"/>
    </row>
    <row r="114" customFormat="false" ht="12.75" hidden="false" customHeight="false" outlineLevel="0" collapsed="false">
      <c r="A114" s="202"/>
      <c r="B114" s="208"/>
      <c r="C114" s="208"/>
      <c r="D114" s="222"/>
      <c r="E114" s="200"/>
      <c r="F114" s="210"/>
      <c r="G114" s="210"/>
      <c r="H114" s="210"/>
      <c r="I114" s="210"/>
      <c r="J114" s="191"/>
    </row>
    <row r="115" customFormat="false" ht="12.75" hidden="false" customHeight="false" outlineLevel="0" collapsed="false">
      <c r="A115" s="243" t="str">
        <f aca="false">'PLANILHA OK'!A126</f>
        <v>12.0</v>
      </c>
      <c r="B115" s="208"/>
      <c r="C115" s="228" t="str">
        <f aca="false">'PLANILHA OK'!C126</f>
        <v>IMPERMEABILIZAÇÃO</v>
      </c>
      <c r="D115" s="222"/>
      <c r="E115" s="200"/>
      <c r="F115" s="210"/>
      <c r="G115" s="210"/>
      <c r="H115" s="210"/>
      <c r="I115" s="210"/>
      <c r="J115" s="191"/>
    </row>
    <row r="116" customFormat="false" ht="51" hidden="false" customHeight="true" outlineLevel="0" collapsed="false">
      <c r="A116" s="202" t="s">
        <v>285</v>
      </c>
      <c r="B116" s="208" t="str">
        <f aca="false">'PLANILHA OK'!B127</f>
        <v>100204 IOPES</v>
      </c>
      <c r="C116" s="208" t="str">
        <f aca="false">'PLANILHA OK'!C127</f>
        <v>Impermeabilização, empregando argamassa de cimento e areia sem peneirar no traço 1:3 com aditivo impermeabilizado tipo sika 1 ou equivalente, espessura de 2 cm</v>
      </c>
      <c r="D116" s="222" t="str">
        <f aca="false">'PLANILHA OK'!J127</f>
        <v>m2</v>
      </c>
      <c r="E116" s="200" t="n">
        <v>51.66</v>
      </c>
      <c r="F116" s="209" t="s">
        <v>580</v>
      </c>
      <c r="G116" s="209"/>
      <c r="H116" s="209"/>
      <c r="I116" s="209"/>
      <c r="J116" s="191"/>
    </row>
    <row r="117" customFormat="false" ht="12.75" hidden="false" customHeight="false" outlineLevel="0" collapsed="false">
      <c r="A117" s="202"/>
      <c r="B117" s="208"/>
      <c r="C117" s="208"/>
      <c r="D117" s="222"/>
      <c r="E117" s="200"/>
      <c r="F117" s="245"/>
      <c r="G117" s="246"/>
      <c r="H117" s="246"/>
      <c r="I117" s="247"/>
      <c r="J117" s="191"/>
    </row>
    <row r="118" customFormat="false" ht="12.75" hidden="false" customHeight="false" outlineLevel="0" collapsed="false">
      <c r="A118" s="202"/>
      <c r="B118" s="208"/>
      <c r="C118" s="208"/>
      <c r="D118" s="222"/>
      <c r="E118" s="200"/>
      <c r="F118" s="210"/>
      <c r="G118" s="210"/>
      <c r="H118" s="210"/>
      <c r="I118" s="210"/>
      <c r="J118" s="191"/>
    </row>
    <row r="119" customFormat="false" ht="12.75" hidden="false" customHeight="false" outlineLevel="0" collapsed="false">
      <c r="A119" s="243" t="n">
        <v>13</v>
      </c>
      <c r="B119" s="208"/>
      <c r="C119" s="228" t="str">
        <f aca="false">'PLANILHA OK'!C129</f>
        <v>COBERTURA</v>
      </c>
      <c r="D119" s="222"/>
      <c r="E119" s="200"/>
      <c r="F119" s="245"/>
      <c r="G119" s="246"/>
      <c r="H119" s="246"/>
      <c r="I119" s="247"/>
      <c r="J119" s="191"/>
    </row>
    <row r="120" customFormat="false" ht="65.25" hidden="false" customHeight="true" outlineLevel="0" collapsed="false">
      <c r="A120" s="202" t="str">
        <f aca="false">'PLANILHA OK'!A130</f>
        <v>13.1</v>
      </c>
      <c r="B120" s="208" t="str">
        <f aca="false">'PLANILHA OK'!B130</f>
        <v>90102 IOPES</v>
      </c>
      <c r="C120" s="208" t="str">
        <f aca="false">'PLANILHA OK'!C130</f>
        <v>Estrutura de madeira de lei tipo Paraju, peroba mica, angelim pedra ou equivalente para telhado de telha ondulada de fibrocimento esp. 6mm, com pontaletes e caibros, inclusive tratamento com cupinicida, exclusive telhas</v>
      </c>
      <c r="D120" s="222" t="str">
        <f aca="false">'PLANILHA OK'!J130</f>
        <v>m2</v>
      </c>
      <c r="E120" s="200" t="n">
        <v>189.96</v>
      </c>
      <c r="F120" s="209" t="s">
        <v>528</v>
      </c>
      <c r="G120" s="209"/>
      <c r="H120" s="209"/>
      <c r="I120" s="209"/>
      <c r="J120" s="191"/>
    </row>
    <row r="121" customFormat="false" ht="65.25" hidden="false" customHeight="true" outlineLevel="0" collapsed="false">
      <c r="A121" s="202" t="str">
        <f aca="false">'PLANILHA OK'!A131</f>
        <v>13.2</v>
      </c>
      <c r="B121" s="208" t="str">
        <f aca="false">'PLANILHA OK'!B131</f>
        <v>200720 IOPES</v>
      </c>
      <c r="C121" s="208" t="str">
        <f aca="false">'PLANILHA OK'!C131</f>
        <v>Forn e assent de telhas de liga de alumínio e zinco (galvalume), ondulada, esp. mínima 0.43mm, alt. Mínima de onda 17mm, sobrep. lateral de uma onda e longit. 200mm c/ mínimo de 3 apoios, assent. c/ utiliz. de fitas anti-corrosiva</v>
      </c>
      <c r="D121" s="222" t="str">
        <f aca="false">'PLANILHA OK'!J131</f>
        <v>m2</v>
      </c>
      <c r="E121" s="200" t="n">
        <v>208.38</v>
      </c>
      <c r="F121" s="209" t="s">
        <v>581</v>
      </c>
      <c r="G121" s="209"/>
      <c r="H121" s="209"/>
      <c r="I121" s="209"/>
      <c r="J121" s="191"/>
    </row>
    <row r="122" customFormat="false" ht="25.5" hidden="false" customHeight="true" outlineLevel="0" collapsed="false">
      <c r="A122" s="202" t="str">
        <f aca="false">'PLANILHA OK'!A132</f>
        <v>13.3</v>
      </c>
      <c r="B122" s="208" t="str">
        <f aca="false">'PLANILHA OK'!B132</f>
        <v>090302 IOPES</v>
      </c>
      <c r="C122" s="208" t="str">
        <f aca="false">'PLANILHA OK'!C132</f>
        <v>Rufo de chapa metálica nº 26 com largura de 30 cm</v>
      </c>
      <c r="D122" s="222" t="str">
        <f aca="false">'PLANILHA OK'!J132</f>
        <v>m</v>
      </c>
      <c r="E122" s="200" t="n">
        <v>20</v>
      </c>
      <c r="F122" s="209" t="s">
        <v>582</v>
      </c>
      <c r="G122" s="209"/>
      <c r="H122" s="209"/>
      <c r="I122" s="209"/>
      <c r="J122" s="191"/>
    </row>
    <row r="123" customFormat="false" ht="12.75" hidden="false" customHeight="true" outlineLevel="0" collapsed="false">
      <c r="A123" s="202"/>
      <c r="B123" s="208"/>
      <c r="C123" s="208"/>
      <c r="D123" s="222"/>
      <c r="E123" s="200"/>
      <c r="F123" s="210"/>
      <c r="G123" s="210"/>
      <c r="H123" s="210"/>
      <c r="I123" s="210"/>
      <c r="J123" s="191"/>
    </row>
    <row r="124" customFormat="false" ht="15.75" hidden="false" customHeight="true" outlineLevel="0" collapsed="false">
      <c r="A124" s="202" t="n">
        <f aca="false">'PLANILHA OK'!A135</f>
        <v>14</v>
      </c>
      <c r="B124" s="192"/>
      <c r="C124" s="193" t="str">
        <f aca="false">'PLANILHA OK'!C135</f>
        <v>ESQUADRIAS</v>
      </c>
      <c r="D124" s="199"/>
      <c r="E124" s="200"/>
      <c r="F124" s="194"/>
      <c r="G124" s="194"/>
      <c r="H124" s="194"/>
      <c r="I124" s="194"/>
      <c r="J124" s="191"/>
    </row>
    <row r="125" customFormat="false" ht="66" hidden="false" customHeight="true" outlineLevel="0" collapsed="false">
      <c r="A125" s="202" t="str">
        <f aca="false">'PLANILHA OK'!A136</f>
        <v>14.1</v>
      </c>
      <c r="B125" s="198" t="str">
        <f aca="false">'PLANILHA OK'!B136</f>
        <v>061902 IOPES</v>
      </c>
      <c r="C125" s="208" t="str">
        <f aca="false">'PLANILHA OK'!C136</f>
        <v>Porta em madeira de Lei tipo Angelim Pedra ou equiv. c/ enchimento em madeira de 1ª qualidade esp. 30mm, com visor de vidro, inclusive alizares, dobradiças e fechaduras externas em latão cromado La Fonte/equiv. exclusive marco, nas dimensões: 0.80 x 2.10 m</v>
      </c>
      <c r="D125" s="199"/>
      <c r="E125" s="200" t="n">
        <f aca="false">'PLANILHA OK'!K136</f>
        <v>2</v>
      </c>
      <c r="F125" s="194" t="s">
        <v>583</v>
      </c>
      <c r="G125" s="194"/>
      <c r="H125" s="194"/>
      <c r="I125" s="194"/>
      <c r="J125" s="191"/>
    </row>
    <row r="126" customFormat="false" ht="36" hidden="false" customHeight="true" outlineLevel="0" collapsed="false">
      <c r="A126" s="202" t="str">
        <f aca="false">'PLANILHA OK'!A137</f>
        <v>14.2</v>
      </c>
      <c r="B126" s="198" t="str">
        <f aca="false">'PLANILHA OK'!B137</f>
        <v>062204 IOPES</v>
      </c>
      <c r="C126" s="208" t="str">
        <f aca="false">'PLANILHA OK'!C137</f>
        <v>Recolocação de folha de porta em madeira de 1 folha, excl. ferragens, marcos e alizares</v>
      </c>
      <c r="D126" s="199"/>
      <c r="E126" s="200" t="n">
        <f aca="false">'PLANILHA OK'!K137</f>
        <v>1</v>
      </c>
      <c r="F126" s="194" t="s">
        <v>584</v>
      </c>
      <c r="G126" s="194"/>
      <c r="H126" s="194"/>
      <c r="I126" s="194"/>
      <c r="J126" s="191"/>
    </row>
    <row r="127" customFormat="false" ht="19.5" hidden="false" customHeight="true" outlineLevel="0" collapsed="false">
      <c r="A127" s="202"/>
      <c r="B127" s="198"/>
      <c r="C127" s="208"/>
      <c r="D127" s="199"/>
      <c r="E127" s="200"/>
      <c r="F127" s="248"/>
      <c r="G127" s="249"/>
      <c r="H127" s="249"/>
      <c r="I127" s="250"/>
      <c r="J127" s="191"/>
    </row>
    <row r="128" customFormat="false" ht="12.75" hidden="false" customHeight="true" outlineLevel="0" collapsed="false">
      <c r="A128" s="243" t="n">
        <f aca="false">'PLANILHA OK'!A140</f>
        <v>15</v>
      </c>
      <c r="B128" s="192"/>
      <c r="C128" s="193" t="str">
        <f aca="false">'PLANILHA OK'!C140</f>
        <v>ACESSÓRIOS</v>
      </c>
      <c r="D128" s="199"/>
      <c r="E128" s="200"/>
      <c r="F128" s="194"/>
      <c r="G128" s="194"/>
      <c r="H128" s="194"/>
      <c r="I128" s="194"/>
      <c r="J128" s="191"/>
    </row>
    <row r="129" customFormat="false" ht="28.5" hidden="false" customHeight="true" outlineLevel="0" collapsed="false">
      <c r="A129" s="202" t="str">
        <f aca="false">'PLANILHA OK'!A141</f>
        <v>15.1</v>
      </c>
      <c r="B129" s="198" t="str">
        <f aca="false">'PLANILHA OK'!B141</f>
        <v>170537 IOPES</v>
      </c>
      <c r="C129" s="198" t="str">
        <f aca="false">'PLANILHA OK'!C141</f>
        <v>Assento plástico para vaso sanitário, marcas de referência Deca, Celite ou Ideal Standard</v>
      </c>
      <c r="D129" s="199" t="str">
        <f aca="false">'PLANILHA OK'!J141</f>
        <v>UND</v>
      </c>
      <c r="E129" s="200" t="n">
        <v>10</v>
      </c>
      <c r="F129" s="206" t="s">
        <v>585</v>
      </c>
      <c r="G129" s="206"/>
      <c r="H129" s="206"/>
      <c r="I129" s="206"/>
      <c r="J129" s="191"/>
    </row>
    <row r="130" customFormat="false" ht="28.5" hidden="false" customHeight="true" outlineLevel="0" collapsed="false">
      <c r="A130" s="202" t="str">
        <f aca="false">'PLANILHA OK'!A142</f>
        <v>15.2</v>
      </c>
      <c r="B130" s="198" t="str">
        <f aca="false">'PLANILHA OK'!B142</f>
        <v>080201 IOPES</v>
      </c>
      <c r="C130" s="198" t="str">
        <f aca="false">'PLANILHA OK'!C142</f>
        <v>Espelho para banheiros espessura 4 mm, incluindo chapa compensada 10 mm, moldura de alumínio em perfil L 3/4", fixado com parafusos cromados</v>
      </c>
      <c r="D130" s="199" t="str">
        <f aca="false">'PLANILHA OK'!J142</f>
        <v>M2</v>
      </c>
      <c r="E130" s="200" t="n">
        <v>2.7</v>
      </c>
      <c r="F130" s="206" t="s">
        <v>586</v>
      </c>
      <c r="G130" s="206"/>
      <c r="H130" s="206"/>
      <c r="I130" s="206"/>
      <c r="J130" s="191"/>
    </row>
    <row r="131" customFormat="false" ht="28.5" hidden="false" customHeight="true" outlineLevel="0" collapsed="false">
      <c r="A131" s="202" t="str">
        <f aca="false">'PLANILHA OK'!A143</f>
        <v>15.3</v>
      </c>
      <c r="B131" s="198" t="str">
        <f aca="false">'PLANILHA OK'!B143</f>
        <v>080102 IOPES</v>
      </c>
      <c r="C131" s="198" t="str">
        <f aca="false">'PLANILHA OK'!C143</f>
        <v>Vidro plano transparente liso, com 4 mm de espessura</v>
      </c>
      <c r="D131" s="199" t="str">
        <f aca="false">'PLANILHA OK'!J143</f>
        <v>M2</v>
      </c>
      <c r="E131" s="200" t="n">
        <v>2</v>
      </c>
      <c r="F131" s="206" t="s">
        <v>587</v>
      </c>
      <c r="G131" s="206"/>
      <c r="H131" s="206"/>
      <c r="I131" s="206"/>
      <c r="J131" s="191"/>
    </row>
    <row r="132" customFormat="false" ht="28.5" hidden="false" customHeight="true" outlineLevel="0" collapsed="false">
      <c r="A132" s="202" t="str">
        <f aca="false">'PLANILHA OK'!A144</f>
        <v>15.4</v>
      </c>
      <c r="B132" s="198" t="str">
        <f aca="false">'PLANILHA OK'!B144</f>
        <v>61102 IOPES</v>
      </c>
      <c r="C132" s="198" t="str">
        <f aca="false">'PLANILHA OK'!C144</f>
        <v>Fechadura com maçaneta tipo alavanca e chave tipo yale, ref. IMAB, STAN, ALIANÇA ou equivalente </v>
      </c>
      <c r="D132" s="199" t="str">
        <f aca="false">'PLANILHA OK'!J144</f>
        <v>UND</v>
      </c>
      <c r="E132" s="200" t="n">
        <v>12</v>
      </c>
      <c r="F132" s="206" t="s">
        <v>588</v>
      </c>
      <c r="G132" s="206"/>
      <c r="H132" s="206"/>
      <c r="I132" s="206"/>
      <c r="J132" s="191"/>
    </row>
    <row r="133" customFormat="false" ht="37.5" hidden="false" customHeight="true" outlineLevel="0" collapsed="false">
      <c r="A133" s="202" t="str">
        <f aca="false">'PLANILHA OK'!A145</f>
        <v>15.5</v>
      </c>
      <c r="B133" s="198" t="str">
        <f aca="false">'PLANILHA OK'!B145</f>
        <v>170549 IOPES</v>
      </c>
      <c r="C133" s="198" t="str">
        <f aca="false">'PLANILHA OK'!C145</f>
        <v>Reservatório de polietileno de 3000 litros, inclusive peça de apoio de 6x16 cm, exclusive flanges e torneira de bóia</v>
      </c>
      <c r="D133" s="199" t="str">
        <f aca="false">'PLANILHA OK'!J145</f>
        <v>UND</v>
      </c>
      <c r="E133" s="200" t="n">
        <v>3</v>
      </c>
      <c r="F133" s="206" t="s">
        <v>589</v>
      </c>
      <c r="G133" s="206"/>
      <c r="H133" s="206"/>
      <c r="I133" s="206"/>
      <c r="J133" s="191"/>
    </row>
    <row r="134" customFormat="false" ht="37.5" hidden="false" customHeight="true" outlineLevel="0" collapsed="false">
      <c r="A134" s="202" t="str">
        <f aca="false">'PLANILHA OK'!A146</f>
        <v>15.6</v>
      </c>
      <c r="B134" s="198" t="str">
        <f aca="false">'PLANILHA OK'!B146</f>
        <v>200707 IOPES</v>
      </c>
      <c r="C134" s="198" t="str">
        <f aca="false">'PLANILHA OK'!C146</f>
        <v>Trave para futebol de salão de tubo de ferro galvanizado 3", com recuo, removível, dimensões oficiais 3x2m </v>
      </c>
      <c r="D134" s="199" t="str">
        <f aca="false">'PLANILHA OK'!J146</f>
        <v>UND</v>
      </c>
      <c r="E134" s="200" t="n">
        <v>2</v>
      </c>
      <c r="F134" s="206" t="s">
        <v>589</v>
      </c>
      <c r="G134" s="206"/>
      <c r="H134" s="206"/>
      <c r="I134" s="206"/>
      <c r="J134" s="191"/>
    </row>
    <row r="135" customFormat="false" ht="37.5" hidden="false" customHeight="true" outlineLevel="0" collapsed="false">
      <c r="A135" s="202" t="str">
        <f aca="false">'PLANILHA OK'!A147</f>
        <v>15.7</v>
      </c>
      <c r="B135" s="198" t="str">
        <f aca="false">'PLANILHA OK'!B147</f>
        <v>200708 IOPES</v>
      </c>
      <c r="C135" s="198" t="str">
        <f aca="false">'PLANILHA OK'!C147</f>
        <v>Conjunto de poste de voleibol de tubo de ferro galvanizado 3"e parte móvel de 21/2", inclusive carretilha, furo com tubo de ferro galvanizado de 31/2"e tampão de furo</v>
      </c>
      <c r="D135" s="199" t="str">
        <f aca="false">'PLANILHA OK'!J147</f>
        <v>UND</v>
      </c>
      <c r="E135" s="200" t="n">
        <v>1</v>
      </c>
      <c r="F135" s="206" t="s">
        <v>589</v>
      </c>
      <c r="G135" s="206"/>
      <c r="H135" s="206"/>
      <c r="I135" s="206"/>
      <c r="J135" s="191"/>
    </row>
    <row r="136" customFormat="false" ht="37.5" hidden="false" customHeight="true" outlineLevel="0" collapsed="false">
      <c r="A136" s="202" t="str">
        <f aca="false">'PLANILHA OK'!A148</f>
        <v>15.8</v>
      </c>
      <c r="B136" s="198" t="str">
        <f aca="false">'PLANILHA OK'!B148</f>
        <v>200709 IOPES</v>
      </c>
      <c r="C136" s="198" t="str">
        <f aca="false">'PLANILHA OK'!C148</f>
        <v>Tabela de basquete de madeira, com aro, inclusive colocação</v>
      </c>
      <c r="D136" s="199" t="str">
        <f aca="false">'PLANILHA OK'!J148</f>
        <v>UND</v>
      </c>
      <c r="E136" s="200" t="n">
        <v>2</v>
      </c>
      <c r="F136" s="206" t="s">
        <v>589</v>
      </c>
      <c r="G136" s="206"/>
      <c r="H136" s="206"/>
      <c r="I136" s="206"/>
      <c r="J136" s="191"/>
    </row>
    <row r="137" customFormat="false" ht="15.75" hidden="false" customHeight="true" outlineLevel="0" collapsed="false">
      <c r="A137" s="202"/>
      <c r="B137" s="198"/>
      <c r="C137" s="198"/>
      <c r="D137" s="199"/>
      <c r="E137" s="200"/>
      <c r="F137" s="231"/>
      <c r="G137" s="232"/>
      <c r="H137" s="232"/>
      <c r="I137" s="233"/>
      <c r="J137" s="191"/>
    </row>
    <row r="138" customFormat="false" ht="12.75" hidden="false" customHeight="false" outlineLevel="0" collapsed="false">
      <c r="A138" s="202" t="n">
        <f aca="false">'PLANILHA OK'!A151</f>
        <v>16</v>
      </c>
      <c r="B138" s="192"/>
      <c r="C138" s="193" t="str">
        <f aca="false">'PLANILHA OK'!C151</f>
        <v>SERVIÇOS COMLEMENTARES</v>
      </c>
      <c r="D138" s="199"/>
      <c r="E138" s="200"/>
      <c r="F138" s="194"/>
      <c r="G138" s="194"/>
      <c r="H138" s="194"/>
      <c r="I138" s="194"/>
      <c r="J138" s="191"/>
    </row>
    <row r="139" s="235" customFormat="true" ht="54.75" hidden="false" customHeight="true" outlineLevel="0" collapsed="false">
      <c r="A139" s="202" t="str">
        <f aca="false">'PLANILHA OK'!A152</f>
        <v>16.1</v>
      </c>
      <c r="B139" s="208" t="str">
        <f aca="false">'PLANILHA OK'!B152</f>
        <v>040806 IOPES</v>
      </c>
      <c r="C139" s="208" t="str">
        <f aca="false">'PLANILHA OK'!C152</f>
        <v>Limpeza de aço com lixamento e escovamento com escova de aço, até a completa remoção de partículas soltas, materiais indesejáveis e corrosão</v>
      </c>
      <c r="D139" s="222" t="str">
        <f aca="false">'PLANILHA OK'!J152</f>
        <v>M2</v>
      </c>
      <c r="E139" s="212" t="n">
        <v>144.15</v>
      </c>
      <c r="F139" s="206" t="s">
        <v>553</v>
      </c>
      <c r="G139" s="206"/>
      <c r="H139" s="206"/>
      <c r="I139" s="206"/>
      <c r="J139" s="234"/>
    </row>
    <row r="140" s="235" customFormat="true" ht="12.75" hidden="false" customHeight="false" outlineLevel="0" collapsed="false">
      <c r="A140" s="202"/>
      <c r="B140" s="208"/>
      <c r="C140" s="208"/>
      <c r="D140" s="222"/>
      <c r="E140" s="212"/>
      <c r="F140" s="231"/>
      <c r="G140" s="232"/>
      <c r="H140" s="232"/>
      <c r="I140" s="233"/>
      <c r="J140" s="234"/>
    </row>
    <row r="141" s="235" customFormat="true" ht="12.75" hidden="false" customHeight="false" outlineLevel="0" collapsed="false">
      <c r="A141" s="243" t="str">
        <f aca="false">'PLANILHA OK'!A155</f>
        <v>17.0</v>
      </c>
      <c r="B141" s="228"/>
      <c r="C141" s="228" t="str">
        <f aca="false">'PLANILHA OK'!C155</f>
        <v>COMBATE A INCÊNDIO </v>
      </c>
      <c r="D141" s="222"/>
      <c r="E141" s="212"/>
      <c r="F141" s="231"/>
      <c r="G141" s="232"/>
      <c r="H141" s="232"/>
      <c r="I141" s="233"/>
      <c r="J141" s="234"/>
    </row>
    <row r="142" s="235" customFormat="true" ht="41.25" hidden="false" customHeight="true" outlineLevel="0" collapsed="false">
      <c r="A142" s="202" t="str">
        <f aca="false">'PLANILHA OK'!A156</f>
        <v>17.1</v>
      </c>
      <c r="B142" s="208" t="str">
        <f aca="false">'PLANILHA OK'!B156</f>
        <v>160642 IOPES</v>
      </c>
      <c r="C142" s="208" t="str">
        <f aca="false">'PLANILHA OK'!C156</f>
        <v>Cotovelo 90° de ferro galvanizado ø 65 mm (2.1/2")</v>
      </c>
      <c r="D142" s="222" t="str">
        <f aca="false">'PLANILHA OK'!J156</f>
        <v>UND</v>
      </c>
      <c r="E142" s="212" t="n">
        <v>4</v>
      </c>
      <c r="F142" s="206" t="s">
        <v>590</v>
      </c>
      <c r="G142" s="206"/>
      <c r="H142" s="206"/>
      <c r="I142" s="206"/>
      <c r="J142" s="234"/>
    </row>
    <row r="143" s="235" customFormat="true" ht="25.5" hidden="false" customHeight="true" outlineLevel="0" collapsed="false">
      <c r="A143" s="202" t="str">
        <f aca="false">'PLANILHA OK'!A157</f>
        <v>17.2</v>
      </c>
      <c r="B143" s="208" t="str">
        <f aca="false">'PLANILHA OK'!B157</f>
        <v>160643  IOPES</v>
      </c>
      <c r="C143" s="208" t="str">
        <f aca="false">'PLANILHA OK'!C157</f>
        <v>Cotovelo 90° de ferro galvanizado ø 80 mm (3")</v>
      </c>
      <c r="D143" s="222" t="str">
        <f aca="false">'PLANILHA OK'!J157</f>
        <v>UND</v>
      </c>
      <c r="E143" s="212" t="n">
        <v>4</v>
      </c>
      <c r="F143" s="206" t="s">
        <v>590</v>
      </c>
      <c r="G143" s="206"/>
      <c r="H143" s="206"/>
      <c r="I143" s="206"/>
      <c r="J143" s="234"/>
    </row>
    <row r="144" s="235" customFormat="true" ht="25.5" hidden="false" customHeight="true" outlineLevel="0" collapsed="false">
      <c r="A144" s="202" t="str">
        <f aca="false">'PLANILHA OK'!A158</f>
        <v>17.3</v>
      </c>
      <c r="B144" s="208" t="str">
        <f aca="false">'PLANILHA OK'!B158</f>
        <v>160630 IOPES</v>
      </c>
      <c r="C144" s="208" t="str">
        <f aca="false">'PLANILHA OK'!C158</f>
        <v> Tubo de aço galvanizado com costura ø 65 mm (2.1/2"), conforme NBR5580</v>
      </c>
      <c r="D144" s="222" t="str">
        <f aca="false">'PLANILHA OK'!J158</f>
        <v>M</v>
      </c>
      <c r="E144" s="212" t="n">
        <v>81.8</v>
      </c>
      <c r="F144" s="206" t="s">
        <v>590</v>
      </c>
      <c r="G144" s="206"/>
      <c r="H144" s="206"/>
      <c r="I144" s="206"/>
      <c r="J144" s="234"/>
    </row>
    <row r="145" s="235" customFormat="true" ht="25.5" hidden="false" customHeight="true" outlineLevel="0" collapsed="false">
      <c r="A145" s="202" t="str">
        <f aca="false">'PLANILHA OK'!A159</f>
        <v>17.4</v>
      </c>
      <c r="B145" s="208" t="str">
        <f aca="false">'PLANILHA OK'!B159</f>
        <v>160631 IOPES</v>
      </c>
      <c r="C145" s="208" t="str">
        <f aca="false">'PLANILHA OK'!C159</f>
        <v>Tubo de aço galvanizado com costura ø 75 mm (3"), conforme NBR5580</v>
      </c>
      <c r="D145" s="222" t="str">
        <f aca="false">'PLANILHA OK'!J159</f>
        <v>M</v>
      </c>
      <c r="E145" s="212" t="n">
        <v>41.34</v>
      </c>
      <c r="F145" s="206" t="s">
        <v>590</v>
      </c>
      <c r="G145" s="206"/>
      <c r="H145" s="206"/>
      <c r="I145" s="206"/>
      <c r="J145" s="234"/>
    </row>
    <row r="146" s="235" customFormat="true" ht="25.5" hidden="false" customHeight="true" outlineLevel="0" collapsed="false">
      <c r="A146" s="202" t="str">
        <f aca="false">'PLANILHA OK'!A160</f>
        <v>17.5</v>
      </c>
      <c r="B146" s="208" t="str">
        <f aca="false">'PLANILHA OK'!B160</f>
        <v>160638 IOPES</v>
      </c>
      <c r="C146" s="208" t="str">
        <f aca="false">'PLANILHA OK'!C160</f>
        <v>Tê 90° de ferro galvanizado ø 65 mm (2.1/2") </v>
      </c>
      <c r="D146" s="222" t="str">
        <f aca="false">'PLANILHA OK'!J160</f>
        <v>UND</v>
      </c>
      <c r="E146" s="212" t="n">
        <v>1</v>
      </c>
      <c r="F146" s="206" t="s">
        <v>590</v>
      </c>
      <c r="G146" s="206"/>
      <c r="H146" s="206"/>
      <c r="I146" s="206"/>
      <c r="J146" s="234"/>
    </row>
    <row r="147" s="235" customFormat="true" ht="38.25" hidden="false" customHeight="true" outlineLevel="0" collapsed="false">
      <c r="A147" s="202" t="str">
        <f aca="false">'PLANILHA OK'!A161</f>
        <v>17.6</v>
      </c>
      <c r="B147" s="208" t="str">
        <f aca="false">'PLANILHA OK'!B161</f>
        <v>160605 IOPES</v>
      </c>
      <c r="C147" s="208" t="str">
        <f aca="false">'PLANILHA OK'!C161</f>
        <v>Extintor de incêndio portátil de pó químico ABC com capacidade 2A-20B:C (6 kg), inclusive suporte para fixação, EXCLUSIVE placa sinalizadora em PVC fotoluminescente</v>
      </c>
      <c r="D147" s="222" t="str">
        <f aca="false">'PLANILHA OK'!J161</f>
        <v>UND</v>
      </c>
      <c r="E147" s="212" t="n">
        <v>12</v>
      </c>
      <c r="F147" s="206" t="s">
        <v>590</v>
      </c>
      <c r="G147" s="206"/>
      <c r="H147" s="206"/>
      <c r="I147" s="206"/>
      <c r="J147" s="234"/>
    </row>
    <row r="148" s="235" customFormat="true" ht="38.25" hidden="false" customHeight="true" outlineLevel="0" collapsed="false">
      <c r="A148" s="202" t="str">
        <f aca="false">'PLANILHA OK'!A162</f>
        <v>17.7</v>
      </c>
      <c r="B148" s="208" t="str">
        <f aca="false">'PLANILHA OK'!B162</f>
        <v>160604 IOPES</v>
      </c>
      <c r="C148" s="208" t="str">
        <f aca="false">'PLANILHA OK'!C162</f>
        <v>Extintor de incêndio de água pressurizada capacidade 2A (10L), inclusive suporte para fixação e EXCLUSIVE placa sinalizadora em PVC Fotoluminescente</v>
      </c>
      <c r="D148" s="222" t="str">
        <f aca="false">'PLANILHA OK'!J162</f>
        <v>UND</v>
      </c>
      <c r="E148" s="212" t="n">
        <v>10</v>
      </c>
      <c r="F148" s="206" t="s">
        <v>590</v>
      </c>
      <c r="G148" s="206"/>
      <c r="H148" s="206"/>
      <c r="I148" s="206"/>
      <c r="J148" s="234"/>
    </row>
    <row r="149" s="235" customFormat="true" ht="38.25" hidden="false" customHeight="true" outlineLevel="0" collapsed="false">
      <c r="A149" s="202" t="str">
        <f aca="false">'PLANILHA OK'!A163</f>
        <v>17.8</v>
      </c>
      <c r="B149" s="208" t="str">
        <f aca="false">'PLANILHA OK'!B163</f>
        <v>160612 IOPES</v>
      </c>
      <c r="C149" s="208" t="str">
        <f aca="false">'PLANILHA OK'!C163</f>
        <v>Placa de sinalização de segurança CODIGO 14 - 315/158(NBR 13.434); CÓDIGO S3(NT 14/2010-ES) ("SAIDA DE EMERGÊNCIA" - seta vertical)</v>
      </c>
      <c r="D149" s="222" t="str">
        <f aca="false">'PLANILHA OK'!J163</f>
        <v>UND</v>
      </c>
      <c r="E149" s="212" t="n">
        <v>75</v>
      </c>
      <c r="F149" s="206" t="s">
        <v>591</v>
      </c>
      <c r="G149" s="206"/>
      <c r="H149" s="206"/>
      <c r="I149" s="206"/>
      <c r="J149" s="234"/>
    </row>
    <row r="150" s="235" customFormat="true" ht="38.25" hidden="false" customHeight="true" outlineLevel="0" collapsed="false">
      <c r="A150" s="202" t="str">
        <f aca="false">'PLANILHA OK'!A164</f>
        <v>17.9</v>
      </c>
      <c r="B150" s="208" t="str">
        <f aca="false">'PLANILHA OK'!B164</f>
        <v>160673 IOPES</v>
      </c>
      <c r="C150" s="208" t="str">
        <f aca="false">'PLANILHA OK'!C164</f>
        <v>Fornecimento e instalação de Central de alarme de incêndio endereçável, capacidade até: 256 endereços, 4 laços com bateria Ref. Walmonof, Abafire, Deltafire ou equivalente</v>
      </c>
      <c r="D150" s="222" t="str">
        <f aca="false">'PLANILHA OK'!J164</f>
        <v>UND</v>
      </c>
      <c r="E150" s="212" t="n">
        <v>1</v>
      </c>
      <c r="F150" s="206" t="s">
        <v>590</v>
      </c>
      <c r="G150" s="206"/>
      <c r="H150" s="206"/>
      <c r="I150" s="206"/>
      <c r="J150" s="234"/>
    </row>
    <row r="151" s="235" customFormat="true" ht="25.5" hidden="false" customHeight="true" outlineLevel="0" collapsed="false">
      <c r="A151" s="202" t="str">
        <f aca="false">'PLANILHA OK'!A165</f>
        <v>17.10</v>
      </c>
      <c r="B151" s="208" t="str">
        <f aca="false">'PLANILHA OK'!B165</f>
        <v>160675 IOPES</v>
      </c>
      <c r="C151" s="208" t="str">
        <f aca="false">'PLANILHA OK'!C165</f>
        <v>Fornecimento e instalação de Detector de fumaça óptico endereçavel Bivolt 12/24V para parede ou teto </v>
      </c>
      <c r="D151" s="222" t="str">
        <f aca="false">'PLANILHA OK'!J165</f>
        <v>UND</v>
      </c>
      <c r="E151" s="212" t="n">
        <v>36</v>
      </c>
      <c r="F151" s="206" t="s">
        <v>590</v>
      </c>
      <c r="G151" s="206"/>
      <c r="H151" s="206"/>
      <c r="I151" s="206"/>
      <c r="J151" s="234"/>
    </row>
    <row r="152" s="235" customFormat="true" ht="25.5" hidden="false" customHeight="true" outlineLevel="0" collapsed="false">
      <c r="A152" s="202" t="str">
        <f aca="false">'PLANILHA OK'!A166</f>
        <v>17.11</v>
      </c>
      <c r="B152" s="208" t="str">
        <f aca="false">'PLANILHA OK'!B166</f>
        <v>160613 IOPES</v>
      </c>
      <c r="C152" s="208" t="str">
        <f aca="false">'PLANILHA OK'!C166</f>
        <v>Ponto para iluminação de emergência completo, inclusive bloco autônomo de iluminação 2x9W com tomada universal</v>
      </c>
      <c r="D152" s="222" t="str">
        <f aca="false">'PLANILHA OK'!J166</f>
        <v>UND</v>
      </c>
      <c r="E152" s="212" t="n">
        <v>32</v>
      </c>
      <c r="F152" s="206" t="s">
        <v>590</v>
      </c>
      <c r="G152" s="206"/>
      <c r="H152" s="206"/>
      <c r="I152" s="206"/>
      <c r="J152" s="234"/>
    </row>
    <row r="153" s="235" customFormat="true" ht="25.5" hidden="false" customHeight="true" outlineLevel="0" collapsed="false">
      <c r="A153" s="202" t="str">
        <f aca="false">'PLANILHA OK'!A167</f>
        <v>17.12</v>
      </c>
      <c r="B153" s="208" t="str">
        <f aca="false">'PLANILHA OK'!B167</f>
        <v>160676 IOPES</v>
      </c>
      <c r="C153" s="208" t="str">
        <f aca="false">'PLANILHA OK'!C167</f>
        <v>Fornecimento e instalação de Sirene eletronica média tipo corneta</v>
      </c>
      <c r="D153" s="222" t="str">
        <f aca="false">'PLANILHA OK'!J167</f>
        <v>UND</v>
      </c>
      <c r="E153" s="212" t="n">
        <v>3</v>
      </c>
      <c r="F153" s="206" t="s">
        <v>590</v>
      </c>
      <c r="G153" s="206"/>
      <c r="H153" s="206"/>
      <c r="I153" s="206"/>
      <c r="J153" s="234"/>
    </row>
    <row r="154" s="235" customFormat="true" ht="25.5" hidden="false" customHeight="true" outlineLevel="0" collapsed="false">
      <c r="A154" s="202" t="str">
        <f aca="false">'PLANILHA OK'!A168</f>
        <v>17.13</v>
      </c>
      <c r="B154" s="208" t="str">
        <f aca="false">'PLANILHA OK'!B168</f>
        <v>151402 IOPES</v>
      </c>
      <c r="C154" s="208" t="str">
        <f aca="false">'PLANILHA OK'!C168</f>
        <v>Fio de cobre termoplástico, com isolamento para 750V, seção de 2.5 mm2</v>
      </c>
      <c r="D154" s="222" t="str">
        <f aca="false">'PLANILHA OK'!J168</f>
        <v>M</v>
      </c>
      <c r="E154" s="212" t="n">
        <v>750</v>
      </c>
      <c r="F154" s="206" t="s">
        <v>592</v>
      </c>
      <c r="G154" s="206"/>
      <c r="H154" s="206"/>
      <c r="I154" s="206"/>
      <c r="J154" s="234"/>
    </row>
    <row r="155" s="235" customFormat="true" ht="25.5" hidden="false" customHeight="true" outlineLevel="0" collapsed="false">
      <c r="A155" s="202" t="str">
        <f aca="false">'PLANILHA OK'!A169</f>
        <v>17.14</v>
      </c>
      <c r="B155" s="208" t="str">
        <f aca="false">'PLANILHA OK'!B169</f>
        <v>210302 IOPES</v>
      </c>
      <c r="C155" s="208" t="str">
        <f aca="false">'PLANILHA OK'!C169</f>
        <v>Corrimão de tubo de ferro galvanizado diâmetro 3" fixado na parede a cada 1.50m, inclusive pintura a óleo ou esmalte</v>
      </c>
      <c r="D155" s="222" t="str">
        <f aca="false">'PLANILHA OK'!J169</f>
        <v>M</v>
      </c>
      <c r="E155" s="212" t="n">
        <v>171</v>
      </c>
      <c r="F155" s="206" t="s">
        <v>593</v>
      </c>
      <c r="G155" s="206"/>
      <c r="H155" s="206"/>
      <c r="I155" s="206"/>
      <c r="J155" s="234"/>
    </row>
    <row r="156" s="235" customFormat="true" ht="38.25" hidden="false" customHeight="true" outlineLevel="0" collapsed="false">
      <c r="A156" s="202" t="str">
        <f aca="false">'PLANILHA OK'!A170</f>
        <v>17.15</v>
      </c>
      <c r="B156" s="208" t="str">
        <f aca="false">'PLANILHA OK'!B170</f>
        <v>102619 SINAPI</v>
      </c>
      <c r="C156" s="208" t="str">
        <f aca="false">'PLANILHA OK'!C170</f>
        <v> CAIXA D´ÁGUA EM POLIÉSTER REFORÇADO COM FIBRA DE VIDRO, 10000 LITROS - FORNECIMENTO E INSTALAÇÃO. AF_06/2021</v>
      </c>
      <c r="D156" s="222" t="str">
        <f aca="false">'PLANILHA OK'!J170</f>
        <v>UND</v>
      </c>
      <c r="E156" s="212" t="n">
        <v>1</v>
      </c>
      <c r="F156" s="206" t="s">
        <v>590</v>
      </c>
      <c r="G156" s="206"/>
      <c r="H156" s="206"/>
      <c r="I156" s="206"/>
      <c r="J156" s="234"/>
    </row>
    <row r="157" s="235" customFormat="true" ht="25.5" hidden="false" customHeight="true" outlineLevel="0" collapsed="false">
      <c r="A157" s="202" t="str">
        <f aca="false">'PLANILHA OK'!A171</f>
        <v>17.16</v>
      </c>
      <c r="B157" s="208" t="str">
        <f aca="false">'PLANILHA OK'!B171</f>
        <v>170550 IOPES</v>
      </c>
      <c r="C157" s="208" t="str">
        <f aca="false">'PLANILHA OK'!C171</f>
        <v>Reservatório de polietileno de 2000L, inclusive peça de apoio 6x16 cm, exclusive flanges e torneira de bóia </v>
      </c>
      <c r="D157" s="222" t="str">
        <f aca="false">'PLANILHA OK'!J171</f>
        <v>UND</v>
      </c>
      <c r="E157" s="212" t="n">
        <v>1</v>
      </c>
      <c r="F157" s="206" t="s">
        <v>590</v>
      </c>
      <c r="G157" s="206"/>
      <c r="H157" s="206"/>
      <c r="I157" s="206"/>
      <c r="J157" s="234"/>
    </row>
    <row r="158" s="235" customFormat="true" ht="25.5" hidden="false" customHeight="true" outlineLevel="0" collapsed="false">
      <c r="A158" s="202" t="str">
        <f aca="false">'PLANILHA OK'!A172</f>
        <v>17.17</v>
      </c>
      <c r="B158" s="208" t="str">
        <f aca="false">'PLANILHA OK'!B172</f>
        <v>160602 IOPES</v>
      </c>
      <c r="C158" s="208" t="str">
        <f aca="false">'PLANILHA OK'!C172</f>
        <v>Hidrante de parede, com abrigo em chapa, 60x90x17cm, com suporte e mangueira 20m 63mm, adaptador rosca fêmea e engate rápido, esguicho em latão regulavel, registro globo angular 45º/ 63mm</v>
      </c>
      <c r="D158" s="222" t="str">
        <f aca="false">'PLANILHA OK'!J172</f>
        <v>UND</v>
      </c>
      <c r="E158" s="212" t="n">
        <v>7</v>
      </c>
      <c r="F158" s="206" t="s">
        <v>590</v>
      </c>
      <c r="G158" s="206"/>
      <c r="H158" s="206"/>
      <c r="I158" s="206"/>
      <c r="J158" s="234"/>
    </row>
    <row r="159" s="235" customFormat="true" ht="87.75" hidden="false" customHeight="true" outlineLevel="0" collapsed="false">
      <c r="A159" s="202" t="str">
        <f aca="false">'PLANILHA OK'!A173</f>
        <v>17.18</v>
      </c>
      <c r="B159" s="208" t="str">
        <f aca="false">'PLANILHA OK'!B173</f>
        <v>CPU</v>
      </c>
      <c r="C159" s="208" t="str">
        <f aca="false">'PLANILHA OK'!C173</f>
        <v>Bomba hidráulica schneider Me-32250 c160 25 cv, fornecimento e instalação</v>
      </c>
      <c r="D159" s="222" t="str">
        <f aca="false">'PLANILHA OK'!J173</f>
        <v>UND</v>
      </c>
      <c r="E159" s="212" t="n">
        <v>1</v>
      </c>
      <c r="F159" s="206" t="s">
        <v>594</v>
      </c>
      <c r="G159" s="206"/>
      <c r="H159" s="206"/>
      <c r="I159" s="206"/>
      <c r="J159" s="234"/>
      <c r="K159" s="251"/>
    </row>
    <row r="160" customFormat="false" ht="12.75" hidden="false" customHeight="false" outlineLevel="0" collapsed="false">
      <c r="A160" s="196"/>
      <c r="B160" s="198"/>
      <c r="C160" s="198"/>
      <c r="D160" s="199"/>
      <c r="E160" s="200"/>
      <c r="F160" s="200"/>
      <c r="G160" s="200"/>
      <c r="H160" s="200"/>
      <c r="I160" s="200"/>
      <c r="J160" s="191"/>
    </row>
    <row r="161" customFormat="false" ht="15" hidden="false" customHeight="true" outlineLevel="0" collapsed="false">
      <c r="A161" s="202" t="str">
        <f aca="false">'PLANILHA OK'!A177</f>
        <v>18.0</v>
      </c>
      <c r="B161" s="208"/>
      <c r="C161" s="228" t="str">
        <f aca="false">'PLANILHA OK'!C177</f>
        <v>TRANSPORTE</v>
      </c>
      <c r="D161" s="222"/>
      <c r="E161" s="212"/>
      <c r="F161" s="227"/>
      <c r="G161" s="227"/>
      <c r="H161" s="227"/>
      <c r="I161" s="227"/>
      <c r="J161" s="191"/>
    </row>
    <row r="162" s="235" customFormat="true" ht="52.5" hidden="false" customHeight="true" outlineLevel="0" collapsed="false">
      <c r="A162" s="202" t="s">
        <v>406</v>
      </c>
      <c r="B162" s="208" t="str">
        <f aca="false">'PLANILHA OK'!B178</f>
        <v>030304 IOPES</v>
      </c>
      <c r="C162" s="208" t="str">
        <f aca="false">'PLANILHA OK'!C178</f>
        <v>Índice de preço para remoção de entulho decorrente da execução de obras (Classe A CONAMA - NBR 10.004 - Classe II-B), incluindo aluguel da caçamba, carga, transporte e descarga em área licenciada</v>
      </c>
      <c r="D162" s="222" t="s">
        <v>595</v>
      </c>
      <c r="E162" s="212" t="n">
        <v>13.65</v>
      </c>
      <c r="F162" s="206" t="s">
        <v>596</v>
      </c>
      <c r="G162" s="206"/>
      <c r="H162" s="206"/>
      <c r="I162" s="206"/>
      <c r="J162" s="234"/>
    </row>
    <row r="163" customFormat="false" ht="12.75" hidden="false" customHeight="true" outlineLevel="0" collapsed="false">
      <c r="A163" s="202"/>
      <c r="B163" s="208"/>
      <c r="C163" s="208"/>
      <c r="D163" s="222"/>
      <c r="E163" s="212"/>
      <c r="F163" s="252"/>
      <c r="G163" s="253"/>
      <c r="H163" s="253"/>
      <c r="I163" s="254"/>
      <c r="J163" s="191"/>
    </row>
    <row r="164" customFormat="false" ht="26.25" hidden="false" customHeight="true" outlineLevel="0" collapsed="false">
      <c r="A164" s="202" t="str">
        <f aca="false">'PLANILHA OK'!A181</f>
        <v>19.0</v>
      </c>
      <c r="B164" s="255"/>
      <c r="C164" s="228" t="str">
        <f aca="false">'PLANILHA OK'!C181</f>
        <v>TRATAMENTO, CONSERVAÇÃO E LIMPEZA</v>
      </c>
      <c r="D164" s="222"/>
      <c r="E164" s="212"/>
      <c r="F164" s="227"/>
      <c r="G164" s="227"/>
      <c r="H164" s="227"/>
      <c r="I164" s="227"/>
      <c r="J164" s="191"/>
    </row>
    <row r="165" s="235" customFormat="true" ht="26.25" hidden="false" customHeight="true" outlineLevel="0" collapsed="false">
      <c r="A165" s="202" t="str">
        <f aca="false">'PLANILHA OK'!A182</f>
        <v>19.1</v>
      </c>
      <c r="B165" s="208" t="str">
        <f aca="false">'PLANILHA OK'!B182</f>
        <v>200401 IOPES</v>
      </c>
      <c r="C165" s="208" t="str">
        <f aca="false">'PLANILHA OK'!C182</f>
        <v>Limpeza geral de obra (edificação)</v>
      </c>
      <c r="D165" s="222" t="str">
        <f aca="false">'PLANILHA OK'!J182</f>
        <v>M2</v>
      </c>
      <c r="E165" s="212" t="n">
        <v>2337.04</v>
      </c>
      <c r="F165" s="201" t="s">
        <v>597</v>
      </c>
      <c r="G165" s="201"/>
      <c r="H165" s="201"/>
      <c r="I165" s="201"/>
      <c r="J165" s="234"/>
    </row>
    <row r="166" customFormat="false" ht="26.25" hidden="false" customHeight="true" outlineLevel="0" collapsed="false">
      <c r="A166" s="196"/>
      <c r="B166" s="192"/>
      <c r="C166" s="198"/>
      <c r="D166" s="192"/>
      <c r="E166" s="194"/>
      <c r="F166" s="256"/>
      <c r="G166" s="256"/>
      <c r="H166" s="256"/>
      <c r="I166" s="256"/>
      <c r="J166" s="191"/>
    </row>
    <row r="167" customFormat="false" ht="22.5" hidden="false" customHeight="true" outlineLevel="0" collapsed="false">
      <c r="A167" s="257"/>
      <c r="B167" s="257"/>
      <c r="C167" s="258"/>
      <c r="D167" s="259"/>
      <c r="E167" s="191"/>
      <c r="F167" s="260"/>
      <c r="G167" s="260"/>
      <c r="H167" s="260"/>
      <c r="I167" s="260"/>
      <c r="J167" s="191"/>
    </row>
    <row r="168" customFormat="false" ht="12.75" hidden="false" customHeight="false" outlineLevel="0" collapsed="false">
      <c r="A168" s="261" t="str">
        <f aca="false">'PLANILHA OK'!A235</f>
        <v>VARGEM ALTA. 21 DE SETEMBRO DE 2022</v>
      </c>
      <c r="B168" s="261"/>
      <c r="C168" s="262"/>
      <c r="D168" s="263"/>
      <c r="E168" s="264"/>
      <c r="F168" s="264"/>
      <c r="G168" s="264"/>
      <c r="H168" s="264"/>
      <c r="I168" s="264"/>
      <c r="J168" s="191"/>
    </row>
    <row r="169" customFormat="false" ht="12.75" hidden="false" customHeight="false" outlineLevel="0" collapsed="false">
      <c r="A169" s="265"/>
      <c r="B169" s="265"/>
      <c r="C169" s="266"/>
      <c r="D169" s="263"/>
      <c r="E169" s="264"/>
      <c r="F169" s="264"/>
      <c r="G169" s="264"/>
      <c r="H169" s="264"/>
      <c r="I169" s="264"/>
      <c r="J169" s="264"/>
    </row>
    <row r="170" customFormat="false" ht="12.75" hidden="false" customHeight="false" outlineLevel="0" collapsed="false">
      <c r="A170" s="265"/>
      <c r="B170" s="265"/>
      <c r="C170" s="266"/>
      <c r="D170" s="263"/>
      <c r="E170" s="264"/>
      <c r="F170" s="264"/>
      <c r="G170" s="264"/>
      <c r="H170" s="264"/>
      <c r="I170" s="264"/>
      <c r="J170" s="264"/>
    </row>
    <row r="171" customFormat="false" ht="12.75" hidden="false" customHeight="false" outlineLevel="0" collapsed="false">
      <c r="A171" s="265"/>
      <c r="B171" s="265"/>
      <c r="C171" s="266"/>
      <c r="D171" s="263"/>
      <c r="E171" s="264"/>
      <c r="F171" s="264"/>
      <c r="G171" s="264"/>
      <c r="H171" s="264"/>
      <c r="I171" s="264"/>
      <c r="J171" s="264"/>
    </row>
    <row r="172" customFormat="false" ht="12.75" hidden="false" customHeight="false" outlineLevel="0" collapsed="false">
      <c r="A172" s="267"/>
      <c r="B172" s="267"/>
      <c r="C172" s="268" t="str">
        <f aca="false">'PLANILHA OK'!C239</f>
        <v>GERALDO BRUNORO ESTEVES</v>
      </c>
      <c r="D172" s="263"/>
      <c r="E172" s="264"/>
      <c r="F172" s="264"/>
      <c r="G172" s="269" t="str">
        <f aca="false">'PLANILHA OK'!J239</f>
        <v>ELIESER RABELLO</v>
      </c>
      <c r="H172" s="269"/>
      <c r="I172" s="264"/>
      <c r="J172" s="264"/>
    </row>
    <row r="173" customFormat="false" ht="12.75" hidden="false" customHeight="false" outlineLevel="0" collapsed="false">
      <c r="A173" s="267"/>
      <c r="B173" s="267"/>
      <c r="C173" s="270" t="str">
        <f aca="false">'PLANILHA OK'!C240</f>
        <v>ENG. CIVIL CREA-ES Nº 033738/D</v>
      </c>
      <c r="D173" s="271"/>
      <c r="E173" s="213"/>
      <c r="F173" s="213"/>
      <c r="G173" s="260" t="str">
        <f aca="false">'PLANILHA OK'!J240</f>
        <v>PREFEITO MUNICIPAL</v>
      </c>
      <c r="H173" s="260"/>
      <c r="I173" s="213"/>
      <c r="J173" s="264"/>
    </row>
    <row r="174" customFormat="false" ht="12.75" hidden="false" customHeight="false" outlineLevel="0" collapsed="false">
      <c r="A174" s="257"/>
      <c r="B174" s="257"/>
      <c r="C174" s="268"/>
      <c r="D174" s="272"/>
      <c r="E174" s="269"/>
      <c r="F174" s="269"/>
      <c r="G174" s="269"/>
      <c r="H174" s="269"/>
      <c r="I174" s="269"/>
      <c r="J174" s="264"/>
    </row>
    <row r="175" customFormat="false" ht="12.75" hidden="false" customHeight="false" outlineLevel="0" collapsed="false">
      <c r="A175" s="257"/>
      <c r="B175" s="257"/>
      <c r="C175" s="273"/>
      <c r="D175" s="274"/>
      <c r="E175" s="275"/>
      <c r="F175" s="275"/>
      <c r="G175" s="275"/>
      <c r="H175" s="275"/>
      <c r="I175" s="275"/>
      <c r="J175" s="264"/>
    </row>
    <row r="176" customFormat="false" ht="12.75" hidden="false" customHeight="false" outlineLevel="0" collapsed="false">
      <c r="A176" s="276"/>
      <c r="B176" s="276"/>
      <c r="C176" s="277"/>
      <c r="D176" s="278"/>
      <c r="E176" s="279"/>
      <c r="F176" s="279"/>
      <c r="G176" s="279"/>
      <c r="H176" s="279"/>
      <c r="I176" s="279"/>
      <c r="J176" s="264"/>
    </row>
    <row r="177" customFormat="false" ht="12.75" hidden="false" customHeight="false" outlineLevel="0" collapsed="false">
      <c r="A177" s="280"/>
      <c r="B177" s="280"/>
      <c r="C177" s="281"/>
      <c r="D177" s="282"/>
      <c r="E177" s="283"/>
      <c r="F177" s="283"/>
      <c r="G177" s="283"/>
      <c r="H177" s="283"/>
      <c r="I177" s="283"/>
      <c r="J177" s="264"/>
    </row>
    <row r="178" customFormat="false" ht="12.75" hidden="false" customHeight="false" outlineLevel="0" collapsed="false">
      <c r="J178" s="213"/>
    </row>
    <row r="179" customFormat="false" ht="12.75" hidden="false" customHeight="false" outlineLevel="0" collapsed="false">
      <c r="J179" s="269"/>
    </row>
    <row r="180" customFormat="false" ht="12.75" hidden="false" customHeight="false" outlineLevel="0" collapsed="false">
      <c r="J180" s="275"/>
    </row>
    <row r="181" customFormat="false" ht="12.75" hidden="false" customHeight="false" outlineLevel="0" collapsed="false">
      <c r="J181" s="279"/>
    </row>
    <row r="182" customFormat="false" ht="12.75" hidden="false" customHeight="false" outlineLevel="0" collapsed="false">
      <c r="J182" s="283"/>
    </row>
  </sheetData>
  <mergeCells count="156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9:I69"/>
    <mergeCell ref="F70:I70"/>
    <mergeCell ref="F71:I71"/>
    <mergeCell ref="F72:I72"/>
    <mergeCell ref="F73:I73"/>
    <mergeCell ref="F74:I74"/>
    <mergeCell ref="F75:I75"/>
    <mergeCell ref="C78:I78"/>
    <mergeCell ref="F80:I80"/>
    <mergeCell ref="F81:I81"/>
    <mergeCell ref="F82:I82"/>
    <mergeCell ref="F83:I83"/>
    <mergeCell ref="F84:I84"/>
    <mergeCell ref="F85:I85"/>
    <mergeCell ref="F86:I86"/>
    <mergeCell ref="F87:I87"/>
    <mergeCell ref="F89:I89"/>
    <mergeCell ref="F90:I90"/>
    <mergeCell ref="F91:I91"/>
    <mergeCell ref="F92:I92"/>
    <mergeCell ref="C93:I93"/>
    <mergeCell ref="F94:I94"/>
    <mergeCell ref="F95:I95"/>
    <mergeCell ref="F96:I96"/>
    <mergeCell ref="F97:I97"/>
    <mergeCell ref="F99:I99"/>
    <mergeCell ref="F100:I100"/>
    <mergeCell ref="F101:I101"/>
    <mergeCell ref="F102:I102"/>
    <mergeCell ref="F103:I103"/>
    <mergeCell ref="F106:I106"/>
    <mergeCell ref="F107:I107"/>
    <mergeCell ref="F108:I108"/>
    <mergeCell ref="F109:I109"/>
    <mergeCell ref="F111:I111"/>
    <mergeCell ref="F112:I112"/>
    <mergeCell ref="F113:I113"/>
    <mergeCell ref="F114:I114"/>
    <mergeCell ref="F115:I115"/>
    <mergeCell ref="F116:I116"/>
    <mergeCell ref="F118:I118"/>
    <mergeCell ref="F120:I120"/>
    <mergeCell ref="F121:I121"/>
    <mergeCell ref="F122:I122"/>
    <mergeCell ref="F123:I123"/>
    <mergeCell ref="F124:I124"/>
    <mergeCell ref="F125:I125"/>
    <mergeCell ref="F126:I126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8:I138"/>
    <mergeCell ref="F139:I139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4:I164"/>
    <mergeCell ref="F165:I165"/>
    <mergeCell ref="F166:I166"/>
    <mergeCell ref="G172:H172"/>
    <mergeCell ref="G173:H173"/>
    <mergeCell ref="E174:G174"/>
    <mergeCell ref="F175:G17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9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11" min="8" style="0" width="14.14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3.14"/>
    <col collapsed="false" customWidth="true" hidden="false" outlineLevel="0" max="15" min="15" style="0" width="14.41"/>
  </cols>
  <sheetData>
    <row r="1" customFormat="false" ht="33" hidden="false" customHeight="true" outlineLevel="0" collapsed="false">
      <c r="A1" s="284" t="s">
        <v>59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63"/>
      <c r="M1" s="263"/>
      <c r="N1" s="263"/>
      <c r="O1" s="263"/>
    </row>
    <row r="2" customFormat="false" ht="12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63"/>
      <c r="M2" s="263"/>
      <c r="N2" s="263"/>
      <c r="O2" s="263"/>
    </row>
    <row r="3" customFormat="false" ht="15.75" hidden="false" customHeight="true" outlineLevel="0" collapsed="false">
      <c r="A3" s="285" t="s">
        <v>599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6"/>
      <c r="M3" s="286"/>
      <c r="N3" s="286"/>
      <c r="O3" s="286"/>
    </row>
    <row r="4" customFormat="false" ht="15.75" hidden="false" customHeight="false" outlineLevel="0" collapsed="false">
      <c r="A4" s="287" t="s">
        <v>600</v>
      </c>
      <c r="B4" s="288" t="s">
        <v>3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</row>
    <row r="5" customFormat="false" ht="15.75" hidden="false" customHeight="false" outlineLevel="0" collapsed="false">
      <c r="A5" s="287" t="s">
        <v>601</v>
      </c>
      <c r="B5" s="288" t="s">
        <v>602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</row>
    <row r="6" customFormat="false" ht="12" hidden="false" customHeight="tru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</row>
    <row r="7" customFormat="false" ht="12.75" hidden="false" customHeight="true" outlineLevel="0" collapsed="false">
      <c r="A7" s="290" t="s">
        <v>5</v>
      </c>
      <c r="B7" s="290" t="s">
        <v>7</v>
      </c>
      <c r="C7" s="290"/>
      <c r="D7" s="290"/>
      <c r="E7" s="291" t="s">
        <v>603</v>
      </c>
      <c r="F7" s="290" t="s">
        <v>604</v>
      </c>
      <c r="G7" s="290" t="s">
        <v>605</v>
      </c>
      <c r="H7" s="290" t="s">
        <v>606</v>
      </c>
      <c r="I7" s="290" t="s">
        <v>607</v>
      </c>
      <c r="J7" s="290" t="s">
        <v>608</v>
      </c>
      <c r="K7" s="290" t="s">
        <v>609</v>
      </c>
      <c r="L7" s="290" t="s">
        <v>610</v>
      </c>
      <c r="M7" s="290" t="s">
        <v>611</v>
      </c>
      <c r="N7" s="290" t="s">
        <v>612</v>
      </c>
      <c r="O7" s="290" t="s">
        <v>613</v>
      </c>
    </row>
    <row r="8" customFormat="false" ht="23.25" hidden="false" customHeight="true" outlineLevel="0" collapsed="false">
      <c r="A8" s="290"/>
      <c r="B8" s="290"/>
      <c r="C8" s="290"/>
      <c r="D8" s="290"/>
      <c r="E8" s="291"/>
      <c r="F8" s="290"/>
      <c r="G8" s="290"/>
      <c r="H8" s="290"/>
      <c r="I8" s="290"/>
      <c r="J8" s="290"/>
      <c r="K8" s="290"/>
      <c r="L8" s="290"/>
      <c r="M8" s="290"/>
      <c r="N8" s="290"/>
      <c r="O8" s="290"/>
    </row>
    <row r="9" customFormat="false" ht="12.75" hidden="false" customHeight="false" outlineLevel="0" collapsed="false">
      <c r="A9" s="292" t="str">
        <f aca="false">'PLANILHA OK'!A8</f>
        <v>1.0</v>
      </c>
      <c r="B9" s="293" t="str">
        <f aca="false">'PLANILHA OK'!C8</f>
        <v>INSTAÇÃO DO CANTEIRO DE OBRAS</v>
      </c>
      <c r="C9" s="293"/>
      <c r="D9" s="293"/>
      <c r="E9" s="294" t="n">
        <f aca="false">'PLANILHA OK'!M11</f>
        <v>0</v>
      </c>
      <c r="F9" s="294" t="n">
        <f aca="false">F11*E9</f>
        <v>0</v>
      </c>
      <c r="G9" s="295"/>
      <c r="H9" s="295"/>
      <c r="I9" s="295"/>
      <c r="J9" s="295"/>
      <c r="K9" s="295"/>
      <c r="L9" s="295"/>
      <c r="M9" s="295"/>
      <c r="N9" s="295"/>
      <c r="O9" s="295"/>
    </row>
    <row r="10" customFormat="false" ht="12.75" hidden="false" customHeight="false" outlineLevel="0" collapsed="false">
      <c r="A10" s="292"/>
      <c r="B10" s="293"/>
      <c r="C10" s="293"/>
      <c r="D10" s="293"/>
      <c r="E10" s="296" t="e">
        <f aca="false">E9/E69</f>
        <v>#DIV/0!</v>
      </c>
      <c r="F10" s="297"/>
      <c r="G10" s="295"/>
      <c r="H10" s="295"/>
      <c r="I10" s="295"/>
      <c r="J10" s="295"/>
      <c r="K10" s="295"/>
      <c r="L10" s="295"/>
      <c r="M10" s="295"/>
      <c r="N10" s="295"/>
      <c r="O10" s="295"/>
    </row>
    <row r="11" customFormat="false" ht="12.75" hidden="false" customHeight="false" outlineLevel="0" collapsed="false">
      <c r="A11" s="292"/>
      <c r="B11" s="293"/>
      <c r="C11" s="293"/>
      <c r="D11" s="293"/>
      <c r="E11" s="295"/>
      <c r="F11" s="298" t="n">
        <v>1</v>
      </c>
      <c r="G11" s="298"/>
      <c r="H11" s="299"/>
      <c r="I11" s="299"/>
      <c r="J11" s="299"/>
      <c r="K11" s="299"/>
      <c r="L11" s="299"/>
      <c r="M11" s="299"/>
      <c r="N11" s="299"/>
      <c r="O11" s="299"/>
      <c r="P11" s="180"/>
      <c r="Q11" s="180"/>
      <c r="R11" s="180"/>
    </row>
    <row r="12" customFormat="false" ht="12.75" hidden="false" customHeight="false" outlineLevel="0" collapsed="false">
      <c r="A12" s="292" t="s">
        <v>614</v>
      </c>
      <c r="B12" s="293" t="str">
        <f aca="false">'PLANILHA OK'!C13</f>
        <v>DEMOLIÇÕES E RETIRADAS</v>
      </c>
      <c r="C12" s="293"/>
      <c r="D12" s="293"/>
      <c r="E12" s="294" t="n">
        <f aca="false">'PLANILHA OK'!M25</f>
        <v>0</v>
      </c>
      <c r="F12" s="300" t="n">
        <f aca="false">F14*E12</f>
        <v>0</v>
      </c>
      <c r="G12" s="300" t="n">
        <f aca="false">G14*E12</f>
        <v>0</v>
      </c>
      <c r="H12" s="300" t="n">
        <f aca="false">H14*E12</f>
        <v>0</v>
      </c>
      <c r="I12" s="300"/>
      <c r="J12" s="300"/>
      <c r="K12" s="300"/>
      <c r="L12" s="300"/>
      <c r="M12" s="300"/>
      <c r="N12" s="300"/>
      <c r="O12" s="300"/>
      <c r="P12" s="301"/>
      <c r="Q12" s="301"/>
      <c r="R12" s="301"/>
    </row>
    <row r="13" customFormat="false" ht="12.75" hidden="false" customHeight="false" outlineLevel="0" collapsed="false">
      <c r="A13" s="292"/>
      <c r="B13" s="293"/>
      <c r="C13" s="293"/>
      <c r="D13" s="293"/>
      <c r="E13" s="296" t="e">
        <f aca="false">E12/E69</f>
        <v>#DIV/0!</v>
      </c>
      <c r="F13" s="297"/>
      <c r="G13" s="297"/>
      <c r="H13" s="302"/>
      <c r="I13" s="302"/>
      <c r="J13" s="302"/>
      <c r="K13" s="302"/>
      <c r="L13" s="302"/>
      <c r="M13" s="302"/>
      <c r="N13" s="302"/>
      <c r="O13" s="302"/>
      <c r="P13" s="301"/>
      <c r="Q13" s="301"/>
      <c r="R13" s="301"/>
    </row>
    <row r="14" customFormat="false" ht="12.75" hidden="false" customHeight="false" outlineLevel="0" collapsed="false">
      <c r="A14" s="292"/>
      <c r="B14" s="293"/>
      <c r="C14" s="293"/>
      <c r="D14" s="293"/>
      <c r="E14" s="295"/>
      <c r="F14" s="302" t="n">
        <v>0.5</v>
      </c>
      <c r="G14" s="302" t="n">
        <v>0.25</v>
      </c>
      <c r="H14" s="302" t="n">
        <v>0.25</v>
      </c>
      <c r="I14" s="302"/>
      <c r="J14" s="302"/>
      <c r="K14" s="302"/>
      <c r="L14" s="302"/>
      <c r="M14" s="302"/>
      <c r="N14" s="302"/>
      <c r="O14" s="302"/>
      <c r="P14" s="301"/>
      <c r="Q14" s="301"/>
      <c r="R14" s="301"/>
    </row>
    <row r="15" customFormat="false" ht="12.75" hidden="false" customHeight="false" outlineLevel="0" collapsed="false">
      <c r="A15" s="292" t="s">
        <v>615</v>
      </c>
      <c r="B15" s="293" t="str">
        <f aca="false">'PLANILHA OK'!C27</f>
        <v>REBAIXAMENTOS</v>
      </c>
      <c r="C15" s="293"/>
      <c r="D15" s="293"/>
      <c r="E15" s="294" t="n">
        <f aca="false">'PLANILHA OK'!M32</f>
        <v>0</v>
      </c>
      <c r="F15" s="300"/>
      <c r="G15" s="303" t="n">
        <f aca="false">G17*E15</f>
        <v>0</v>
      </c>
      <c r="H15" s="300" t="n">
        <f aca="false">H17*E15</f>
        <v>0</v>
      </c>
      <c r="I15" s="300" t="n">
        <f aca="false">I17*E15</f>
        <v>0</v>
      </c>
      <c r="J15" s="300" t="n">
        <f aca="false">J17*E15</f>
        <v>0</v>
      </c>
      <c r="K15" s="300"/>
      <c r="L15" s="300"/>
      <c r="M15" s="300"/>
      <c r="N15" s="300"/>
      <c r="O15" s="300"/>
    </row>
    <row r="16" customFormat="false" ht="12.75" hidden="false" customHeight="false" outlineLevel="0" collapsed="false">
      <c r="A16" s="292"/>
      <c r="B16" s="293"/>
      <c r="C16" s="293"/>
      <c r="D16" s="293"/>
      <c r="E16" s="296" t="e">
        <f aca="false">E15/E69</f>
        <v>#DIV/0!</v>
      </c>
      <c r="F16" s="304"/>
      <c r="G16" s="297"/>
      <c r="H16" s="297"/>
      <c r="I16" s="297"/>
      <c r="J16" s="302"/>
      <c r="K16" s="302"/>
      <c r="L16" s="302"/>
      <c r="M16" s="302"/>
      <c r="N16" s="302"/>
      <c r="O16" s="302"/>
    </row>
    <row r="17" customFormat="false" ht="12.75" hidden="false" customHeight="false" outlineLevel="0" collapsed="false">
      <c r="A17" s="292"/>
      <c r="B17" s="293"/>
      <c r="C17" s="293"/>
      <c r="D17" s="293"/>
      <c r="E17" s="295"/>
      <c r="F17" s="302"/>
      <c r="G17" s="302" t="n">
        <v>0.25</v>
      </c>
      <c r="H17" s="302" t="n">
        <v>0.25</v>
      </c>
      <c r="I17" s="302" t="n">
        <v>0.25</v>
      </c>
      <c r="J17" s="302" t="n">
        <v>0.25</v>
      </c>
      <c r="K17" s="302"/>
      <c r="L17" s="302"/>
      <c r="M17" s="302"/>
      <c r="N17" s="302"/>
      <c r="O17" s="302"/>
    </row>
    <row r="18" customFormat="false" ht="12.75" hidden="false" customHeight="false" outlineLevel="0" collapsed="false">
      <c r="A18" s="292" t="s">
        <v>616</v>
      </c>
      <c r="B18" s="305" t="str">
        <f aca="false">'PLANILHA OK'!C34</f>
        <v>ALVENARIA DE VEDAÇÃO EMPREGANDO ARGAMASSA DE CIMENTO, CAL E AREIA</v>
      </c>
      <c r="C18" s="305"/>
      <c r="D18" s="305"/>
      <c r="E18" s="294" t="n">
        <f aca="false">'PLANILHA OK'!M36</f>
        <v>0</v>
      </c>
      <c r="F18" s="300" t="n">
        <f aca="false">F20*E18</f>
        <v>0</v>
      </c>
      <c r="G18" s="306" t="n">
        <f aca="false">G20*E18</f>
        <v>0</v>
      </c>
      <c r="H18" s="300" t="n">
        <f aca="false">H20*E18</f>
        <v>0</v>
      </c>
      <c r="I18" s="300" t="n">
        <f aca="false">I20*E18</f>
        <v>0</v>
      </c>
      <c r="J18" s="300"/>
      <c r="K18" s="300"/>
      <c r="L18" s="300"/>
      <c r="M18" s="300"/>
      <c r="N18" s="300"/>
      <c r="O18" s="300"/>
    </row>
    <row r="19" customFormat="false" ht="12.75" hidden="false" customHeight="false" outlineLevel="0" collapsed="false">
      <c r="A19" s="292"/>
      <c r="B19" s="305"/>
      <c r="C19" s="305"/>
      <c r="D19" s="305"/>
      <c r="E19" s="296" t="e">
        <f aca="false">E18/E69</f>
        <v>#DIV/0!</v>
      </c>
      <c r="F19" s="297"/>
      <c r="G19" s="297"/>
      <c r="H19" s="297"/>
      <c r="I19" s="297"/>
      <c r="J19" s="302"/>
      <c r="K19" s="302"/>
      <c r="L19" s="302"/>
      <c r="M19" s="302"/>
      <c r="N19" s="302"/>
      <c r="O19" s="302"/>
    </row>
    <row r="20" customFormat="false" ht="12.75" hidden="false" customHeight="false" outlineLevel="0" collapsed="false">
      <c r="A20" s="292"/>
      <c r="B20" s="305"/>
      <c r="C20" s="305"/>
      <c r="D20" s="305"/>
      <c r="E20" s="295"/>
      <c r="F20" s="302" t="n">
        <v>0.25</v>
      </c>
      <c r="G20" s="302" t="n">
        <v>0.25</v>
      </c>
      <c r="H20" s="302" t="n">
        <v>0.25</v>
      </c>
      <c r="I20" s="302" t="n">
        <v>0.25</v>
      </c>
      <c r="J20" s="302"/>
      <c r="K20" s="302"/>
      <c r="L20" s="302"/>
      <c r="M20" s="302"/>
      <c r="N20" s="302"/>
      <c r="O20" s="302"/>
    </row>
    <row r="21" customFormat="false" ht="12.75" hidden="false" customHeight="false" outlineLevel="0" collapsed="false">
      <c r="A21" s="292" t="s">
        <v>75</v>
      </c>
      <c r="B21" s="293" t="str">
        <f aca="false">'PLANILHA OK'!C38</f>
        <v>REVESTIMENTO</v>
      </c>
      <c r="C21" s="293"/>
      <c r="D21" s="293"/>
      <c r="E21" s="294" t="n">
        <f aca="false">'PLANILHA OK'!M45</f>
        <v>0</v>
      </c>
      <c r="F21" s="300"/>
      <c r="G21" s="303"/>
      <c r="H21" s="303"/>
      <c r="I21" s="303" t="n">
        <f aca="false">I23*E21</f>
        <v>0</v>
      </c>
      <c r="J21" s="303" t="n">
        <f aca="false">J23*E21</f>
        <v>0</v>
      </c>
      <c r="K21" s="303" t="n">
        <f aca="false">K23*E21</f>
        <v>0</v>
      </c>
      <c r="L21" s="303" t="n">
        <f aca="false">L23*E21</f>
        <v>0</v>
      </c>
      <c r="M21" s="303" t="n">
        <f aca="false">M23*E21</f>
        <v>0</v>
      </c>
      <c r="N21" s="307"/>
      <c r="O21" s="307"/>
    </row>
    <row r="22" customFormat="false" ht="12.75" hidden="false" customHeight="false" outlineLevel="0" collapsed="false">
      <c r="A22" s="292"/>
      <c r="B22" s="293"/>
      <c r="C22" s="293"/>
      <c r="D22" s="293"/>
      <c r="E22" s="296" t="e">
        <f aca="false">E21/E69</f>
        <v>#DIV/0!</v>
      </c>
      <c r="F22" s="302"/>
      <c r="G22" s="302"/>
      <c r="H22" s="302"/>
      <c r="I22" s="297"/>
      <c r="J22" s="297"/>
      <c r="K22" s="297"/>
      <c r="L22" s="297"/>
      <c r="M22" s="297"/>
      <c r="N22" s="302"/>
      <c r="O22" s="302"/>
    </row>
    <row r="23" customFormat="false" ht="12.75" hidden="false" customHeight="false" outlineLevel="0" collapsed="false">
      <c r="A23" s="292"/>
      <c r="B23" s="293"/>
      <c r="C23" s="293"/>
      <c r="D23" s="293"/>
      <c r="E23" s="295"/>
      <c r="F23" s="302"/>
      <c r="G23" s="302"/>
      <c r="H23" s="302"/>
      <c r="I23" s="302" t="n">
        <v>0.2</v>
      </c>
      <c r="J23" s="302" t="n">
        <v>0.2</v>
      </c>
      <c r="K23" s="302" t="n">
        <v>0.2</v>
      </c>
      <c r="L23" s="302" t="n">
        <v>0.2</v>
      </c>
      <c r="M23" s="302" t="n">
        <v>0.2</v>
      </c>
      <c r="N23" s="302"/>
      <c r="O23" s="302"/>
    </row>
    <row r="24" customFormat="false" ht="12.75" hidden="false" customHeight="false" outlineLevel="0" collapsed="false">
      <c r="A24" s="292" t="s">
        <v>97</v>
      </c>
      <c r="B24" s="293" t="str">
        <f aca="false">'PLANILHA OK'!C47</f>
        <v>PONTOS ELETRICOS </v>
      </c>
      <c r="C24" s="293"/>
      <c r="D24" s="293"/>
      <c r="E24" s="294" t="n">
        <f aca="false">'PLANILHA OK'!M59</f>
        <v>0</v>
      </c>
      <c r="F24" s="300"/>
      <c r="G24" s="303" t="n">
        <f aca="false">G26*E24</f>
        <v>0</v>
      </c>
      <c r="H24" s="303" t="n">
        <f aca="false">H26*E24</f>
        <v>0</v>
      </c>
      <c r="I24" s="303" t="n">
        <f aca="false">I26*E24</f>
        <v>0</v>
      </c>
      <c r="J24" s="300" t="n">
        <f aca="false">J26*E24</f>
        <v>0</v>
      </c>
      <c r="K24" s="300" t="n">
        <f aca="false">K26*E24</f>
        <v>0</v>
      </c>
      <c r="L24" s="300" t="n">
        <f aca="false">L26*E24</f>
        <v>0</v>
      </c>
      <c r="M24" s="300" t="n">
        <f aca="false">M26*E24</f>
        <v>0</v>
      </c>
      <c r="N24" s="300" t="n">
        <f aca="false">N26*E24</f>
        <v>0</v>
      </c>
      <c r="O24" s="300"/>
    </row>
    <row r="25" customFormat="false" ht="12.75" hidden="false" customHeight="false" outlineLevel="0" collapsed="false">
      <c r="A25" s="292"/>
      <c r="B25" s="293"/>
      <c r="C25" s="293"/>
      <c r="D25" s="293"/>
      <c r="E25" s="296" t="e">
        <f aca="false">E24/E69</f>
        <v>#DIV/0!</v>
      </c>
      <c r="F25" s="302"/>
      <c r="G25" s="297"/>
      <c r="H25" s="297"/>
      <c r="I25" s="297"/>
      <c r="J25" s="297"/>
      <c r="K25" s="297"/>
      <c r="L25" s="297"/>
      <c r="M25" s="297"/>
      <c r="N25" s="297"/>
      <c r="O25" s="302"/>
    </row>
    <row r="26" customFormat="false" ht="12.75" hidden="false" customHeight="false" outlineLevel="0" collapsed="false">
      <c r="A26" s="292"/>
      <c r="B26" s="293"/>
      <c r="C26" s="293"/>
      <c r="D26" s="293"/>
      <c r="E26" s="295"/>
      <c r="F26" s="302"/>
      <c r="G26" s="308" t="n">
        <v>0.125</v>
      </c>
      <c r="H26" s="308" t="n">
        <v>0.125</v>
      </c>
      <c r="I26" s="308" t="n">
        <v>0.125</v>
      </c>
      <c r="J26" s="308" t="n">
        <v>0.125</v>
      </c>
      <c r="K26" s="308" t="n">
        <v>0.125</v>
      </c>
      <c r="L26" s="308" t="n">
        <v>0.125</v>
      </c>
      <c r="M26" s="308" t="n">
        <v>0.125</v>
      </c>
      <c r="N26" s="308" t="n">
        <v>0.125</v>
      </c>
      <c r="O26" s="302"/>
    </row>
    <row r="27" customFormat="false" ht="12.75" hidden="false" customHeight="false" outlineLevel="0" collapsed="false">
      <c r="A27" s="292" t="s">
        <v>133</v>
      </c>
      <c r="B27" s="293" t="str">
        <f aca="false">'PLANILHA OK'!C60</f>
        <v>GRADES E PORTÕES</v>
      </c>
      <c r="C27" s="293"/>
      <c r="D27" s="293"/>
      <c r="E27" s="294" t="n">
        <f aca="false">'PLANILHA OK'!M64</f>
        <v>0</v>
      </c>
      <c r="F27" s="300"/>
      <c r="G27" s="300"/>
      <c r="H27" s="300"/>
      <c r="I27" s="300"/>
      <c r="J27" s="300" t="n">
        <f aca="false">J29*E27</f>
        <v>0</v>
      </c>
      <c r="K27" s="300" t="n">
        <f aca="false">K29*E27</f>
        <v>0</v>
      </c>
      <c r="L27" s="300" t="n">
        <f aca="false">L29*E27</f>
        <v>0</v>
      </c>
      <c r="M27" s="300" t="n">
        <f aca="false">M29*E27</f>
        <v>0</v>
      </c>
      <c r="N27" s="300" t="n">
        <f aca="false">N29*E27</f>
        <v>0</v>
      </c>
      <c r="O27" s="300"/>
    </row>
    <row r="28" customFormat="false" ht="12.75" hidden="false" customHeight="false" outlineLevel="0" collapsed="false">
      <c r="A28" s="292"/>
      <c r="B28" s="293"/>
      <c r="C28" s="293"/>
      <c r="D28" s="293"/>
      <c r="E28" s="296" t="e">
        <f aca="false">E27/E69</f>
        <v>#DIV/0!</v>
      </c>
      <c r="F28" s="302"/>
      <c r="G28" s="302"/>
      <c r="H28" s="302"/>
      <c r="I28" s="302"/>
      <c r="J28" s="297"/>
      <c r="K28" s="297"/>
      <c r="L28" s="297"/>
      <c r="M28" s="297"/>
      <c r="N28" s="297"/>
      <c r="O28" s="302"/>
    </row>
    <row r="29" customFormat="false" ht="12.75" hidden="false" customHeight="false" outlineLevel="0" collapsed="false">
      <c r="A29" s="292"/>
      <c r="B29" s="293"/>
      <c r="C29" s="293"/>
      <c r="D29" s="293"/>
      <c r="E29" s="309"/>
      <c r="F29" s="302"/>
      <c r="G29" s="302"/>
      <c r="H29" s="302"/>
      <c r="I29" s="302"/>
      <c r="J29" s="302" t="n">
        <v>0.2</v>
      </c>
      <c r="K29" s="302" t="n">
        <v>0.2</v>
      </c>
      <c r="L29" s="302" t="n">
        <v>0.2</v>
      </c>
      <c r="M29" s="302" t="n">
        <v>0.2</v>
      </c>
      <c r="N29" s="302" t="n">
        <v>0.2</v>
      </c>
      <c r="O29" s="302"/>
    </row>
    <row r="30" customFormat="false" ht="12.75" hidden="false" customHeight="false" outlineLevel="0" collapsed="false">
      <c r="A30" s="292" t="s">
        <v>146</v>
      </c>
      <c r="B30" s="293" t="str">
        <f aca="false">'PLANILHA OK'!C66</f>
        <v>PINTURA</v>
      </c>
      <c r="C30" s="293"/>
      <c r="D30" s="293"/>
      <c r="E30" s="294" t="n">
        <f aca="false">'PLANILHA OK'!M74</f>
        <v>0</v>
      </c>
      <c r="F30" s="302"/>
      <c r="G30" s="300"/>
      <c r="H30" s="310"/>
      <c r="I30" s="300"/>
      <c r="J30" s="300"/>
      <c r="K30" s="300" t="n">
        <f aca="false">K32*E30</f>
        <v>0</v>
      </c>
      <c r="L30" s="300" t="n">
        <f aca="false">L32*E30</f>
        <v>0</v>
      </c>
      <c r="M30" s="300" t="n">
        <f aca="false">M32*E30</f>
        <v>0</v>
      </c>
      <c r="N30" s="300" t="n">
        <f aca="false">N32*E30</f>
        <v>0</v>
      </c>
      <c r="O30" s="300" t="n">
        <f aca="false">O32*E30</f>
        <v>0</v>
      </c>
    </row>
    <row r="31" customFormat="false" ht="12.75" hidden="false" customHeight="false" outlineLevel="0" collapsed="false">
      <c r="A31" s="292"/>
      <c r="B31" s="293"/>
      <c r="C31" s="293"/>
      <c r="D31" s="293"/>
      <c r="E31" s="296" t="e">
        <f aca="false">E30/E69</f>
        <v>#DIV/0!</v>
      </c>
      <c r="F31" s="302"/>
      <c r="G31" s="310"/>
      <c r="H31" s="310"/>
      <c r="I31" s="302"/>
      <c r="J31" s="302"/>
      <c r="K31" s="297"/>
      <c r="L31" s="297"/>
      <c r="M31" s="297"/>
      <c r="N31" s="297"/>
      <c r="O31" s="297"/>
    </row>
    <row r="32" customFormat="false" ht="12.75" hidden="false" customHeight="false" outlineLevel="0" collapsed="false">
      <c r="A32" s="292"/>
      <c r="B32" s="293"/>
      <c r="C32" s="293"/>
      <c r="D32" s="293"/>
      <c r="E32" s="309"/>
      <c r="F32" s="302"/>
      <c r="G32" s="302"/>
      <c r="H32" s="310"/>
      <c r="I32" s="302"/>
      <c r="J32" s="302"/>
      <c r="K32" s="302" t="n">
        <v>0.2</v>
      </c>
      <c r="L32" s="302" t="n">
        <v>0.2</v>
      </c>
      <c r="M32" s="302" t="n">
        <v>0.2</v>
      </c>
      <c r="N32" s="302" t="n">
        <v>0.2</v>
      </c>
      <c r="O32" s="302" t="n">
        <v>0.2</v>
      </c>
    </row>
    <row r="33" customFormat="false" ht="12.75" hidden="false" customHeight="false" outlineLevel="0" collapsed="false">
      <c r="A33" s="292" t="s">
        <v>167</v>
      </c>
      <c r="B33" s="293" t="str">
        <f aca="false">'PLANILHA OK'!C76</f>
        <v>APARELHOS ELÉTRICOS</v>
      </c>
      <c r="C33" s="293"/>
      <c r="D33" s="293"/>
      <c r="E33" s="294" t="n">
        <f aca="false">'PLANILHA OK'!M83</f>
        <v>0</v>
      </c>
      <c r="F33" s="300"/>
      <c r="G33" s="300"/>
      <c r="H33" s="300"/>
      <c r="I33" s="300"/>
      <c r="J33" s="300"/>
      <c r="K33" s="300"/>
      <c r="L33" s="300" t="n">
        <f aca="false">L35*E33</f>
        <v>0</v>
      </c>
      <c r="M33" s="300" t="n">
        <f aca="false">M35*E33</f>
        <v>0</v>
      </c>
      <c r="N33" s="300" t="n">
        <f aca="false">N35*E33</f>
        <v>0</v>
      </c>
      <c r="O33" s="300" t="n">
        <f aca="false">O35*E33</f>
        <v>0</v>
      </c>
    </row>
    <row r="34" customFormat="false" ht="12.75" hidden="false" customHeight="false" outlineLevel="0" collapsed="false">
      <c r="A34" s="292"/>
      <c r="B34" s="293"/>
      <c r="C34" s="293"/>
      <c r="D34" s="293"/>
      <c r="E34" s="296" t="e">
        <f aca="false">E33/E69</f>
        <v>#DIV/0!</v>
      </c>
      <c r="F34" s="302"/>
      <c r="G34" s="302"/>
      <c r="H34" s="302"/>
      <c r="I34" s="302"/>
      <c r="J34" s="302"/>
      <c r="K34" s="302"/>
      <c r="L34" s="297"/>
      <c r="M34" s="297"/>
      <c r="N34" s="297"/>
      <c r="O34" s="297"/>
    </row>
    <row r="35" customFormat="false" ht="12.75" hidden="false" customHeight="false" outlineLevel="0" collapsed="false">
      <c r="A35" s="292"/>
      <c r="B35" s="293"/>
      <c r="C35" s="293"/>
      <c r="D35" s="293"/>
      <c r="E35" s="309"/>
      <c r="F35" s="302"/>
      <c r="G35" s="302"/>
      <c r="H35" s="302"/>
      <c r="I35" s="302"/>
      <c r="J35" s="302"/>
      <c r="K35" s="302"/>
      <c r="L35" s="302" t="n">
        <v>0.25</v>
      </c>
      <c r="M35" s="302" t="n">
        <v>0.25</v>
      </c>
      <c r="N35" s="302" t="n">
        <v>0.25</v>
      </c>
      <c r="O35" s="302" t="n">
        <v>0.25</v>
      </c>
    </row>
    <row r="36" customFormat="false" ht="12.75" hidden="false" customHeight="false" outlineLevel="0" collapsed="false">
      <c r="A36" s="292" t="s">
        <v>188</v>
      </c>
      <c r="B36" s="293" t="str">
        <f aca="false">'PLANILHA OK'!C85</f>
        <v>ESCADA</v>
      </c>
      <c r="C36" s="293"/>
      <c r="D36" s="293"/>
      <c r="E36" s="294" t="n">
        <f aca="false">'PLANILHA OK'!M120</f>
        <v>0</v>
      </c>
      <c r="F36" s="302"/>
      <c r="G36" s="302"/>
      <c r="H36" s="300" t="n">
        <f aca="false">H38*E36</f>
        <v>0</v>
      </c>
      <c r="I36" s="300" t="n">
        <f aca="false">I38*E36</f>
        <v>0</v>
      </c>
      <c r="J36" s="300" t="n">
        <f aca="false">J38*E36</f>
        <v>0</v>
      </c>
      <c r="K36" s="300" t="n">
        <f aca="false">K38*E36</f>
        <v>0</v>
      </c>
      <c r="L36" s="300" t="n">
        <f aca="false">L38*E36</f>
        <v>0</v>
      </c>
      <c r="M36" s="300"/>
      <c r="N36" s="300"/>
      <c r="O36" s="300"/>
    </row>
    <row r="37" customFormat="false" ht="12.75" hidden="false" customHeight="false" outlineLevel="0" collapsed="false">
      <c r="A37" s="292"/>
      <c r="B37" s="293"/>
      <c r="C37" s="293"/>
      <c r="D37" s="293"/>
      <c r="E37" s="296" t="e">
        <f aca="false">E36/E69</f>
        <v>#DIV/0!</v>
      </c>
      <c r="F37" s="302"/>
      <c r="G37" s="302"/>
      <c r="H37" s="297"/>
      <c r="I37" s="297"/>
      <c r="J37" s="297"/>
      <c r="K37" s="297"/>
      <c r="L37" s="297"/>
      <c r="M37" s="297"/>
      <c r="N37" s="302"/>
      <c r="O37" s="302"/>
    </row>
    <row r="38" customFormat="false" ht="12.75" hidden="false" customHeight="false" outlineLevel="0" collapsed="false">
      <c r="A38" s="292"/>
      <c r="B38" s="293"/>
      <c r="C38" s="293"/>
      <c r="D38" s="293"/>
      <c r="E38" s="309"/>
      <c r="F38" s="302"/>
      <c r="G38" s="302"/>
      <c r="H38" s="302" t="n">
        <v>0.2</v>
      </c>
      <c r="I38" s="302" t="n">
        <v>0.2</v>
      </c>
      <c r="J38" s="302" t="n">
        <v>0.2</v>
      </c>
      <c r="K38" s="302" t="n">
        <v>0.2</v>
      </c>
      <c r="L38" s="302" t="n">
        <v>0.2</v>
      </c>
      <c r="M38" s="302"/>
      <c r="N38" s="302"/>
      <c r="O38" s="302"/>
    </row>
    <row r="39" customFormat="false" ht="12.75" hidden="false" customHeight="false" outlineLevel="0" collapsed="false">
      <c r="A39" s="292" t="s">
        <v>274</v>
      </c>
      <c r="B39" s="293" t="str">
        <f aca="false">'PLANILHA OK'!C122</f>
        <v>MUROS E FECHAMENTOS</v>
      </c>
      <c r="C39" s="293"/>
      <c r="D39" s="293"/>
      <c r="E39" s="294" t="n">
        <f aca="false">'PLANILHA OK'!M125</f>
        <v>0</v>
      </c>
      <c r="F39" s="303" t="n">
        <f aca="false">F41*E39</f>
        <v>0</v>
      </c>
      <c r="G39" s="303" t="n">
        <f aca="false">G41*E39</f>
        <v>0</v>
      </c>
      <c r="H39" s="303" t="n">
        <f aca="false">H41*E39</f>
        <v>0</v>
      </c>
      <c r="I39" s="303" t="n">
        <f aca="false">I41*E39</f>
        <v>0</v>
      </c>
      <c r="J39" s="300"/>
      <c r="K39" s="300"/>
      <c r="L39" s="300"/>
      <c r="M39" s="300"/>
      <c r="N39" s="300"/>
      <c r="O39" s="300"/>
    </row>
    <row r="40" customFormat="false" ht="12.75" hidden="false" customHeight="false" outlineLevel="0" collapsed="false">
      <c r="A40" s="292"/>
      <c r="B40" s="293"/>
      <c r="C40" s="293"/>
      <c r="D40" s="293"/>
      <c r="E40" s="296" t="e">
        <f aca="false">E39/E69</f>
        <v>#DIV/0!</v>
      </c>
      <c r="F40" s="297"/>
      <c r="G40" s="297"/>
      <c r="H40" s="297"/>
      <c r="I40" s="297"/>
      <c r="J40" s="304"/>
      <c r="K40" s="304"/>
      <c r="L40" s="304"/>
      <c r="M40" s="304"/>
      <c r="N40" s="304"/>
      <c r="O40" s="302"/>
    </row>
    <row r="41" customFormat="false" ht="12.75" hidden="false" customHeight="false" outlineLevel="0" collapsed="false">
      <c r="A41" s="292"/>
      <c r="B41" s="293"/>
      <c r="C41" s="293"/>
      <c r="D41" s="293"/>
      <c r="E41" s="309"/>
      <c r="F41" s="302" t="n">
        <v>0.5</v>
      </c>
      <c r="G41" s="308" t="n">
        <v>0.2</v>
      </c>
      <c r="H41" s="308" t="n">
        <v>0.15</v>
      </c>
      <c r="I41" s="308" t="n">
        <v>0.15</v>
      </c>
      <c r="J41" s="308"/>
      <c r="K41" s="308"/>
      <c r="L41" s="308"/>
      <c r="M41" s="308"/>
      <c r="N41" s="308"/>
      <c r="O41" s="302"/>
    </row>
    <row r="42" customFormat="false" ht="12.75" hidden="false" customHeight="false" outlineLevel="0" collapsed="false">
      <c r="A42" s="292" t="s">
        <v>283</v>
      </c>
      <c r="B42" s="305" t="str">
        <f aca="false">'PLANILHA OK'!C126</f>
        <v>IMPERMEABILIZAÇÃO</v>
      </c>
      <c r="C42" s="305"/>
      <c r="D42" s="305"/>
      <c r="E42" s="294" t="n">
        <f aca="false">'PLANILHA OK'!M128</f>
        <v>0</v>
      </c>
      <c r="F42" s="302"/>
      <c r="G42" s="311"/>
      <c r="H42" s="300"/>
      <c r="I42" s="300"/>
      <c r="J42" s="300"/>
      <c r="K42" s="300" t="n">
        <f aca="false">K44*E42</f>
        <v>0</v>
      </c>
      <c r="L42" s="300" t="n">
        <f aca="false">L44*E42</f>
        <v>0</v>
      </c>
      <c r="M42" s="300" t="n">
        <f aca="false">M44*E42</f>
        <v>0</v>
      </c>
      <c r="N42" s="300" t="n">
        <f aca="false">N44*E42</f>
        <v>0</v>
      </c>
      <c r="O42" s="300" t="n">
        <f aca="false">O44*E42</f>
        <v>0</v>
      </c>
    </row>
    <row r="43" customFormat="false" ht="12.75" hidden="false" customHeight="false" outlineLevel="0" collapsed="false">
      <c r="A43" s="292"/>
      <c r="B43" s="305"/>
      <c r="C43" s="305"/>
      <c r="D43" s="305"/>
      <c r="E43" s="296" t="e">
        <f aca="false">E42/E69</f>
        <v>#DIV/0!</v>
      </c>
      <c r="F43" s="302"/>
      <c r="G43" s="302"/>
      <c r="H43" s="302"/>
      <c r="I43" s="302"/>
      <c r="J43" s="302"/>
      <c r="K43" s="297"/>
      <c r="L43" s="297"/>
      <c r="M43" s="297"/>
      <c r="N43" s="297"/>
      <c r="O43" s="297"/>
    </row>
    <row r="44" customFormat="false" ht="12.75" hidden="false" customHeight="false" outlineLevel="0" collapsed="false">
      <c r="A44" s="292"/>
      <c r="B44" s="305"/>
      <c r="C44" s="305"/>
      <c r="D44" s="305"/>
      <c r="E44" s="295"/>
      <c r="F44" s="302"/>
      <c r="G44" s="302"/>
      <c r="H44" s="302"/>
      <c r="I44" s="302"/>
      <c r="J44" s="302"/>
      <c r="K44" s="302" t="n">
        <v>0.2</v>
      </c>
      <c r="L44" s="302" t="n">
        <v>0.2</v>
      </c>
      <c r="M44" s="302" t="n">
        <v>0.2</v>
      </c>
      <c r="N44" s="302" t="n">
        <v>0.2</v>
      </c>
      <c r="O44" s="302" t="n">
        <v>0.2</v>
      </c>
    </row>
    <row r="45" customFormat="false" ht="12.75" hidden="false" customHeight="false" outlineLevel="0" collapsed="false">
      <c r="A45" s="292" t="s">
        <v>289</v>
      </c>
      <c r="B45" s="305" t="str">
        <f aca="false">'PLANILHA OK'!C129</f>
        <v>COBERTURA</v>
      </c>
      <c r="C45" s="305"/>
      <c r="D45" s="305"/>
      <c r="E45" s="294" t="n">
        <f aca="false">'PLANILHA OK'!M133</f>
        <v>0</v>
      </c>
      <c r="F45" s="303" t="n">
        <f aca="false">F47*E45</f>
        <v>0</v>
      </c>
      <c r="G45" s="303" t="n">
        <f aca="false">G47*E45</f>
        <v>0</v>
      </c>
      <c r="H45" s="303" t="n">
        <f aca="false">H47*E45</f>
        <v>0</v>
      </c>
      <c r="I45" s="300" t="n">
        <f aca="false">I47*E45</f>
        <v>0</v>
      </c>
      <c r="J45" s="300" t="n">
        <f aca="false">J47*E45</f>
        <v>0</v>
      </c>
      <c r="K45" s="300" t="n">
        <f aca="false">K47*E45</f>
        <v>0</v>
      </c>
      <c r="L45" s="300" t="n">
        <f aca="false">L47*E45</f>
        <v>0</v>
      </c>
      <c r="M45" s="300" t="n">
        <f aca="false">M47*E45</f>
        <v>0</v>
      </c>
      <c r="N45" s="300"/>
      <c r="O45" s="300"/>
    </row>
    <row r="46" customFormat="false" ht="12.75" hidden="false" customHeight="false" outlineLevel="0" collapsed="false">
      <c r="A46" s="292"/>
      <c r="B46" s="305"/>
      <c r="C46" s="305"/>
      <c r="D46" s="305"/>
      <c r="E46" s="296" t="e">
        <f aca="false">E45/E69</f>
        <v>#DIV/0!</v>
      </c>
      <c r="F46" s="297"/>
      <c r="G46" s="297"/>
      <c r="H46" s="297"/>
      <c r="I46" s="297"/>
      <c r="J46" s="297"/>
      <c r="K46" s="297"/>
      <c r="L46" s="297"/>
      <c r="M46" s="297"/>
      <c r="N46" s="302"/>
      <c r="O46" s="302"/>
    </row>
    <row r="47" customFormat="false" ht="12.75" hidden="false" customHeight="false" outlineLevel="0" collapsed="false">
      <c r="A47" s="292"/>
      <c r="B47" s="305"/>
      <c r="C47" s="305"/>
      <c r="D47" s="305"/>
      <c r="E47" s="295"/>
      <c r="F47" s="308" t="n">
        <v>0.125</v>
      </c>
      <c r="G47" s="308" t="n">
        <v>0.125</v>
      </c>
      <c r="H47" s="308" t="n">
        <v>0.125</v>
      </c>
      <c r="I47" s="308" t="n">
        <v>0.125</v>
      </c>
      <c r="J47" s="308" t="n">
        <v>0.125</v>
      </c>
      <c r="K47" s="308" t="n">
        <v>0.125</v>
      </c>
      <c r="L47" s="308" t="n">
        <v>0.125</v>
      </c>
      <c r="M47" s="308" t="n">
        <v>0.125</v>
      </c>
      <c r="N47" s="302"/>
      <c r="O47" s="302"/>
    </row>
    <row r="48" customFormat="false" ht="12.75" hidden="false" customHeight="false" outlineLevel="0" collapsed="false">
      <c r="A48" s="292" t="s">
        <v>617</v>
      </c>
      <c r="B48" s="305" t="str">
        <f aca="false">'PLANILHA OK'!C135</f>
        <v>ESQUADRIAS</v>
      </c>
      <c r="C48" s="305"/>
      <c r="D48" s="305"/>
      <c r="E48" s="294" t="n">
        <f aca="false">'PLANILHA OK'!M138</f>
        <v>0</v>
      </c>
      <c r="F48" s="302"/>
      <c r="G48" s="300"/>
      <c r="H48" s="300"/>
      <c r="I48" s="300"/>
      <c r="J48" s="300"/>
      <c r="K48" s="300"/>
      <c r="L48" s="300"/>
      <c r="M48" s="300" t="n">
        <f aca="false">M50*E48</f>
        <v>0</v>
      </c>
      <c r="N48" s="300" t="n">
        <f aca="false">N50*E48</f>
        <v>0</v>
      </c>
      <c r="O48" s="300" t="n">
        <f aca="false">O50*E48</f>
        <v>0</v>
      </c>
    </row>
    <row r="49" customFormat="false" ht="12.75" hidden="false" customHeight="false" outlineLevel="0" collapsed="false">
      <c r="A49" s="292"/>
      <c r="B49" s="305"/>
      <c r="C49" s="305"/>
      <c r="D49" s="305"/>
      <c r="E49" s="296" t="e">
        <f aca="false">E48/E69</f>
        <v>#DIV/0!</v>
      </c>
      <c r="F49" s="302"/>
      <c r="G49" s="302"/>
      <c r="H49" s="302"/>
      <c r="I49" s="302"/>
      <c r="J49" s="302"/>
      <c r="K49" s="302"/>
      <c r="L49" s="304"/>
      <c r="M49" s="297"/>
      <c r="N49" s="297"/>
      <c r="O49" s="297"/>
    </row>
    <row r="50" customFormat="false" ht="12.75" hidden="false" customHeight="false" outlineLevel="0" collapsed="false">
      <c r="A50" s="292"/>
      <c r="B50" s="305"/>
      <c r="C50" s="305"/>
      <c r="D50" s="305"/>
      <c r="E50" s="295"/>
      <c r="F50" s="302"/>
      <c r="G50" s="302"/>
      <c r="H50" s="302"/>
      <c r="I50" s="302"/>
      <c r="J50" s="302"/>
      <c r="K50" s="302"/>
      <c r="L50" s="302"/>
      <c r="M50" s="302" t="n">
        <v>0.25</v>
      </c>
      <c r="N50" s="302" t="n">
        <v>0.5</v>
      </c>
      <c r="O50" s="302" t="n">
        <v>0.25</v>
      </c>
    </row>
    <row r="51" customFormat="false" ht="12.75" hidden="false" customHeight="false" outlineLevel="0" collapsed="false">
      <c r="A51" s="292" t="s">
        <v>618</v>
      </c>
      <c r="B51" s="305" t="str">
        <f aca="false">'PLANILHA OK'!C140</f>
        <v>ACESSÓRIOS</v>
      </c>
      <c r="C51" s="305"/>
      <c r="D51" s="305"/>
      <c r="E51" s="294" t="n">
        <f aca="false">'PLANILHA OK'!M149</f>
        <v>0</v>
      </c>
      <c r="F51" s="302"/>
      <c r="G51" s="300"/>
      <c r="H51" s="300"/>
      <c r="I51" s="300"/>
      <c r="J51" s="300"/>
      <c r="K51" s="300"/>
      <c r="L51" s="300"/>
      <c r="M51" s="300"/>
      <c r="N51" s="300" t="n">
        <f aca="false">N53*E51</f>
        <v>0</v>
      </c>
      <c r="O51" s="300" t="n">
        <f aca="false">O53*E51</f>
        <v>0</v>
      </c>
    </row>
    <row r="52" customFormat="false" ht="12.75" hidden="false" customHeight="false" outlineLevel="0" collapsed="false">
      <c r="A52" s="292"/>
      <c r="B52" s="305"/>
      <c r="C52" s="305"/>
      <c r="D52" s="305"/>
      <c r="E52" s="296" t="e">
        <f aca="false">E51/E69</f>
        <v>#DIV/0!</v>
      </c>
      <c r="F52" s="302"/>
      <c r="G52" s="302"/>
      <c r="H52" s="302"/>
      <c r="I52" s="302"/>
      <c r="J52" s="302"/>
      <c r="K52" s="302"/>
      <c r="L52" s="304"/>
      <c r="M52" s="304"/>
      <c r="N52" s="297"/>
      <c r="O52" s="297"/>
    </row>
    <row r="53" customFormat="false" ht="12.75" hidden="false" customHeight="false" outlineLevel="0" collapsed="false">
      <c r="A53" s="292"/>
      <c r="B53" s="305"/>
      <c r="C53" s="305"/>
      <c r="D53" s="305"/>
      <c r="E53" s="295"/>
      <c r="F53" s="302"/>
      <c r="G53" s="302"/>
      <c r="H53" s="302"/>
      <c r="I53" s="302"/>
      <c r="J53" s="302"/>
      <c r="K53" s="302"/>
      <c r="L53" s="302"/>
      <c r="M53" s="302"/>
      <c r="N53" s="302" t="n">
        <v>0.5</v>
      </c>
      <c r="O53" s="302" t="n">
        <v>0.5</v>
      </c>
    </row>
    <row r="54" customFormat="false" ht="12.75" hidden="false" customHeight="false" outlineLevel="0" collapsed="false">
      <c r="A54" s="292" t="s">
        <v>619</v>
      </c>
      <c r="B54" s="305" t="str">
        <f aca="false">'PLANILHA OK'!C151</f>
        <v>SERVIÇOS COMLEMENTARES</v>
      </c>
      <c r="C54" s="305"/>
      <c r="D54" s="305"/>
      <c r="E54" s="294" t="n">
        <f aca="false">'PLANILHA OK'!M153</f>
        <v>0</v>
      </c>
      <c r="F54" s="302"/>
      <c r="G54" s="300"/>
      <c r="H54" s="300"/>
      <c r="I54" s="300"/>
      <c r="J54" s="300"/>
      <c r="K54" s="300"/>
      <c r="L54" s="300" t="n">
        <f aca="false">L56*E54</f>
        <v>0</v>
      </c>
      <c r="M54" s="300" t="n">
        <f aca="false">M56*E54</f>
        <v>0</v>
      </c>
      <c r="N54" s="300" t="n">
        <f aca="false">N56*E54</f>
        <v>0</v>
      </c>
      <c r="O54" s="300" t="n">
        <f aca="false">O56*E54</f>
        <v>0</v>
      </c>
    </row>
    <row r="55" customFormat="false" ht="12.75" hidden="false" customHeight="false" outlineLevel="0" collapsed="false">
      <c r="A55" s="292"/>
      <c r="B55" s="305"/>
      <c r="C55" s="305"/>
      <c r="D55" s="305"/>
      <c r="E55" s="296" t="e">
        <f aca="false">E54/E69</f>
        <v>#DIV/0!</v>
      </c>
      <c r="F55" s="302"/>
      <c r="G55" s="302"/>
      <c r="H55" s="302"/>
      <c r="I55" s="302"/>
      <c r="J55" s="302"/>
      <c r="K55" s="302"/>
      <c r="L55" s="297"/>
      <c r="M55" s="297"/>
      <c r="N55" s="297"/>
      <c r="O55" s="297"/>
    </row>
    <row r="56" customFormat="false" ht="12.75" hidden="false" customHeight="false" outlineLevel="0" collapsed="false">
      <c r="A56" s="292"/>
      <c r="B56" s="305"/>
      <c r="C56" s="305"/>
      <c r="D56" s="305"/>
      <c r="E56" s="295"/>
      <c r="F56" s="302"/>
      <c r="G56" s="302"/>
      <c r="H56" s="302"/>
      <c r="I56" s="302"/>
      <c r="J56" s="302"/>
      <c r="K56" s="302"/>
      <c r="L56" s="302" t="n">
        <v>0.25</v>
      </c>
      <c r="M56" s="302" t="n">
        <v>0.25</v>
      </c>
      <c r="N56" s="302" t="n">
        <v>0.25</v>
      </c>
      <c r="O56" s="302" t="n">
        <v>0.25</v>
      </c>
    </row>
    <row r="57" customFormat="false" ht="12.75" hidden="false" customHeight="false" outlineLevel="0" collapsed="false">
      <c r="A57" s="292" t="s">
        <v>341</v>
      </c>
      <c r="B57" s="305" t="str">
        <f aca="false">'PLANILHA OK'!C155</f>
        <v>COMBATE A INCÊNDIO </v>
      </c>
      <c r="C57" s="305"/>
      <c r="D57" s="305"/>
      <c r="E57" s="294" t="n">
        <f aca="false">'PLANILHA OK'!M175</f>
        <v>0</v>
      </c>
      <c r="F57" s="302"/>
      <c r="G57" s="302"/>
      <c r="H57" s="302"/>
      <c r="I57" s="302"/>
      <c r="J57" s="300"/>
      <c r="K57" s="300" t="n">
        <f aca="false">K59*E57</f>
        <v>0</v>
      </c>
      <c r="L57" s="300" t="n">
        <f aca="false">L59*E57</f>
        <v>0</v>
      </c>
      <c r="M57" s="300" t="n">
        <f aca="false">M59*E57</f>
        <v>0</v>
      </c>
      <c r="N57" s="300" t="n">
        <f aca="false">N59*E57</f>
        <v>0</v>
      </c>
      <c r="O57" s="300" t="n">
        <f aca="false">O59*E57</f>
        <v>0</v>
      </c>
    </row>
    <row r="58" customFormat="false" ht="12.75" hidden="false" customHeight="false" outlineLevel="0" collapsed="false">
      <c r="A58" s="292"/>
      <c r="B58" s="305"/>
      <c r="C58" s="305"/>
      <c r="D58" s="305"/>
      <c r="E58" s="296" t="e">
        <f aca="false">E57/E69</f>
        <v>#DIV/0!</v>
      </c>
      <c r="F58" s="302"/>
      <c r="G58" s="302"/>
      <c r="H58" s="302"/>
      <c r="I58" s="302"/>
      <c r="J58" s="302"/>
      <c r="K58" s="297"/>
      <c r="L58" s="297"/>
      <c r="M58" s="297"/>
      <c r="N58" s="297"/>
      <c r="O58" s="297"/>
    </row>
    <row r="59" customFormat="false" ht="12.75" hidden="false" customHeight="false" outlineLevel="0" collapsed="false">
      <c r="A59" s="292"/>
      <c r="B59" s="305"/>
      <c r="C59" s="305"/>
      <c r="D59" s="305"/>
      <c r="E59" s="295"/>
      <c r="F59" s="302"/>
      <c r="G59" s="302"/>
      <c r="H59" s="302"/>
      <c r="I59" s="302"/>
      <c r="J59" s="308"/>
      <c r="K59" s="308" t="n">
        <v>0.2</v>
      </c>
      <c r="L59" s="302" t="n">
        <v>0.2</v>
      </c>
      <c r="M59" s="302" t="n">
        <v>0.2</v>
      </c>
      <c r="N59" s="302" t="n">
        <v>0.2</v>
      </c>
      <c r="O59" s="302" t="n">
        <v>0.2</v>
      </c>
    </row>
    <row r="60" customFormat="false" ht="12.75" hidden="false" customHeight="false" outlineLevel="0" collapsed="false">
      <c r="A60" s="292" t="s">
        <v>398</v>
      </c>
      <c r="B60" s="305" t="str">
        <f aca="false">'PLANILHA OK'!C177</f>
        <v>TRANSPORTE</v>
      </c>
      <c r="C60" s="305"/>
      <c r="D60" s="305"/>
      <c r="E60" s="294" t="n">
        <f aca="false">'PLANILHA OK'!M179</f>
        <v>0</v>
      </c>
      <c r="F60" s="302"/>
      <c r="G60" s="300"/>
      <c r="H60" s="300"/>
      <c r="I60" s="300"/>
      <c r="J60" s="300"/>
      <c r="K60" s="300"/>
      <c r="L60" s="300"/>
      <c r="M60" s="300"/>
      <c r="N60" s="300" t="n">
        <f aca="false">N62*E60</f>
        <v>0</v>
      </c>
      <c r="O60" s="300" t="n">
        <f aca="false">O62*E60</f>
        <v>0</v>
      </c>
    </row>
    <row r="61" customFormat="false" ht="12.75" hidden="false" customHeight="false" outlineLevel="0" collapsed="false">
      <c r="A61" s="292"/>
      <c r="B61" s="305"/>
      <c r="C61" s="305"/>
      <c r="D61" s="305"/>
      <c r="E61" s="296" t="e">
        <f aca="false">E60/E69</f>
        <v>#DIV/0!</v>
      </c>
      <c r="F61" s="302"/>
      <c r="G61" s="302"/>
      <c r="H61" s="302"/>
      <c r="I61" s="302"/>
      <c r="J61" s="302"/>
      <c r="K61" s="302"/>
      <c r="L61" s="304"/>
      <c r="M61" s="304"/>
      <c r="N61" s="297"/>
      <c r="O61" s="297"/>
    </row>
    <row r="62" customFormat="false" ht="12.75" hidden="false" customHeight="false" outlineLevel="0" collapsed="false">
      <c r="A62" s="292"/>
      <c r="B62" s="305"/>
      <c r="C62" s="305"/>
      <c r="D62" s="305"/>
      <c r="E62" s="295"/>
      <c r="F62" s="302"/>
      <c r="G62" s="302"/>
      <c r="H62" s="302"/>
      <c r="I62" s="302"/>
      <c r="J62" s="302"/>
      <c r="K62" s="302"/>
      <c r="L62" s="302"/>
      <c r="M62" s="302"/>
      <c r="N62" s="302" t="n">
        <v>0.5</v>
      </c>
      <c r="O62" s="302" t="n">
        <v>0.5</v>
      </c>
    </row>
    <row r="63" customFormat="false" ht="12.75" hidden="false" customHeight="false" outlineLevel="0" collapsed="false">
      <c r="A63" s="292" t="s">
        <v>404</v>
      </c>
      <c r="B63" s="305" t="str">
        <f aca="false">'PLANILHA OK'!C181</f>
        <v>TRATAMENTO, CONSERVAÇÃO E LIMPEZA</v>
      </c>
      <c r="C63" s="305"/>
      <c r="D63" s="305"/>
      <c r="E63" s="294" t="n">
        <f aca="false">'PLANILHA OK'!M183</f>
        <v>0</v>
      </c>
      <c r="F63" s="302"/>
      <c r="G63" s="300"/>
      <c r="H63" s="300"/>
      <c r="I63" s="300"/>
      <c r="J63" s="300"/>
      <c r="K63" s="300"/>
      <c r="L63" s="300"/>
      <c r="M63" s="300"/>
      <c r="N63" s="300" t="n">
        <f aca="false">N65*E63</f>
        <v>0</v>
      </c>
      <c r="O63" s="300" t="n">
        <f aca="false">O65*E63</f>
        <v>0</v>
      </c>
    </row>
    <row r="64" customFormat="false" ht="12.75" hidden="false" customHeight="false" outlineLevel="0" collapsed="false">
      <c r="A64" s="292"/>
      <c r="B64" s="305"/>
      <c r="C64" s="305"/>
      <c r="D64" s="305"/>
      <c r="E64" s="296" t="e">
        <f aca="false">E63/E69</f>
        <v>#DIV/0!</v>
      </c>
      <c r="F64" s="302"/>
      <c r="G64" s="302"/>
      <c r="H64" s="302"/>
      <c r="I64" s="302"/>
      <c r="J64" s="302"/>
      <c r="K64" s="302"/>
      <c r="L64" s="302"/>
      <c r="M64" s="304"/>
      <c r="N64" s="297"/>
      <c r="O64" s="297"/>
    </row>
    <row r="65" customFormat="false" ht="12.75" hidden="false" customHeight="false" outlineLevel="0" collapsed="false">
      <c r="A65" s="292"/>
      <c r="B65" s="305"/>
      <c r="C65" s="305"/>
      <c r="D65" s="305"/>
      <c r="E65" s="295"/>
      <c r="F65" s="302"/>
      <c r="G65" s="302"/>
      <c r="H65" s="302"/>
      <c r="I65" s="302"/>
      <c r="J65" s="302"/>
      <c r="K65" s="302"/>
      <c r="L65" s="302"/>
      <c r="M65" s="302"/>
      <c r="N65" s="302" t="n">
        <v>0.5</v>
      </c>
      <c r="O65" s="302" t="n">
        <v>0.5</v>
      </c>
    </row>
    <row r="66" customFormat="false" ht="12.75" hidden="false" customHeight="false" outlineLevel="0" collapsed="false">
      <c r="A66" s="292" t="s">
        <v>410</v>
      </c>
      <c r="B66" s="305" t="str">
        <f aca="false">'PLANILHA OK'!C185</f>
        <v>INSTALAÇÕES DO SISTEMA DE ENERGIA SOLAR ( BDI DE 15,57%)</v>
      </c>
      <c r="C66" s="305"/>
      <c r="D66" s="305"/>
      <c r="E66" s="294" t="n">
        <f aca="false">'PLANILHA OK'!M232</f>
        <v>0</v>
      </c>
      <c r="F66" s="302"/>
      <c r="G66" s="300"/>
      <c r="H66" s="300"/>
      <c r="I66" s="300"/>
      <c r="J66" s="300"/>
      <c r="K66" s="300"/>
      <c r="L66" s="300"/>
      <c r="M66" s="300"/>
      <c r="N66" s="300"/>
      <c r="O66" s="300" t="n">
        <f aca="false">O68*E66</f>
        <v>0</v>
      </c>
    </row>
    <row r="67" customFormat="false" ht="12.75" hidden="false" customHeight="false" outlineLevel="0" collapsed="false">
      <c r="A67" s="292"/>
      <c r="B67" s="305"/>
      <c r="C67" s="305"/>
      <c r="D67" s="305"/>
      <c r="E67" s="296" t="e">
        <f aca="false">E66/E69</f>
        <v>#DIV/0!</v>
      </c>
      <c r="F67" s="302"/>
      <c r="G67" s="302"/>
      <c r="H67" s="302"/>
      <c r="I67" s="302"/>
      <c r="J67" s="302"/>
      <c r="K67" s="302"/>
      <c r="L67" s="302"/>
      <c r="M67" s="302"/>
      <c r="N67" s="302"/>
      <c r="O67" s="297"/>
    </row>
    <row r="68" customFormat="false" ht="12.75" hidden="false" customHeight="false" outlineLevel="0" collapsed="false">
      <c r="A68" s="292"/>
      <c r="B68" s="305"/>
      <c r="C68" s="305"/>
      <c r="D68" s="305"/>
      <c r="E68" s="295"/>
      <c r="F68" s="302"/>
      <c r="G68" s="302"/>
      <c r="H68" s="302"/>
      <c r="I68" s="302"/>
      <c r="J68" s="302"/>
      <c r="K68" s="302"/>
      <c r="L68" s="302"/>
      <c r="M68" s="302"/>
      <c r="N68" s="302"/>
      <c r="O68" s="302" t="n">
        <v>1</v>
      </c>
    </row>
    <row r="69" customFormat="false" ht="12.75" hidden="false" customHeight="true" outlineLevel="0" collapsed="false">
      <c r="A69" s="312"/>
      <c r="B69" s="313" t="s">
        <v>620</v>
      </c>
      <c r="C69" s="313"/>
      <c r="D69" s="313"/>
      <c r="E69" s="314" t="n">
        <f aca="false">E66+E63+E60+E54+E51+E48+E45+E42+E39+E36+E33+E30+E27+E24+E21+E18+E15+E12+E9+E57</f>
        <v>0</v>
      </c>
      <c r="F69" s="294" t="n">
        <f aca="false">F9+F12+F15+F18+F21+F24+F27+F30+F33+F36+F39+F42+F45+F48+F51+F54+F60+F63+F66+F57</f>
        <v>0</v>
      </c>
      <c r="G69" s="294" t="n">
        <f aca="false">G9+G12+G15+G18+G21+G24+G27+G30+G33+G36+G39+G42+G45+G48+G51+G54+G60+G63+G66+G57</f>
        <v>0</v>
      </c>
      <c r="H69" s="294" t="n">
        <f aca="false">H9+H12+H15+H18+H21+H24+H27+H30+H33+H36+H39+H42+H45+H48+H51+H54+H60+H63+H66+H57</f>
        <v>0</v>
      </c>
      <c r="I69" s="294" t="n">
        <f aca="false">I9+I12+I15+I18+I21+I24+I27+I30+I33+I36+I39+I42+I45+I48+I51+I54+I60+I63+I66+I57</f>
        <v>0</v>
      </c>
      <c r="J69" s="294" t="n">
        <f aca="false">J9+J12+J15+J18+J21+J24+J27+J30+J33+J36+J39+J42+J45+J48+J51+J54+J60+J63+J66+J57</f>
        <v>0</v>
      </c>
      <c r="K69" s="294" t="n">
        <f aca="false">K9+K12+K15+K18+K21+K24+K27+K30+K33+K36+K39+K42+K45+K48+K51+K54+K60+K63+K66+K57</f>
        <v>0</v>
      </c>
      <c r="L69" s="294" t="n">
        <f aca="false">L9+L12+L15+L18+L21+L24+L27+L30+L33+L36+L39+L42+L45+L48+L51+L54+L60+L63+L66+L57</f>
        <v>0</v>
      </c>
      <c r="M69" s="294" t="n">
        <f aca="false">M9+M12+M15+M18+M21+M24+M27+M30+M33+M36+M39+M42+M45+M48+M51+M54+M60+M63+M66+M57</f>
        <v>0</v>
      </c>
      <c r="N69" s="294" t="n">
        <f aca="false">N9+N12+N15+N18+N21+N24+N27+N30+N33+N36+N39+N42+N45+N48+N51+N54+N60+N63+N66+N57</f>
        <v>0</v>
      </c>
      <c r="O69" s="294" t="n">
        <f aca="false">O9+O12+O15+O18+O21+O24+O27+O30+O33+O36+O39+O42+O45+O48+O51+O54+O60+O63+O66+O57</f>
        <v>0</v>
      </c>
    </row>
    <row r="70" customFormat="false" ht="12.75" hidden="false" customHeight="true" outlineLevel="0" collapsed="false">
      <c r="A70" s="312"/>
      <c r="B70" s="313" t="s">
        <v>621</v>
      </c>
      <c r="C70" s="313"/>
      <c r="D70" s="313"/>
      <c r="E70" s="295"/>
      <c r="F70" s="294" t="n">
        <f aca="false">F69</f>
        <v>0</v>
      </c>
      <c r="G70" s="294" t="n">
        <f aca="false">F70+G69</f>
        <v>0</v>
      </c>
      <c r="H70" s="294" t="n">
        <f aca="false">G70+H69</f>
        <v>0</v>
      </c>
      <c r="I70" s="294" t="n">
        <f aca="false">H70+I69</f>
        <v>0</v>
      </c>
      <c r="J70" s="294" t="n">
        <f aca="false">I70+J69</f>
        <v>0</v>
      </c>
      <c r="K70" s="294" t="n">
        <f aca="false">J70+K69</f>
        <v>0</v>
      </c>
      <c r="L70" s="294" t="n">
        <f aca="false">K70+L69</f>
        <v>0</v>
      </c>
      <c r="M70" s="294" t="n">
        <f aca="false">L70+M69</f>
        <v>0</v>
      </c>
      <c r="N70" s="294" t="n">
        <f aca="false">M70+N69</f>
        <v>0</v>
      </c>
      <c r="O70" s="314" t="n">
        <f aca="false">N70+O69</f>
        <v>0</v>
      </c>
    </row>
    <row r="71" customFormat="false" ht="12.75" hidden="false" customHeight="true" outlineLevel="0" collapsed="false">
      <c r="A71" s="312"/>
      <c r="B71" s="313" t="s">
        <v>622</v>
      </c>
      <c r="C71" s="313"/>
      <c r="D71" s="313"/>
      <c r="E71" s="315" t="e">
        <f aca="false">E43+E40+E37+E34+E31+E28+E25+E22+E19+E16+E13+E10+E46+E49+E52+E55+E61+E64+E67+E58</f>
        <v>#DIV/0!</v>
      </c>
      <c r="F71" s="316" t="e">
        <f aca="false">F69/$E69</f>
        <v>#DIV/0!</v>
      </c>
      <c r="G71" s="316" t="e">
        <f aca="false">G69/$E69</f>
        <v>#DIV/0!</v>
      </c>
      <c r="H71" s="316" t="e">
        <f aca="false">H69/$E69</f>
        <v>#DIV/0!</v>
      </c>
      <c r="I71" s="316" t="e">
        <f aca="false">I69/$E69</f>
        <v>#DIV/0!</v>
      </c>
      <c r="J71" s="316" t="e">
        <f aca="false">J69/$E69</f>
        <v>#DIV/0!</v>
      </c>
      <c r="K71" s="316" t="e">
        <f aca="false">K69/$E69</f>
        <v>#DIV/0!</v>
      </c>
      <c r="L71" s="316" t="e">
        <f aca="false">L69/$E69</f>
        <v>#DIV/0!</v>
      </c>
      <c r="M71" s="316" t="e">
        <f aca="false">M69/$E69</f>
        <v>#DIV/0!</v>
      </c>
      <c r="N71" s="316" t="e">
        <f aca="false">N69/$E69</f>
        <v>#DIV/0!</v>
      </c>
      <c r="O71" s="316" t="e">
        <f aca="false">O69/$E69</f>
        <v>#DIV/0!</v>
      </c>
    </row>
    <row r="72" customFormat="false" ht="12.75" hidden="false" customHeight="true" outlineLevel="0" collapsed="false">
      <c r="A72" s="312"/>
      <c r="B72" s="313" t="s">
        <v>623</v>
      </c>
      <c r="C72" s="313"/>
      <c r="D72" s="313"/>
      <c r="E72" s="295"/>
      <c r="F72" s="316" t="e">
        <f aca="false">F71</f>
        <v>#DIV/0!</v>
      </c>
      <c r="G72" s="316" t="e">
        <f aca="false">F72+G71</f>
        <v>#DIV/0!</v>
      </c>
      <c r="H72" s="317" t="e">
        <f aca="false">G72+H71</f>
        <v>#DIV/0!</v>
      </c>
      <c r="I72" s="317" t="e">
        <f aca="false">H72+I71</f>
        <v>#DIV/0!</v>
      </c>
      <c r="J72" s="317" t="e">
        <f aca="false">I72+J71</f>
        <v>#DIV/0!</v>
      </c>
      <c r="K72" s="316" t="e">
        <f aca="false">J72+K71</f>
        <v>#DIV/0!</v>
      </c>
      <c r="L72" s="316" t="e">
        <f aca="false">K72+L71</f>
        <v>#DIV/0!</v>
      </c>
      <c r="M72" s="316" t="e">
        <f aca="false">L72+M71</f>
        <v>#DIV/0!</v>
      </c>
      <c r="N72" s="316" t="e">
        <f aca="false">M72+N71</f>
        <v>#DIV/0!</v>
      </c>
      <c r="O72" s="315" t="e">
        <f aca="false">N72+O71</f>
        <v>#DIV/0!</v>
      </c>
    </row>
    <row r="73" customFormat="false" ht="12.7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  <c r="J73" s="318"/>
    </row>
    <row r="74" customFormat="false" ht="12.75" hidden="false" customHeight="true" outlineLevel="0" collapsed="false">
      <c r="A74" s="319" t="str">
        <f aca="false">'PLANILHA OK'!A235</f>
        <v>VARGEM ALTA. 21 DE SETEMBRO DE 2022</v>
      </c>
      <c r="B74" s="319"/>
      <c r="C74" s="319"/>
      <c r="D74" s="319"/>
      <c r="E74" s="320"/>
      <c r="F74" s="320"/>
      <c r="G74" s="320"/>
      <c r="H74" s="320"/>
      <c r="I74" s="320"/>
      <c r="J74" s="320"/>
    </row>
    <row r="75" customFormat="false" ht="12.75" hidden="false" customHeight="true" outlineLevel="0" collapsed="false">
      <c r="A75" s="318"/>
      <c r="B75" s="321"/>
      <c r="C75" s="321"/>
      <c r="D75" s="321"/>
      <c r="E75" s="321"/>
      <c r="F75" s="321"/>
      <c r="G75" s="321"/>
      <c r="H75" s="321"/>
      <c r="I75" s="321"/>
      <c r="J75" s="321"/>
    </row>
    <row r="76" customFormat="false" ht="12.75" hidden="false" customHeight="true" outlineLevel="0" collapsed="false">
      <c r="A76" s="318"/>
      <c r="B76" s="322"/>
      <c r="C76" s="322"/>
      <c r="D76" s="322"/>
      <c r="E76" s="322"/>
      <c r="F76" s="322"/>
      <c r="G76" s="322"/>
      <c r="H76" s="322"/>
      <c r="I76" s="322"/>
      <c r="J76" s="322"/>
    </row>
    <row r="77" customFormat="false" ht="12.75" hidden="false" customHeight="true" outlineLevel="0" collapsed="false">
      <c r="A77" s="323"/>
      <c r="B77" s="322"/>
      <c r="C77" s="322"/>
      <c r="D77" s="322"/>
      <c r="E77" s="322"/>
      <c r="F77" s="322"/>
      <c r="G77" s="322"/>
      <c r="H77" s="322"/>
      <c r="I77" s="322"/>
      <c r="J77" s="322"/>
    </row>
    <row r="78" customFormat="false" ht="12.75" hidden="false" customHeight="true" outlineLevel="0" collapsed="false">
      <c r="A78" s="323"/>
      <c r="B78" s="322"/>
      <c r="C78" s="322"/>
      <c r="D78" s="322"/>
      <c r="E78" s="322"/>
      <c r="F78" s="322"/>
      <c r="G78" s="322"/>
      <c r="H78" s="322"/>
      <c r="I78" s="322"/>
      <c r="J78" s="322"/>
    </row>
    <row r="79" customFormat="false" ht="12.75" hidden="false" customHeight="true" outlineLevel="0" collapsed="false">
      <c r="A79" s="323"/>
      <c r="B79" s="324"/>
      <c r="C79" s="324"/>
      <c r="D79" s="324"/>
      <c r="E79" s="322"/>
      <c r="F79" s="325"/>
      <c r="G79" s="325"/>
      <c r="H79" s="325"/>
      <c r="I79" s="325"/>
      <c r="J79" s="325"/>
    </row>
    <row r="80" customFormat="false" ht="12.75" hidden="false" customHeight="true" outlineLevel="0" collapsed="false">
      <c r="A80" s="323"/>
      <c r="B80" s="326" t="str">
        <f aca="false">'PLANILHA OK'!C239</f>
        <v>GERALDO BRUNORO ESTEVES</v>
      </c>
      <c r="C80" s="326"/>
      <c r="D80" s="326"/>
      <c r="E80" s="326"/>
      <c r="F80" s="320"/>
      <c r="G80" s="327" t="str">
        <f aca="false">'PLANILHA OK'!J239</f>
        <v>ELIESER RABELLO</v>
      </c>
      <c r="H80" s="327"/>
      <c r="I80" s="327"/>
      <c r="J80" s="327"/>
      <c r="K80" s="327"/>
    </row>
    <row r="81" customFormat="false" ht="12.75" hidden="false" customHeight="true" outlineLevel="0" collapsed="false">
      <c r="A81" s="323"/>
      <c r="B81" s="328" t="str">
        <f aca="false">'PLANILHA OK'!C240</f>
        <v>ENG. CIVIL CREA-ES Nº 033738/D</v>
      </c>
      <c r="C81" s="328"/>
      <c r="D81" s="328"/>
      <c r="E81" s="328"/>
      <c r="F81" s="320"/>
      <c r="G81" s="328" t="str">
        <f aca="false">'PLANILHA OK'!J240</f>
        <v>PREFEITO MUNICIPAL</v>
      </c>
      <c r="H81" s="328"/>
      <c r="I81" s="328"/>
      <c r="J81" s="328"/>
      <c r="K81" s="328"/>
    </row>
    <row r="82" customFormat="false" ht="12.75" hidden="false" customHeight="true" outlineLevel="0" collapsed="false">
      <c r="A82" s="323"/>
      <c r="B82" s="320"/>
      <c r="C82" s="320"/>
      <c r="D82" s="325"/>
      <c r="E82" s="325"/>
      <c r="F82" s="325"/>
      <c r="G82" s="320"/>
      <c r="H82" s="325"/>
      <c r="I82" s="325"/>
      <c r="J82" s="325"/>
      <c r="K82" s="325"/>
    </row>
  </sheetData>
  <mergeCells count="77">
    <mergeCell ref="A1:K2"/>
    <mergeCell ref="L1:O2"/>
    <mergeCell ref="A3:K3"/>
    <mergeCell ref="L3:O3"/>
    <mergeCell ref="B4:O4"/>
    <mergeCell ref="B5:O5"/>
    <mergeCell ref="A6:O6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A48:A50"/>
    <mergeCell ref="B48:D50"/>
    <mergeCell ref="A51:A53"/>
    <mergeCell ref="B51:D53"/>
    <mergeCell ref="A54:A56"/>
    <mergeCell ref="B54:D56"/>
    <mergeCell ref="A57:A59"/>
    <mergeCell ref="B57:D59"/>
    <mergeCell ref="A60:A62"/>
    <mergeCell ref="B60:D62"/>
    <mergeCell ref="A63:A65"/>
    <mergeCell ref="B63:D65"/>
    <mergeCell ref="A66:A68"/>
    <mergeCell ref="B66:D68"/>
    <mergeCell ref="B69:D69"/>
    <mergeCell ref="B70:D70"/>
    <mergeCell ref="B71:D71"/>
    <mergeCell ref="B72:D72"/>
    <mergeCell ref="A73:H73"/>
    <mergeCell ref="A74:D74"/>
    <mergeCell ref="B75:H75"/>
    <mergeCell ref="B76:H76"/>
    <mergeCell ref="B77:H77"/>
    <mergeCell ref="B78:H78"/>
    <mergeCell ref="B79:D79"/>
    <mergeCell ref="F79:H79"/>
    <mergeCell ref="B80:E80"/>
    <mergeCell ref="G80:K80"/>
    <mergeCell ref="B81:E81"/>
    <mergeCell ref="G81:K81"/>
    <mergeCell ref="D82:F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2.42"/>
    <col collapsed="false" customWidth="true" hidden="false" outlineLevel="0" max="2" min="2" style="229" width="36.99"/>
    <col collapsed="false" customWidth="true" hidden="false" outlineLevel="0" max="3" min="3" style="229" width="6.56"/>
    <col collapsed="false" customWidth="true" hidden="false" outlineLevel="0" max="4" min="4" style="229" width="5.28"/>
    <col collapsed="false" customWidth="false" hidden="false" outlineLevel="0" max="257" min="5" style="229" width="9.14"/>
  </cols>
  <sheetData>
    <row r="1" s="331" customFormat="true" ht="43.5" hidden="false" customHeight="true" outlineLevel="0" collapsed="false">
      <c r="A1" s="329" t="s">
        <v>624</v>
      </c>
      <c r="B1" s="329"/>
      <c r="C1" s="329"/>
      <c r="D1" s="329"/>
      <c r="E1" s="330"/>
      <c r="F1" s="330"/>
      <c r="G1" s="330"/>
    </row>
    <row r="2" s="331" customFormat="true" ht="12.75" hidden="false" customHeight="true" outlineLevel="0" collapsed="false">
      <c r="A2" s="332"/>
      <c r="B2" s="332"/>
      <c r="C2" s="332"/>
      <c r="D2" s="332"/>
      <c r="E2" s="333"/>
      <c r="F2" s="333"/>
      <c r="G2" s="333"/>
    </row>
    <row r="3" s="331" customFormat="true" ht="12.75" hidden="false" customHeight="true" outlineLevel="0" collapsed="false">
      <c r="A3" s="334" t="s">
        <v>625</v>
      </c>
      <c r="B3" s="335" t="s">
        <v>626</v>
      </c>
      <c r="C3" s="335"/>
      <c r="D3" s="335"/>
      <c r="E3" s="333"/>
      <c r="F3" s="333"/>
      <c r="G3" s="333"/>
    </row>
    <row r="4" customFormat="false" ht="12.75" hidden="false" customHeight="true" outlineLevel="0" collapsed="false">
      <c r="A4" s="334" t="s">
        <v>600</v>
      </c>
      <c r="B4" s="335" t="s">
        <v>627</v>
      </c>
      <c r="C4" s="335"/>
      <c r="D4" s="335"/>
    </row>
    <row r="5" customFormat="false" ht="12.75" hidden="false" customHeight="false" outlineLevel="0" collapsed="false">
      <c r="A5" s="334" t="s">
        <v>628</v>
      </c>
      <c r="B5" s="336"/>
      <c r="C5" s="337"/>
      <c r="D5" s="337"/>
      <c r="E5" s="338"/>
      <c r="F5" s="338"/>
      <c r="G5" s="338"/>
    </row>
    <row r="6" customFormat="false" ht="15" hidden="false" customHeight="true" outlineLevel="0" collapsed="false">
      <c r="A6" s="339"/>
      <c r="B6" s="340"/>
      <c r="C6" s="332"/>
      <c r="D6" s="341"/>
    </row>
    <row r="7" customFormat="false" ht="15.75" hidden="false" customHeight="true" outlineLevel="0" collapsed="false">
      <c r="A7" s="342" t="s">
        <v>629</v>
      </c>
      <c r="B7" s="342"/>
      <c r="C7" s="342"/>
      <c r="D7" s="342"/>
    </row>
    <row r="8" customFormat="false" ht="27" hidden="false" customHeight="true" outlineLevel="0" collapsed="false">
      <c r="A8" s="343"/>
      <c r="B8" s="344"/>
      <c r="C8" s="345"/>
      <c r="D8" s="346"/>
      <c r="E8" s="347"/>
    </row>
    <row r="9" customFormat="false" ht="12.75" hidden="false" customHeight="false" outlineLevel="0" collapsed="false">
      <c r="A9" s="348"/>
      <c r="B9" s="349" t="s">
        <v>630</v>
      </c>
      <c r="C9" s="345"/>
      <c r="D9" s="346"/>
      <c r="E9" s="338"/>
    </row>
    <row r="10" customFormat="false" ht="12.75" hidden="false" customHeight="false" outlineLevel="0" collapsed="false">
      <c r="A10" s="348"/>
      <c r="B10" s="348"/>
      <c r="C10" s="345"/>
      <c r="D10" s="346"/>
    </row>
    <row r="11" customFormat="false" ht="12.75" hidden="false" customHeight="true" outlineLevel="0" collapsed="false">
      <c r="A11" s="342" t="s">
        <v>631</v>
      </c>
      <c r="B11" s="342"/>
      <c r="C11" s="342"/>
      <c r="D11" s="342"/>
    </row>
    <row r="12" customFormat="false" ht="12.75" hidden="false" customHeight="false" outlineLevel="0" collapsed="false">
      <c r="A12" s="343"/>
      <c r="B12" s="343"/>
      <c r="C12" s="350"/>
      <c r="D12" s="344"/>
    </row>
    <row r="13" customFormat="false" ht="12.75" hidden="false" customHeight="false" outlineLevel="0" collapsed="false">
      <c r="A13" s="348"/>
      <c r="B13" s="349" t="s">
        <v>632</v>
      </c>
      <c r="C13" s="350"/>
      <c r="D13" s="344"/>
    </row>
    <row r="14" customFormat="false" ht="12.75" hidden="false" customHeight="false" outlineLevel="0" collapsed="false">
      <c r="A14" s="348"/>
      <c r="B14" s="351"/>
      <c r="C14" s="351"/>
      <c r="D14" s="351"/>
    </row>
    <row r="15" customFormat="false" ht="12.75" hidden="false" customHeight="true" outlineLevel="0" collapsed="false">
      <c r="A15" s="342" t="s">
        <v>633</v>
      </c>
      <c r="B15" s="342"/>
      <c r="C15" s="342"/>
      <c r="D15" s="342"/>
    </row>
    <row r="16" customFormat="false" ht="12.75" hidden="false" customHeight="false" outlineLevel="0" collapsed="false">
      <c r="A16" s="343"/>
      <c r="B16" s="343"/>
      <c r="C16" s="350"/>
      <c r="D16" s="350"/>
    </row>
    <row r="17" customFormat="false" ht="12.75" hidden="false" customHeight="false" outlineLevel="0" collapsed="false">
      <c r="A17" s="352"/>
      <c r="B17" s="353" t="s">
        <v>634</v>
      </c>
      <c r="C17" s="354" t="n">
        <v>3.26</v>
      </c>
      <c r="D17" s="355" t="s">
        <v>635</v>
      </c>
      <c r="E17" s="338"/>
    </row>
    <row r="18" customFormat="false" ht="12.75" hidden="false" customHeight="false" outlineLevel="0" collapsed="false">
      <c r="A18" s="352"/>
      <c r="B18" s="353" t="s">
        <v>636</v>
      </c>
      <c r="C18" s="354" t="n">
        <v>7.63</v>
      </c>
      <c r="D18" s="355" t="s">
        <v>635</v>
      </c>
    </row>
    <row r="19" customFormat="false" ht="12.75" hidden="false" customHeight="false" outlineLevel="0" collapsed="false">
      <c r="A19" s="352"/>
      <c r="B19" s="353" t="s">
        <v>637</v>
      </c>
      <c r="C19" s="354" t="n">
        <v>1.5</v>
      </c>
      <c r="D19" s="355" t="s">
        <v>635</v>
      </c>
    </row>
    <row r="20" customFormat="false" ht="12.75" hidden="false" customHeight="false" outlineLevel="0" collapsed="false">
      <c r="A20" s="352"/>
      <c r="B20" s="353" t="s">
        <v>638</v>
      </c>
      <c r="C20" s="354" t="n">
        <v>0.61</v>
      </c>
      <c r="D20" s="355" t="s">
        <v>635</v>
      </c>
    </row>
    <row r="21" customFormat="false" ht="12.75" hidden="false" customHeight="false" outlineLevel="0" collapsed="false">
      <c r="A21" s="348"/>
      <c r="B21" s="356"/>
      <c r="C21" s="357"/>
      <c r="D21" s="358"/>
    </row>
    <row r="22" customFormat="false" ht="12.75" hidden="false" customHeight="false" outlineLevel="0" collapsed="false">
      <c r="A22" s="352"/>
      <c r="B22" s="353" t="s">
        <v>639</v>
      </c>
      <c r="C22" s="354" t="n">
        <v>7</v>
      </c>
      <c r="D22" s="355" t="s">
        <v>635</v>
      </c>
    </row>
    <row r="23" customFormat="false" ht="12.75" hidden="false" customHeight="false" outlineLevel="0" collapsed="false">
      <c r="A23" s="348"/>
      <c r="B23" s="348"/>
      <c r="C23" s="351"/>
      <c r="D23" s="351"/>
    </row>
    <row r="24" customFormat="false" ht="12.75" hidden="false" customHeight="true" outlineLevel="0" collapsed="false">
      <c r="A24" s="342" t="s">
        <v>640</v>
      </c>
      <c r="B24" s="342"/>
      <c r="C24" s="342"/>
      <c r="D24" s="342"/>
    </row>
    <row r="25" customFormat="false" ht="12.75" hidden="false" customHeight="false" outlineLevel="0" collapsed="false">
      <c r="A25" s="346"/>
      <c r="B25" s="346"/>
      <c r="C25" s="346"/>
      <c r="D25" s="346"/>
    </row>
    <row r="26" customFormat="false" ht="12.75" hidden="false" customHeight="false" outlineLevel="0" collapsed="false">
      <c r="A26" s="346"/>
      <c r="B26" s="359" t="s">
        <v>641</v>
      </c>
      <c r="C26" s="360" t="n">
        <f aca="false">C29+C31+C32+C33</f>
        <v>12.65</v>
      </c>
      <c r="D26" s="361" t="s">
        <v>635</v>
      </c>
      <c r="E26" s="338"/>
    </row>
    <row r="27" customFormat="false" ht="12.75" hidden="false" customHeight="false" outlineLevel="0" collapsed="false">
      <c r="A27" s="346"/>
      <c r="B27" s="346"/>
      <c r="C27" s="346"/>
      <c r="D27" s="346"/>
    </row>
    <row r="28" customFormat="false" ht="25.5" hidden="false" customHeight="false" outlineLevel="0" collapsed="false">
      <c r="A28" s="346"/>
      <c r="B28" s="362" t="s">
        <v>642</v>
      </c>
      <c r="C28" s="354" t="n">
        <v>100</v>
      </c>
      <c r="D28" s="361" t="s">
        <v>635</v>
      </c>
    </row>
    <row r="29" customFormat="false" ht="25.5" hidden="false" customHeight="false" outlineLevel="0" collapsed="false">
      <c r="A29" s="346"/>
      <c r="B29" s="362" t="s">
        <v>643</v>
      </c>
      <c r="C29" s="354" t="n">
        <v>5</v>
      </c>
      <c r="D29" s="361" t="s">
        <v>635</v>
      </c>
    </row>
    <row r="30" customFormat="false" ht="12.75" hidden="false" customHeight="false" outlineLevel="0" collapsed="false">
      <c r="A30" s="343"/>
      <c r="B30" s="343"/>
      <c r="C30" s="350"/>
      <c r="D30" s="350"/>
    </row>
    <row r="31" customFormat="false" ht="12.75" hidden="false" customHeight="false" outlineLevel="0" collapsed="false">
      <c r="A31" s="348"/>
      <c r="B31" s="362" t="s">
        <v>644</v>
      </c>
      <c r="C31" s="363" t="n">
        <v>3</v>
      </c>
      <c r="D31" s="364" t="s">
        <v>635</v>
      </c>
    </row>
    <row r="32" customFormat="false" ht="12.75" hidden="false" customHeight="false" outlineLevel="0" collapsed="false">
      <c r="A32" s="348"/>
      <c r="B32" s="362" t="s">
        <v>645</v>
      </c>
      <c r="C32" s="363" t="n">
        <v>0.65</v>
      </c>
      <c r="D32" s="364" t="s">
        <v>635</v>
      </c>
    </row>
    <row r="33" customFormat="false" ht="12.75" hidden="false" customHeight="false" outlineLevel="0" collapsed="false">
      <c r="A33" s="348"/>
      <c r="B33" s="362" t="s">
        <v>646</v>
      </c>
      <c r="C33" s="363" t="n">
        <v>4</v>
      </c>
      <c r="D33" s="355" t="s">
        <v>635</v>
      </c>
    </row>
    <row r="34" customFormat="false" ht="12.75" hidden="false" customHeight="false" outlineLevel="0" collapsed="false">
      <c r="A34" s="348"/>
      <c r="B34" s="348"/>
      <c r="C34" s="351"/>
      <c r="D34" s="351"/>
    </row>
    <row r="35" customFormat="false" ht="12.75" hidden="false" customHeight="true" outlineLevel="0" collapsed="false">
      <c r="A35" s="342" t="s">
        <v>647</v>
      </c>
      <c r="B35" s="342"/>
      <c r="C35" s="342"/>
      <c r="D35" s="342"/>
    </row>
    <row r="36" customFormat="false" ht="12.75" hidden="false" customHeight="false" outlineLevel="0" collapsed="false">
      <c r="A36" s="343"/>
      <c r="B36" s="343"/>
      <c r="C36" s="350"/>
      <c r="D36" s="344"/>
    </row>
    <row r="37" customFormat="false" ht="12.75" hidden="false" customHeight="true" outlineLevel="0" collapsed="false">
      <c r="A37" s="348"/>
      <c r="B37" s="351" t="s">
        <v>648</v>
      </c>
      <c r="C37" s="365" t="n">
        <v>0.2993</v>
      </c>
      <c r="D37" s="365"/>
    </row>
    <row r="38" customFormat="false" ht="12.75" hidden="false" customHeight="true" outlineLevel="0" collapsed="false">
      <c r="A38" s="348"/>
      <c r="B38" s="351"/>
      <c r="C38" s="365"/>
      <c r="D38" s="365"/>
    </row>
    <row r="39" customFormat="false" ht="12.75" hidden="false" customHeight="true" outlineLevel="0" collapsed="false">
      <c r="A39" s="348"/>
      <c r="B39" s="348"/>
      <c r="C39" s="366"/>
      <c r="D39" s="348"/>
    </row>
    <row r="40" customFormat="false" ht="12.75" hidden="false" customHeight="true" outlineLevel="0" collapsed="false">
      <c r="A40" s="367"/>
      <c r="B40" s="367"/>
      <c r="C40" s="367"/>
      <c r="D40" s="367"/>
    </row>
    <row r="41" customFormat="false" ht="25.5" hidden="false" customHeight="true" outlineLevel="0" collapsed="false">
      <c r="A41" s="368" t="str">
        <f aca="false">CONCATENATE("do ISS para ",B13," é de ",C28," %",", com a respectiva alíquota de ",C29,"  %")</f>
        <v>do ISS para Edificações é de 100 %, com a respectiva alíquota de 5  %</v>
      </c>
      <c r="B41" s="368"/>
      <c r="C41" s="368"/>
      <c r="D41" s="348"/>
      <c r="E41" s="369"/>
      <c r="F41" s="369"/>
      <c r="G41" s="369"/>
    </row>
    <row r="42" customFormat="false" ht="12.75" hidden="false" customHeight="false" outlineLevel="0" collapsed="false">
      <c r="A42" s="370"/>
      <c r="B42" s="348"/>
      <c r="C42" s="351"/>
      <c r="D42" s="348"/>
    </row>
    <row r="43" customFormat="false" ht="12.75" hidden="false" customHeight="true" outlineLevel="0" collapsed="false">
      <c r="A43" s="371" t="s">
        <v>649</v>
      </c>
      <c r="B43" s="371"/>
      <c r="C43" s="371"/>
      <c r="D43" s="371"/>
    </row>
    <row r="44" customFormat="false" ht="12.75" hidden="false" customHeight="true" outlineLevel="0" collapsed="false">
      <c r="A44" s="371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371"/>
      <c r="C44" s="371"/>
      <c r="D44" s="371"/>
    </row>
    <row r="45" customFormat="false" ht="12.75" hidden="false" customHeight="true" outlineLevel="0" collapsed="false">
      <c r="A45" s="371" t="s">
        <v>650</v>
      </c>
      <c r="B45" s="371"/>
      <c r="C45" s="371"/>
      <c r="D45" s="371"/>
    </row>
    <row r="46" customFormat="false" ht="12.75" hidden="false" customHeight="false" outlineLevel="0" collapsed="false">
      <c r="A46" s="348"/>
      <c r="B46" s="348"/>
      <c r="C46" s="351"/>
      <c r="D46" s="348"/>
    </row>
    <row r="47" customFormat="false" ht="12.75" hidden="false" customHeight="false" outlineLevel="0" collapsed="false">
      <c r="A47" s="348"/>
      <c r="B47" s="348"/>
      <c r="C47" s="351"/>
      <c r="D47" s="348"/>
    </row>
    <row r="48" customFormat="false" ht="12.75" hidden="false" customHeight="false" outlineLevel="0" collapsed="false">
      <c r="A48" s="348"/>
      <c r="B48" s="348"/>
      <c r="C48" s="351"/>
      <c r="D48" s="348"/>
    </row>
    <row r="49" customFormat="false" ht="12.75" hidden="false" customHeight="false" outlineLevel="0" collapsed="false">
      <c r="A49" s="352" t="s">
        <v>651</v>
      </c>
      <c r="B49" s="372" t="s">
        <v>514</v>
      </c>
      <c r="C49" s="351"/>
      <c r="D49" s="348"/>
    </row>
    <row r="50" customFormat="false" ht="12.75" hidden="false" customHeight="false" outlineLevel="0" collapsed="false">
      <c r="A50" s="352" t="s">
        <v>652</v>
      </c>
      <c r="B50" s="373" t="s">
        <v>653</v>
      </c>
      <c r="C50" s="351"/>
      <c r="D50" s="348"/>
    </row>
    <row r="51" customFormat="false" ht="12.75" hidden="false" customHeight="false" outlineLevel="0" collapsed="false">
      <c r="A51" s="348"/>
      <c r="B51" s="348"/>
      <c r="C51" s="351"/>
      <c r="D51" s="348"/>
      <c r="E51" s="374"/>
      <c r="F51" s="374"/>
      <c r="G51" s="374"/>
    </row>
    <row r="52" customFormat="false" ht="12.75" hidden="false" customHeight="false" outlineLevel="0" collapsed="false">
      <c r="A52" s="348"/>
      <c r="B52" s="348"/>
      <c r="C52" s="351"/>
      <c r="D52" s="348"/>
      <c r="E52" s="374"/>
      <c r="F52" s="374"/>
      <c r="G52" s="374"/>
    </row>
    <row r="53" customFormat="false" ht="12.75" hidden="false" customHeight="false" outlineLevel="0" collapsed="false">
      <c r="A53" s="348"/>
      <c r="B53" s="348"/>
      <c r="C53" s="348"/>
      <c r="D53" s="348"/>
    </row>
    <row r="54" customFormat="false" ht="12.75" hidden="false" customHeight="false" outlineLevel="0" collapsed="false">
      <c r="A54" s="348"/>
      <c r="B54" s="348"/>
      <c r="C54" s="351"/>
      <c r="D54" s="348"/>
    </row>
    <row r="55" customFormat="false" ht="12.75" hidden="false" customHeight="false" outlineLevel="0" collapsed="false">
      <c r="A55" s="352" t="s">
        <v>654</v>
      </c>
      <c r="B55" s="372" t="str">
        <f aca="false">'PLANILHA OK'!J239</f>
        <v>ELIESER RABELLO</v>
      </c>
      <c r="C55" s="351"/>
      <c r="D55" s="348"/>
    </row>
    <row r="56" customFormat="false" ht="12.75" hidden="false" customHeight="false" outlineLevel="0" collapsed="false">
      <c r="A56" s="352" t="s">
        <v>655</v>
      </c>
      <c r="B56" s="373" t="s">
        <v>656</v>
      </c>
      <c r="C56" s="351"/>
      <c r="D56" s="348"/>
    </row>
  </sheetData>
  <mergeCells count="14">
    <mergeCell ref="A1:D1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375" t="s">
        <v>657</v>
      </c>
      <c r="C2" s="375"/>
      <c r="D2" s="375"/>
      <c r="E2" s="375"/>
      <c r="F2" s="375"/>
    </row>
    <row r="3" customFormat="false" ht="12.75" hidden="false" customHeight="false" outlineLevel="0" collapsed="false">
      <c r="B3" s="376"/>
      <c r="C3" s="376" t="s">
        <v>658</v>
      </c>
      <c r="D3" s="376" t="s">
        <v>659</v>
      </c>
      <c r="E3" s="376" t="s">
        <v>660</v>
      </c>
      <c r="F3" s="376" t="s">
        <v>661</v>
      </c>
    </row>
    <row r="4" customFormat="false" ht="12.75" hidden="false" customHeight="false" outlineLevel="0" collapsed="false">
      <c r="B4" s="376" t="s">
        <v>662</v>
      </c>
      <c r="C4" s="377" t="n">
        <v>0.55</v>
      </c>
      <c r="D4" s="377" t="n">
        <v>0.7</v>
      </c>
      <c r="E4" s="377" t="n">
        <v>1.5</v>
      </c>
      <c r="F4" s="377" t="n">
        <f aca="false">E4*D4*C4</f>
        <v>0.5775</v>
      </c>
    </row>
    <row r="5" customFormat="false" ht="12.75" hidden="false" customHeight="false" outlineLevel="0" collapsed="false">
      <c r="B5" s="376" t="s">
        <v>663</v>
      </c>
      <c r="C5" s="377" t="n">
        <v>0.55</v>
      </c>
      <c r="D5" s="377" t="n">
        <v>0.7</v>
      </c>
      <c r="E5" s="377" t="n">
        <v>1.5</v>
      </c>
      <c r="F5" s="377" t="n">
        <f aca="false">E5*D5*C5</f>
        <v>0.5775</v>
      </c>
    </row>
    <row r="6" customFormat="false" ht="12.75" hidden="false" customHeight="false" outlineLevel="0" collapsed="false">
      <c r="B6" s="376" t="s">
        <v>664</v>
      </c>
      <c r="C6" s="377" t="n">
        <v>0.55</v>
      </c>
      <c r="D6" s="377" t="n">
        <v>0.7</v>
      </c>
      <c r="E6" s="377" t="n">
        <v>1.5</v>
      </c>
      <c r="F6" s="377" t="n">
        <f aca="false">E6*D6*C6</f>
        <v>0.5775</v>
      </c>
    </row>
    <row r="7" customFormat="false" ht="12.75" hidden="false" customHeight="false" outlineLevel="0" collapsed="false">
      <c r="B7" s="376" t="s">
        <v>665</v>
      </c>
      <c r="C7" s="377" t="n">
        <v>0.55</v>
      </c>
      <c r="D7" s="377" t="n">
        <v>0.7</v>
      </c>
      <c r="E7" s="377" t="n">
        <v>1.5</v>
      </c>
      <c r="F7" s="377" t="n">
        <f aca="false">E7*D7*C7</f>
        <v>0.5775</v>
      </c>
    </row>
    <row r="8" customFormat="false" ht="12.75" hidden="false" customHeight="false" outlineLevel="0" collapsed="false">
      <c r="B8" s="376" t="s">
        <v>666</v>
      </c>
      <c r="C8" s="377" t="n">
        <v>0.55</v>
      </c>
      <c r="D8" s="377" t="n">
        <v>0.7</v>
      </c>
      <c r="E8" s="377" t="n">
        <v>1.5</v>
      </c>
      <c r="F8" s="377" t="n">
        <f aca="false">E8*D8*C8</f>
        <v>0.5775</v>
      </c>
    </row>
    <row r="9" customFormat="false" ht="12.75" hidden="false" customHeight="false" outlineLevel="0" collapsed="false">
      <c r="B9" s="376" t="s">
        <v>667</v>
      </c>
      <c r="C9" s="377" t="n">
        <v>0.55</v>
      </c>
      <c r="D9" s="377" t="n">
        <v>0.7</v>
      </c>
      <c r="E9" s="377" t="n">
        <v>1.5</v>
      </c>
      <c r="F9" s="377" t="n">
        <f aca="false">E9*D9*C9</f>
        <v>0.5775</v>
      </c>
    </row>
    <row r="10" customFormat="false" ht="12.75" hidden="false" customHeight="true" outlineLevel="0" collapsed="false">
      <c r="B10" s="378" t="s">
        <v>668</v>
      </c>
      <c r="C10" s="378"/>
      <c r="D10" s="378"/>
      <c r="E10" s="378"/>
      <c r="F10" s="379" t="n">
        <f aca="false">SUM(F4:F9)</f>
        <v>3.465</v>
      </c>
    </row>
    <row r="12" customFormat="false" ht="15" hidden="false" customHeight="true" outlineLevel="0" collapsed="false">
      <c r="B12" s="375" t="s">
        <v>669</v>
      </c>
      <c r="C12" s="375"/>
      <c r="D12" s="375"/>
      <c r="E12" s="375"/>
      <c r="F12" s="375"/>
    </row>
    <row r="13" customFormat="false" ht="12.75" hidden="false" customHeight="false" outlineLevel="0" collapsed="false">
      <c r="B13" s="376"/>
      <c r="C13" s="376" t="s">
        <v>658</v>
      </c>
      <c r="D13" s="376" t="s">
        <v>659</v>
      </c>
      <c r="E13" s="376" t="s">
        <v>660</v>
      </c>
      <c r="F13" s="376" t="s">
        <v>661</v>
      </c>
    </row>
    <row r="14" customFormat="false" ht="12.75" hidden="false" customHeight="false" outlineLevel="0" collapsed="false">
      <c r="B14" s="376" t="s">
        <v>662</v>
      </c>
      <c r="C14" s="377" t="n">
        <v>0.55</v>
      </c>
      <c r="D14" s="377" t="n">
        <v>0.7</v>
      </c>
      <c r="E14" s="377" t="n">
        <v>1.5</v>
      </c>
      <c r="F14" s="377" t="n">
        <f aca="false">E14*D14*C14</f>
        <v>0.5775</v>
      </c>
    </row>
    <row r="15" customFormat="false" ht="12.75" hidden="false" customHeight="false" outlineLevel="0" collapsed="false">
      <c r="B15" s="376" t="s">
        <v>663</v>
      </c>
      <c r="C15" s="377" t="n">
        <v>0.55</v>
      </c>
      <c r="D15" s="377" t="n">
        <v>0.7</v>
      </c>
      <c r="E15" s="377" t="n">
        <v>1.5</v>
      </c>
      <c r="F15" s="377" t="n">
        <f aca="false">E15*D15*C15</f>
        <v>0.5775</v>
      </c>
    </row>
    <row r="16" customFormat="false" ht="12.75" hidden="false" customHeight="false" outlineLevel="0" collapsed="false">
      <c r="B16" s="376" t="s">
        <v>664</v>
      </c>
      <c r="C16" s="377" t="n">
        <v>0.55</v>
      </c>
      <c r="D16" s="377" t="n">
        <v>0.7</v>
      </c>
      <c r="E16" s="377" t="n">
        <v>1.5</v>
      </c>
      <c r="F16" s="377" t="n">
        <f aca="false">E16*D16*C16</f>
        <v>0.5775</v>
      </c>
    </row>
    <row r="17" customFormat="false" ht="12.75" hidden="false" customHeight="false" outlineLevel="0" collapsed="false">
      <c r="B17" s="376" t="s">
        <v>665</v>
      </c>
      <c r="C17" s="377" t="n">
        <v>0.55</v>
      </c>
      <c r="D17" s="377" t="n">
        <v>0.7</v>
      </c>
      <c r="E17" s="377" t="n">
        <v>1.5</v>
      </c>
      <c r="F17" s="377" t="n">
        <f aca="false">E17*D17*C17</f>
        <v>0.5775</v>
      </c>
    </row>
    <row r="18" customFormat="false" ht="12.75" hidden="false" customHeight="false" outlineLevel="0" collapsed="false">
      <c r="B18" s="376" t="s">
        <v>666</v>
      </c>
      <c r="C18" s="377" t="n">
        <v>0.55</v>
      </c>
      <c r="D18" s="377" t="n">
        <v>0.7</v>
      </c>
      <c r="E18" s="377" t="n">
        <v>1.5</v>
      </c>
      <c r="F18" s="377" t="n">
        <f aca="false">E18*D18*C18</f>
        <v>0.5775</v>
      </c>
    </row>
    <row r="19" customFormat="false" ht="12.75" hidden="false" customHeight="false" outlineLevel="0" collapsed="false">
      <c r="B19" s="376" t="s">
        <v>667</v>
      </c>
      <c r="C19" s="377" t="n">
        <v>0.55</v>
      </c>
      <c r="D19" s="377" t="n">
        <v>0.7</v>
      </c>
      <c r="E19" s="377" t="n">
        <v>1.5</v>
      </c>
      <c r="F19" s="377" t="n">
        <f aca="false">E19*D19*C19</f>
        <v>0.5775</v>
      </c>
    </row>
    <row r="20" customFormat="false" ht="12.75" hidden="false" customHeight="true" outlineLevel="0" collapsed="false">
      <c r="B20" s="378" t="s">
        <v>668</v>
      </c>
      <c r="C20" s="378"/>
      <c r="D20" s="378"/>
      <c r="E20" s="378"/>
      <c r="F20" s="377" t="n">
        <f aca="false">SUM(F14:F19)</f>
        <v>3.465</v>
      </c>
    </row>
    <row r="21" customFormat="false" ht="12.75" hidden="false" customHeight="true" outlineLevel="0" collapsed="false">
      <c r="B21" s="378" t="s">
        <v>670</v>
      </c>
      <c r="C21" s="378"/>
      <c r="D21" s="378"/>
      <c r="E21" s="378"/>
      <c r="F21" s="376" t="n">
        <v>0.12</v>
      </c>
    </row>
    <row r="22" customFormat="false" ht="12.75" hidden="false" customHeight="true" outlineLevel="0" collapsed="false">
      <c r="B22" s="378" t="s">
        <v>669</v>
      </c>
      <c r="C22" s="378"/>
      <c r="D22" s="378"/>
      <c r="E22" s="378"/>
      <c r="F22" s="307" t="n">
        <f aca="false">F20-F21</f>
        <v>3.345</v>
      </c>
    </row>
    <row r="23" customFormat="false" ht="12.75" hidden="false" customHeight="false" outlineLevel="0" collapsed="false">
      <c r="B23" s="380"/>
      <c r="C23" s="380"/>
      <c r="D23" s="380"/>
      <c r="E23" s="380"/>
    </row>
    <row r="24" customFormat="false" ht="15" hidden="false" customHeight="true" outlineLevel="0" collapsed="false">
      <c r="B24" s="375" t="s">
        <v>671</v>
      </c>
      <c r="C24" s="375"/>
      <c r="D24" s="375"/>
      <c r="E24" s="375"/>
      <c r="F24" s="375"/>
    </row>
    <row r="25" customFormat="false" ht="12.75" hidden="false" customHeight="false" outlineLevel="0" collapsed="false">
      <c r="B25" s="376"/>
      <c r="C25" s="376" t="s">
        <v>658</v>
      </c>
      <c r="D25" s="376" t="s">
        <v>659</v>
      </c>
      <c r="E25" s="376" t="s">
        <v>660</v>
      </c>
      <c r="F25" s="376" t="s">
        <v>672</v>
      </c>
    </row>
    <row r="26" customFormat="false" ht="12.75" hidden="false" customHeight="false" outlineLevel="0" collapsed="false">
      <c r="B26" s="376" t="s">
        <v>662</v>
      </c>
      <c r="C26" s="377" t="n">
        <v>0.55</v>
      </c>
      <c r="D26" s="377" t="n">
        <v>0.7</v>
      </c>
      <c r="E26" s="377" t="n">
        <v>0.05</v>
      </c>
      <c r="F26" s="377" t="n">
        <f aca="false">E26*D26*C26</f>
        <v>0.01925</v>
      </c>
    </row>
    <row r="27" customFormat="false" ht="12.75" hidden="false" customHeight="false" outlineLevel="0" collapsed="false">
      <c r="B27" s="376" t="s">
        <v>663</v>
      </c>
      <c r="C27" s="377" t="n">
        <v>0.55</v>
      </c>
      <c r="D27" s="377" t="n">
        <v>0.7</v>
      </c>
      <c r="E27" s="377" t="n">
        <v>0.05</v>
      </c>
      <c r="F27" s="377" t="n">
        <f aca="false">E27*D27*C27</f>
        <v>0.01925</v>
      </c>
    </row>
    <row r="28" customFormat="false" ht="12.75" hidden="false" customHeight="false" outlineLevel="0" collapsed="false">
      <c r="B28" s="376" t="s">
        <v>664</v>
      </c>
      <c r="C28" s="377" t="n">
        <v>0.55</v>
      </c>
      <c r="D28" s="377" t="n">
        <v>0.7</v>
      </c>
      <c r="E28" s="377" t="n">
        <v>0.05</v>
      </c>
      <c r="F28" s="377" t="n">
        <f aca="false">E28*D28*C28</f>
        <v>0.01925</v>
      </c>
    </row>
    <row r="29" customFormat="false" ht="12.75" hidden="false" customHeight="false" outlineLevel="0" collapsed="false">
      <c r="B29" s="376" t="s">
        <v>665</v>
      </c>
      <c r="C29" s="377" t="n">
        <v>0.55</v>
      </c>
      <c r="D29" s="377" t="n">
        <v>0.7</v>
      </c>
      <c r="E29" s="377" t="n">
        <v>0.05</v>
      </c>
      <c r="F29" s="377" t="n">
        <f aca="false">E29*D29*C29</f>
        <v>0.01925</v>
      </c>
    </row>
    <row r="30" customFormat="false" ht="12.75" hidden="false" customHeight="false" outlineLevel="0" collapsed="false">
      <c r="B30" s="376" t="s">
        <v>666</v>
      </c>
      <c r="C30" s="377" t="n">
        <v>0.55</v>
      </c>
      <c r="D30" s="377" t="n">
        <v>0.7</v>
      </c>
      <c r="E30" s="377" t="n">
        <v>0.05</v>
      </c>
      <c r="F30" s="377" t="n">
        <f aca="false">E30*D30*C30</f>
        <v>0.01925</v>
      </c>
    </row>
    <row r="31" customFormat="false" ht="12.75" hidden="false" customHeight="false" outlineLevel="0" collapsed="false">
      <c r="B31" s="376" t="s">
        <v>667</v>
      </c>
      <c r="C31" s="377" t="n">
        <v>0.55</v>
      </c>
      <c r="D31" s="377" t="n">
        <v>0.7</v>
      </c>
      <c r="E31" s="377" t="n">
        <v>0.05</v>
      </c>
      <c r="F31" s="377" t="n">
        <f aca="false">E31*D31*C31</f>
        <v>0.01925</v>
      </c>
    </row>
    <row r="32" customFormat="false" ht="15" hidden="false" customHeight="true" outlineLevel="0" collapsed="false">
      <c r="B32" s="378" t="s">
        <v>673</v>
      </c>
      <c r="C32" s="378"/>
      <c r="D32" s="378"/>
      <c r="E32" s="378"/>
      <c r="F32" s="381" t="n">
        <f aca="false">SUM(F26:F31)</f>
        <v>0.1155</v>
      </c>
    </row>
  </sheetData>
  <mergeCells count="8">
    <mergeCell ref="B2:F2"/>
    <mergeCell ref="B10:E10"/>
    <mergeCell ref="B12:F12"/>
    <mergeCell ref="B20:E20"/>
    <mergeCell ref="B21:E21"/>
    <mergeCell ref="B22:E22"/>
    <mergeCell ref="B24:F24"/>
    <mergeCell ref="B32:E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69.28"/>
    <col collapsed="false" customWidth="true" hidden="false" outlineLevel="0" max="6" min="6" style="0" width="17.99"/>
    <col collapsed="false" customWidth="true" hidden="false" outlineLevel="0" max="7" min="7" style="0" width="22.99"/>
    <col collapsed="false" customWidth="true" hidden="false" outlineLevel="0" max="8" min="8" style="0" width="23.41"/>
    <col collapsed="false" customWidth="true" hidden="false" outlineLevel="0" max="9" min="9" style="0" width="15.13"/>
  </cols>
  <sheetData>
    <row r="1" customFormat="false" ht="13.5" hidden="false" customHeight="false" outlineLevel="0" collapsed="false">
      <c r="A1" s="382"/>
      <c r="B1" s="382"/>
      <c r="C1" s="382"/>
      <c r="D1" s="382"/>
      <c r="E1" s="382"/>
      <c r="F1" s="382"/>
      <c r="G1" s="382"/>
      <c r="H1" s="382"/>
      <c r="I1" s="382"/>
      <c r="J1" s="382"/>
      <c r="K1" s="382"/>
    </row>
    <row r="2" customFormat="false" ht="20.25" hidden="false" customHeight="true" outlineLevel="0" collapsed="false">
      <c r="A2" s="383" t="s">
        <v>674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5" hidden="false" customHeight="true" outlineLevel="0" collapsed="false">
      <c r="A3" s="384" t="s">
        <v>675</v>
      </c>
      <c r="B3" s="385" t="s">
        <v>676</v>
      </c>
      <c r="C3" s="385"/>
      <c r="D3" s="385"/>
      <c r="E3" s="385"/>
      <c r="F3" s="385"/>
      <c r="G3" s="385"/>
      <c r="H3" s="385"/>
      <c r="I3" s="385"/>
      <c r="J3" s="386"/>
      <c r="K3" s="387"/>
    </row>
    <row r="4" customFormat="false" ht="54" hidden="false" customHeight="true" outlineLevel="0" collapsed="false">
      <c r="A4" s="388" t="s">
        <v>5</v>
      </c>
      <c r="B4" s="389" t="s">
        <v>677</v>
      </c>
      <c r="C4" s="390" t="s">
        <v>678</v>
      </c>
      <c r="D4" s="391" t="s">
        <v>679</v>
      </c>
      <c r="E4" s="392" t="s">
        <v>680</v>
      </c>
      <c r="F4" s="393" t="s">
        <v>681</v>
      </c>
      <c r="G4" s="393"/>
      <c r="H4" s="393"/>
      <c r="I4" s="391" t="s">
        <v>682</v>
      </c>
      <c r="J4" s="386"/>
      <c r="K4" s="387"/>
    </row>
    <row r="5" customFormat="false" ht="12.75" hidden="false" customHeight="true" outlineLevel="0" collapsed="false">
      <c r="A5" s="394" t="n">
        <v>1</v>
      </c>
      <c r="B5" s="395" t="s">
        <v>683</v>
      </c>
      <c r="C5" s="396" t="s">
        <v>416</v>
      </c>
      <c r="D5" s="397" t="s">
        <v>679</v>
      </c>
      <c r="E5" s="398" t="n">
        <v>60</v>
      </c>
      <c r="F5" s="399" t="s">
        <v>684</v>
      </c>
      <c r="G5" s="399" t="s">
        <v>685</v>
      </c>
      <c r="H5" s="399" t="s">
        <v>686</v>
      </c>
      <c r="I5" s="400" t="n">
        <f aca="false">(H6+G6+F6)/3</f>
        <v>2246.66666666667</v>
      </c>
      <c r="J5" s="386"/>
      <c r="K5" s="387"/>
    </row>
    <row r="6" customFormat="false" ht="24.75" hidden="false" customHeight="true" outlineLevel="0" collapsed="false">
      <c r="A6" s="394"/>
      <c r="B6" s="395"/>
      <c r="C6" s="396"/>
      <c r="D6" s="397"/>
      <c r="E6" s="398"/>
      <c r="F6" s="401" t="n">
        <v>2425</v>
      </c>
      <c r="G6" s="401" t="n">
        <v>2163</v>
      </c>
      <c r="H6" s="401" t="n">
        <v>2152</v>
      </c>
      <c r="I6" s="400"/>
      <c r="J6" s="386"/>
      <c r="K6" s="387"/>
    </row>
    <row r="7" customFormat="false" ht="12.75" hidden="false" customHeight="true" outlineLevel="0" collapsed="false">
      <c r="A7" s="394" t="n">
        <v>2</v>
      </c>
      <c r="B7" s="395" t="s">
        <v>687</v>
      </c>
      <c r="C7" s="396" t="s">
        <v>419</v>
      </c>
      <c r="D7" s="397" t="s">
        <v>679</v>
      </c>
      <c r="E7" s="402" t="n">
        <v>1</v>
      </c>
      <c r="F7" s="399" t="s">
        <v>684</v>
      </c>
      <c r="G7" s="399" t="s">
        <v>685</v>
      </c>
      <c r="H7" s="399" t="s">
        <v>686</v>
      </c>
      <c r="I7" s="400" t="n">
        <f aca="false">(H8+G8+F8)/3</f>
        <v>40015.6666666667</v>
      </c>
      <c r="J7" s="386"/>
      <c r="K7" s="387"/>
    </row>
    <row r="8" customFormat="false" ht="23.25" hidden="false" customHeight="true" outlineLevel="0" collapsed="false">
      <c r="A8" s="394"/>
      <c r="B8" s="395"/>
      <c r="C8" s="396"/>
      <c r="D8" s="397"/>
      <c r="E8" s="402"/>
      <c r="F8" s="401" t="n">
        <v>39980</v>
      </c>
      <c r="G8" s="401" t="n">
        <v>40500</v>
      </c>
      <c r="H8" s="401" t="n">
        <v>39567</v>
      </c>
      <c r="I8" s="400"/>
      <c r="J8" s="386"/>
      <c r="K8" s="387"/>
    </row>
    <row r="9" customFormat="false" ht="23.25" hidden="false" customHeight="true" outlineLevel="0" collapsed="false">
      <c r="A9" s="394" t="n">
        <v>3</v>
      </c>
      <c r="B9" s="395" t="s">
        <v>688</v>
      </c>
      <c r="C9" s="396" t="s">
        <v>424</v>
      </c>
      <c r="D9" s="395" t="s">
        <v>95</v>
      </c>
      <c r="E9" s="402" t="n">
        <v>200</v>
      </c>
      <c r="F9" s="399" t="s">
        <v>684</v>
      </c>
      <c r="G9" s="399" t="s">
        <v>685</v>
      </c>
      <c r="H9" s="399" t="s">
        <v>686</v>
      </c>
      <c r="I9" s="400" t="n">
        <f aca="false">(H10+G10+F10)/3</f>
        <v>9.26666666666667</v>
      </c>
      <c r="J9" s="386"/>
      <c r="K9" s="387"/>
    </row>
    <row r="10" customFormat="false" ht="14.25" hidden="false" customHeight="false" outlineLevel="0" collapsed="false">
      <c r="A10" s="394"/>
      <c r="B10" s="395"/>
      <c r="C10" s="396"/>
      <c r="D10" s="395"/>
      <c r="E10" s="402"/>
      <c r="F10" s="401" t="n">
        <v>10.1</v>
      </c>
      <c r="G10" s="401" t="n">
        <v>9.2</v>
      </c>
      <c r="H10" s="401" t="n">
        <v>8.5</v>
      </c>
      <c r="I10" s="400"/>
      <c r="J10" s="386"/>
      <c r="K10" s="387"/>
    </row>
    <row r="11" customFormat="false" ht="12.75" hidden="false" customHeight="true" outlineLevel="0" collapsed="false">
      <c r="A11" s="394" t="n">
        <v>4</v>
      </c>
      <c r="B11" s="395" t="s">
        <v>689</v>
      </c>
      <c r="C11" s="396" t="s">
        <v>426</v>
      </c>
      <c r="D11" s="395" t="s">
        <v>679</v>
      </c>
      <c r="E11" s="402" t="n">
        <v>6</v>
      </c>
      <c r="F11" s="399" t="s">
        <v>684</v>
      </c>
      <c r="G11" s="399" t="s">
        <v>685</v>
      </c>
      <c r="H11" s="399" t="s">
        <v>686</v>
      </c>
      <c r="I11" s="400" t="n">
        <f aca="false">(H12+G12+F12)/3</f>
        <v>25.1</v>
      </c>
      <c r="J11" s="386"/>
      <c r="K11" s="387"/>
    </row>
    <row r="12" customFormat="false" ht="14.25" hidden="false" customHeight="false" outlineLevel="0" collapsed="false">
      <c r="A12" s="394"/>
      <c r="B12" s="395"/>
      <c r="C12" s="396"/>
      <c r="D12" s="395"/>
      <c r="E12" s="402"/>
      <c r="F12" s="401" t="n">
        <v>24.5</v>
      </c>
      <c r="G12" s="401" t="n">
        <v>26.5</v>
      </c>
      <c r="H12" s="401" t="n">
        <v>24.3</v>
      </c>
      <c r="I12" s="400"/>
      <c r="J12" s="386"/>
      <c r="K12" s="387"/>
    </row>
    <row r="13" customFormat="false" ht="12.75" hidden="false" customHeight="true" outlineLevel="0" collapsed="false">
      <c r="A13" s="394" t="n">
        <v>5</v>
      </c>
      <c r="B13" s="395" t="s">
        <v>690</v>
      </c>
      <c r="C13" s="396" t="s">
        <v>428</v>
      </c>
      <c r="D13" s="395" t="s">
        <v>679</v>
      </c>
      <c r="E13" s="402" t="n">
        <v>10</v>
      </c>
      <c r="F13" s="399" t="s">
        <v>684</v>
      </c>
      <c r="G13" s="399" t="s">
        <v>685</v>
      </c>
      <c r="H13" s="399" t="s">
        <v>686</v>
      </c>
      <c r="I13" s="400" t="n">
        <f aca="false">(H14+G14+F14)/3</f>
        <v>1.87</v>
      </c>
      <c r="J13" s="386"/>
      <c r="K13" s="387"/>
    </row>
    <row r="14" customFormat="false" ht="14.25" hidden="false" customHeight="false" outlineLevel="0" collapsed="false">
      <c r="A14" s="394"/>
      <c r="B14" s="395"/>
      <c r="C14" s="396"/>
      <c r="D14" s="395"/>
      <c r="E14" s="402"/>
      <c r="F14" s="401" t="n">
        <v>2.4</v>
      </c>
      <c r="G14" s="401" t="n">
        <v>1.56</v>
      </c>
      <c r="H14" s="401" t="n">
        <v>1.65</v>
      </c>
      <c r="I14" s="400"/>
      <c r="J14" s="386"/>
      <c r="K14" s="387"/>
    </row>
    <row r="15" customFormat="false" ht="12.75" hidden="false" customHeight="true" outlineLevel="0" collapsed="false">
      <c r="A15" s="394" t="n">
        <v>6</v>
      </c>
      <c r="B15" s="395" t="s">
        <v>691</v>
      </c>
      <c r="C15" s="396" t="s">
        <v>430</v>
      </c>
      <c r="D15" s="395" t="s">
        <v>679</v>
      </c>
      <c r="E15" s="402" t="n">
        <v>10</v>
      </c>
      <c r="F15" s="399" t="s">
        <v>684</v>
      </c>
      <c r="G15" s="399" t="s">
        <v>685</v>
      </c>
      <c r="H15" s="399" t="s">
        <v>686</v>
      </c>
      <c r="I15" s="400" t="n">
        <f aca="false">(H16+G16+F16)/3</f>
        <v>2.76666666666667</v>
      </c>
      <c r="J15" s="386"/>
      <c r="K15" s="387"/>
    </row>
    <row r="16" customFormat="false" ht="14.25" hidden="false" customHeight="false" outlineLevel="0" collapsed="false">
      <c r="A16" s="394"/>
      <c r="B16" s="395"/>
      <c r="C16" s="396"/>
      <c r="D16" s="395"/>
      <c r="E16" s="402"/>
      <c r="F16" s="401" t="n">
        <v>3.5</v>
      </c>
      <c r="G16" s="401" t="n">
        <v>2.45</v>
      </c>
      <c r="H16" s="401" t="n">
        <v>2.35</v>
      </c>
      <c r="I16" s="400"/>
      <c r="J16" s="386"/>
      <c r="K16" s="387"/>
    </row>
    <row r="17" customFormat="false" ht="12.75" hidden="false" customHeight="true" outlineLevel="0" collapsed="false">
      <c r="A17" s="394" t="n">
        <v>7</v>
      </c>
      <c r="B17" s="395" t="s">
        <v>692</v>
      </c>
      <c r="C17" s="396" t="s">
        <v>432</v>
      </c>
      <c r="D17" s="395" t="s">
        <v>95</v>
      </c>
      <c r="E17" s="402" t="n">
        <v>40</v>
      </c>
      <c r="F17" s="399" t="s">
        <v>684</v>
      </c>
      <c r="G17" s="399" t="s">
        <v>685</v>
      </c>
      <c r="H17" s="399" t="s">
        <v>686</v>
      </c>
      <c r="I17" s="400" t="n">
        <f aca="false">(H18+G18+F18)/3</f>
        <v>12.5833333333333</v>
      </c>
      <c r="J17" s="386"/>
      <c r="K17" s="387"/>
    </row>
    <row r="18" customFormat="false" ht="38.25" hidden="false" customHeight="true" outlineLevel="0" collapsed="false">
      <c r="A18" s="394"/>
      <c r="B18" s="395"/>
      <c r="C18" s="396"/>
      <c r="D18" s="395"/>
      <c r="E18" s="402"/>
      <c r="F18" s="401" t="n">
        <v>11.8</v>
      </c>
      <c r="G18" s="401" t="n">
        <v>12.95</v>
      </c>
      <c r="H18" s="401" t="n">
        <v>13</v>
      </c>
      <c r="I18" s="400"/>
      <c r="J18" s="386"/>
      <c r="K18" s="387"/>
    </row>
    <row r="19" customFormat="false" ht="12.75" hidden="false" customHeight="true" outlineLevel="0" collapsed="false">
      <c r="A19" s="394" t="n">
        <v>8</v>
      </c>
      <c r="B19" s="395" t="s">
        <v>693</v>
      </c>
      <c r="C19" s="396" t="s">
        <v>436</v>
      </c>
      <c r="D19" s="395" t="s">
        <v>679</v>
      </c>
      <c r="E19" s="402" t="n">
        <v>1</v>
      </c>
      <c r="F19" s="399" t="s">
        <v>684</v>
      </c>
      <c r="G19" s="399" t="s">
        <v>685</v>
      </c>
      <c r="H19" s="399" t="s">
        <v>686</v>
      </c>
      <c r="I19" s="400" t="n">
        <f aca="false">(H20+G20+F20)/3</f>
        <v>990.483333333333</v>
      </c>
      <c r="J19" s="386"/>
      <c r="K19" s="387"/>
    </row>
    <row r="20" customFormat="false" ht="21.75" hidden="false" customHeight="true" outlineLevel="0" collapsed="false">
      <c r="A20" s="394"/>
      <c r="B20" s="395"/>
      <c r="C20" s="396"/>
      <c r="D20" s="395"/>
      <c r="E20" s="402"/>
      <c r="F20" s="401" t="n">
        <v>1100</v>
      </c>
      <c r="G20" s="401" t="n">
        <v>951.26</v>
      </c>
      <c r="H20" s="401" t="n">
        <v>920.19</v>
      </c>
      <c r="I20" s="400"/>
      <c r="J20" s="386"/>
      <c r="K20" s="387"/>
    </row>
    <row r="21" customFormat="false" ht="12.75" hidden="false" customHeight="true" outlineLevel="0" collapsed="false">
      <c r="A21" s="394" t="n">
        <v>9</v>
      </c>
      <c r="B21" s="395" t="s">
        <v>694</v>
      </c>
      <c r="C21" s="396" t="s">
        <v>439</v>
      </c>
      <c r="D21" s="395" t="s">
        <v>679</v>
      </c>
      <c r="E21" s="402" t="n">
        <v>1</v>
      </c>
      <c r="F21" s="399" t="s">
        <v>684</v>
      </c>
      <c r="G21" s="399" t="s">
        <v>685</v>
      </c>
      <c r="H21" s="399" t="s">
        <v>686</v>
      </c>
      <c r="I21" s="400" t="n">
        <f aca="false">(H22+G22+F22)/3</f>
        <v>47.4266666666667</v>
      </c>
      <c r="J21" s="386"/>
      <c r="K21" s="387"/>
    </row>
    <row r="22" customFormat="false" ht="14.25" hidden="false" customHeight="false" outlineLevel="0" collapsed="false">
      <c r="A22" s="394"/>
      <c r="B22" s="395"/>
      <c r="C22" s="396"/>
      <c r="D22" s="395"/>
      <c r="E22" s="402"/>
      <c r="F22" s="401" t="n">
        <v>47.5</v>
      </c>
      <c r="G22" s="401" t="n">
        <v>46.98</v>
      </c>
      <c r="H22" s="401" t="n">
        <v>47.8</v>
      </c>
      <c r="I22" s="400"/>
      <c r="J22" s="386"/>
      <c r="K22" s="387"/>
    </row>
    <row r="23" customFormat="false" ht="12.75" hidden="false" customHeight="true" outlineLevel="0" collapsed="false">
      <c r="A23" s="394" t="n">
        <v>10</v>
      </c>
      <c r="B23" s="395" t="s">
        <v>695</v>
      </c>
      <c r="C23" s="396" t="s">
        <v>442</v>
      </c>
      <c r="D23" s="395" t="s">
        <v>679</v>
      </c>
      <c r="E23" s="402" t="n">
        <v>3</v>
      </c>
      <c r="F23" s="399" t="s">
        <v>684</v>
      </c>
      <c r="G23" s="399" t="s">
        <v>685</v>
      </c>
      <c r="H23" s="399" t="s">
        <v>686</v>
      </c>
      <c r="I23" s="400" t="n">
        <f aca="false">(H24+G24+F24)/3</f>
        <v>40.5833333333333</v>
      </c>
      <c r="J23" s="386"/>
      <c r="K23" s="387"/>
    </row>
    <row r="24" customFormat="false" ht="14.25" hidden="false" customHeight="false" outlineLevel="0" collapsed="false">
      <c r="A24" s="394"/>
      <c r="B24" s="395"/>
      <c r="C24" s="396"/>
      <c r="D24" s="395"/>
      <c r="E24" s="402"/>
      <c r="F24" s="401" t="n">
        <v>40.6</v>
      </c>
      <c r="G24" s="401" t="n">
        <v>41.25</v>
      </c>
      <c r="H24" s="401" t="n">
        <v>39.9</v>
      </c>
      <c r="I24" s="400"/>
      <c r="J24" s="386"/>
      <c r="K24" s="387"/>
    </row>
    <row r="25" customFormat="false" ht="12.75" hidden="false" customHeight="true" outlineLevel="0" collapsed="false">
      <c r="A25" s="394" t="n">
        <v>11</v>
      </c>
      <c r="B25" s="395" t="s">
        <v>696</v>
      </c>
      <c r="C25" s="396" t="s">
        <v>444</v>
      </c>
      <c r="D25" s="397" t="s">
        <v>679</v>
      </c>
      <c r="E25" s="398" t="n">
        <v>1</v>
      </c>
      <c r="F25" s="399" t="s">
        <v>684</v>
      </c>
      <c r="G25" s="399" t="s">
        <v>685</v>
      </c>
      <c r="H25" s="399" t="s">
        <v>686</v>
      </c>
      <c r="I25" s="400" t="n">
        <f aca="false">(H26+G26+F26)/3</f>
        <v>44.34</v>
      </c>
      <c r="J25" s="386"/>
      <c r="K25" s="387"/>
    </row>
    <row r="26" customFormat="false" ht="32.25" hidden="false" customHeight="true" outlineLevel="0" collapsed="false">
      <c r="A26" s="394"/>
      <c r="B26" s="395"/>
      <c r="C26" s="396"/>
      <c r="D26" s="397"/>
      <c r="E26" s="398"/>
      <c r="F26" s="401" t="n">
        <v>45</v>
      </c>
      <c r="G26" s="401" t="n">
        <v>43.26</v>
      </c>
      <c r="H26" s="401" t="n">
        <v>44.76</v>
      </c>
      <c r="I26" s="400"/>
      <c r="J26" s="386"/>
      <c r="K26" s="387"/>
    </row>
    <row r="27" customFormat="false" ht="12.75" hidden="false" customHeight="true" outlineLevel="0" collapsed="false">
      <c r="A27" s="394" t="n">
        <v>12</v>
      </c>
      <c r="B27" s="395" t="s">
        <v>697</v>
      </c>
      <c r="C27" s="396" t="s">
        <v>448</v>
      </c>
      <c r="D27" s="395" t="s">
        <v>679</v>
      </c>
      <c r="E27" s="402" t="n">
        <v>126</v>
      </c>
      <c r="F27" s="399" t="s">
        <v>684</v>
      </c>
      <c r="G27" s="399" t="s">
        <v>685</v>
      </c>
      <c r="H27" s="399" t="s">
        <v>686</v>
      </c>
      <c r="I27" s="400" t="n">
        <f aca="false">(H28+G28+F28)/3</f>
        <v>55.9666666666667</v>
      </c>
      <c r="J27" s="386"/>
      <c r="K27" s="387"/>
    </row>
    <row r="28" customFormat="false" ht="14.25" hidden="false" customHeight="false" outlineLevel="0" collapsed="false">
      <c r="A28" s="394"/>
      <c r="B28" s="395"/>
      <c r="C28" s="396"/>
      <c r="D28" s="395"/>
      <c r="E28" s="402"/>
      <c r="F28" s="401" t="n">
        <v>56.45</v>
      </c>
      <c r="G28" s="401" t="n">
        <v>55.45</v>
      </c>
      <c r="H28" s="401" t="n">
        <v>56</v>
      </c>
      <c r="I28" s="400"/>
      <c r="J28" s="386"/>
      <c r="K28" s="387"/>
    </row>
    <row r="29" customFormat="false" ht="12.75" hidden="false" customHeight="true" outlineLevel="0" collapsed="false">
      <c r="A29" s="394" t="n">
        <v>13</v>
      </c>
      <c r="B29" s="395" t="s">
        <v>698</v>
      </c>
      <c r="C29" s="396" t="s">
        <v>450</v>
      </c>
      <c r="D29" s="395" t="s">
        <v>679</v>
      </c>
      <c r="E29" s="402" t="n">
        <v>118</v>
      </c>
      <c r="F29" s="399" t="s">
        <v>684</v>
      </c>
      <c r="G29" s="399" t="s">
        <v>685</v>
      </c>
      <c r="H29" s="399" t="s">
        <v>686</v>
      </c>
      <c r="I29" s="400" t="n">
        <f aca="false">(H30+G30+F30)/3</f>
        <v>0.213333333333333</v>
      </c>
      <c r="J29" s="386"/>
      <c r="K29" s="387"/>
    </row>
    <row r="30" customFormat="false" ht="14.25" hidden="false" customHeight="false" outlineLevel="0" collapsed="false">
      <c r="A30" s="394"/>
      <c r="B30" s="395"/>
      <c r="C30" s="396"/>
      <c r="D30" s="395"/>
      <c r="E30" s="402"/>
      <c r="F30" s="401" t="n">
        <v>0.25</v>
      </c>
      <c r="G30" s="401" t="n">
        <v>0.19</v>
      </c>
      <c r="H30" s="401" t="n">
        <v>0.2</v>
      </c>
      <c r="I30" s="400"/>
      <c r="J30" s="386"/>
      <c r="K30" s="387"/>
    </row>
    <row r="31" customFormat="false" ht="12.75" hidden="false" customHeight="true" outlineLevel="0" collapsed="false">
      <c r="A31" s="394" t="n">
        <v>14</v>
      </c>
      <c r="B31" s="395" t="s">
        <v>699</v>
      </c>
      <c r="C31" s="396" t="s">
        <v>452</v>
      </c>
      <c r="D31" s="395" t="s">
        <v>679</v>
      </c>
      <c r="E31" s="402" t="n">
        <v>12</v>
      </c>
      <c r="F31" s="399" t="s">
        <v>684</v>
      </c>
      <c r="G31" s="399" t="s">
        <v>685</v>
      </c>
      <c r="H31" s="399" t="s">
        <v>686</v>
      </c>
      <c r="I31" s="400" t="n">
        <f aca="false">(H32+G32+F32)/3</f>
        <v>10.8833333333333</v>
      </c>
      <c r="J31" s="386"/>
      <c r="K31" s="387"/>
    </row>
    <row r="32" customFormat="false" ht="14.25" hidden="false" customHeight="false" outlineLevel="0" collapsed="false">
      <c r="A32" s="394"/>
      <c r="B32" s="395"/>
      <c r="C32" s="396"/>
      <c r="D32" s="395"/>
      <c r="E32" s="402"/>
      <c r="F32" s="401" t="n">
        <v>11.2</v>
      </c>
      <c r="G32" s="401" t="n">
        <v>10.95</v>
      </c>
      <c r="H32" s="401" t="n">
        <v>10.5</v>
      </c>
      <c r="I32" s="400"/>
      <c r="J32" s="386"/>
      <c r="K32" s="387"/>
    </row>
    <row r="33" customFormat="false" ht="12.75" hidden="false" customHeight="true" outlineLevel="0" collapsed="false">
      <c r="A33" s="394" t="n">
        <v>15</v>
      </c>
      <c r="B33" s="395" t="s">
        <v>700</v>
      </c>
      <c r="C33" s="396" t="s">
        <v>454</v>
      </c>
      <c r="D33" s="395" t="s">
        <v>679</v>
      </c>
      <c r="E33" s="402" t="n">
        <v>882</v>
      </c>
      <c r="F33" s="399" t="s">
        <v>684</v>
      </c>
      <c r="G33" s="399" t="s">
        <v>685</v>
      </c>
      <c r="H33" s="399" t="s">
        <v>686</v>
      </c>
      <c r="I33" s="400" t="n">
        <f aca="false">(H34+G34+F34)/3</f>
        <v>0.226666666666667</v>
      </c>
      <c r="J33" s="386"/>
      <c r="K33" s="387"/>
    </row>
    <row r="34" customFormat="false" ht="14.25" hidden="false" customHeight="false" outlineLevel="0" collapsed="false">
      <c r="A34" s="394"/>
      <c r="B34" s="395"/>
      <c r="C34" s="396"/>
      <c r="D34" s="395"/>
      <c r="E34" s="402"/>
      <c r="F34" s="401" t="n">
        <v>0.25</v>
      </c>
      <c r="G34" s="401" t="n">
        <v>0.23</v>
      </c>
      <c r="H34" s="401" t="n">
        <v>0.2</v>
      </c>
      <c r="I34" s="400"/>
      <c r="J34" s="386"/>
      <c r="K34" s="387"/>
    </row>
    <row r="35" customFormat="false" ht="12.75" hidden="false" customHeight="true" outlineLevel="0" collapsed="false">
      <c r="A35" s="394" t="n">
        <v>16</v>
      </c>
      <c r="B35" s="395" t="s">
        <v>701</v>
      </c>
      <c r="C35" s="396" t="s">
        <v>456</v>
      </c>
      <c r="D35" s="395" t="s">
        <v>679</v>
      </c>
      <c r="E35" s="402" t="n">
        <v>13</v>
      </c>
      <c r="F35" s="399" t="s">
        <v>684</v>
      </c>
      <c r="G35" s="399" t="s">
        <v>685</v>
      </c>
      <c r="H35" s="399" t="s">
        <v>686</v>
      </c>
      <c r="I35" s="400" t="n">
        <f aca="false">(H36+G36+F36)/3</f>
        <v>41.45</v>
      </c>
      <c r="J35" s="386"/>
      <c r="K35" s="387"/>
    </row>
    <row r="36" customFormat="false" ht="14.25" hidden="false" customHeight="false" outlineLevel="0" collapsed="false">
      <c r="A36" s="394"/>
      <c r="B36" s="395"/>
      <c r="C36" s="396"/>
      <c r="D36" s="395"/>
      <c r="E36" s="402"/>
      <c r="F36" s="401" t="n">
        <v>42.6</v>
      </c>
      <c r="G36" s="401" t="n">
        <v>41.25</v>
      </c>
      <c r="H36" s="401" t="n">
        <v>40.5</v>
      </c>
      <c r="I36" s="400"/>
      <c r="J36" s="386"/>
      <c r="K36" s="387"/>
    </row>
    <row r="37" customFormat="false" ht="12.75" hidden="false" customHeight="true" outlineLevel="0" collapsed="false">
      <c r="A37" s="394" t="n">
        <v>17</v>
      </c>
      <c r="B37" s="395" t="s">
        <v>702</v>
      </c>
      <c r="C37" s="396" t="s">
        <v>462</v>
      </c>
      <c r="D37" s="395" t="s">
        <v>95</v>
      </c>
      <c r="E37" s="402" t="n">
        <v>5</v>
      </c>
      <c r="F37" s="399" t="s">
        <v>684</v>
      </c>
      <c r="G37" s="399" t="s">
        <v>685</v>
      </c>
      <c r="H37" s="399" t="s">
        <v>686</v>
      </c>
      <c r="I37" s="400" t="n">
        <f aca="false">(H38+G38+F38)/3</f>
        <v>164.943333333333</v>
      </c>
      <c r="J37" s="386"/>
      <c r="K37" s="387"/>
    </row>
    <row r="38" customFormat="false" ht="24.75" hidden="false" customHeight="true" outlineLevel="0" collapsed="false">
      <c r="A38" s="394"/>
      <c r="B38" s="395"/>
      <c r="C38" s="396"/>
      <c r="D38" s="395"/>
      <c r="E38" s="402"/>
      <c r="F38" s="401" t="n">
        <v>164.95</v>
      </c>
      <c r="G38" s="401" t="n">
        <v>165.32</v>
      </c>
      <c r="H38" s="401" t="n">
        <v>164.56</v>
      </c>
      <c r="I38" s="400"/>
      <c r="J38" s="386"/>
      <c r="K38" s="387"/>
    </row>
    <row r="39" customFormat="false" ht="12.75" hidden="false" customHeight="true" outlineLevel="0" collapsed="false">
      <c r="A39" s="394" t="n">
        <v>18</v>
      </c>
      <c r="B39" s="395" t="s">
        <v>703</v>
      </c>
      <c r="C39" s="396" t="s">
        <v>464</v>
      </c>
      <c r="D39" s="395" t="s">
        <v>679</v>
      </c>
      <c r="E39" s="402" t="n">
        <v>2</v>
      </c>
      <c r="F39" s="399" t="s">
        <v>684</v>
      </c>
      <c r="G39" s="399" t="s">
        <v>685</v>
      </c>
      <c r="H39" s="399" t="s">
        <v>686</v>
      </c>
      <c r="I39" s="400" t="n">
        <f aca="false">(H40+G40+F40)/3</f>
        <v>21.0333333333333</v>
      </c>
      <c r="J39" s="386"/>
      <c r="K39" s="387"/>
    </row>
    <row r="40" customFormat="false" ht="14.25" hidden="false" customHeight="false" outlineLevel="0" collapsed="false">
      <c r="A40" s="394"/>
      <c r="B40" s="395"/>
      <c r="C40" s="396"/>
      <c r="D40" s="395"/>
      <c r="E40" s="402"/>
      <c r="F40" s="401" t="n">
        <v>22</v>
      </c>
      <c r="G40" s="401" t="n">
        <v>21.2</v>
      </c>
      <c r="H40" s="401" t="n">
        <v>19.9</v>
      </c>
      <c r="I40" s="400"/>
      <c r="J40" s="386"/>
      <c r="K40" s="387"/>
    </row>
    <row r="41" customFormat="false" ht="12.75" hidden="false" customHeight="true" outlineLevel="0" collapsed="false">
      <c r="A41" s="394" t="n">
        <v>19</v>
      </c>
      <c r="B41" s="395" t="s">
        <v>704</v>
      </c>
      <c r="C41" s="396" t="s">
        <v>468</v>
      </c>
      <c r="D41" s="395" t="s">
        <v>95</v>
      </c>
      <c r="E41" s="402" t="n">
        <v>6</v>
      </c>
      <c r="F41" s="399" t="s">
        <v>684</v>
      </c>
      <c r="G41" s="399" t="s">
        <v>685</v>
      </c>
      <c r="H41" s="399" t="s">
        <v>686</v>
      </c>
      <c r="I41" s="400" t="n">
        <f aca="false">(H42+G42+F42)/3</f>
        <v>30.55</v>
      </c>
      <c r="J41" s="386"/>
      <c r="K41" s="387"/>
    </row>
    <row r="42" customFormat="false" ht="23.25" hidden="false" customHeight="true" outlineLevel="0" collapsed="false">
      <c r="A42" s="394"/>
      <c r="B42" s="395"/>
      <c r="C42" s="396"/>
      <c r="D42" s="395"/>
      <c r="E42" s="402"/>
      <c r="F42" s="401" t="n">
        <v>30.9</v>
      </c>
      <c r="G42" s="401" t="n">
        <v>31.25</v>
      </c>
      <c r="H42" s="401" t="n">
        <v>29.5</v>
      </c>
      <c r="I42" s="400"/>
      <c r="J42" s="386"/>
      <c r="K42" s="387"/>
    </row>
    <row r="43" customFormat="false" ht="12.75" hidden="false" customHeight="true" outlineLevel="0" collapsed="false">
      <c r="A43" s="394" t="n">
        <v>20</v>
      </c>
      <c r="B43" s="395" t="s">
        <v>705</v>
      </c>
      <c r="C43" s="396" t="s">
        <v>470</v>
      </c>
      <c r="D43" s="395" t="s">
        <v>95</v>
      </c>
      <c r="E43" s="402" t="n">
        <v>10</v>
      </c>
      <c r="F43" s="399" t="s">
        <v>684</v>
      </c>
      <c r="G43" s="399" t="s">
        <v>685</v>
      </c>
      <c r="H43" s="399" t="s">
        <v>686</v>
      </c>
      <c r="I43" s="400" t="n">
        <f aca="false">(H44+G44+F44)/3</f>
        <v>9.22</v>
      </c>
      <c r="J43" s="386"/>
      <c r="K43" s="387"/>
    </row>
    <row r="44" customFormat="false" ht="14.25" hidden="false" customHeight="false" outlineLevel="0" collapsed="false">
      <c r="A44" s="394"/>
      <c r="B44" s="395"/>
      <c r="C44" s="396"/>
      <c r="D44" s="395"/>
      <c r="E44" s="402"/>
      <c r="F44" s="401" t="n">
        <v>9.5</v>
      </c>
      <c r="G44" s="401" t="n">
        <v>8.56</v>
      </c>
      <c r="H44" s="401" t="n">
        <v>9.6</v>
      </c>
      <c r="I44" s="400"/>
      <c r="J44" s="386"/>
      <c r="K44" s="387"/>
    </row>
    <row r="45" customFormat="false" ht="12.75" hidden="false" customHeight="true" outlineLevel="0" collapsed="false">
      <c r="A45" s="394" t="n">
        <v>21</v>
      </c>
      <c r="B45" s="395" t="s">
        <v>706</v>
      </c>
      <c r="C45" s="396" t="s">
        <v>472</v>
      </c>
      <c r="D45" s="395" t="s">
        <v>679</v>
      </c>
      <c r="E45" s="402" t="n">
        <v>3</v>
      </c>
      <c r="F45" s="399" t="s">
        <v>684</v>
      </c>
      <c r="G45" s="399" t="s">
        <v>685</v>
      </c>
      <c r="H45" s="399" t="s">
        <v>686</v>
      </c>
      <c r="I45" s="400" t="n">
        <f aca="false">(H46+G46+F46)/3</f>
        <v>6.4</v>
      </c>
      <c r="J45" s="386"/>
      <c r="K45" s="387"/>
    </row>
    <row r="46" customFormat="false" ht="14.25" hidden="false" customHeight="false" outlineLevel="0" collapsed="false">
      <c r="A46" s="394"/>
      <c r="B46" s="395"/>
      <c r="C46" s="396"/>
      <c r="D46" s="395"/>
      <c r="E46" s="402"/>
      <c r="F46" s="401" t="n">
        <v>7.2</v>
      </c>
      <c r="G46" s="401" t="n">
        <v>6.4</v>
      </c>
      <c r="H46" s="401" t="n">
        <v>5.6</v>
      </c>
      <c r="I46" s="400"/>
      <c r="J46" s="386"/>
      <c r="K46" s="387"/>
    </row>
    <row r="47" customFormat="false" ht="12.75" hidden="false" customHeight="true" outlineLevel="0" collapsed="false">
      <c r="A47" s="394" t="n">
        <v>22</v>
      </c>
      <c r="B47" s="395" t="s">
        <v>707</v>
      </c>
      <c r="C47" s="396" t="s">
        <v>474</v>
      </c>
      <c r="D47" s="395" t="s">
        <v>679</v>
      </c>
      <c r="E47" s="402" t="n">
        <v>4</v>
      </c>
      <c r="F47" s="399" t="s">
        <v>684</v>
      </c>
      <c r="G47" s="399" t="s">
        <v>685</v>
      </c>
      <c r="H47" s="399" t="s">
        <v>686</v>
      </c>
      <c r="I47" s="400" t="n">
        <f aca="false">(H48+G48+F48)/3</f>
        <v>2.68333333333333</v>
      </c>
      <c r="J47" s="386"/>
      <c r="K47" s="387"/>
    </row>
    <row r="48" customFormat="false" ht="14.25" hidden="false" customHeight="false" outlineLevel="0" collapsed="false">
      <c r="A48" s="394"/>
      <c r="B48" s="395"/>
      <c r="C48" s="396"/>
      <c r="D48" s="395"/>
      <c r="E48" s="402"/>
      <c r="F48" s="401" t="n">
        <v>2.4</v>
      </c>
      <c r="G48" s="401" t="n">
        <v>2.75</v>
      </c>
      <c r="H48" s="401" t="n">
        <v>2.9</v>
      </c>
      <c r="I48" s="400"/>
      <c r="J48" s="386"/>
      <c r="K48" s="387"/>
    </row>
    <row r="49" customFormat="false" ht="12.75" hidden="false" customHeight="true" outlineLevel="0" collapsed="false">
      <c r="A49" s="394" t="n">
        <v>23</v>
      </c>
      <c r="B49" s="395" t="s">
        <v>708</v>
      </c>
      <c r="C49" s="396" t="s">
        <v>476</v>
      </c>
      <c r="D49" s="395" t="s">
        <v>679</v>
      </c>
      <c r="E49" s="402" t="n">
        <v>1</v>
      </c>
      <c r="F49" s="399" t="s">
        <v>684</v>
      </c>
      <c r="G49" s="399" t="s">
        <v>685</v>
      </c>
      <c r="H49" s="399" t="s">
        <v>686</v>
      </c>
      <c r="I49" s="400" t="n">
        <f aca="false">(H50+G50+F50)/3</f>
        <v>152.4</v>
      </c>
      <c r="J49" s="386"/>
      <c r="K49" s="387"/>
    </row>
    <row r="50" customFormat="false" ht="14.25" hidden="false" customHeight="false" outlineLevel="0" collapsed="false">
      <c r="A50" s="394"/>
      <c r="B50" s="395"/>
      <c r="C50" s="396"/>
      <c r="D50" s="395"/>
      <c r="E50" s="402"/>
      <c r="F50" s="401" t="n">
        <v>149</v>
      </c>
      <c r="G50" s="401" t="n">
        <v>158.2</v>
      </c>
      <c r="H50" s="401" t="n">
        <v>150</v>
      </c>
      <c r="I50" s="400"/>
      <c r="J50" s="386"/>
      <c r="K50" s="387"/>
    </row>
    <row r="51" customFormat="false" ht="12.75" hidden="false" customHeight="true" outlineLevel="0" collapsed="false">
      <c r="A51" s="394" t="n">
        <v>24</v>
      </c>
      <c r="B51" s="395" t="s">
        <v>709</v>
      </c>
      <c r="C51" s="396" t="s">
        <v>480</v>
      </c>
      <c r="D51" s="395" t="s">
        <v>679</v>
      </c>
      <c r="E51" s="402" t="n">
        <v>1</v>
      </c>
      <c r="F51" s="399" t="s">
        <v>684</v>
      </c>
      <c r="G51" s="399" t="s">
        <v>685</v>
      </c>
      <c r="H51" s="399" t="s">
        <v>686</v>
      </c>
      <c r="I51" s="400" t="n">
        <f aca="false">(H52+G52+F52)/3</f>
        <v>20.35</v>
      </c>
      <c r="J51" s="386"/>
      <c r="K51" s="387"/>
    </row>
    <row r="52" customFormat="false" ht="14.25" hidden="false" customHeight="false" outlineLevel="0" collapsed="false">
      <c r="A52" s="394"/>
      <c r="B52" s="395"/>
      <c r="C52" s="396"/>
      <c r="D52" s="395"/>
      <c r="E52" s="402"/>
      <c r="F52" s="401" t="n">
        <v>19.5</v>
      </c>
      <c r="G52" s="401" t="n">
        <v>21.3</v>
      </c>
      <c r="H52" s="401" t="n">
        <v>20.25</v>
      </c>
      <c r="I52" s="400"/>
      <c r="J52" s="386"/>
      <c r="K52" s="387"/>
    </row>
    <row r="53" customFormat="false" ht="12.75" hidden="false" customHeight="true" outlineLevel="0" collapsed="false">
      <c r="A53" s="394" t="n">
        <v>25</v>
      </c>
      <c r="B53" s="395" t="s">
        <v>710</v>
      </c>
      <c r="C53" s="396" t="s">
        <v>482</v>
      </c>
      <c r="D53" s="395" t="s">
        <v>679</v>
      </c>
      <c r="E53" s="402" t="n">
        <v>1</v>
      </c>
      <c r="F53" s="399" t="s">
        <v>684</v>
      </c>
      <c r="G53" s="399" t="s">
        <v>685</v>
      </c>
      <c r="H53" s="399" t="s">
        <v>686</v>
      </c>
      <c r="I53" s="400" t="n">
        <f aca="false">(H54+G54+F54)/3</f>
        <v>21.0333333333333</v>
      </c>
      <c r="J53" s="386"/>
      <c r="K53" s="387"/>
    </row>
    <row r="54" customFormat="false" ht="14.25" hidden="false" customHeight="false" outlineLevel="0" collapsed="false">
      <c r="A54" s="394"/>
      <c r="B54" s="395"/>
      <c r="C54" s="396"/>
      <c r="D54" s="395"/>
      <c r="E54" s="402"/>
      <c r="F54" s="401" t="n">
        <v>20.4</v>
      </c>
      <c r="G54" s="401" t="n">
        <v>22.45</v>
      </c>
      <c r="H54" s="401" t="n">
        <v>20.25</v>
      </c>
      <c r="I54" s="400"/>
      <c r="J54" s="386"/>
      <c r="K54" s="387"/>
    </row>
    <row r="55" customFormat="false" ht="12.75" hidden="false" customHeight="true" outlineLevel="0" collapsed="false">
      <c r="A55" s="394" t="n">
        <v>26</v>
      </c>
      <c r="B55" s="395" t="s">
        <v>711</v>
      </c>
      <c r="C55" s="396" t="s">
        <v>484</v>
      </c>
      <c r="D55" s="395" t="s">
        <v>679</v>
      </c>
      <c r="E55" s="402" t="n">
        <v>1</v>
      </c>
      <c r="F55" s="399" t="s">
        <v>684</v>
      </c>
      <c r="G55" s="399" t="s">
        <v>685</v>
      </c>
      <c r="H55" s="399" t="s">
        <v>686</v>
      </c>
      <c r="I55" s="400" t="n">
        <f aca="false">(H56+G56+F56)/3</f>
        <v>24.4033333333333</v>
      </c>
      <c r="J55" s="386"/>
      <c r="K55" s="387"/>
    </row>
    <row r="56" customFormat="false" ht="14.25" hidden="false" customHeight="false" outlineLevel="0" collapsed="false">
      <c r="A56" s="394"/>
      <c r="B56" s="395"/>
      <c r="C56" s="396"/>
      <c r="D56" s="395"/>
      <c r="E56" s="402"/>
      <c r="F56" s="401" t="n">
        <v>25.4</v>
      </c>
      <c r="G56" s="401" t="n">
        <v>23.54</v>
      </c>
      <c r="H56" s="401" t="n">
        <v>24.27</v>
      </c>
      <c r="I56" s="400"/>
      <c r="J56" s="386"/>
      <c r="K56" s="387"/>
    </row>
    <row r="57" customFormat="false" ht="12.75" hidden="false" customHeight="true" outlineLevel="0" collapsed="false">
      <c r="A57" s="394" t="n">
        <v>27</v>
      </c>
      <c r="B57" s="395" t="s">
        <v>712</v>
      </c>
      <c r="C57" s="396" t="s">
        <v>713</v>
      </c>
      <c r="D57" s="395" t="s">
        <v>679</v>
      </c>
      <c r="E57" s="402" t="n">
        <v>1</v>
      </c>
      <c r="F57" s="399" t="s">
        <v>684</v>
      </c>
      <c r="G57" s="399" t="s">
        <v>685</v>
      </c>
      <c r="H57" s="399" t="s">
        <v>686</v>
      </c>
      <c r="I57" s="400" t="n">
        <f aca="false">(H58+G58+F58)/3</f>
        <v>164.686666666667</v>
      </c>
      <c r="J57" s="386"/>
      <c r="K57" s="387"/>
    </row>
    <row r="58" customFormat="false" ht="14.25" hidden="false" customHeight="false" outlineLevel="0" collapsed="false">
      <c r="A58" s="394"/>
      <c r="B58" s="395"/>
      <c r="C58" s="396"/>
      <c r="D58" s="395"/>
      <c r="E58" s="402"/>
      <c r="F58" s="401" t="n">
        <v>44</v>
      </c>
      <c r="G58" s="401" t="n">
        <v>42.56</v>
      </c>
      <c r="H58" s="401" t="n">
        <v>407.5</v>
      </c>
      <c r="I58" s="400"/>
      <c r="J58" s="386"/>
      <c r="K58" s="387"/>
    </row>
    <row r="59" customFormat="false" ht="12.75" hidden="false" customHeight="true" outlineLevel="0" collapsed="false">
      <c r="A59" s="394" t="n">
        <v>28</v>
      </c>
      <c r="B59" s="395" t="s">
        <v>714</v>
      </c>
      <c r="C59" s="396" t="s">
        <v>493</v>
      </c>
      <c r="D59" s="395" t="s">
        <v>679</v>
      </c>
      <c r="E59" s="402" t="n">
        <v>100</v>
      </c>
      <c r="F59" s="399" t="s">
        <v>684</v>
      </c>
      <c r="G59" s="399" t="s">
        <v>685</v>
      </c>
      <c r="H59" s="399" t="s">
        <v>686</v>
      </c>
      <c r="I59" s="400" t="n">
        <f aca="false">(H60+G60+F60)/3</f>
        <v>0.16</v>
      </c>
      <c r="J59" s="386"/>
      <c r="K59" s="387"/>
    </row>
    <row r="60" customFormat="false" ht="14.25" hidden="false" customHeight="false" outlineLevel="0" collapsed="false">
      <c r="A60" s="394"/>
      <c r="B60" s="395"/>
      <c r="C60" s="396"/>
      <c r="D60" s="395"/>
      <c r="E60" s="402"/>
      <c r="F60" s="401" t="n">
        <v>0.15</v>
      </c>
      <c r="G60" s="401" t="n">
        <v>0.18</v>
      </c>
      <c r="H60" s="401" t="n">
        <v>0.15</v>
      </c>
      <c r="I60" s="400"/>
      <c r="J60" s="386"/>
      <c r="K60" s="387"/>
    </row>
    <row r="61" customFormat="false" ht="12.75" hidden="false" customHeight="true" outlineLevel="0" collapsed="false">
      <c r="A61" s="394" t="n">
        <v>29</v>
      </c>
      <c r="B61" s="395" t="s">
        <v>715</v>
      </c>
      <c r="C61" s="396" t="s">
        <v>495</v>
      </c>
      <c r="D61" s="395" t="s">
        <v>679</v>
      </c>
      <c r="E61" s="402" t="n">
        <v>100</v>
      </c>
      <c r="F61" s="399" t="s">
        <v>684</v>
      </c>
      <c r="G61" s="399" t="s">
        <v>685</v>
      </c>
      <c r="H61" s="399" t="s">
        <v>686</v>
      </c>
      <c r="I61" s="400" t="n">
        <f aca="false">(H62+G62+F62)/3</f>
        <v>0.273333333333333</v>
      </c>
      <c r="J61" s="386"/>
      <c r="K61" s="387"/>
    </row>
    <row r="62" customFormat="false" ht="14.25" hidden="false" customHeight="false" outlineLevel="0" collapsed="false">
      <c r="A62" s="394"/>
      <c r="B62" s="395"/>
      <c r="C62" s="396"/>
      <c r="D62" s="395"/>
      <c r="E62" s="402"/>
      <c r="F62" s="401" t="n">
        <v>0.3</v>
      </c>
      <c r="G62" s="401" t="n">
        <v>0.27</v>
      </c>
      <c r="H62" s="401" t="n">
        <v>0.25</v>
      </c>
      <c r="I62" s="400"/>
      <c r="J62" s="386"/>
      <c r="K62" s="387"/>
    </row>
    <row r="63" customFormat="false" ht="12.75" hidden="false" customHeight="true" outlineLevel="0" collapsed="false">
      <c r="A63" s="394" t="n">
        <v>30</v>
      </c>
      <c r="B63" s="395" t="s">
        <v>716</v>
      </c>
      <c r="C63" s="396" t="s">
        <v>497</v>
      </c>
      <c r="D63" s="395" t="s">
        <v>679</v>
      </c>
      <c r="E63" s="402" t="n">
        <v>4</v>
      </c>
      <c r="F63" s="399" t="s">
        <v>684</v>
      </c>
      <c r="G63" s="399" t="s">
        <v>685</v>
      </c>
      <c r="H63" s="399" t="s">
        <v>686</v>
      </c>
      <c r="I63" s="400" t="n">
        <f aca="false">(H64+G64+F64)/3</f>
        <v>10.7933333333333</v>
      </c>
      <c r="J63" s="386"/>
      <c r="K63" s="387"/>
    </row>
    <row r="64" customFormat="false" ht="14.25" hidden="false" customHeight="false" outlineLevel="0" collapsed="false">
      <c r="A64" s="394"/>
      <c r="B64" s="395"/>
      <c r="C64" s="396"/>
      <c r="D64" s="395"/>
      <c r="E64" s="402"/>
      <c r="F64" s="401" t="n">
        <v>10.5</v>
      </c>
      <c r="G64" s="401" t="n">
        <v>11.2</v>
      </c>
      <c r="H64" s="401" t="n">
        <v>10.68</v>
      </c>
      <c r="I64" s="400"/>
      <c r="J64" s="386"/>
      <c r="K64" s="387"/>
    </row>
    <row r="65" customFormat="false" ht="12.75" hidden="false" customHeight="true" outlineLevel="0" collapsed="false">
      <c r="A65" s="394" t="n">
        <v>31</v>
      </c>
      <c r="B65" s="395" t="s">
        <v>717</v>
      </c>
      <c r="C65" s="396" t="s">
        <v>499</v>
      </c>
      <c r="D65" s="395" t="s">
        <v>679</v>
      </c>
      <c r="E65" s="402" t="n">
        <v>1</v>
      </c>
      <c r="F65" s="399" t="s">
        <v>684</v>
      </c>
      <c r="G65" s="399" t="s">
        <v>685</v>
      </c>
      <c r="H65" s="399" t="s">
        <v>686</v>
      </c>
      <c r="I65" s="400" t="n">
        <f aca="false">(H66+G66+F66)/3</f>
        <v>21.5533333333333</v>
      </c>
      <c r="J65" s="386"/>
      <c r="K65" s="387"/>
    </row>
    <row r="66" customFormat="false" ht="14.25" hidden="false" customHeight="false" outlineLevel="0" collapsed="false">
      <c r="A66" s="394"/>
      <c r="B66" s="395"/>
      <c r="C66" s="396"/>
      <c r="D66" s="395"/>
      <c r="E66" s="402"/>
      <c r="F66" s="401" t="n">
        <v>21.2</v>
      </c>
      <c r="G66" s="401" t="n">
        <v>22.1</v>
      </c>
      <c r="H66" s="401" t="n">
        <v>21.36</v>
      </c>
      <c r="I66" s="400"/>
      <c r="J66" s="386"/>
      <c r="K66" s="387"/>
    </row>
    <row r="67" customFormat="false" ht="12.75" hidden="false" customHeight="true" outlineLevel="0" collapsed="false">
      <c r="A67" s="394" t="n">
        <v>32</v>
      </c>
      <c r="B67" s="395" t="s">
        <v>718</v>
      </c>
      <c r="C67" s="396" t="s">
        <v>501</v>
      </c>
      <c r="D67" s="395" t="s">
        <v>679</v>
      </c>
      <c r="E67" s="402" t="n">
        <v>1</v>
      </c>
      <c r="F67" s="399" t="s">
        <v>684</v>
      </c>
      <c r="G67" s="399" t="s">
        <v>685</v>
      </c>
      <c r="H67" s="399" t="s">
        <v>686</v>
      </c>
      <c r="I67" s="400" t="n">
        <f aca="false">(H68+G68+F68)/3</f>
        <v>94.1166666666667</v>
      </c>
      <c r="J67" s="386"/>
      <c r="K67" s="387"/>
    </row>
    <row r="68" customFormat="false" ht="14.25" hidden="false" customHeight="false" outlineLevel="0" collapsed="false">
      <c r="A68" s="394"/>
      <c r="B68" s="395"/>
      <c r="C68" s="396"/>
      <c r="D68" s="395"/>
      <c r="E68" s="402"/>
      <c r="F68" s="401" t="n">
        <v>95</v>
      </c>
      <c r="G68" s="401" t="n">
        <v>94.85</v>
      </c>
      <c r="H68" s="401" t="n">
        <v>92.5</v>
      </c>
      <c r="I68" s="400"/>
      <c r="J68" s="386"/>
      <c r="K68" s="387"/>
    </row>
    <row r="69" customFormat="false" ht="12.75" hidden="false" customHeight="true" outlineLevel="0" collapsed="false">
      <c r="A69" s="394" t="n">
        <v>33</v>
      </c>
      <c r="B69" s="395" t="s">
        <v>719</v>
      </c>
      <c r="C69" s="396" t="s">
        <v>505</v>
      </c>
      <c r="D69" s="395" t="s">
        <v>95</v>
      </c>
      <c r="E69" s="402" t="n">
        <v>100</v>
      </c>
      <c r="F69" s="399" t="s">
        <v>684</v>
      </c>
      <c r="G69" s="399" t="s">
        <v>685</v>
      </c>
      <c r="H69" s="399" t="s">
        <v>686</v>
      </c>
      <c r="I69" s="400" t="n">
        <f aca="false">(H70+G70+F70)/3</f>
        <v>6.85</v>
      </c>
      <c r="J69" s="386"/>
      <c r="K69" s="387"/>
    </row>
    <row r="70" customFormat="false" ht="14.25" hidden="false" customHeight="false" outlineLevel="0" collapsed="false">
      <c r="A70" s="394"/>
      <c r="B70" s="395"/>
      <c r="C70" s="396"/>
      <c r="D70" s="395"/>
      <c r="E70" s="402"/>
      <c r="F70" s="401" t="n">
        <v>6.9</v>
      </c>
      <c r="G70" s="401" t="n">
        <v>7.1</v>
      </c>
      <c r="H70" s="401" t="n">
        <v>6.55</v>
      </c>
      <c r="I70" s="400"/>
      <c r="J70" s="386"/>
      <c r="K70" s="387"/>
    </row>
    <row r="71" customFormat="false" ht="12.75" hidden="false" customHeight="true" outlineLevel="0" collapsed="false">
      <c r="A71" s="394" t="n">
        <v>34</v>
      </c>
      <c r="B71" s="395" t="s">
        <v>720</v>
      </c>
      <c r="C71" s="396" t="s">
        <v>507</v>
      </c>
      <c r="D71" s="395" t="s">
        <v>679</v>
      </c>
      <c r="E71" s="402" t="n">
        <v>2</v>
      </c>
      <c r="F71" s="399" t="s">
        <v>684</v>
      </c>
      <c r="G71" s="399" t="s">
        <v>685</v>
      </c>
      <c r="H71" s="399" t="s">
        <v>686</v>
      </c>
      <c r="I71" s="400" t="n">
        <f aca="false">(H72+G72+F72)/3</f>
        <v>8.01333333333333</v>
      </c>
      <c r="J71" s="386"/>
      <c r="K71" s="387"/>
    </row>
    <row r="72" customFormat="false" ht="14.25" hidden="false" customHeight="false" outlineLevel="0" collapsed="false">
      <c r="A72" s="394"/>
      <c r="B72" s="395"/>
      <c r="C72" s="396"/>
      <c r="D72" s="395"/>
      <c r="E72" s="402"/>
      <c r="F72" s="401" t="n">
        <v>8</v>
      </c>
      <c r="G72" s="401" t="n">
        <v>8.2</v>
      </c>
      <c r="H72" s="401" t="n">
        <v>7.84</v>
      </c>
      <c r="I72" s="400"/>
      <c r="J72" s="386"/>
      <c r="K72" s="387"/>
    </row>
    <row r="73" customFormat="false" ht="12.75" hidden="false" customHeight="true" outlineLevel="0" collapsed="false">
      <c r="A73" s="394" t="n">
        <v>35</v>
      </c>
      <c r="B73" s="395" t="s">
        <v>721</v>
      </c>
      <c r="C73" s="396" t="s">
        <v>509</v>
      </c>
      <c r="D73" s="395" t="s">
        <v>679</v>
      </c>
      <c r="E73" s="402" t="n">
        <v>100</v>
      </c>
      <c r="F73" s="399" t="s">
        <v>684</v>
      </c>
      <c r="G73" s="399" t="s">
        <v>685</v>
      </c>
      <c r="H73" s="399" t="s">
        <v>686</v>
      </c>
      <c r="I73" s="400" t="n">
        <f aca="false">(H74+G74+F74)/3</f>
        <v>0.836666666666667</v>
      </c>
      <c r="J73" s="386"/>
      <c r="K73" s="387"/>
    </row>
    <row r="74" customFormat="false" ht="14.25" hidden="false" customHeight="false" outlineLevel="0" collapsed="false">
      <c r="A74" s="394"/>
      <c r="B74" s="395"/>
      <c r="C74" s="396"/>
      <c r="D74" s="395"/>
      <c r="E74" s="402"/>
      <c r="F74" s="401" t="n">
        <v>0.95</v>
      </c>
      <c r="G74" s="401" t="n">
        <v>0.8</v>
      </c>
      <c r="H74" s="401" t="n">
        <v>0.76</v>
      </c>
      <c r="I74" s="400"/>
      <c r="J74" s="386"/>
      <c r="K74" s="387"/>
    </row>
    <row r="75" customFormat="false" ht="14.25" hidden="false" customHeight="false" outlineLevel="0" collapsed="false">
      <c r="A75" s="394"/>
      <c r="B75" s="403"/>
      <c r="C75" s="386"/>
      <c r="D75" s="403"/>
      <c r="E75" s="402"/>
      <c r="F75" s="401"/>
      <c r="G75" s="401"/>
      <c r="H75" s="404"/>
      <c r="I75" s="386"/>
      <c r="J75" s="386"/>
      <c r="K75" s="387"/>
    </row>
    <row r="76" customFormat="false" ht="14.25" hidden="false" customHeight="false" outlineLevel="0" collapsed="false">
      <c r="A76" s="394"/>
      <c r="B76" s="403"/>
      <c r="C76" s="386"/>
      <c r="D76" s="403"/>
      <c r="E76" s="402"/>
      <c r="F76" s="401"/>
      <c r="G76" s="401"/>
      <c r="H76" s="404"/>
      <c r="I76" s="405"/>
      <c r="J76" s="386"/>
      <c r="K76" s="387"/>
    </row>
    <row r="77" customFormat="false" ht="15" hidden="false" customHeight="false" outlineLevel="0" collapsed="false">
      <c r="A77" s="406"/>
      <c r="B77" s="403"/>
      <c r="C77" s="386"/>
      <c r="D77" s="407"/>
      <c r="E77" s="408"/>
      <c r="F77" s="409"/>
      <c r="G77" s="409"/>
      <c r="H77" s="409"/>
      <c r="I77" s="386"/>
      <c r="J77" s="386"/>
      <c r="K77" s="387"/>
    </row>
    <row r="78" customFormat="false" ht="15" hidden="false" customHeight="false" outlineLevel="0" collapsed="false">
      <c r="A78" s="406"/>
      <c r="B78" s="403"/>
      <c r="C78" s="386"/>
      <c r="D78" s="407"/>
      <c r="E78" s="408"/>
      <c r="F78" s="409"/>
      <c r="G78" s="409"/>
      <c r="H78" s="409"/>
      <c r="I78" s="386"/>
      <c r="J78" s="386"/>
      <c r="K78" s="387"/>
    </row>
    <row r="79" customFormat="false" ht="15" hidden="false" customHeight="false" outlineLevel="0" collapsed="false">
      <c r="A79" s="406"/>
      <c r="B79" s="410"/>
      <c r="C79" s="411"/>
      <c r="D79" s="412"/>
      <c r="E79" s="412"/>
      <c r="F79" s="412"/>
      <c r="G79" s="409"/>
      <c r="H79" s="409"/>
      <c r="I79" s="386"/>
      <c r="J79" s="386"/>
      <c r="K79" s="387"/>
    </row>
    <row r="80" customFormat="false" ht="15" hidden="false" customHeight="true" outlineLevel="0" collapsed="false">
      <c r="A80" s="406"/>
      <c r="B80" s="413" t="s">
        <v>722</v>
      </c>
      <c r="C80" s="413"/>
      <c r="D80" s="413" t="s">
        <v>723</v>
      </c>
      <c r="E80" s="413"/>
      <c r="F80" s="413" t="s">
        <v>724</v>
      </c>
      <c r="G80" s="413"/>
      <c r="H80" s="413" t="s">
        <v>725</v>
      </c>
      <c r="I80" s="413" t="s">
        <v>726</v>
      </c>
      <c r="J80" s="413"/>
      <c r="K80" s="387"/>
    </row>
    <row r="81" customFormat="false" ht="14.25" hidden="false" customHeight="true" outlineLevel="0" collapsed="false">
      <c r="A81" s="406"/>
      <c r="B81" s="414" t="s">
        <v>727</v>
      </c>
      <c r="C81" s="414"/>
      <c r="D81" s="414" t="s">
        <v>728</v>
      </c>
      <c r="E81" s="414"/>
      <c r="F81" s="415" t="s">
        <v>729</v>
      </c>
      <c r="G81" s="415"/>
      <c r="H81" s="416" t="n">
        <v>200055.81</v>
      </c>
      <c r="I81" s="417"/>
      <c r="J81" s="417"/>
      <c r="K81" s="387"/>
    </row>
    <row r="82" customFormat="false" ht="14.25" hidden="false" customHeight="true" outlineLevel="0" collapsed="false">
      <c r="A82" s="406"/>
      <c r="B82" s="414" t="s">
        <v>730</v>
      </c>
      <c r="C82" s="414"/>
      <c r="D82" s="414"/>
      <c r="E82" s="414"/>
      <c r="F82" s="415" t="s">
        <v>731</v>
      </c>
      <c r="G82" s="415"/>
      <c r="H82" s="416" t="n">
        <v>184560.25</v>
      </c>
      <c r="I82" s="417"/>
      <c r="J82" s="417"/>
      <c r="K82" s="387"/>
    </row>
    <row r="83" customFormat="false" ht="14.25" hidden="false" customHeight="true" outlineLevel="0" collapsed="false">
      <c r="A83" s="406"/>
      <c r="B83" s="414" t="s">
        <v>732</v>
      </c>
      <c r="C83" s="414"/>
      <c r="D83" s="414" t="s">
        <v>733</v>
      </c>
      <c r="E83" s="414"/>
      <c r="F83" s="414"/>
      <c r="G83" s="414"/>
      <c r="H83" s="416" t="n">
        <v>182708.93</v>
      </c>
      <c r="I83" s="417"/>
      <c r="J83" s="417"/>
      <c r="K83" s="387"/>
    </row>
    <row r="84" customFormat="false" ht="15.75" hidden="false" customHeight="false" outlineLevel="0" collapsed="false">
      <c r="A84" s="418"/>
      <c r="B84" s="419"/>
      <c r="C84" s="420"/>
      <c r="D84" s="421"/>
      <c r="E84" s="421"/>
      <c r="F84" s="421"/>
      <c r="G84" s="422"/>
      <c r="H84" s="422"/>
      <c r="I84" s="423"/>
      <c r="J84" s="423"/>
      <c r="K84" s="424"/>
    </row>
  </sheetData>
  <mergeCells count="229">
    <mergeCell ref="A2:K2"/>
    <mergeCell ref="B3:I3"/>
    <mergeCell ref="F4:H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I7:I8"/>
    <mergeCell ref="A9:A10"/>
    <mergeCell ref="B9:B10"/>
    <mergeCell ref="C9:C10"/>
    <mergeCell ref="D9:D10"/>
    <mergeCell ref="E9:E10"/>
    <mergeCell ref="I9:I10"/>
    <mergeCell ref="A11:A12"/>
    <mergeCell ref="B11:B12"/>
    <mergeCell ref="C11:C12"/>
    <mergeCell ref="D11:D12"/>
    <mergeCell ref="E11:E12"/>
    <mergeCell ref="I11:I12"/>
    <mergeCell ref="A13:A14"/>
    <mergeCell ref="B13:B14"/>
    <mergeCell ref="C13:C14"/>
    <mergeCell ref="D13:D14"/>
    <mergeCell ref="E13:E14"/>
    <mergeCell ref="I13:I14"/>
    <mergeCell ref="A15:A16"/>
    <mergeCell ref="B15:B16"/>
    <mergeCell ref="C15:C16"/>
    <mergeCell ref="D15:D16"/>
    <mergeCell ref="E15:E16"/>
    <mergeCell ref="I15:I16"/>
    <mergeCell ref="A17:A18"/>
    <mergeCell ref="B17:B18"/>
    <mergeCell ref="C17:C18"/>
    <mergeCell ref="D17:D18"/>
    <mergeCell ref="E17:E18"/>
    <mergeCell ref="I17:I18"/>
    <mergeCell ref="A19:A20"/>
    <mergeCell ref="B19:B20"/>
    <mergeCell ref="C19:C20"/>
    <mergeCell ref="D19:D20"/>
    <mergeCell ref="E19:E20"/>
    <mergeCell ref="I19:I20"/>
    <mergeCell ref="A21:A22"/>
    <mergeCell ref="B21:B22"/>
    <mergeCell ref="C21:C22"/>
    <mergeCell ref="D21:D22"/>
    <mergeCell ref="E21:E22"/>
    <mergeCell ref="I21:I22"/>
    <mergeCell ref="A23:A24"/>
    <mergeCell ref="B23:B24"/>
    <mergeCell ref="C23:C24"/>
    <mergeCell ref="D23:D24"/>
    <mergeCell ref="E23:E24"/>
    <mergeCell ref="I23:I24"/>
    <mergeCell ref="A25:A26"/>
    <mergeCell ref="B25:B26"/>
    <mergeCell ref="C25:C26"/>
    <mergeCell ref="D25:D26"/>
    <mergeCell ref="E25:E26"/>
    <mergeCell ref="I25:I26"/>
    <mergeCell ref="A27:A28"/>
    <mergeCell ref="B27:B28"/>
    <mergeCell ref="C27:C28"/>
    <mergeCell ref="D27:D28"/>
    <mergeCell ref="E27:E28"/>
    <mergeCell ref="I27:I28"/>
    <mergeCell ref="A29:A30"/>
    <mergeCell ref="B29:B30"/>
    <mergeCell ref="C29:C30"/>
    <mergeCell ref="D29:D30"/>
    <mergeCell ref="E29:E30"/>
    <mergeCell ref="I29:I30"/>
    <mergeCell ref="A31:A32"/>
    <mergeCell ref="B31:B32"/>
    <mergeCell ref="C31:C32"/>
    <mergeCell ref="D31:D32"/>
    <mergeCell ref="E31:E32"/>
    <mergeCell ref="I31:I32"/>
    <mergeCell ref="A33:A34"/>
    <mergeCell ref="B33:B34"/>
    <mergeCell ref="C33:C34"/>
    <mergeCell ref="D33:D34"/>
    <mergeCell ref="E33:E34"/>
    <mergeCell ref="I33:I34"/>
    <mergeCell ref="A35:A36"/>
    <mergeCell ref="B35:B36"/>
    <mergeCell ref="C35:C36"/>
    <mergeCell ref="D35:D36"/>
    <mergeCell ref="E35:E36"/>
    <mergeCell ref="I35:I36"/>
    <mergeCell ref="A37:A38"/>
    <mergeCell ref="B37:B38"/>
    <mergeCell ref="C37:C38"/>
    <mergeCell ref="D37:D38"/>
    <mergeCell ref="E37:E38"/>
    <mergeCell ref="I37:I38"/>
    <mergeCell ref="A39:A40"/>
    <mergeCell ref="B39:B40"/>
    <mergeCell ref="C39:C40"/>
    <mergeCell ref="D39:D40"/>
    <mergeCell ref="E39:E40"/>
    <mergeCell ref="I39:I40"/>
    <mergeCell ref="A41:A42"/>
    <mergeCell ref="B41:B42"/>
    <mergeCell ref="C41:C42"/>
    <mergeCell ref="D41:D42"/>
    <mergeCell ref="E41:E42"/>
    <mergeCell ref="I41:I42"/>
    <mergeCell ref="A43:A44"/>
    <mergeCell ref="B43:B44"/>
    <mergeCell ref="C43:C44"/>
    <mergeCell ref="D43:D44"/>
    <mergeCell ref="E43:E44"/>
    <mergeCell ref="I43:I44"/>
    <mergeCell ref="A45:A46"/>
    <mergeCell ref="B45:B46"/>
    <mergeCell ref="C45:C46"/>
    <mergeCell ref="D45:D46"/>
    <mergeCell ref="E45:E46"/>
    <mergeCell ref="I45:I46"/>
    <mergeCell ref="A47:A48"/>
    <mergeCell ref="B47:B48"/>
    <mergeCell ref="C47:C48"/>
    <mergeCell ref="D47:D48"/>
    <mergeCell ref="E47:E48"/>
    <mergeCell ref="I47:I48"/>
    <mergeCell ref="A49:A50"/>
    <mergeCell ref="B49:B50"/>
    <mergeCell ref="C49:C50"/>
    <mergeCell ref="D49:D50"/>
    <mergeCell ref="E49:E50"/>
    <mergeCell ref="I49:I50"/>
    <mergeCell ref="A51:A52"/>
    <mergeCell ref="B51:B52"/>
    <mergeCell ref="C51:C52"/>
    <mergeCell ref="D51:D52"/>
    <mergeCell ref="E51:E52"/>
    <mergeCell ref="I51:I52"/>
    <mergeCell ref="A53:A54"/>
    <mergeCell ref="B53:B54"/>
    <mergeCell ref="C53:C54"/>
    <mergeCell ref="D53:D54"/>
    <mergeCell ref="E53:E54"/>
    <mergeCell ref="I53:I54"/>
    <mergeCell ref="A55:A56"/>
    <mergeCell ref="B55:B56"/>
    <mergeCell ref="C55:C56"/>
    <mergeCell ref="D55:D56"/>
    <mergeCell ref="E55:E56"/>
    <mergeCell ref="I55:I56"/>
    <mergeCell ref="A57:A58"/>
    <mergeCell ref="B57:B58"/>
    <mergeCell ref="C57:C58"/>
    <mergeCell ref="D57:D58"/>
    <mergeCell ref="E57:E58"/>
    <mergeCell ref="I57:I58"/>
    <mergeCell ref="A59:A60"/>
    <mergeCell ref="B59:B60"/>
    <mergeCell ref="C59:C60"/>
    <mergeCell ref="D59:D60"/>
    <mergeCell ref="E59:E60"/>
    <mergeCell ref="I59:I60"/>
    <mergeCell ref="A61:A62"/>
    <mergeCell ref="B61:B62"/>
    <mergeCell ref="C61:C62"/>
    <mergeCell ref="D61:D62"/>
    <mergeCell ref="E61:E62"/>
    <mergeCell ref="I61:I62"/>
    <mergeCell ref="A63:A64"/>
    <mergeCell ref="B63:B64"/>
    <mergeCell ref="C63:C64"/>
    <mergeCell ref="D63:D64"/>
    <mergeCell ref="E63:E64"/>
    <mergeCell ref="I63:I64"/>
    <mergeCell ref="A65:A66"/>
    <mergeCell ref="B65:B66"/>
    <mergeCell ref="C65:C66"/>
    <mergeCell ref="D65:D66"/>
    <mergeCell ref="E65:E66"/>
    <mergeCell ref="I65:I66"/>
    <mergeCell ref="A67:A68"/>
    <mergeCell ref="B67:B68"/>
    <mergeCell ref="C67:C68"/>
    <mergeCell ref="D67:D68"/>
    <mergeCell ref="E67:E68"/>
    <mergeCell ref="I67:I68"/>
    <mergeCell ref="A69:A70"/>
    <mergeCell ref="B69:B70"/>
    <mergeCell ref="C69:C70"/>
    <mergeCell ref="D69:D70"/>
    <mergeCell ref="E69:E70"/>
    <mergeCell ref="I69:I70"/>
    <mergeCell ref="A71:A72"/>
    <mergeCell ref="B71:B72"/>
    <mergeCell ref="C71:C72"/>
    <mergeCell ref="D71:D72"/>
    <mergeCell ref="E71:E72"/>
    <mergeCell ref="I71:I72"/>
    <mergeCell ref="A73:A74"/>
    <mergeCell ref="B73:B74"/>
    <mergeCell ref="C73:C74"/>
    <mergeCell ref="D73:D74"/>
    <mergeCell ref="E73:E74"/>
    <mergeCell ref="I73:I74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</mergeCells>
  <hyperlinks>
    <hyperlink ref="F81" r:id="rId1" display="construchaves.es@gmail.com"/>
    <hyperlink ref="F82" r:id="rId2" display="jetrevisani@gmail.co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6.85"/>
    <col collapsed="false" customWidth="true" hidden="false" outlineLevel="0" max="3" min="3" style="0" width="44.56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18.99"/>
    <col collapsed="false" customWidth="true" hidden="false" outlineLevel="0" max="9" min="9" style="0" width="16.7"/>
  </cols>
  <sheetData>
    <row r="1" customFormat="false" ht="20.25" hidden="false" customHeight="true" outlineLevel="0" collapsed="false">
      <c r="A1" s="383" t="s">
        <v>674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</row>
    <row r="2" customFormat="false" ht="15" hidden="false" customHeight="true" outlineLevel="0" collapsed="false">
      <c r="A2" s="384" t="s">
        <v>675</v>
      </c>
      <c r="B2" s="385" t="s">
        <v>734</v>
      </c>
      <c r="C2" s="385"/>
      <c r="D2" s="385"/>
      <c r="E2" s="385"/>
      <c r="F2" s="385"/>
      <c r="G2" s="385"/>
      <c r="H2" s="385"/>
      <c r="I2" s="385"/>
      <c r="J2" s="386"/>
      <c r="K2" s="387"/>
    </row>
    <row r="3" customFormat="false" ht="27" hidden="false" customHeight="true" outlineLevel="0" collapsed="false">
      <c r="A3" s="388" t="s">
        <v>5</v>
      </c>
      <c r="B3" s="389" t="s">
        <v>677</v>
      </c>
      <c r="C3" s="390" t="s">
        <v>678</v>
      </c>
      <c r="D3" s="391" t="s">
        <v>679</v>
      </c>
      <c r="E3" s="392" t="s">
        <v>680</v>
      </c>
      <c r="F3" s="393" t="s">
        <v>681</v>
      </c>
      <c r="G3" s="393"/>
      <c r="H3" s="393"/>
      <c r="I3" s="391" t="s">
        <v>682</v>
      </c>
      <c r="J3" s="386"/>
      <c r="K3" s="387"/>
    </row>
    <row r="4" customFormat="false" ht="12.75" hidden="false" customHeight="true" outlineLevel="0" collapsed="false">
      <c r="A4" s="394" t="n">
        <v>1</v>
      </c>
      <c r="B4" s="395" t="s">
        <v>735</v>
      </c>
      <c r="C4" s="396" t="s">
        <v>736</v>
      </c>
      <c r="D4" s="397" t="s">
        <v>679</v>
      </c>
      <c r="E4" s="398" t="n">
        <v>1</v>
      </c>
      <c r="F4" s="399" t="s">
        <v>684</v>
      </c>
      <c r="G4" s="399" t="s">
        <v>685</v>
      </c>
      <c r="H4" s="399" t="s">
        <v>686</v>
      </c>
      <c r="I4" s="400" t="n">
        <f aca="false">(H5+G5+F5)/3</f>
        <v>25041.6</v>
      </c>
      <c r="J4" s="386"/>
      <c r="K4" s="387"/>
    </row>
    <row r="5" customFormat="false" ht="14.25" hidden="false" customHeight="false" outlineLevel="0" collapsed="false">
      <c r="A5" s="394"/>
      <c r="B5" s="395"/>
      <c r="C5" s="396"/>
      <c r="D5" s="397"/>
      <c r="E5" s="398"/>
      <c r="F5" s="401" t="n">
        <v>24077.1</v>
      </c>
      <c r="G5" s="401" t="n">
        <v>28538</v>
      </c>
      <c r="H5" s="401" t="n">
        <v>22509.7</v>
      </c>
      <c r="I5" s="400"/>
      <c r="J5" s="386"/>
      <c r="K5" s="387"/>
    </row>
    <row r="6" customFormat="false" ht="15" hidden="false" customHeight="false" outlineLevel="0" collapsed="false">
      <c r="A6" s="406"/>
      <c r="B6" s="403"/>
      <c r="C6" s="386"/>
      <c r="D6" s="407"/>
      <c r="E6" s="408"/>
      <c r="F6" s="409"/>
      <c r="G6" s="409"/>
      <c r="H6" s="409"/>
      <c r="I6" s="386"/>
      <c r="J6" s="386"/>
      <c r="K6" s="387"/>
    </row>
    <row r="7" customFormat="false" ht="15" hidden="false" customHeight="false" outlineLevel="0" collapsed="false">
      <c r="A7" s="406"/>
      <c r="B7" s="410"/>
      <c r="C7" s="411"/>
      <c r="D7" s="412"/>
      <c r="E7" s="412"/>
      <c r="F7" s="412"/>
      <c r="G7" s="409"/>
      <c r="H7" s="409"/>
      <c r="I7" s="386"/>
      <c r="J7" s="386"/>
      <c r="K7" s="387"/>
    </row>
    <row r="8" customFormat="false" ht="15" hidden="false" customHeight="true" outlineLevel="0" collapsed="false">
      <c r="A8" s="406"/>
      <c r="B8" s="413" t="s">
        <v>722</v>
      </c>
      <c r="C8" s="413"/>
      <c r="D8" s="413" t="s">
        <v>723</v>
      </c>
      <c r="E8" s="413"/>
      <c r="F8" s="413" t="s">
        <v>724</v>
      </c>
      <c r="G8" s="413"/>
      <c r="H8" s="413" t="s">
        <v>725</v>
      </c>
      <c r="I8" s="413" t="s">
        <v>726</v>
      </c>
      <c r="J8" s="413"/>
      <c r="K8" s="387"/>
    </row>
    <row r="9" customFormat="false" ht="14.25" hidden="false" customHeight="true" outlineLevel="0" collapsed="false">
      <c r="A9" s="406"/>
      <c r="B9" s="414" t="s">
        <v>737</v>
      </c>
      <c r="C9" s="414"/>
      <c r="D9" s="414"/>
      <c r="E9" s="414"/>
      <c r="F9" s="415" t="s">
        <v>738</v>
      </c>
      <c r="G9" s="415"/>
      <c r="H9" s="416" t="n">
        <v>24077.1</v>
      </c>
      <c r="I9" s="417"/>
      <c r="J9" s="417"/>
      <c r="K9" s="387"/>
    </row>
    <row r="10" customFormat="false" ht="14.25" hidden="false" customHeight="true" outlineLevel="0" collapsed="false">
      <c r="A10" s="406"/>
      <c r="B10" s="414" t="s">
        <v>739</v>
      </c>
      <c r="C10" s="414"/>
      <c r="D10" s="414"/>
      <c r="E10" s="414"/>
      <c r="F10" s="415" t="s">
        <v>740</v>
      </c>
      <c r="G10" s="415"/>
      <c r="H10" s="416" t="n">
        <v>28538</v>
      </c>
      <c r="I10" s="417"/>
      <c r="J10" s="417"/>
      <c r="K10" s="387"/>
    </row>
    <row r="11" customFormat="false" ht="14.25" hidden="false" customHeight="true" outlineLevel="0" collapsed="false">
      <c r="A11" s="406"/>
      <c r="B11" s="414" t="s">
        <v>741</v>
      </c>
      <c r="C11" s="414"/>
      <c r="D11" s="414"/>
      <c r="E11" s="414"/>
      <c r="F11" s="414" t="s">
        <v>742</v>
      </c>
      <c r="G11" s="414"/>
      <c r="H11" s="416" t="n">
        <v>22509.7</v>
      </c>
      <c r="I11" s="417"/>
      <c r="J11" s="417"/>
      <c r="K11" s="387"/>
    </row>
    <row r="12" customFormat="false" ht="15.75" hidden="false" customHeight="false" outlineLevel="0" collapsed="false">
      <c r="A12" s="418"/>
      <c r="B12" s="419"/>
      <c r="C12" s="420"/>
      <c r="D12" s="421"/>
      <c r="E12" s="421"/>
      <c r="F12" s="421"/>
      <c r="G12" s="422"/>
      <c r="H12" s="422"/>
      <c r="I12" s="423"/>
      <c r="J12" s="423"/>
      <c r="K12" s="424"/>
    </row>
  </sheetData>
  <mergeCells count="25">
    <mergeCell ref="A1:K1"/>
    <mergeCell ref="B2:I2"/>
    <mergeCell ref="F3:H3"/>
    <mergeCell ref="A4:A5"/>
    <mergeCell ref="B4:B5"/>
    <mergeCell ref="C4:C5"/>
    <mergeCell ref="D4:D5"/>
    <mergeCell ref="E4:E5"/>
    <mergeCell ref="I4:I5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56"/>
    <col collapsed="false" customWidth="true" hidden="false" outlineLevel="0" max="6" min="6" style="0" width="15.99"/>
    <col collapsed="false" customWidth="true" hidden="false" outlineLevel="0" max="7" min="7" style="0" width="19.14"/>
    <col collapsed="false" customWidth="true" hidden="false" outlineLevel="0" max="8" min="8" style="0" width="17.99"/>
  </cols>
  <sheetData>
    <row r="1" customFormat="false" ht="20.25" hidden="false" customHeight="true" outlineLevel="0" collapsed="false">
      <c r="A1" s="425" t="s">
        <v>743</v>
      </c>
      <c r="B1" s="425"/>
      <c r="C1" s="425"/>
      <c r="D1" s="425"/>
      <c r="E1" s="425"/>
      <c r="F1" s="425"/>
      <c r="G1" s="425"/>
      <c r="H1" s="425"/>
    </row>
    <row r="2" customFormat="false" ht="15.75" hidden="false" customHeight="false" outlineLevel="0" collapsed="false">
      <c r="A2" s="426" t="s">
        <v>744</v>
      </c>
      <c r="B2" s="426"/>
      <c r="C2" s="426"/>
      <c r="D2" s="426"/>
      <c r="E2" s="426"/>
      <c r="F2" s="426"/>
      <c r="G2" s="426"/>
      <c r="H2" s="426"/>
    </row>
    <row r="3" customFormat="false" ht="15.75" hidden="false" customHeight="false" outlineLevel="0" collapsed="false">
      <c r="A3" s="427"/>
      <c r="B3" s="428"/>
      <c r="C3" s="428"/>
      <c r="D3" s="428"/>
      <c r="E3" s="428"/>
      <c r="F3" s="428"/>
      <c r="G3" s="428"/>
      <c r="H3" s="429"/>
    </row>
    <row r="4" customFormat="false" ht="12.75" hidden="false" customHeight="false" outlineLevel="0" collapsed="false">
      <c r="A4" s="430"/>
      <c r="B4" s="430"/>
      <c r="C4" s="430"/>
      <c r="D4" s="430"/>
      <c r="E4" s="430"/>
      <c r="F4" s="430"/>
      <c r="G4" s="430"/>
      <c r="H4" s="430"/>
    </row>
    <row r="5" customFormat="false" ht="12.75" hidden="false" customHeight="true" outlineLevel="0" collapsed="false">
      <c r="A5" s="431" t="s">
        <v>600</v>
      </c>
      <c r="B5" s="432" t="s">
        <v>745</v>
      </c>
      <c r="C5" s="432"/>
      <c r="D5" s="432"/>
      <c r="E5" s="432"/>
      <c r="F5" s="432"/>
      <c r="G5" s="432"/>
      <c r="H5" s="432"/>
    </row>
    <row r="6" customFormat="false" ht="12.75" hidden="false" customHeight="false" outlineLevel="0" collapsed="false">
      <c r="A6" s="433" t="s">
        <v>601</v>
      </c>
      <c r="B6" s="434" t="s">
        <v>602</v>
      </c>
      <c r="C6" s="434"/>
      <c r="D6" s="434"/>
      <c r="E6" s="434"/>
      <c r="F6" s="434"/>
      <c r="G6" s="434"/>
      <c r="H6" s="435"/>
    </row>
    <row r="7" customFormat="false" ht="12.75" hidden="false" customHeight="false" outlineLevel="0" collapsed="false">
      <c r="A7" s="436"/>
      <c r="B7" s="437"/>
      <c r="C7" s="437"/>
      <c r="D7" s="437"/>
      <c r="E7" s="437"/>
      <c r="F7" s="437"/>
      <c r="G7" s="437"/>
      <c r="H7" s="438"/>
    </row>
    <row r="8" customFormat="false" ht="12.75" hidden="false" customHeight="false" outlineLevel="0" collapsed="false">
      <c r="A8" s="436"/>
      <c r="B8" s="437"/>
      <c r="C8" s="437"/>
      <c r="D8" s="437"/>
      <c r="E8" s="437"/>
      <c r="F8" s="437"/>
      <c r="G8" s="437"/>
      <c r="H8" s="438"/>
    </row>
    <row r="9" customFormat="false" ht="12.75" hidden="false" customHeight="false" outlineLevel="0" collapsed="false">
      <c r="A9" s="436"/>
      <c r="B9" s="437"/>
      <c r="C9" s="437"/>
      <c r="D9" s="437"/>
      <c r="E9" s="437"/>
      <c r="F9" s="437"/>
      <c r="G9" s="437"/>
      <c r="H9" s="438"/>
    </row>
    <row r="10" customFormat="false" ht="18" hidden="false" customHeight="false" outlineLevel="0" collapsed="false">
      <c r="A10" s="439" t="s">
        <v>746</v>
      </c>
      <c r="B10" s="439"/>
      <c r="C10" s="439"/>
      <c r="D10" s="439"/>
      <c r="E10" s="439"/>
      <c r="F10" s="439"/>
      <c r="G10" s="439"/>
      <c r="H10" s="439"/>
    </row>
    <row r="11" customFormat="false" ht="18" hidden="false" customHeight="false" outlineLevel="0" collapsed="false">
      <c r="A11" s="440"/>
      <c r="B11" s="441"/>
      <c r="C11" s="441"/>
      <c r="D11" s="441"/>
      <c r="E11" s="441"/>
      <c r="F11" s="441"/>
      <c r="G11" s="441"/>
      <c r="H11" s="442"/>
    </row>
    <row r="12" customFormat="false" ht="12.75" hidden="false" customHeight="true" outlineLevel="0" collapsed="false">
      <c r="A12" s="443" t="s">
        <v>747</v>
      </c>
      <c r="B12" s="443" t="s">
        <v>5</v>
      </c>
      <c r="C12" s="444" t="s">
        <v>396</v>
      </c>
      <c r="D12" s="444" t="s">
        <v>748</v>
      </c>
      <c r="E12" s="444"/>
      <c r="F12" s="444"/>
      <c r="G12" s="443" t="s">
        <v>749</v>
      </c>
      <c r="H12" s="443" t="s">
        <v>39</v>
      </c>
    </row>
    <row r="13" customFormat="false" ht="12.75" hidden="false" customHeight="false" outlineLevel="0" collapsed="false">
      <c r="A13" s="443"/>
      <c r="B13" s="444" t="s">
        <v>395</v>
      </c>
      <c r="C13" s="444"/>
      <c r="D13" s="444"/>
      <c r="E13" s="444"/>
      <c r="F13" s="444"/>
      <c r="G13" s="443"/>
      <c r="H13" s="443"/>
    </row>
    <row r="14" customFormat="false" ht="12.75" hidden="false" customHeight="false" outlineLevel="0" collapsed="false">
      <c r="A14" s="436"/>
      <c r="B14" s="437"/>
      <c r="C14" s="437"/>
      <c r="D14" s="437"/>
      <c r="E14" s="437"/>
      <c r="F14" s="437"/>
      <c r="G14" s="437"/>
      <c r="H14" s="438"/>
    </row>
    <row r="15" customFormat="false" ht="12.75" hidden="false" customHeight="false" outlineLevel="0" collapsed="false">
      <c r="A15" s="445" t="s">
        <v>750</v>
      </c>
      <c r="B15" s="445"/>
      <c r="C15" s="446" t="s">
        <v>751</v>
      </c>
      <c r="D15" s="446" t="s">
        <v>752</v>
      </c>
      <c r="E15" s="446" t="s">
        <v>753</v>
      </c>
      <c r="F15" s="446" t="s">
        <v>754</v>
      </c>
      <c r="G15" s="446" t="s">
        <v>755</v>
      </c>
      <c r="H15" s="446" t="s">
        <v>756</v>
      </c>
    </row>
    <row r="16" customFormat="false" ht="12.75" hidden="false" customHeight="false" outlineLevel="0" collapsed="false">
      <c r="A16" s="447"/>
      <c r="B16" s="447"/>
      <c r="C16" s="448"/>
      <c r="D16" s="448"/>
      <c r="E16" s="448"/>
      <c r="F16" s="449"/>
      <c r="G16" s="449"/>
      <c r="H16" s="450"/>
    </row>
    <row r="17" customFormat="false" ht="12.75" hidden="false" customHeight="false" outlineLevel="0" collapsed="false">
      <c r="A17" s="436"/>
      <c r="B17" s="437"/>
      <c r="C17" s="437"/>
      <c r="D17" s="437"/>
      <c r="E17" s="437"/>
      <c r="F17" s="451" t="s">
        <v>757</v>
      </c>
      <c r="G17" s="452" t="n">
        <f aca="false">SUM(H16:H16)</f>
        <v>0</v>
      </c>
      <c r="H17" s="452"/>
    </row>
    <row r="18" customFormat="false" ht="12.75" hidden="false" customHeight="false" outlineLevel="0" collapsed="false">
      <c r="A18" s="436"/>
      <c r="B18" s="437"/>
      <c r="C18" s="437"/>
      <c r="D18" s="437"/>
      <c r="E18" s="437"/>
      <c r="F18" s="437"/>
      <c r="G18" s="437"/>
      <c r="H18" s="438"/>
    </row>
    <row r="19" customFormat="false" ht="12.75" hidden="false" customHeight="false" outlineLevel="0" collapsed="false">
      <c r="A19" s="445" t="s">
        <v>758</v>
      </c>
      <c r="B19" s="445"/>
      <c r="C19" s="445"/>
      <c r="D19" s="443" t="s">
        <v>759</v>
      </c>
      <c r="E19" s="443" t="s">
        <v>760</v>
      </c>
      <c r="F19" s="443" t="s">
        <v>761</v>
      </c>
      <c r="G19" s="443"/>
      <c r="H19" s="446" t="s">
        <v>756</v>
      </c>
    </row>
    <row r="20" customFormat="false" ht="12.75" hidden="false" customHeight="true" outlineLevel="0" collapsed="false">
      <c r="A20" s="182" t="s">
        <v>762</v>
      </c>
      <c r="B20" s="182"/>
      <c r="C20" s="182"/>
      <c r="D20" s="453" t="n">
        <v>1.5727</v>
      </c>
      <c r="E20" s="454" t="n">
        <v>8.3</v>
      </c>
      <c r="F20" s="454" t="n">
        <v>2.63</v>
      </c>
      <c r="G20" s="454"/>
      <c r="H20" s="455" t="n">
        <f aca="false">F20*E20</f>
        <v>21.829</v>
      </c>
    </row>
    <row r="21" customFormat="false" ht="12.75" hidden="false" customHeight="true" outlineLevel="0" collapsed="false">
      <c r="A21" s="182" t="s">
        <v>763</v>
      </c>
      <c r="B21" s="182"/>
      <c r="C21" s="182"/>
      <c r="D21" s="453" t="n">
        <v>1.5727</v>
      </c>
      <c r="E21" s="454" t="n">
        <v>8.3</v>
      </c>
      <c r="F21" s="454" t="n">
        <v>5.28</v>
      </c>
      <c r="G21" s="454"/>
      <c r="H21" s="455" t="n">
        <f aca="false">F21*E21</f>
        <v>43.824</v>
      </c>
    </row>
    <row r="22" customFormat="false" ht="12.75" hidden="false" customHeight="false" outlineLevel="0" collapsed="false">
      <c r="A22" s="436"/>
      <c r="B22" s="437"/>
      <c r="C22" s="437"/>
      <c r="D22" s="437"/>
      <c r="E22" s="437"/>
      <c r="F22" s="451" t="s">
        <v>764</v>
      </c>
      <c r="G22" s="452" t="n">
        <f aca="false">SUM(H20:H21)</f>
        <v>65.653</v>
      </c>
      <c r="H22" s="452"/>
    </row>
    <row r="23" customFormat="false" ht="12.75" hidden="false" customHeight="false" outlineLevel="0" collapsed="false">
      <c r="A23" s="436"/>
      <c r="B23" s="437"/>
      <c r="C23" s="437"/>
      <c r="D23" s="437"/>
      <c r="E23" s="437"/>
      <c r="F23" s="456"/>
      <c r="G23" s="457"/>
      <c r="H23" s="458"/>
    </row>
    <row r="24" customFormat="false" ht="12.75" hidden="false" customHeight="false" outlineLevel="0" collapsed="false">
      <c r="A24" s="445" t="s">
        <v>765</v>
      </c>
      <c r="B24" s="445"/>
      <c r="C24" s="445"/>
      <c r="D24" s="443" t="s">
        <v>635</v>
      </c>
      <c r="E24" s="443" t="s">
        <v>766</v>
      </c>
      <c r="F24" s="443" t="s">
        <v>767</v>
      </c>
      <c r="G24" s="459" t="s">
        <v>768</v>
      </c>
      <c r="H24" s="460" t="s">
        <v>769</v>
      </c>
    </row>
    <row r="25" customFormat="false" ht="12.75" hidden="false" customHeight="false" outlineLevel="0" collapsed="false">
      <c r="A25" s="443" t="s">
        <v>770</v>
      </c>
      <c r="B25" s="443"/>
      <c r="C25" s="443"/>
      <c r="D25" s="461"/>
      <c r="E25" s="446"/>
      <c r="F25" s="451"/>
      <c r="G25" s="452"/>
      <c r="H25" s="452" t="n">
        <f aca="false">G22*D25</f>
        <v>0</v>
      </c>
    </row>
    <row r="26" customFormat="false" ht="12.75" hidden="false" customHeight="false" outlineLevel="0" collapsed="false">
      <c r="A26" s="462"/>
      <c r="B26" s="463"/>
      <c r="C26" s="463"/>
      <c r="D26" s="437"/>
      <c r="E26" s="437"/>
      <c r="F26" s="451"/>
      <c r="G26" s="452"/>
      <c r="H26" s="452"/>
    </row>
    <row r="27" customFormat="false" ht="12.75" hidden="false" customHeight="false" outlineLevel="0" collapsed="false">
      <c r="A27" s="436"/>
      <c r="B27" s="437"/>
      <c r="C27" s="437"/>
      <c r="D27" s="437"/>
      <c r="E27" s="437"/>
      <c r="F27" s="437"/>
      <c r="G27" s="437"/>
      <c r="H27" s="438"/>
    </row>
    <row r="28" customFormat="false" ht="12.75" hidden="false" customHeight="false" outlineLevel="0" collapsed="false">
      <c r="A28" s="445" t="s">
        <v>771</v>
      </c>
      <c r="B28" s="445"/>
      <c r="C28" s="445"/>
      <c r="D28" s="454" t="n">
        <v>1</v>
      </c>
      <c r="E28" s="454"/>
      <c r="F28" s="437"/>
      <c r="G28" s="437"/>
      <c r="H28" s="438"/>
    </row>
    <row r="29" customFormat="false" ht="12.75" hidden="false" customHeight="false" outlineLevel="0" collapsed="false">
      <c r="A29" s="436"/>
      <c r="B29" s="437"/>
      <c r="C29" s="437"/>
      <c r="D29" s="437"/>
      <c r="E29" s="437"/>
      <c r="F29" s="437"/>
      <c r="G29" s="437"/>
      <c r="H29" s="438"/>
    </row>
    <row r="30" customFormat="false" ht="12.75" hidden="false" customHeight="false" outlineLevel="0" collapsed="false">
      <c r="A30" s="464" t="s">
        <v>772</v>
      </c>
      <c r="B30" s="464"/>
      <c r="C30" s="464"/>
      <c r="D30" s="464"/>
      <c r="E30" s="464"/>
      <c r="F30" s="465" t="n">
        <f aca="false">(G22+G17+H25)/D28</f>
        <v>65.653</v>
      </c>
      <c r="G30" s="465"/>
      <c r="H30" s="465"/>
    </row>
    <row r="31" customFormat="false" ht="12.75" hidden="false" customHeight="false" outlineLevel="0" collapsed="false">
      <c r="A31" s="436"/>
      <c r="B31" s="437"/>
      <c r="C31" s="437"/>
      <c r="D31" s="437"/>
      <c r="E31" s="437"/>
      <c r="F31" s="437"/>
      <c r="G31" s="437"/>
      <c r="H31" s="438"/>
    </row>
    <row r="32" customFormat="false" ht="12.75" hidden="false" customHeight="false" outlineLevel="0" collapsed="false">
      <c r="A32" s="436"/>
      <c r="B32" s="437"/>
      <c r="C32" s="437"/>
      <c r="D32" s="437"/>
      <c r="E32" s="437"/>
      <c r="F32" s="437"/>
      <c r="G32" s="437"/>
      <c r="H32" s="438"/>
    </row>
    <row r="33" customFormat="false" ht="12.75" hidden="false" customHeight="false" outlineLevel="0" collapsed="false">
      <c r="A33" s="445" t="s">
        <v>773</v>
      </c>
      <c r="B33" s="445"/>
      <c r="C33" s="446" t="s">
        <v>774</v>
      </c>
      <c r="D33" s="443" t="s">
        <v>775</v>
      </c>
      <c r="E33" s="443"/>
      <c r="F33" s="443" t="s">
        <v>761</v>
      </c>
      <c r="G33" s="443"/>
      <c r="H33" s="446" t="s">
        <v>769</v>
      </c>
    </row>
    <row r="34" customFormat="false" ht="48.75" hidden="false" customHeight="true" outlineLevel="0" collapsed="false">
      <c r="A34" s="466" t="s">
        <v>736</v>
      </c>
      <c r="B34" s="466"/>
      <c r="C34" s="467" t="s">
        <v>39</v>
      </c>
      <c r="D34" s="443" t="n">
        <v>25041.6</v>
      </c>
      <c r="E34" s="443"/>
      <c r="F34" s="454" t="n">
        <v>1</v>
      </c>
      <c r="G34" s="454"/>
      <c r="H34" s="446" t="n">
        <f aca="false">F34*D34</f>
        <v>25041.6</v>
      </c>
    </row>
    <row r="35" customFormat="false" ht="12.75" hidden="false" customHeight="false" outlineLevel="0" collapsed="false">
      <c r="A35" s="436"/>
      <c r="B35" s="437"/>
      <c r="C35" s="437"/>
      <c r="D35" s="437"/>
      <c r="E35" s="437"/>
      <c r="F35" s="451" t="s">
        <v>776</v>
      </c>
      <c r="G35" s="452" t="n">
        <f aca="false">SUM(H34:H34)</f>
        <v>25041.6</v>
      </c>
      <c r="H35" s="452"/>
    </row>
    <row r="36" customFormat="false" ht="12.75" hidden="false" customHeight="false" outlineLevel="0" collapsed="false">
      <c r="A36" s="436"/>
      <c r="B36" s="437"/>
      <c r="C36" s="437"/>
      <c r="D36" s="437"/>
      <c r="E36" s="437"/>
      <c r="F36" s="437"/>
      <c r="G36" s="437"/>
      <c r="H36" s="438"/>
    </row>
    <row r="37" customFormat="false" ht="12.75" hidden="false" customHeight="false" outlineLevel="0" collapsed="false">
      <c r="A37" s="445" t="s">
        <v>777</v>
      </c>
      <c r="B37" s="445"/>
      <c r="C37" s="446" t="s">
        <v>774</v>
      </c>
      <c r="D37" s="443" t="s">
        <v>775</v>
      </c>
      <c r="E37" s="443"/>
      <c r="F37" s="443" t="s">
        <v>761</v>
      </c>
      <c r="G37" s="443"/>
      <c r="H37" s="446" t="s">
        <v>769</v>
      </c>
    </row>
    <row r="38" customFormat="false" ht="12.75" hidden="false" customHeight="false" outlineLevel="0" collapsed="false">
      <c r="A38" s="468"/>
      <c r="B38" s="468"/>
      <c r="C38" s="443"/>
      <c r="D38" s="443"/>
      <c r="E38" s="443"/>
      <c r="F38" s="443"/>
      <c r="G38" s="443"/>
      <c r="H38" s="450"/>
    </row>
    <row r="39" customFormat="false" ht="12.75" hidden="false" customHeight="false" outlineLevel="0" collapsed="false">
      <c r="A39" s="436"/>
      <c r="B39" s="437"/>
      <c r="C39" s="437"/>
      <c r="D39" s="437"/>
      <c r="E39" s="437"/>
      <c r="F39" s="451" t="s">
        <v>778</v>
      </c>
      <c r="G39" s="452" t="n">
        <f aca="false">SUM(H38:H38)</f>
        <v>0</v>
      </c>
      <c r="H39" s="452"/>
    </row>
    <row r="40" customFormat="false" ht="12.75" hidden="false" customHeight="false" outlineLevel="0" collapsed="false">
      <c r="A40" s="436"/>
      <c r="B40" s="437"/>
      <c r="C40" s="437"/>
      <c r="D40" s="437"/>
      <c r="E40" s="437"/>
      <c r="F40" s="437"/>
      <c r="G40" s="437"/>
      <c r="H40" s="438"/>
    </row>
    <row r="41" customFormat="false" ht="12.75" hidden="false" customHeight="false" outlineLevel="0" collapsed="false">
      <c r="A41" s="436"/>
      <c r="B41" s="437"/>
      <c r="C41" s="437"/>
      <c r="D41" s="437"/>
      <c r="E41" s="437"/>
      <c r="F41" s="437"/>
      <c r="G41" s="437"/>
      <c r="H41" s="438"/>
    </row>
    <row r="42" customFormat="false" ht="15" hidden="false" customHeight="false" outlineLevel="0" collapsed="false">
      <c r="A42" s="469"/>
      <c r="B42" s="470"/>
      <c r="C42" s="470"/>
      <c r="D42" s="470"/>
      <c r="E42" s="471" t="s">
        <v>779</v>
      </c>
      <c r="F42" s="471"/>
      <c r="G42" s="472" t="n">
        <f aca="false">G35+F30+G39</f>
        <v>25107.253</v>
      </c>
      <c r="H42" s="472"/>
    </row>
    <row r="43" customFormat="false" ht="15" hidden="false" customHeight="false" outlineLevel="0" collapsed="false">
      <c r="A43" s="469"/>
      <c r="B43" s="470"/>
      <c r="C43" s="470"/>
      <c r="D43" s="470"/>
      <c r="E43" s="473" t="s">
        <v>780</v>
      </c>
      <c r="F43" s="474" t="n">
        <v>0.1557</v>
      </c>
      <c r="G43" s="472" t="n">
        <f aca="false">ROUND(G42*F43,2)</f>
        <v>3909.2</v>
      </c>
      <c r="H43" s="472"/>
    </row>
    <row r="44" customFormat="false" ht="15" hidden="false" customHeight="false" outlineLevel="0" collapsed="false">
      <c r="A44" s="469"/>
      <c r="B44" s="470"/>
      <c r="C44" s="470"/>
      <c r="D44" s="470"/>
      <c r="E44" s="475" t="s">
        <v>781</v>
      </c>
      <c r="F44" s="475"/>
      <c r="G44" s="476" t="n">
        <f aca="false">SUM(G42:H43)</f>
        <v>29016.453</v>
      </c>
      <c r="H44" s="476"/>
    </row>
  </sheetData>
  <mergeCells count="46">
    <mergeCell ref="A1:H1"/>
    <mergeCell ref="A2:H2"/>
    <mergeCell ref="A4:H4"/>
    <mergeCell ref="B5:H5"/>
    <mergeCell ref="A10:H10"/>
    <mergeCell ref="A12:A13"/>
    <mergeCell ref="C12:C13"/>
    <mergeCell ref="D12:F13"/>
    <mergeCell ref="G12:G13"/>
    <mergeCell ref="H12:H13"/>
    <mergeCell ref="A15:B15"/>
    <mergeCell ref="A16:B16"/>
    <mergeCell ref="G17:H17"/>
    <mergeCell ref="A19:C19"/>
    <mergeCell ref="F19:G19"/>
    <mergeCell ref="A20:C20"/>
    <mergeCell ref="F20:G20"/>
    <mergeCell ref="A21:C21"/>
    <mergeCell ref="F21:G21"/>
    <mergeCell ref="G22:H22"/>
    <mergeCell ref="A24:C24"/>
    <mergeCell ref="A25:C25"/>
    <mergeCell ref="G26:H26"/>
    <mergeCell ref="A28:C28"/>
    <mergeCell ref="D28:E28"/>
    <mergeCell ref="A30:E30"/>
    <mergeCell ref="F30:H30"/>
    <mergeCell ref="A33:B33"/>
    <mergeCell ref="D33:E33"/>
    <mergeCell ref="F33:G33"/>
    <mergeCell ref="A34:B34"/>
    <mergeCell ref="D34:E34"/>
    <mergeCell ref="F34:G34"/>
    <mergeCell ref="G35:H35"/>
    <mergeCell ref="A37:B37"/>
    <mergeCell ref="D37:E37"/>
    <mergeCell ref="F37:G37"/>
    <mergeCell ref="A38:B38"/>
    <mergeCell ref="D38:E38"/>
    <mergeCell ref="F38:G38"/>
    <mergeCell ref="G39:H39"/>
    <mergeCell ref="E42:F42"/>
    <mergeCell ref="G42:H42"/>
    <mergeCell ref="G43:H43"/>
    <mergeCell ref="E44:F44"/>
    <mergeCell ref="G44:H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477" t="s">
        <v>782</v>
      </c>
      <c r="B1" s="477"/>
      <c r="C1" s="477"/>
      <c r="D1" s="477"/>
      <c r="E1" s="477"/>
    </row>
    <row r="2" customFormat="false" ht="17.25" hidden="false" customHeight="true" outlineLevel="0" collapsed="false">
      <c r="A2" s="478" t="s">
        <v>783</v>
      </c>
      <c r="B2" s="478"/>
      <c r="C2" s="478"/>
      <c r="D2" s="478"/>
      <c r="E2" s="478"/>
    </row>
    <row r="3" customFormat="false" ht="17.25" hidden="false" customHeight="true" outlineLevel="0" collapsed="false">
      <c r="A3" s="479"/>
      <c r="B3" s="479"/>
      <c r="C3" s="479"/>
      <c r="D3" s="479"/>
      <c r="E3" s="479"/>
    </row>
    <row r="4" customFormat="false" ht="12.75" hidden="false" customHeight="false" outlineLevel="0" collapsed="false">
      <c r="A4" s="480" t="str">
        <f aca="false">'PLANILHA OK'!A3:K3</f>
        <v>OBRA:  REFORMA DA EMEB PEDRO MILANEZE ALTOÉ</v>
      </c>
      <c r="B4" s="480"/>
      <c r="C4" s="480"/>
      <c r="D4" s="480"/>
      <c r="E4" s="480"/>
      <c r="F4" s="333"/>
      <c r="G4" s="333"/>
      <c r="H4" s="333"/>
      <c r="I4" s="333"/>
      <c r="J4" s="333"/>
      <c r="K4" s="333"/>
    </row>
    <row r="5" customFormat="false" ht="12.75" hidden="false" customHeight="false" outlineLevel="0" collapsed="false">
      <c r="A5" s="481" t="str">
        <f aca="false">'PLANILHA OK'!A4:K4</f>
        <v>LOCAL: SÃO JOSÉ DE FRUTEIRAS - VARGEM ALTA-ES.</v>
      </c>
      <c r="B5" s="481"/>
      <c r="C5" s="481"/>
      <c r="D5" s="481"/>
      <c r="E5" s="481"/>
      <c r="F5" s="333"/>
      <c r="G5" s="333"/>
      <c r="H5" s="333"/>
      <c r="I5" s="333"/>
      <c r="J5" s="333"/>
      <c r="K5" s="333"/>
    </row>
    <row r="6" customFormat="false" ht="20.25" hidden="false" customHeight="false" outlineLevel="0" collapsed="false">
      <c r="A6" s="482"/>
      <c r="B6" s="229"/>
      <c r="C6" s="229"/>
      <c r="D6" s="229"/>
      <c r="E6" s="229"/>
    </row>
    <row r="7" customFormat="false" ht="12.75" hidden="false" customHeight="false" outlineLevel="0" collapsed="false">
      <c r="A7" s="483" t="s">
        <v>784</v>
      </c>
      <c r="B7" s="483"/>
      <c r="C7" s="483"/>
      <c r="D7" s="483"/>
      <c r="E7" s="483"/>
    </row>
    <row r="8" customFormat="false" ht="12.75" hidden="false" customHeight="false" outlineLevel="0" collapsed="false">
      <c r="A8" s="484" t="s">
        <v>785</v>
      </c>
      <c r="B8" s="229"/>
      <c r="C8" s="229"/>
      <c r="D8" s="229"/>
      <c r="E8" s="229"/>
    </row>
    <row r="9" customFormat="false" ht="12.75" hidden="false" customHeight="false" outlineLevel="0" collapsed="false">
      <c r="A9" s="229"/>
      <c r="B9" s="229"/>
      <c r="C9" s="229"/>
      <c r="D9" s="229"/>
      <c r="E9" s="229"/>
    </row>
    <row r="10" customFormat="false" ht="12.75" hidden="false" customHeight="false" outlineLevel="0" collapsed="false">
      <c r="A10" s="484"/>
      <c r="B10" s="347"/>
      <c r="C10" s="347"/>
      <c r="D10" s="347"/>
      <c r="E10" s="347"/>
    </row>
    <row r="11" customFormat="false" ht="12.75" hidden="false" customHeight="false" outlineLevel="0" collapsed="false">
      <c r="A11" s="485" t="s">
        <v>786</v>
      </c>
      <c r="B11" s="485"/>
      <c r="C11" s="485"/>
      <c r="D11" s="485"/>
      <c r="E11" s="485"/>
    </row>
    <row r="12" customFormat="false" ht="12.75" hidden="false" customHeight="false" outlineLevel="0" collapsed="false">
      <c r="A12" s="486"/>
      <c r="B12" s="229"/>
      <c r="C12" s="229"/>
      <c r="D12" s="229"/>
      <c r="E12" s="229"/>
    </row>
    <row r="13" customFormat="false" ht="12.75" hidden="false" customHeight="false" outlineLevel="0" collapsed="false">
      <c r="A13" s="487" t="s">
        <v>787</v>
      </c>
      <c r="B13" s="488" t="n">
        <v>5</v>
      </c>
      <c r="C13" s="487" t="s">
        <v>635</v>
      </c>
      <c r="D13" s="489" t="n">
        <f aca="false">B13/100</f>
        <v>0.05</v>
      </c>
      <c r="E13" s="229"/>
    </row>
    <row r="14" customFormat="false" ht="12.75" hidden="false" customHeight="false" outlineLevel="0" collapsed="false">
      <c r="A14" s="487" t="s">
        <v>788</v>
      </c>
      <c r="B14" s="488" t="n">
        <v>1.23</v>
      </c>
      <c r="C14" s="487" t="s">
        <v>635</v>
      </c>
      <c r="D14" s="489" t="n">
        <f aca="false">B14/100</f>
        <v>0.0123</v>
      </c>
      <c r="E14" s="229"/>
    </row>
    <row r="15" customFormat="false" ht="12.75" hidden="false" customHeight="false" outlineLevel="0" collapsed="false">
      <c r="A15" s="487" t="s">
        <v>789</v>
      </c>
      <c r="B15" s="488" t="n">
        <v>1</v>
      </c>
      <c r="C15" s="487" t="s">
        <v>635</v>
      </c>
      <c r="D15" s="489" t="n">
        <f aca="false">B15/100</f>
        <v>0.01</v>
      </c>
      <c r="E15" s="229"/>
    </row>
    <row r="16" customFormat="false" ht="12.75" hidden="false" customHeight="false" outlineLevel="0" collapsed="false">
      <c r="A16" s="487" t="s">
        <v>790</v>
      </c>
      <c r="B16" s="488" t="n">
        <v>1.2</v>
      </c>
      <c r="C16" s="487" t="s">
        <v>635</v>
      </c>
      <c r="D16" s="489" t="n">
        <f aca="false">B16/100</f>
        <v>0.012</v>
      </c>
      <c r="E16" s="229"/>
    </row>
    <row r="17" customFormat="false" ht="12.75" hidden="false" customHeight="false" outlineLevel="0" collapsed="false">
      <c r="A17" s="490" t="s">
        <v>791</v>
      </c>
      <c r="B17" s="491" t="n">
        <f aca="false">SUM(B13:B16)</f>
        <v>8.43</v>
      </c>
      <c r="C17" s="492" t="s">
        <v>635</v>
      </c>
      <c r="D17" s="229"/>
      <c r="E17" s="229"/>
    </row>
    <row r="18" customFormat="false" ht="12.75" hidden="false" customHeight="false" outlineLevel="0" collapsed="false">
      <c r="A18" s="229"/>
      <c r="B18" s="229"/>
      <c r="C18" s="229"/>
      <c r="D18" s="229"/>
      <c r="E18" s="229"/>
    </row>
    <row r="19" customFormat="false" ht="12.75" hidden="false" customHeight="false" outlineLevel="0" collapsed="false">
      <c r="A19" s="485" t="s">
        <v>792</v>
      </c>
      <c r="B19" s="485"/>
      <c r="C19" s="485"/>
      <c r="D19" s="485"/>
      <c r="E19" s="485"/>
    </row>
    <row r="20" customFormat="false" ht="12.75" hidden="false" customHeight="false" outlineLevel="0" collapsed="false">
      <c r="A20" s="486"/>
      <c r="B20" s="229"/>
      <c r="C20" s="229"/>
      <c r="D20" s="229"/>
      <c r="E20" s="229"/>
    </row>
    <row r="21" customFormat="false" ht="12.75" hidden="false" customHeight="false" outlineLevel="0" collapsed="false">
      <c r="A21" s="493" t="s">
        <v>793</v>
      </c>
      <c r="B21" s="494" t="n">
        <f aca="false">B22+B23+B24+B25</f>
        <v>13.15</v>
      </c>
      <c r="C21" s="495" t="s">
        <v>635</v>
      </c>
      <c r="D21" s="489" t="n">
        <f aca="false">B21/100</f>
        <v>0.1315</v>
      </c>
      <c r="E21" s="229"/>
    </row>
    <row r="22" customFormat="false" ht="12.75" hidden="false" customHeight="false" outlineLevel="0" collapsed="false">
      <c r="A22" s="493" t="s">
        <v>794</v>
      </c>
      <c r="B22" s="488" t="n">
        <v>5</v>
      </c>
      <c r="C22" s="495" t="s">
        <v>635</v>
      </c>
      <c r="D22" s="489" t="n">
        <f aca="false">B22/100</f>
        <v>0.05</v>
      </c>
      <c r="E22" s="229"/>
    </row>
    <row r="23" customFormat="false" ht="12.75" hidden="false" customHeight="false" outlineLevel="0" collapsed="false">
      <c r="A23" s="487" t="s">
        <v>644</v>
      </c>
      <c r="B23" s="488" t="n">
        <v>3</v>
      </c>
      <c r="C23" s="495" t="s">
        <v>635</v>
      </c>
      <c r="D23" s="489" t="n">
        <f aca="false">B23/100</f>
        <v>0.03</v>
      </c>
      <c r="E23" s="229"/>
    </row>
    <row r="24" customFormat="false" ht="12.75" hidden="false" customHeight="false" outlineLevel="0" collapsed="false">
      <c r="A24" s="487" t="s">
        <v>645</v>
      </c>
      <c r="B24" s="488" t="n">
        <v>0.65</v>
      </c>
      <c r="C24" s="495" t="s">
        <v>635</v>
      </c>
      <c r="D24" s="489" t="n">
        <f aca="false">B24/100</f>
        <v>0.0065</v>
      </c>
      <c r="E24" s="229"/>
    </row>
    <row r="25" customFormat="false" ht="12.75" hidden="false" customHeight="false" outlineLevel="0" collapsed="false">
      <c r="A25" s="487" t="s">
        <v>795</v>
      </c>
      <c r="B25" s="488" t="n">
        <v>4.5</v>
      </c>
      <c r="C25" s="495" t="s">
        <v>635</v>
      </c>
      <c r="D25" s="489" t="n">
        <f aca="false">B25/100</f>
        <v>0.045</v>
      </c>
      <c r="E25" s="229"/>
    </row>
    <row r="26" customFormat="false" ht="12.75" hidden="false" customHeight="false" outlineLevel="0" collapsed="false">
      <c r="A26" s="487"/>
      <c r="B26" s="496"/>
      <c r="C26" s="495"/>
      <c r="D26" s="489"/>
      <c r="E26" s="229"/>
    </row>
    <row r="27" customFormat="false" ht="12.75" hidden="false" customHeight="false" outlineLevel="0" collapsed="false">
      <c r="A27" s="487" t="s">
        <v>796</v>
      </c>
      <c r="B27" s="488" t="n">
        <v>3.75</v>
      </c>
      <c r="C27" s="487" t="s">
        <v>635</v>
      </c>
      <c r="D27" s="489" t="n">
        <f aca="false">B27/100</f>
        <v>0.0375</v>
      </c>
      <c r="E27" s="229"/>
    </row>
    <row r="28" customFormat="false" ht="12.75" hidden="false" customHeight="false" outlineLevel="0" collapsed="false">
      <c r="A28" s="490" t="s">
        <v>797</v>
      </c>
      <c r="B28" s="497" t="n">
        <f aca="false">B21+B27</f>
        <v>16.9</v>
      </c>
      <c r="C28" s="498" t="s">
        <v>635</v>
      </c>
      <c r="D28" s="229"/>
      <c r="E28" s="229"/>
    </row>
    <row r="29" customFormat="false" ht="12.75" hidden="false" customHeight="false" outlineLevel="0" collapsed="false">
      <c r="A29" s="229"/>
      <c r="B29" s="229"/>
      <c r="C29" s="229"/>
      <c r="D29" s="229"/>
      <c r="E29" s="229"/>
    </row>
    <row r="30" customFormat="false" ht="12.75" hidden="false" customHeight="false" outlineLevel="0" collapsed="false">
      <c r="A30" s="485" t="s">
        <v>798</v>
      </c>
      <c r="B30" s="485"/>
      <c r="C30" s="485"/>
      <c r="D30" s="485"/>
      <c r="E30" s="485"/>
    </row>
    <row r="31" customFormat="false" ht="12.75" hidden="false" customHeight="false" outlineLevel="0" collapsed="false">
      <c r="A31" s="229"/>
      <c r="B31" s="229"/>
      <c r="C31" s="229"/>
      <c r="D31" s="499"/>
      <c r="E31" s="499"/>
    </row>
    <row r="32" customFormat="false" ht="15.75" hidden="false" customHeight="false" outlineLevel="0" collapsed="false">
      <c r="A32" s="500" t="s">
        <v>799</v>
      </c>
      <c r="B32" s="501" t="n">
        <f aca="false">(((1+(B13/100)+(B15/100)+(B14/100))*(1+(B16/100))*(1+(B27/100)))/(1-B21/100)-1)</f>
        <v>0.296328595279217</v>
      </c>
      <c r="C32" s="492"/>
      <c r="D32" s="502"/>
      <c r="E32" s="502"/>
    </row>
    <row r="33" customFormat="false" ht="15" hidden="false" customHeight="false" outlineLevel="0" collapsed="false">
      <c r="A33" s="500" t="s">
        <v>800</v>
      </c>
      <c r="C33" s="229"/>
      <c r="D33" s="503"/>
      <c r="E33" s="503"/>
    </row>
    <row r="34" customFormat="false" ht="12.75" hidden="false" customHeight="false" outlineLevel="0" collapsed="false">
      <c r="A34" s="229"/>
      <c r="B34" s="229"/>
      <c r="C34" s="229"/>
      <c r="D34" s="503"/>
      <c r="E34" s="503"/>
    </row>
    <row r="35" customFormat="false" ht="12.75" hidden="false" customHeight="false" outlineLevel="0" collapsed="false">
      <c r="E35" s="229"/>
    </row>
    <row r="36" customFormat="false" ht="12.75" hidden="false" customHeight="false" outlineLevel="0" collapsed="false">
      <c r="A36" s="504" t="s">
        <v>801</v>
      </c>
      <c r="E36" s="229"/>
    </row>
    <row r="37" customFormat="false" ht="12.75" hidden="false" customHeight="false" outlineLevel="0" collapsed="false">
      <c r="A37" s="504" t="s">
        <v>802</v>
      </c>
      <c r="B37" s="505"/>
      <c r="C37" s="506"/>
      <c r="D37" s="506"/>
      <c r="E37" s="229"/>
    </row>
    <row r="38" customFormat="false" ht="12.75" hidden="false" customHeight="false" outlineLevel="0" collapsed="false">
      <c r="A38" s="504" t="s">
        <v>803</v>
      </c>
      <c r="B38" s="507"/>
      <c r="C38" s="508"/>
      <c r="D38" s="509"/>
      <c r="E38" s="229"/>
    </row>
    <row r="39" customFormat="false" ht="12.75" hidden="false" customHeight="false" outlineLevel="0" collapsed="false">
      <c r="A39" s="504" t="s">
        <v>804</v>
      </c>
      <c r="B39" s="507"/>
      <c r="C39" s="510"/>
      <c r="D39" s="511"/>
      <c r="E39" s="229"/>
    </row>
    <row r="40" customFormat="false" ht="12.75" hidden="false" customHeight="false" outlineLevel="0" collapsed="false">
      <c r="A40" s="504" t="s">
        <v>805</v>
      </c>
      <c r="B40" s="507"/>
      <c r="C40" s="510"/>
      <c r="D40" s="509"/>
      <c r="E40" s="229"/>
    </row>
    <row r="41" customFormat="false" ht="12.75" hidden="false" customHeight="false" outlineLevel="0" collapsed="false">
      <c r="A41" s="504" t="s">
        <v>806</v>
      </c>
      <c r="B41" s="507"/>
      <c r="C41" s="508"/>
      <c r="D41" s="511"/>
      <c r="E41" s="229"/>
    </row>
    <row r="42" customFormat="false" ht="12.75" hidden="false" customHeight="false" outlineLevel="0" collapsed="false">
      <c r="A42" s="504" t="s">
        <v>807</v>
      </c>
      <c r="B42" s="507"/>
      <c r="C42" s="510"/>
      <c r="D42" s="509"/>
      <c r="E42" s="229"/>
    </row>
    <row r="43" customFormat="false" ht="12.75" hidden="false" customHeight="false" outlineLevel="0" collapsed="false">
      <c r="A43" s="504" t="s">
        <v>808</v>
      </c>
      <c r="B43" s="507"/>
      <c r="C43" s="508"/>
      <c r="D43" s="509"/>
      <c r="E43" s="229"/>
    </row>
    <row r="44" customFormat="false" ht="12.75" hidden="false" customHeight="false" outlineLevel="0" collapsed="false">
      <c r="D44" s="512"/>
      <c r="E44" s="229"/>
    </row>
    <row r="45" customFormat="false" ht="12.75" hidden="false" customHeight="false" outlineLevel="0" collapsed="false">
      <c r="A45" s="513"/>
      <c r="B45" s="513"/>
      <c r="C45" s="513"/>
      <c r="D45" s="513"/>
      <c r="E45" s="513"/>
    </row>
    <row r="46" customFormat="false" ht="12.75" hidden="false" customHeight="false" outlineLevel="0" collapsed="false">
      <c r="A46" s="229"/>
      <c r="B46" s="229"/>
      <c r="C46" s="229"/>
      <c r="D46" s="229"/>
      <c r="E46" s="229"/>
    </row>
    <row r="47" customFormat="false" ht="12.75" hidden="false" customHeight="false" outlineLevel="0" collapsed="false">
      <c r="A47" s="514" t="str">
        <f aca="false">'PLANILHA OK'!A235</f>
        <v>VARGEM ALTA. 21 DE SETEMBRO DE 2022</v>
      </c>
      <c r="B47" s="382"/>
      <c r="C47" s="382"/>
      <c r="D47" s="382"/>
      <c r="E47" s="382"/>
    </row>
    <row r="48" customFormat="false" ht="12.75" hidden="false" customHeight="false" outlineLevel="0" collapsed="false">
      <c r="A48" s="484"/>
      <c r="B48" s="484"/>
      <c r="C48" s="484"/>
      <c r="D48" s="484"/>
      <c r="E48" s="484"/>
    </row>
    <row r="49" customFormat="false" ht="12.75" hidden="false" customHeight="false" outlineLevel="0" collapsed="false">
      <c r="A49" s="484"/>
      <c r="B49" s="484"/>
      <c r="C49" s="484"/>
      <c r="D49" s="484"/>
      <c r="E49" s="484"/>
    </row>
    <row r="50" customFormat="false" ht="12.75" hidden="false" customHeight="false" outlineLevel="0" collapsed="false">
      <c r="A50" s="484"/>
      <c r="B50" s="484"/>
      <c r="C50" s="484"/>
      <c r="D50" s="484"/>
      <c r="E50" s="484"/>
    </row>
    <row r="51" customFormat="false" ht="12.75" hidden="false" customHeight="false" outlineLevel="0" collapsed="false">
      <c r="A51" s="484"/>
      <c r="B51" s="484"/>
      <c r="C51" s="484"/>
      <c r="D51" s="484"/>
      <c r="E51" s="484"/>
    </row>
    <row r="52" customFormat="false" ht="12.75" hidden="false" customHeight="true" outlineLevel="0" collapsed="false">
      <c r="A52" s="229"/>
      <c r="B52" s="179"/>
      <c r="C52" s="179"/>
      <c r="D52" s="179"/>
      <c r="E52" s="229"/>
    </row>
    <row r="53" customFormat="false" ht="12.75" hidden="false" customHeight="true" outlineLevel="0" collapsed="false">
      <c r="A53" s="229"/>
      <c r="B53" s="515" t="s">
        <v>514</v>
      </c>
      <c r="C53" s="515"/>
      <c r="D53" s="515"/>
      <c r="E53" s="229"/>
    </row>
    <row r="54" customFormat="false" ht="12.75" hidden="false" customHeight="true" outlineLevel="0" collapsed="false">
      <c r="A54" s="229"/>
      <c r="B54" s="323" t="s">
        <v>809</v>
      </c>
      <c r="C54" s="323"/>
      <c r="D54" s="323"/>
      <c r="E54" s="229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Convênios</cp:lastModifiedBy>
  <cp:lastPrinted>2023-01-04T16:22:24Z</cp:lastPrinted>
  <dcterms:modified xsi:type="dcterms:W3CDTF">2023-01-04T17:45:29Z</dcterms:modified>
  <cp:revision>0</cp:revision>
  <dc:subject/>
  <dc:title/>
</cp:coreProperties>
</file>