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61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49</definedName>
    <definedName function="false" hidden="false" localSheetId="2" name="_xlnm.Print_Area" vbProcedure="false">Detalhamento!$E$2:$Q$64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60</definedName>
    <definedName function="false" hidden="false" localSheetId="1" name="_xlnm.Print_Area" vbProcedure="false">Eventograma_e_Quantitativos!$C$4:$S$65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63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50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50:$BB$55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50,-1,0)</definedName>
    <definedName function="false" hidden="false" name="Cronograma_Padrão" vbProcedure="false">Cronograma!$B$50:$BB$55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61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64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65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50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35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46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46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50,-1,0)</definedName>
    <definedName function="false" hidden="false" name="Import_PLQ" vbProcedure="false">OFFSET(Eventograma_e_Quantitativos!$N$17,1,0):OFFSET(Eventograma_e_Quantitativos!$BK$46,-1,0)</definedName>
    <definedName function="false" hidden="false" name="Import_PreçoTotal" vbProcedure="false">OFFSET(Eventograma_e_Quantitativos!$I$17,1,0):OFFSET(Eventograma_e_Quantitativos!$I$46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46,-1,0)</definedName>
    <definedName function="false" hidden="false" name="LForçamento" vbProcedure="false">OFFSET(Eventograma_e_Quantitativos!$46:$46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50:$BB$57</definedName>
    <definedName function="false" hidden="false" name="Medições_Padrão" vbProcedure="false">PLE!$B$50:$BB$57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50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46,-1,0)</definedName>
    <definedName function="false" hidden="false" name="PreçoServiçosPorFrente_Executados" vbProcedure="false">OFFSET(Eventograma_e_Quantitativos!$DM$17,1,0):OFFSET(Eventograma_e_Quantitativos!$FJ$46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50,-1,0)</definedName>
    <definedName function="false" hidden="false" name="TotalEventos" vbProcedure="false">SUM(TotalPorEvento)</definedName>
    <definedName function="false" hidden="false" name="TotalPorEvento" vbProcedure="false">Eventograma_e_Quantitativos!$I$46:OFFSET(Eventograma_e_Quantitativos!$I$62,-1,0)</definedName>
    <definedName function="false" hidden="false" name="ValoresPorEvento" vbProcedure="false">Eventograma_e_Quantitativos!$N$46:OFFSET(Eventograma_e_Quantitativos!$BK$62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57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75551-48</t>
  </si>
  <si>
    <t xml:space="preserve">913636</t>
  </si>
  <si>
    <t xml:space="preserve">VITÓRIA</t>
  </si>
  <si>
    <t xml:space="preserve">MIN DESENV REGIONAL</t>
  </si>
  <si>
    <t xml:space="preserve">APOIO POLÍTICA NAC DESENV URBANO</t>
  </si>
  <si>
    <t xml:space="preserve">OB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VARGEM ALTA</t>
  </si>
  <si>
    <t xml:space="preserve">VARGEM ALTA - ES</t>
  </si>
  <si>
    <t xml:space="preserve">VARGEM GRANDE</t>
  </si>
  <si>
    <t xml:space="preserve">INTEVENÇÕES DE QUALIFICAÇÃO VIÁRIA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GERALDO BRUNORO ESTEVES</t>
  </si>
  <si>
    <t xml:space="preserve">033738/D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 </t>
  </si>
  <si>
    <t xml:space="preserve">Corpo BSTC 300 mm</t>
  </si>
  <si>
    <t xml:space="preserve">Preparo de fundo de vala</t>
  </si>
  <si>
    <t xml:space="preserve">Reaterro</t>
  </si>
  <si>
    <t xml:space="preserve">Escavação</t>
  </si>
  <si>
    <t xml:space="preserve">Corpo BSTC 600 mm</t>
  </si>
  <si>
    <t xml:space="preserve">Corpo BSTC 800 mm</t>
  </si>
  <si>
    <t xml:space="preserve">Poço de visita 600 mm</t>
  </si>
  <si>
    <t xml:space="preserve">Caixas ralo</t>
  </si>
  <si>
    <t xml:space="preserve">Poço de visita 800 mm</t>
  </si>
  <si>
    <t xml:space="preserve">Meio Fio</t>
  </si>
  <si>
    <t xml:space="preserve">Pavimentação/regularização</t>
  </si>
  <si>
    <t xml:space="preserve">Sarjeta</t>
  </si>
  <si>
    <t xml:space="preserve">Sinalização</t>
  </si>
  <si>
    <t xml:space="preserve">Boca para bueiro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DRENAGEM E PAVIMENTAÇÃO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RUAS PROJETADAS VILA FARDIM - VARGEM GRANDE</t>
  </si>
  <si>
    <t xml:space="preserve">1.1</t>
  </si>
  <si>
    <t xml:space="preserve">INSTALAÇÃO DO CANTEIRO DE OBRAS</t>
  </si>
  <si>
    <t xml:space="preserve">1.1.1</t>
  </si>
  <si>
    <t xml:space="preserve">Placa de obra nas dimensões de 3,00 x 1,50</t>
  </si>
  <si>
    <t xml:space="preserve">m2</t>
  </si>
  <si>
    <t xml:space="preserve">2-Serviços Preliminares </t>
  </si>
  <si>
    <t xml:space="preserve">1.1.2</t>
  </si>
  <si>
    <t xml:space="preserve">EXECUÇÃO DE ALMOXARIFADO EM CANTEIRO DE OBRA EM CHAPA DE MADEIRA COMPENSADA, INCLUSO PRATELEIRAS. AF_02/2016</t>
  </si>
  <si>
    <t xml:space="preserve">1.2</t>
  </si>
  <si>
    <t xml:space="preserve">REDE DE DRENAGEM</t>
  </si>
  <si>
    <t xml:space="preserve">1.2.1</t>
  </si>
  <si>
    <t xml:space="preserve">PREPARO DE FUNDO DE VALA COM LARGURA MENOR QUE 1,5 M, COM CAMADA DE BRITA, LANÇAMENTO MANUAL. AF_08/2020</t>
  </si>
  <si>
    <t xml:space="preserve">m3</t>
  </si>
  <si>
    <t xml:space="preserve">4-Preparo de fundo de vala</t>
  </si>
  <si>
    <t xml:space="preserve">1.2.2</t>
  </si>
  <si>
    <t xml:space="preserve">TUBO DE CONCRETO PARA REDES COLETORAS DE ÁGUAS PLUVIAIS, DIÂMETRO DE 300MM, JUNTA RÍGIDA, INSTALADO EM LOCAL COM BAIXO NÍVEL DE INTERFERÊNCIAS - FORNECIMENTO E ASSENTAMENTO. AF_12/2015</t>
  </si>
  <si>
    <t xml:space="preserve">m</t>
  </si>
  <si>
    <t xml:space="preserve">3-Corpo BSTC 300 mm</t>
  </si>
  <si>
    <t xml:space="preserve">1.2.3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7-Corpo BSTC 600 mm</t>
  </si>
  <si>
    <t xml:space="preserve">1.2.4</t>
  </si>
  <si>
    <t xml:space="preserve">TUBO DE CONCRETO PARA REDES COLETORAS DE ÁGUAS PLUVIAIS, DIÂMETRO DE 800 MM, JUNTA RÍGIDA, INSTALADO EM LOCAL COM BAIXO NÍVEL DE INTERFERÊNCIAS - FORNECIMENTO E ASSENTAMENTO. AF_12/2015</t>
  </si>
  <si>
    <t xml:space="preserve">8-Corpo BSTC 800 mm</t>
  </si>
  <si>
    <t xml:space="preserve">1.2.5</t>
  </si>
  <si>
    <t xml:space="preserve">Poço de visita para BSTC diâm. 0,60m em blocos de concreto</t>
  </si>
  <si>
    <t xml:space="preserve">und</t>
  </si>
  <si>
    <t xml:space="preserve">9-Poço de visita 600 mm</t>
  </si>
  <si>
    <t xml:space="preserve">1.2.6</t>
  </si>
  <si>
    <t xml:space="preserve">Poço de visita para BSTC diâm. 0,80 m em blocos de concreto</t>
  </si>
  <si>
    <t xml:space="preserve">11-Poço de visita 800 mm</t>
  </si>
  <si>
    <t xml:space="preserve">1.2.7</t>
  </si>
  <si>
    <t xml:space="preserve">Caixa ralo em blocos pré-moldados e grelha articulada em FFA em Vias Urbanas</t>
  </si>
  <si>
    <t xml:space="preserve">10-Caixas ralo</t>
  </si>
  <si>
    <t xml:space="preserve">1.2.8</t>
  </si>
  <si>
    <t xml:space="preserve">BOCA PARA BUEIRO SIMPLES TUBULAR D = 80 CM EM CONCRETO, ALAS COM ESCONSIDADE DE 0°, INCLUINDO FÔRMAS E MATERIAIS. AF_07/2021</t>
  </si>
  <si>
    <t xml:space="preserve">16-Boca para bueiro</t>
  </si>
  <si>
    <t xml:space="preserve">1.2.9</t>
  </si>
  <si>
    <t xml:space="preserve">ESCAVAÇÃO VERTICAL A CÉU ABERTO, EM OBRAS DE INFRAESTRUTURA, INCLUINDO
CARGA, DESCARGA E TRANSPORTE, EM SOLO DE 1ª CATEGORIA COM ESCAVADEIRA
HIDRÁULICA (CAÇAMBA: 1,2 M³ / 155 HP), FROTA DE 3 CAMINHÕES BASCULANT
ES DE 18 M³, DMT ATÉ 1 KM E VELOCIDADE MÉDIA14KM/H. AF_05/2020</t>
  </si>
  <si>
    <t xml:space="preserve">6-Escavação</t>
  </si>
  <si>
    <t xml:space="preserve">1.2.10</t>
  </si>
  <si>
    <t xml:space="preserve">REATERRO MECANIZADO DE VALA COM ESCAVADEIRA HIDRÁULICA (CAPACIDADE DA
CAÇAMBA: 0,8 M³ / POTÊNCIA: 111 HP), LARGURA ATÉ 1,5 M, PROFUNDIDADE D
E 1,5 A 3,0 M, COM SOLO DE 1ª CATEGORIA EM LOCAIS COM ALTO NÍVEL DE IN
TERFERÊNCIA. AF_04/20</t>
  </si>
  <si>
    <t xml:space="preserve">5-Reaterro</t>
  </si>
  <si>
    <t xml:space="preserve">1.3</t>
  </si>
  <si>
    <t xml:space="preserve">PAVIMENTAÇÃO</t>
  </si>
  <si>
    <t xml:space="preserve">1.3.1</t>
  </si>
  <si>
    <t xml:space="preserve">REGULARIZAÇÃO E COMPACTAÇÃO DE SUBLEITO DE SOLO PREDOMINANTEMENTE ARGILOSO. AF_11/2019</t>
  </si>
  <si>
    <t xml:space="preserve">13-Pavimentação/regularização</t>
  </si>
  <si>
    <t xml:space="preserve">1.3.2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12-Meio Fio</t>
  </si>
  <si>
    <t xml:space="preserve">1.3.3</t>
  </si>
  <si>
    <t xml:space="preserve">ASSENTAMENTO DE GUIA (MEIO-FIO) EM TRECHO CURVO, CONFECCIONADA EM CONC
RETO PRÉ-FABRICADO, DIMENSÕES 100X15X13X30 CM (COMPRIMENTO X BASE INFE
RIOR X BASE SUPERIOR X ALTURA), PARA VIAS URBANAS (USO VIÁRIO). AF_06/
2016</t>
  </si>
  <si>
    <t xml:space="preserve">1.3.4</t>
  </si>
  <si>
    <t xml:space="preserve">EXECUÇÃO DE VIA EM PISO INTERTRAVADO, COM BLOCO RETANGULAR COR NATURAL DE 20 X 10 CM, ESPESSURA 8 CM.</t>
  </si>
  <si>
    <t xml:space="preserve">1.3.5</t>
  </si>
  <si>
    <t xml:space="preserve">EXECUÇÃO DE SARJETA DE CONCRETO USINADO, MOLDADA IN LOCO EM TRECHO RETO, 30 CM BASE X 15 CM ALTURA. AF_06/201</t>
  </si>
  <si>
    <t xml:space="preserve">14-Sarjeta</t>
  </si>
  <si>
    <t xml:space="preserve">1.3.6</t>
  </si>
  <si>
    <t xml:space="preserve">EXECUÇÃO DE SARJETA DE CONCRETO USINADO, MOLDADA IN LOCO EM TRECHO CURVO, 30 CM BASE X 15 CM ALTURA. AF_06/2016</t>
  </si>
  <si>
    <t xml:space="preserve">1.4</t>
  </si>
  <si>
    <t xml:space="preserve">SINALIZAÇÃO</t>
  </si>
  <si>
    <t xml:space="preserve">1.4.1</t>
  </si>
  <si>
    <t xml:space="preserve">Sinalização horizontal - taxa 0,6 l/m², tudo incluído</t>
  </si>
  <si>
    <t xml:space="preserve">m²</t>
  </si>
  <si>
    <t xml:space="preserve">15-Sinalização</t>
  </si>
  <si>
    <t xml:space="preserve">1.4.2</t>
  </si>
  <si>
    <t xml:space="preserve">Sinalização vertical, inclusive transporte de placa sinalização e madeira</t>
  </si>
  <si>
    <t xml:space="preserve">1.5</t>
  </si>
  <si>
    <t xml:space="preserve">ADMINISTRAÇÃO LOCAL</t>
  </si>
  <si>
    <t xml:space="preserve">1.5.1</t>
  </si>
  <si>
    <t xml:space="preserve">Administração do canteiro de obra</t>
  </si>
  <si>
    <t xml:space="preserve">1-Administração Local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85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4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wmf"/><Relationship Id="rId5" Type="http://schemas.openxmlformats.org/officeDocument/2006/relationships/image" Target="../media/image5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2.wmf"/><Relationship Id="rId9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3468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7756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4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5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7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8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9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10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11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2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3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36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3"/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5</v>
      </c>
      <c r="B9" s="14"/>
      <c r="C9" s="14"/>
      <c r="D9" s="13" t="s">
        <v>16</v>
      </c>
      <c r="E9" s="13" t="s">
        <v>17</v>
      </c>
      <c r="F9" s="14" t="s">
        <v>18</v>
      </c>
      <c r="G9" s="14"/>
      <c r="H9" s="14"/>
    </row>
    <row r="10" s="17" customFormat="true" ht="12.75" hidden="false" customHeight="true" outlineLevel="0" collapsed="false">
      <c r="A10" s="19" t="s">
        <v>19</v>
      </c>
      <c r="B10" s="19"/>
      <c r="C10" s="19"/>
      <c r="D10" s="21" t="s">
        <v>20</v>
      </c>
      <c r="E10" s="20" t="s">
        <v>21</v>
      </c>
      <c r="F10" s="21" t="s">
        <v>22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3</v>
      </c>
      <c r="B12" s="26" t="s">
        <v>24</v>
      </c>
      <c r="C12" s="26"/>
      <c r="D12" s="27" t="s">
        <v>25</v>
      </c>
      <c r="E12" s="15" t="s">
        <v>26</v>
      </c>
      <c r="F12" s="15"/>
      <c r="G12" s="15"/>
      <c r="H12" s="28" t="s">
        <v>27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8</v>
      </c>
      <c r="B18" s="33"/>
      <c r="C18" s="33"/>
      <c r="D18" s="35"/>
    </row>
    <row r="19" customFormat="false" ht="12.75" hidden="false" customHeight="true" outlineLevel="0" collapsed="false">
      <c r="A19" s="36" t="s">
        <v>29</v>
      </c>
      <c r="B19" s="37"/>
      <c r="C19" s="38" t="s">
        <v>30</v>
      </c>
      <c r="D19" s="39"/>
      <c r="G19" s="0"/>
      <c r="H19" s="0"/>
    </row>
    <row r="20" customFormat="false" ht="12.75" hidden="false" customHeight="true" outlineLevel="0" collapsed="false">
      <c r="A20" s="40" t="s">
        <v>31</v>
      </c>
      <c r="B20" s="40"/>
      <c r="C20" s="41" t="s">
        <v>32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3</v>
      </c>
      <c r="B22" s="37"/>
      <c r="C22" s="38" t="s">
        <v>30</v>
      </c>
      <c r="D22" s="38" t="s">
        <v>34</v>
      </c>
      <c r="G22" s="0"/>
      <c r="H22" s="0"/>
    </row>
    <row r="23" customFormat="false" ht="15" hidden="false" customHeight="false" outlineLevel="0" collapsed="false">
      <c r="A23" s="40" t="s">
        <v>31</v>
      </c>
      <c r="B23" s="40"/>
      <c r="C23" s="41" t="s">
        <v>32</v>
      </c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5</v>
      </c>
      <c r="B25" s="47"/>
      <c r="C25" s="48" t="s">
        <v>30</v>
      </c>
      <c r="D25" s="48" t="s">
        <v>34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6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7</v>
      </c>
      <c r="B29" s="52"/>
      <c r="C29" s="53" t="s">
        <v>38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9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0</v>
      </c>
      <c r="B33" s="55" t="s">
        <v>41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2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3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 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4</v>
      </c>
      <c r="C36" s="5"/>
      <c r="D36" s="11"/>
      <c r="E36" s="11"/>
      <c r="F36" s="11"/>
      <c r="G36" s="11"/>
      <c r="H36" s="11"/>
      <c r="J36" s="2" t="str">
        <f aca="false">CONCATENATE(A36,"-",B36)</f>
        <v>3-Corpo BSTC 300 mm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5</v>
      </c>
      <c r="C37" s="5"/>
      <c r="J37" s="2" t="str">
        <f aca="false">CONCATENATE(A37,"-",B37)</f>
        <v>4-Preparo de fundo de vala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6</v>
      </c>
      <c r="C38" s="5"/>
      <c r="J38" s="2" t="str">
        <f aca="false">CONCATENATE(A38,"-",B38)</f>
        <v>5-Reaterro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7</v>
      </c>
      <c r="C39" s="5"/>
      <c r="J39" s="2" t="str">
        <f aca="false">CONCATENATE(A39,"-",B39)</f>
        <v>6-Escavação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8</v>
      </c>
      <c r="C40" s="5"/>
      <c r="J40" s="2" t="str">
        <f aca="false">CONCATENATE(A40,"-",B40)</f>
        <v>7-Corpo BSTC 600 mm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9</v>
      </c>
      <c r="C41" s="5"/>
      <c r="J41" s="2" t="str">
        <f aca="false">CONCATENATE(A41,"-",B41)</f>
        <v>8-Corpo BSTC 800 mm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50</v>
      </c>
      <c r="C42" s="5"/>
      <c r="J42" s="2" t="str">
        <f aca="false">CONCATENATE(A42,"-",B42)</f>
        <v>9-Poço de visita 600 mm</v>
      </c>
    </row>
    <row r="43" customFormat="false" ht="16.5" hidden="false" customHeight="true" outlineLevel="0" collapsed="false">
      <c r="A43" s="4" t="n">
        <f aca="true">OFFSET(A43,-1,0)+1</f>
        <v>10</v>
      </c>
      <c r="B43" s="5" t="s">
        <v>51</v>
      </c>
      <c r="C43" s="5"/>
      <c r="J43" s="2" t="str">
        <f aca="false">CONCATENATE(A43,"-",B43)</f>
        <v>10-Caixas ralo</v>
      </c>
    </row>
    <row r="44" customFormat="false" ht="16.5" hidden="false" customHeight="true" outlineLevel="0" collapsed="false">
      <c r="A44" s="4" t="n">
        <f aca="true">OFFSET(A44,-1,0)+1</f>
        <v>11</v>
      </c>
      <c r="B44" s="5" t="s">
        <v>52</v>
      </c>
      <c r="C44" s="5"/>
      <c r="J44" s="2" t="str">
        <f aca="false">CONCATENATE(A44,"-",B44)</f>
        <v>11-Poço de visita 800 mm</v>
      </c>
    </row>
    <row r="45" customFormat="false" ht="16.5" hidden="false" customHeight="true" outlineLevel="0" collapsed="false">
      <c r="A45" s="4" t="n">
        <f aca="true">OFFSET(A45,-1,0)+1</f>
        <v>12</v>
      </c>
      <c r="B45" s="5" t="s">
        <v>53</v>
      </c>
      <c r="C45" s="5"/>
      <c r="J45" s="2" t="str">
        <f aca="false">CONCATENATE(A45,"-",B45)</f>
        <v>12-Meio Fio</v>
      </c>
    </row>
    <row r="46" customFormat="false" ht="16.5" hidden="false" customHeight="true" outlineLevel="0" collapsed="false">
      <c r="A46" s="4" t="n">
        <f aca="true">OFFSET(A46,-1,0)+1</f>
        <v>13</v>
      </c>
      <c r="B46" s="5" t="s">
        <v>54</v>
      </c>
      <c r="C46" s="5"/>
      <c r="J46" s="2" t="str">
        <f aca="false">CONCATENATE(A46,"-",B46)</f>
        <v>13-Pavimentação/regularização</v>
      </c>
    </row>
    <row r="47" customFormat="false" ht="16.5" hidden="false" customHeight="true" outlineLevel="0" collapsed="false">
      <c r="A47" s="4" t="n">
        <f aca="true">OFFSET(A47,-1,0)+1</f>
        <v>14</v>
      </c>
      <c r="B47" s="5" t="s">
        <v>55</v>
      </c>
      <c r="C47" s="5"/>
      <c r="J47" s="2" t="str">
        <f aca="false">CONCATENATE(A47,"-",B47)</f>
        <v>14-Sarjeta</v>
      </c>
    </row>
    <row r="48" customFormat="false" ht="16.5" hidden="false" customHeight="true" outlineLevel="0" collapsed="false">
      <c r="A48" s="4" t="n">
        <f aca="true">OFFSET(A48,-1,0)+1</f>
        <v>15</v>
      </c>
      <c r="B48" s="5" t="s">
        <v>56</v>
      </c>
      <c r="C48" s="5"/>
      <c r="J48" s="2" t="str">
        <f aca="false">CONCATENATE(A48,"-",B48)</f>
        <v>15-Sinalização</v>
      </c>
    </row>
    <row r="49" customFormat="false" ht="16.5" hidden="false" customHeight="true" outlineLevel="0" collapsed="false">
      <c r="A49" s="4" t="n">
        <f aca="true">OFFSET(A49,-1,0)+1</f>
        <v>16</v>
      </c>
      <c r="B49" s="5" t="s">
        <v>57</v>
      </c>
      <c r="C49" s="5"/>
      <c r="J49" s="2" t="str">
        <f aca="false">CONCATENATE(A49,"-",B49)</f>
        <v>16-Boca para bueiro</v>
      </c>
    </row>
    <row r="50" customFormat="false" ht="15" hidden="false" customHeight="false" outlineLevel="0" collapsed="false">
      <c r="A50" s="57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</row>
    <row r="52" s="59" customFormat="true" ht="25.5" hidden="false" customHeight="true" outlineLevel="0" collapsed="false">
      <c r="A52" s="58" t="s">
        <v>58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  <c r="IV52" s="58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0" t="s">
        <v>59</v>
      </c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1"/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2" t="s">
        <v>60</v>
      </c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2"/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2" t="s">
        <v>61</v>
      </c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1"/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3" t="s">
        <v>62</v>
      </c>
      <c r="B60" s="0"/>
      <c r="C60" s="11"/>
      <c r="D60" s="11"/>
      <c r="E60" s="11"/>
      <c r="F60" s="11"/>
      <c r="G60" s="11"/>
      <c r="H60" s="11"/>
    </row>
    <row r="61" customFormat="false" ht="29.25" hidden="false" customHeight="true" outlineLevel="0" collapsed="false">
      <c r="A61" s="64" t="s">
        <v>63</v>
      </c>
      <c r="B61" s="64"/>
      <c r="C61" s="64"/>
      <c r="D61" s="64"/>
      <c r="E61" s="64"/>
      <c r="F61" s="64"/>
      <c r="G61" s="64"/>
      <c r="H61" s="64"/>
      <c r="I61" s="64"/>
    </row>
    <row r="62" customFormat="false" ht="15" hidden="false" customHeight="false" outlineLevel="0" collapsed="false">
      <c r="A62" s="61"/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2" t="s">
        <v>64</v>
      </c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1"/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0" t="s">
        <v>65</v>
      </c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1"/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1" t="s">
        <v>66</v>
      </c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1"/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5" t="s">
        <v>67</v>
      </c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1"/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5" t="s">
        <v>68</v>
      </c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1"/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1" t="s">
        <v>69</v>
      </c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1"/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5" t="s">
        <v>70</v>
      </c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1"/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5" t="s">
        <v>71</v>
      </c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5"/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6" t="s">
        <v>72</v>
      </c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5"/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5" t="s">
        <v>73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1"/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5" t="s">
        <v>74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1"/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6" t="s">
        <v>75</v>
      </c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7" t="s">
        <v>76</v>
      </c>
      <c r="B86" s="0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67" t="s">
        <v>77</v>
      </c>
      <c r="B87" s="0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7" t="s">
        <v>78</v>
      </c>
      <c r="B88" s="0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61"/>
      <c r="B89" s="0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65" t="s">
        <v>79</v>
      </c>
      <c r="B90" s="0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61"/>
      <c r="B91" s="0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65" t="s">
        <v>80</v>
      </c>
      <c r="B92" s="0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61"/>
      <c r="B93" s="0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61" t="s">
        <v>81</v>
      </c>
      <c r="B94" s="0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61"/>
      <c r="B95" s="0"/>
      <c r="C95" s="11"/>
      <c r="D95" s="11"/>
      <c r="E95" s="11"/>
      <c r="F95" s="11"/>
      <c r="G95" s="11"/>
      <c r="H95" s="11"/>
    </row>
    <row r="96" s="70" customFormat="true" ht="15" hidden="false" customHeight="false" outlineLevel="0" collapsed="false">
      <c r="A96" s="61" t="s">
        <v>82</v>
      </c>
      <c r="B96" s="68"/>
      <c r="C96" s="69"/>
      <c r="D96" s="69"/>
      <c r="E96" s="69"/>
      <c r="F96" s="69"/>
      <c r="G96" s="69"/>
      <c r="H96" s="69"/>
    </row>
    <row r="97" s="70" customFormat="true" ht="15" hidden="false" customHeight="false" outlineLevel="0" collapsed="false">
      <c r="A97" s="61" t="s">
        <v>83</v>
      </c>
      <c r="B97" s="68"/>
      <c r="C97" s="69"/>
      <c r="D97" s="69"/>
      <c r="E97" s="69"/>
      <c r="F97" s="69"/>
      <c r="G97" s="69"/>
      <c r="H97" s="69"/>
    </row>
    <row r="98" s="70" customFormat="true" ht="15" hidden="false" customHeight="false" outlineLevel="0" collapsed="false">
      <c r="A98" s="61" t="s">
        <v>84</v>
      </c>
      <c r="B98" s="68"/>
      <c r="C98" s="69"/>
      <c r="D98" s="69"/>
      <c r="E98" s="69"/>
      <c r="F98" s="69"/>
      <c r="G98" s="69"/>
      <c r="H98" s="69"/>
    </row>
    <row r="99" s="70" customFormat="true" ht="15" hidden="false" customHeight="false" outlineLevel="0" collapsed="false">
      <c r="A99" s="61" t="s">
        <v>85</v>
      </c>
      <c r="B99" s="68"/>
      <c r="C99" s="69"/>
      <c r="D99" s="69"/>
      <c r="E99" s="69"/>
      <c r="F99" s="69"/>
      <c r="G99" s="69"/>
      <c r="H99" s="69"/>
    </row>
    <row r="100" s="70" customFormat="true" ht="15" hidden="false" customHeight="false" outlineLevel="0" collapsed="false">
      <c r="A100" s="61" t="s">
        <v>86</v>
      </c>
      <c r="B100" s="68"/>
      <c r="C100" s="69"/>
      <c r="D100" s="69"/>
      <c r="E100" s="69"/>
      <c r="F100" s="69"/>
      <c r="G100" s="69"/>
      <c r="H100" s="69"/>
    </row>
    <row r="101" s="70" customFormat="true" ht="15" hidden="false" customHeight="false" outlineLevel="0" collapsed="false">
      <c r="A101" s="61" t="s">
        <v>87</v>
      </c>
      <c r="B101" s="68"/>
      <c r="C101" s="69"/>
      <c r="D101" s="69"/>
      <c r="E101" s="69"/>
      <c r="F101" s="69"/>
      <c r="G101" s="69"/>
      <c r="H101" s="69"/>
    </row>
    <row r="102" s="70" customFormat="true" ht="15" hidden="false" customHeight="false" outlineLevel="0" collapsed="false">
      <c r="A102" s="61"/>
      <c r="B102" s="68"/>
      <c r="C102" s="69"/>
      <c r="D102" s="69"/>
      <c r="E102" s="69"/>
      <c r="F102" s="69"/>
      <c r="G102" s="69"/>
      <c r="H102" s="69"/>
    </row>
    <row r="103" s="70" customFormat="true" ht="15" hidden="false" customHeight="false" outlineLevel="0" collapsed="false">
      <c r="A103" s="61" t="s">
        <v>88</v>
      </c>
      <c r="B103" s="68"/>
      <c r="C103" s="69"/>
      <c r="D103" s="69"/>
      <c r="E103" s="69"/>
      <c r="F103" s="69"/>
      <c r="G103" s="69"/>
      <c r="H103" s="69"/>
    </row>
    <row r="104" customFormat="false" ht="15" hidden="false" customHeight="false" outlineLevel="0" collapsed="false">
      <c r="A104" s="61"/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 t="s">
        <v>89</v>
      </c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1"/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71" t="s">
        <v>90</v>
      </c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1"/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 t="s">
        <v>91</v>
      </c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/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5" t="s">
        <v>92</v>
      </c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/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5" t="s">
        <v>93</v>
      </c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5" t="s">
        <v>94</v>
      </c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1"/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7" t="s">
        <v>95</v>
      </c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7" t="s">
        <v>96</v>
      </c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/>
      <c r="B119" s="0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1" t="s">
        <v>97</v>
      </c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/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1" t="s">
        <v>98</v>
      </c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1"/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1"/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1"/>
      <c r="B125" s="0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61"/>
      <c r="B126" s="0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60" t="s">
        <v>99</v>
      </c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1"/>
      <c r="B128" s="0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61"/>
      <c r="B129" s="0"/>
      <c r="C129" s="11"/>
      <c r="D129" s="11"/>
      <c r="E129" s="11"/>
      <c r="F129" s="11"/>
      <c r="G129" s="11"/>
      <c r="H129" s="11"/>
    </row>
    <row r="130" customFormat="false" ht="15" hidden="false" customHeight="true" outlineLevel="0" collapsed="false">
      <c r="A130" s="62" t="s">
        <v>100</v>
      </c>
      <c r="B130" s="0"/>
      <c r="C130" s="11"/>
      <c r="D130" s="11"/>
      <c r="E130" s="11"/>
      <c r="F130" s="11"/>
      <c r="G130" s="11"/>
      <c r="H130" s="11"/>
    </row>
    <row r="131" customFormat="false" ht="15" hidden="false" customHeight="true" outlineLevel="0" collapsed="false">
      <c r="A131" s="62" t="s">
        <v>101</v>
      </c>
      <c r="B131" s="0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A132" s="61"/>
      <c r="B132" s="0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62" t="s">
        <v>102</v>
      </c>
      <c r="B133" s="0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61"/>
      <c r="B134" s="0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62" t="s">
        <v>103</v>
      </c>
      <c r="B135" s="0"/>
      <c r="C135" s="11"/>
      <c r="D135" s="11"/>
      <c r="E135" s="11"/>
      <c r="F135" s="11"/>
      <c r="G135" s="11"/>
      <c r="H135" s="11"/>
    </row>
    <row r="136" customFormat="false" ht="12.75" hidden="false" customHeight="false" outlineLevel="0" collapsed="false">
      <c r="A136" s="72" t="s">
        <v>104</v>
      </c>
    </row>
    <row r="137" customFormat="false" ht="12.75" hidden="false" customHeight="false" outlineLevel="0" collapsed="false">
      <c r="A137" s="72" t="s">
        <v>105</v>
      </c>
    </row>
  </sheetData>
  <sheetProtection sheet="true" password="8574" objects="true" scenarios="true"/>
  <mergeCells count="35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2:IV52"/>
    <mergeCell ref="A61:I61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12" ySplit="3" topLeftCell="M36" activePane="bottomRight" state="frozen"/>
      <selection pane="topLeft" activeCell="A14" activeCellId="0" sqref="A14"/>
      <selection pane="topRight" activeCell="M14" activeCellId="0" sqref="M14"/>
      <selection pane="bottomLeft" activeCell="A36" activeCellId="0" sqref="A36"/>
      <selection pane="bottomRight" activeCell="I45" activeCellId="0" sqref="I45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106</v>
      </c>
      <c r="D3" s="91" t="s">
        <v>106</v>
      </c>
      <c r="E3" s="92" t="e">
        <f aca="true">INDEX(Eventos,K3,2)</f>
        <v>#VALUE!</v>
      </c>
      <c r="F3" s="93" t="s">
        <v>107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n">
        <f aca="true">IF(O$15="",0,SUMIF(Import_numEventos,$K3,OFFSET(PreçoServiçoPorFrente,0,O$16-1,,1)))</f>
        <v>0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108</v>
      </c>
      <c r="F4" s="99"/>
      <c r="G4" s="99"/>
      <c r="H4" s="99"/>
      <c r="I4" s="99"/>
      <c r="J4" s="99"/>
      <c r="K4" s="99"/>
      <c r="L4" s="99"/>
      <c r="R4" s="100" t="s">
        <v>109</v>
      </c>
      <c r="S4" s="100"/>
      <c r="X4" s="100" t="s">
        <v>109</v>
      </c>
      <c r="Y4" s="100"/>
      <c r="AD4" s="100" t="s">
        <v>109</v>
      </c>
      <c r="AE4" s="100"/>
      <c r="AJ4" s="100" t="s">
        <v>109</v>
      </c>
      <c r="AK4" s="100"/>
      <c r="AP4" s="100" t="s">
        <v>109</v>
      </c>
      <c r="AQ4" s="100"/>
      <c r="AV4" s="100" t="s">
        <v>109</v>
      </c>
      <c r="AW4" s="100"/>
      <c r="BB4" s="100" t="s">
        <v>109</v>
      </c>
      <c r="BC4" s="100"/>
      <c r="BH4" s="100" t="s">
        <v>109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10</v>
      </c>
      <c r="DM14" s="73" t="s">
        <v>111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61,"Serviço",I18:I61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112</v>
      </c>
      <c r="M15" s="115"/>
      <c r="N15" s="116" t="s">
        <v>113</v>
      </c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46,-1,0))-COUNTBLANK(OFFSET(Eventograma_e_Quantitativos!$L$17,1,0):OFFSET(Eventograma_e_Quantitativos!$L$46,-1,0))&lt;COUNTIF(OFFSET(Eventograma_e_Quantitativos!$C$17,1,0):OFFSET(Eventograma_e_Quantitativos!$C$46,-1,0),"Serviço")</f>
        <v>0</v>
      </c>
      <c r="C16" s="120" t="s">
        <v>114</v>
      </c>
      <c r="D16" s="120" t="s">
        <v>115</v>
      </c>
      <c r="E16" s="121" t="s">
        <v>116</v>
      </c>
      <c r="F16" s="121" t="s">
        <v>117</v>
      </c>
      <c r="G16" s="122" t="s">
        <v>118</v>
      </c>
      <c r="H16" s="123" t="s">
        <v>119</v>
      </c>
      <c r="I16" s="123" t="s">
        <v>120</v>
      </c>
      <c r="J16" s="124"/>
      <c r="K16" s="121" t="s">
        <v>121</v>
      </c>
      <c r="L16" s="125" t="s">
        <v>122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23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24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25</v>
      </c>
      <c r="E19" s="80" t="s">
        <v>126</v>
      </c>
      <c r="F19" s="81"/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/>
      <c r="J19" s="85"/>
      <c r="K19" s="86" t="str">
        <f aca="false">deactivatedados_form1</f>
        <v/>
      </c>
      <c r="L19" s="87"/>
      <c r="M19" s="88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11.2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Serviço</v>
      </c>
      <c r="D20" s="79" t="s">
        <v>127</v>
      </c>
      <c r="E20" s="80" t="s">
        <v>128</v>
      </c>
      <c r="F20" s="81" t="s">
        <v>129</v>
      </c>
      <c r="G20" s="82" t="n">
        <f aca="false">IF(Nível="Serviço",SUMIF($N$15:$BK$15,"&lt;&gt;"&amp;"",N20:BK20),"")</f>
        <v>4.5</v>
      </c>
      <c r="H20" s="83" t="n">
        <f aca="false">IF(AND(ISNUMBER(G20),G20&lt;&gt;0),I20/G20,IF(G20=0,0,""))</f>
        <v>0</v>
      </c>
      <c r="I20" s="84" t="n">
        <v>0</v>
      </c>
      <c r="J20" s="85"/>
      <c r="K20" s="86" t="n">
        <f aca="false">deactivatedados_form1</f>
        <v>2</v>
      </c>
      <c r="L20" s="87" t="s">
        <v>130</v>
      </c>
      <c r="M20" s="88"/>
      <c r="N20" s="89" t="n">
        <v>4.5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str">
        <f aca="false">IF(D20="",0,IF(ISNUMBER(VALUE(D20)),VALUE(D20),LEFT(D20,FIND(".",D20)-1)))</f>
        <v>1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33.7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Serviço</v>
      </c>
      <c r="D21" s="79" t="s">
        <v>131</v>
      </c>
      <c r="E21" s="80" t="s">
        <v>132</v>
      </c>
      <c r="F21" s="81" t="s">
        <v>129</v>
      </c>
      <c r="G21" s="82" t="n">
        <f aca="false">IF(Nível="Serviço",SUMIF($N$15:$BK$15,"&lt;&gt;"&amp;"",N21:BK21),"")</f>
        <v>3</v>
      </c>
      <c r="H21" s="83" t="n">
        <f aca="false">IF(AND(ISNUMBER(G21),G21&lt;&gt;0),I21/G21,IF(G21=0,0,""))</f>
        <v>0</v>
      </c>
      <c r="I21" s="84" t="n">
        <v>0</v>
      </c>
      <c r="J21" s="85"/>
      <c r="K21" s="86" t="n">
        <f aca="false">deactivatedados_form1</f>
        <v>2</v>
      </c>
      <c r="L21" s="87" t="s">
        <v>130</v>
      </c>
      <c r="M21" s="88"/>
      <c r="N21" s="89" t="n">
        <v>3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str">
        <f aca="false">IF(D21="",0,IF(ISNUMBER(VALUE(D21)),VALUE(D21),LEFT(D21,FIND(".",D21)-1)))</f>
        <v>1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11.2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33</v>
      </c>
      <c r="E22" s="80" t="s">
        <v>134</v>
      </c>
      <c r="F22" s="81"/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/>
      <c r="J22" s="85"/>
      <c r="K22" s="86" t="str">
        <f aca="false">deactivatedados_form1</f>
        <v/>
      </c>
      <c r="L22" s="87"/>
      <c r="M22" s="88"/>
      <c r="N22" s="89"/>
      <c r="O22" s="89" t="n">
        <v>4.08</v>
      </c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1.2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33.7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Serviço</v>
      </c>
      <c r="D23" s="79" t="s">
        <v>135</v>
      </c>
      <c r="E23" s="80" t="s">
        <v>136</v>
      </c>
      <c r="F23" s="81" t="s">
        <v>137</v>
      </c>
      <c r="G23" s="82" t="n">
        <f aca="false">IF(Nível="Serviço",SUMIF($N$15:$BK$15,"&lt;&gt;"&amp;"",N23:BK23),"")</f>
        <v>10.26</v>
      </c>
      <c r="H23" s="83" t="n">
        <f aca="false">IF(AND(ISNUMBER(G23),G23&lt;&gt;0),I23/G23,IF(G23=0,0,""))</f>
        <v>0</v>
      </c>
      <c r="I23" s="84" t="n">
        <v>0</v>
      </c>
      <c r="J23" s="85"/>
      <c r="K23" s="86" t="n">
        <f aca="false">deactivatedados_form1</f>
        <v>4</v>
      </c>
      <c r="L23" s="87" t="s">
        <v>138</v>
      </c>
      <c r="M23" s="88"/>
      <c r="N23" s="89" t="n">
        <v>10.26</v>
      </c>
      <c r="O23" s="89" t="n">
        <v>1.9</v>
      </c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str">
        <f aca="false">IF(D23="",0,IF(ISNUMBER(VALUE(D23)),VALUE(D23),LEFT(D23,FIND(".",D23)-1)))</f>
        <v>1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56.2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Serviço</v>
      </c>
      <c r="D24" s="79" t="s">
        <v>139</v>
      </c>
      <c r="E24" s="80" t="s">
        <v>140</v>
      </c>
      <c r="F24" s="81" t="s">
        <v>141</v>
      </c>
      <c r="G24" s="82" t="n">
        <f aca="false">IF(Nível="Serviço",SUMIF($N$15:$BK$15,"&lt;&gt;"&amp;"",N24:BK24),"")</f>
        <v>24</v>
      </c>
      <c r="H24" s="83" t="n">
        <f aca="false">IF(AND(ISNUMBER(G24),G24&lt;&gt;0),I24/G24,IF(G24=0,0,""))</f>
        <v>0</v>
      </c>
      <c r="I24" s="84" t="n">
        <v>0</v>
      </c>
      <c r="J24" s="85"/>
      <c r="K24" s="86" t="n">
        <f aca="false">deactivatedados_form1</f>
        <v>3</v>
      </c>
      <c r="L24" s="87" t="s">
        <v>142</v>
      </c>
      <c r="M24" s="88"/>
      <c r="N24" s="89" t="n">
        <v>24</v>
      </c>
      <c r="O24" s="89" t="n">
        <v>67.05</v>
      </c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str">
        <f aca="false">IF(D24="",0,IF(ISNUMBER(VALUE(D24)),VALUE(D24),LEFT(D24,FIND(".",D24)-1)))</f>
        <v>1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56.2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Serviço</v>
      </c>
      <c r="D25" s="79" t="s">
        <v>143</v>
      </c>
      <c r="E25" s="80" t="s">
        <v>144</v>
      </c>
      <c r="F25" s="81" t="s">
        <v>141</v>
      </c>
      <c r="G25" s="82" t="n">
        <f aca="false">IF(Nível="Serviço",SUMIF($N$15:$BK$15,"&lt;&gt;"&amp;"",N25:BK25),"")</f>
        <v>117</v>
      </c>
      <c r="H25" s="83" t="n">
        <f aca="false">IF(AND(ISNUMBER(G25),G25&lt;&gt;0),I25/G25,IF(G25=0,0,""))</f>
        <v>0</v>
      </c>
      <c r="I25" s="84" t="n">
        <v>0</v>
      </c>
      <c r="J25" s="85"/>
      <c r="K25" s="86" t="n">
        <f aca="false">deactivatedados_form1</f>
        <v>7</v>
      </c>
      <c r="L25" s="87" t="s">
        <v>145</v>
      </c>
      <c r="M25" s="88"/>
      <c r="N25" s="89" t="n">
        <v>117</v>
      </c>
      <c r="O25" s="89" t="n">
        <v>1</v>
      </c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str">
        <f aca="false">IF(D25="",0,IF(ISNUMBER(VALUE(D25)),VALUE(D25),LEFT(D25,FIND(".",D25)-1)))</f>
        <v>1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56.2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Serviço</v>
      </c>
      <c r="D26" s="79" t="s">
        <v>146</v>
      </c>
      <c r="E26" s="80" t="s">
        <v>147</v>
      </c>
      <c r="F26" s="81" t="s">
        <v>141</v>
      </c>
      <c r="G26" s="82" t="n">
        <f aca="false">IF(Nível="Serviço",SUMIF($N$15:$BK$15,"&lt;&gt;"&amp;"",N26:BK26),"")</f>
        <v>15</v>
      </c>
      <c r="H26" s="83" t="n">
        <f aca="false">IF(AND(ISNUMBER(G26),G26&lt;&gt;0),I26/G26,IF(G26=0,0,""))</f>
        <v>0</v>
      </c>
      <c r="I26" s="84" t="n">
        <v>0</v>
      </c>
      <c r="J26" s="85"/>
      <c r="K26" s="86" t="n">
        <f aca="false">deactivatedados_form1</f>
        <v>8</v>
      </c>
      <c r="L26" s="87" t="s">
        <v>148</v>
      </c>
      <c r="M26" s="88"/>
      <c r="N26" s="89" t="n">
        <v>15</v>
      </c>
      <c r="O26" s="89" t="n">
        <v>2</v>
      </c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str">
        <f aca="false">IF(D26="",0,IF(ISNUMBER(VALUE(D26)),VALUE(D26),LEFT(D26,FIND(".",D26)-1)))</f>
        <v>1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22.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Serviço</v>
      </c>
      <c r="D27" s="79" t="s">
        <v>149</v>
      </c>
      <c r="E27" s="80" t="s">
        <v>150</v>
      </c>
      <c r="F27" s="81" t="s">
        <v>151</v>
      </c>
      <c r="G27" s="82" t="n">
        <f aca="false">IF(Nível="Serviço",SUMIF($N$15:$BK$15,"&lt;&gt;"&amp;"",N27:BK27),"")</f>
        <v>5</v>
      </c>
      <c r="H27" s="83" t="n">
        <f aca="false">IF(AND(ISNUMBER(G27),G27&lt;&gt;0),I27/G27,IF(G27=0,0,""))</f>
        <v>0</v>
      </c>
      <c r="I27" s="84" t="n">
        <v>0</v>
      </c>
      <c r="J27" s="85"/>
      <c r="K27" s="86" t="n">
        <f aca="false">deactivatedados_form1</f>
        <v>9</v>
      </c>
      <c r="L27" s="87" t="s">
        <v>152</v>
      </c>
      <c r="M27" s="88"/>
      <c r="N27" s="89" t="n">
        <v>5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str">
        <f aca="false">IF(D27="",0,IF(ISNUMBER(VALUE(D27)),VALUE(D27),LEFT(D27,FIND(".",D27)-1)))</f>
        <v>1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22.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Serviço</v>
      </c>
      <c r="D28" s="79" t="s">
        <v>153</v>
      </c>
      <c r="E28" s="80" t="s">
        <v>154</v>
      </c>
      <c r="F28" s="81" t="s">
        <v>151</v>
      </c>
      <c r="G28" s="82" t="n">
        <f aca="false">IF(Nível="Serviço",SUMIF($N$15:$BK$15,"&lt;&gt;"&amp;"",N28:BK28),"")</f>
        <v>1</v>
      </c>
      <c r="H28" s="83" t="n">
        <f aca="false">IF(AND(ISNUMBER(G28),G28&lt;&gt;0),I28/G28,IF(G28=0,0,""))</f>
        <v>0</v>
      </c>
      <c r="I28" s="84" t="n">
        <v>0</v>
      </c>
      <c r="J28" s="85"/>
      <c r="K28" s="86" t="n">
        <f aca="false">deactivatedados_form1</f>
        <v>11</v>
      </c>
      <c r="L28" s="87" t="s">
        <v>155</v>
      </c>
      <c r="M28" s="88"/>
      <c r="N28" s="89" t="n">
        <v>1</v>
      </c>
      <c r="O28" s="89" t="n">
        <v>146.6</v>
      </c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str">
        <f aca="false">IF(D28="",0,IF(ISNUMBER(VALUE(D28)),VALUE(D28),LEFT(D28,FIND(".",D28)-1)))</f>
        <v>1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22.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Serviço</v>
      </c>
      <c r="D29" s="79" t="s">
        <v>156</v>
      </c>
      <c r="E29" s="80" t="s">
        <v>157</v>
      </c>
      <c r="F29" s="81" t="s">
        <v>151</v>
      </c>
      <c r="G29" s="82" t="n">
        <f aca="false">IF(Nível="Serviço",SUMIF($N$15:$BK$15,"&lt;&gt;"&amp;"",N29:BK29),"")</f>
        <v>12</v>
      </c>
      <c r="H29" s="83" t="n">
        <f aca="false">IF(AND(ISNUMBER(G29),G29&lt;&gt;0),I29/G29,IF(G29=0,0,""))</f>
        <v>0</v>
      </c>
      <c r="I29" s="84" t="n">
        <v>0</v>
      </c>
      <c r="J29" s="85"/>
      <c r="K29" s="86" t="n">
        <f aca="false">deactivatedados_form1</f>
        <v>10</v>
      </c>
      <c r="L29" s="87" t="s">
        <v>158</v>
      </c>
      <c r="M29" s="88"/>
      <c r="N29" s="89" t="n">
        <v>12</v>
      </c>
      <c r="O29" s="89" t="n">
        <v>78.4</v>
      </c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str">
        <f aca="false">IF(D29="",0,IF(ISNUMBER(VALUE(D29)),VALUE(D29),LEFT(D29,FIND(".",D29)-1)))</f>
        <v>1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33.7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Serviço</v>
      </c>
      <c r="D30" s="79" t="s">
        <v>159</v>
      </c>
      <c r="E30" s="80" t="s">
        <v>160</v>
      </c>
      <c r="F30" s="81" t="s">
        <v>151</v>
      </c>
      <c r="G30" s="82" t="n">
        <f aca="false">IF(Nível="Serviço",SUMIF($N$15:$BK$15,"&lt;&gt;"&amp;"",N30:BK30),"")</f>
        <v>1</v>
      </c>
      <c r="H30" s="83" t="n">
        <f aca="false">IF(AND(ISNUMBER(G30),G30&lt;&gt;0),I30/G30,IF(G30=0,0,""))</f>
        <v>0</v>
      </c>
      <c r="I30" s="84" t="n">
        <v>0</v>
      </c>
      <c r="J30" s="85"/>
      <c r="K30" s="86" t="n">
        <f aca="false">deactivatedados_form1</f>
        <v>16</v>
      </c>
      <c r="L30" s="87" t="s">
        <v>161</v>
      </c>
      <c r="M30" s="88"/>
      <c r="N30" s="89" t="n">
        <v>1</v>
      </c>
      <c r="O30" s="89" t="n">
        <v>146.6</v>
      </c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str">
        <f aca="false">IF(D30="",0,IF(ISNUMBER(VALUE(D30)),VALUE(D30),LEFT(D30,FIND(".",D30)-1)))</f>
        <v>1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90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Serviço</v>
      </c>
      <c r="D31" s="79" t="s">
        <v>162</v>
      </c>
      <c r="E31" s="80" t="s">
        <v>163</v>
      </c>
      <c r="F31" s="81" t="s">
        <v>137</v>
      </c>
      <c r="G31" s="82" t="n">
        <f aca="false">IF(Nível="Serviço",SUMIF($N$15:$BK$15,"&lt;&gt;"&amp;"",N31:BK31),"")</f>
        <v>396</v>
      </c>
      <c r="H31" s="83" t="n">
        <f aca="false">IF(AND(ISNUMBER(G31),G31&lt;&gt;0),I31/G31,IF(G31=0,0,""))</f>
        <v>0</v>
      </c>
      <c r="I31" s="84" t="n">
        <v>0</v>
      </c>
      <c r="J31" s="85"/>
      <c r="K31" s="86" t="n">
        <f aca="false">deactivatedados_form1</f>
        <v>6</v>
      </c>
      <c r="L31" s="87" t="s">
        <v>164</v>
      </c>
      <c r="M31" s="88"/>
      <c r="N31" s="89" t="n">
        <v>396</v>
      </c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str">
        <f aca="false">IF(D31="",0,IF(ISNUMBER(VALUE(D31)),VALUE(D31),LEFT(D31,FIND(".",D31)-1)))</f>
        <v>1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78.7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Serviço</v>
      </c>
      <c r="D32" s="79" t="s">
        <v>165</v>
      </c>
      <c r="E32" s="80" t="s">
        <v>166</v>
      </c>
      <c r="F32" s="81" t="s">
        <v>137</v>
      </c>
      <c r="G32" s="82" t="n">
        <f aca="false">IF(Nível="Serviço",SUMIF($N$15:$BK$15,"&lt;&gt;"&amp;"",N32:BK32),"")</f>
        <v>359</v>
      </c>
      <c r="H32" s="83" t="n">
        <f aca="false">IF(AND(ISNUMBER(G32),G32&lt;&gt;0),I32/G32,IF(G32=0,0,""))</f>
        <v>0</v>
      </c>
      <c r="I32" s="84" t="n">
        <v>0</v>
      </c>
      <c r="J32" s="85"/>
      <c r="K32" s="86" t="n">
        <f aca="false">deactivatedados_form1</f>
        <v>5</v>
      </c>
      <c r="L32" s="87" t="s">
        <v>167</v>
      </c>
      <c r="M32" s="88"/>
      <c r="N32" s="89" t="n">
        <v>359</v>
      </c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str">
        <f aca="false">IF(D32="",0,IF(ISNUMBER(VALUE(D32)),VALUE(D32),LEFT(D32,FIND(".",D32)-1)))</f>
        <v>1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11.2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68</v>
      </c>
      <c r="E33" s="80" t="s">
        <v>169</v>
      </c>
      <c r="F33" s="81"/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/>
      <c r="J33" s="85"/>
      <c r="K33" s="86" t="str">
        <f aca="false">deactivatedados_form1</f>
        <v/>
      </c>
      <c r="L33" s="87"/>
      <c r="M33" s="88"/>
      <c r="N33" s="89"/>
      <c r="O33" s="89" t="n">
        <v>1.57</v>
      </c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1.3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22.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Serviço</v>
      </c>
      <c r="D34" s="79" t="s">
        <v>170</v>
      </c>
      <c r="E34" s="80" t="s">
        <v>171</v>
      </c>
      <c r="F34" s="81" t="s">
        <v>129</v>
      </c>
      <c r="G34" s="82" t="n">
        <f aca="false">IF(Nível="Serviço",SUMIF($N$15:$BK$15,"&lt;&gt;"&amp;"",N34:BK34),"")</f>
        <v>770.94</v>
      </c>
      <c r="H34" s="83" t="n">
        <f aca="false">IF(AND(ISNUMBER(G34),G34&lt;&gt;0),I34/G34,IF(G34=0,0,""))</f>
        <v>0</v>
      </c>
      <c r="I34" s="84" t="n">
        <v>0</v>
      </c>
      <c r="J34" s="85"/>
      <c r="K34" s="86" t="n">
        <f aca="false">deactivatedados_form1</f>
        <v>13</v>
      </c>
      <c r="L34" s="87" t="s">
        <v>172</v>
      </c>
      <c r="M34" s="88"/>
      <c r="N34" s="89" t="n">
        <v>770.94</v>
      </c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str">
        <f aca="false">IF(D34="",0,IF(ISNUMBER(VALUE(D34)),VALUE(D34),LEFT(D34,FIND(".",D34)-1)))</f>
        <v>1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56.2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Serviço</v>
      </c>
      <c r="D35" s="79" t="s">
        <v>173</v>
      </c>
      <c r="E35" s="80" t="s">
        <v>174</v>
      </c>
      <c r="F35" s="81" t="s">
        <v>141</v>
      </c>
      <c r="G35" s="82" t="n">
        <f aca="false">IF(Nível="Serviço",SUMIF($N$15:$BK$15,"&lt;&gt;"&amp;"",N35:BK35),"")</f>
        <v>244.18</v>
      </c>
      <c r="H35" s="83" t="n">
        <f aca="false">IF(AND(ISNUMBER(G35),G35&lt;&gt;0),I35/G35,IF(G35=0,0,""))</f>
        <v>0</v>
      </c>
      <c r="I35" s="84" t="n">
        <v>0</v>
      </c>
      <c r="J35" s="85"/>
      <c r="K35" s="86" t="n">
        <f aca="false">deactivatedados_form1</f>
        <v>12</v>
      </c>
      <c r="L35" s="87" t="s">
        <v>175</v>
      </c>
      <c r="M35" s="88"/>
      <c r="N35" s="89" t="n">
        <v>244.18</v>
      </c>
      <c r="O35" s="89" t="n">
        <v>0.5</v>
      </c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str">
        <f aca="false">IF(D35="",0,IF(ISNUMBER(VALUE(D35)),VALUE(D35),LEFT(D35,FIND(".",D35)-1)))</f>
        <v>1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78.7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Serviço</v>
      </c>
      <c r="D36" s="79" t="s">
        <v>176</v>
      </c>
      <c r="E36" s="80" t="s">
        <v>177</v>
      </c>
      <c r="F36" s="81" t="s">
        <v>141</v>
      </c>
      <c r="G36" s="82" t="n">
        <f aca="false">IF(Nível="Serviço",SUMIF($N$15:$BK$15,"&lt;&gt;"&amp;"",N36:BK36),"")</f>
        <v>37.71</v>
      </c>
      <c r="H36" s="83" t="n">
        <f aca="false">IF(AND(ISNUMBER(G36),G36&lt;&gt;0),I36/G36,IF(G36=0,0,""))</f>
        <v>0</v>
      </c>
      <c r="I36" s="84" t="n">
        <v>0</v>
      </c>
      <c r="J36" s="85"/>
      <c r="K36" s="86" t="n">
        <f aca="false">deactivatedados_form1</f>
        <v>12</v>
      </c>
      <c r="L36" s="87" t="s">
        <v>175</v>
      </c>
      <c r="M36" s="88"/>
      <c r="N36" s="89" t="n">
        <v>37.71</v>
      </c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str">
        <f aca="false">IF(D36="",0,IF(ISNUMBER(VALUE(D36)),VALUE(D36),LEFT(D36,FIND(".",D36)-1)))</f>
        <v>1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33.7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Serviço</v>
      </c>
      <c r="D37" s="79" t="s">
        <v>178</v>
      </c>
      <c r="E37" s="80" t="s">
        <v>179</v>
      </c>
      <c r="F37" s="81" t="s">
        <v>129</v>
      </c>
      <c r="G37" s="82" t="n">
        <f aca="false">IF(Nível="Serviço",SUMIF($N$15:$BK$15,"&lt;&gt;"&amp;"",N37:BK37),"")</f>
        <v>681.27</v>
      </c>
      <c r="H37" s="83" t="n">
        <f aca="false">IF(AND(ISNUMBER(G37),G37&lt;&gt;0),I37/G37,IF(G37=0,0,""))</f>
        <v>0</v>
      </c>
      <c r="I37" s="84" t="n">
        <v>0</v>
      </c>
      <c r="J37" s="85"/>
      <c r="K37" s="86" t="n">
        <f aca="false">deactivatedados_form1</f>
        <v>13</v>
      </c>
      <c r="L37" s="87" t="s">
        <v>172</v>
      </c>
      <c r="M37" s="88"/>
      <c r="N37" s="89" t="n">
        <v>681.27</v>
      </c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str">
        <f aca="false">IF(D37="",0,IF(ISNUMBER(VALUE(D37)),VALUE(D37),LEFT(D37,FIND(".",D37)-1)))</f>
        <v>1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33.7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Serviço</v>
      </c>
      <c r="D38" s="79" t="s">
        <v>180</v>
      </c>
      <c r="E38" s="80" t="s">
        <v>181</v>
      </c>
      <c r="F38" s="81" t="s">
        <v>141</v>
      </c>
      <c r="G38" s="82" t="n">
        <f aca="false">IF(Nível="Serviço",SUMIF($N$15:$BK$15,"&lt;&gt;"&amp;"",N38:BK38),"")</f>
        <v>244.18</v>
      </c>
      <c r="H38" s="83" t="n">
        <f aca="false">IF(AND(ISNUMBER(G38),G38&lt;&gt;0),I38/G38,IF(G38=0,0,""))</f>
        <v>0</v>
      </c>
      <c r="I38" s="84" t="n">
        <v>0</v>
      </c>
      <c r="J38" s="85"/>
      <c r="K38" s="86" t="n">
        <f aca="false">deactivatedados_form1</f>
        <v>14</v>
      </c>
      <c r="L38" s="87" t="s">
        <v>182</v>
      </c>
      <c r="M38" s="88"/>
      <c r="N38" s="89" t="n">
        <v>244.18</v>
      </c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str">
        <f aca="false">IF(D38="",0,IF(ISNUMBER(VALUE(D38)),VALUE(D38),LEFT(D38,FIND(".",D38)-1)))</f>
        <v>1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33.7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Serviço</v>
      </c>
      <c r="D39" s="79" t="s">
        <v>183</v>
      </c>
      <c r="E39" s="80" t="s">
        <v>184</v>
      </c>
      <c r="F39" s="81" t="s">
        <v>141</v>
      </c>
      <c r="G39" s="82" t="n">
        <f aca="false">IF(Nível="Serviço",SUMIF($N$15:$BK$15,"&lt;&gt;"&amp;"",N39:BK39),"")</f>
        <v>37.71</v>
      </c>
      <c r="H39" s="83" t="n">
        <f aca="false">IF(AND(ISNUMBER(G39),G39&lt;&gt;0),I39/G39,IF(G39=0,0,""))</f>
        <v>0</v>
      </c>
      <c r="I39" s="84" t="n">
        <v>0</v>
      </c>
      <c r="J39" s="85"/>
      <c r="K39" s="86" t="n">
        <f aca="false">deactivatedados_form1</f>
        <v>14</v>
      </c>
      <c r="L39" s="87" t="s">
        <v>182</v>
      </c>
      <c r="M39" s="88"/>
      <c r="N39" s="89" t="n">
        <v>37.71</v>
      </c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0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str">
        <f aca="false">IF(D39="",0,IF(ISNUMBER(VALUE(D39)),VALUE(D39),LEFT(D39,FIND(".",D39)-1)))</f>
        <v>1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11.2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>Meta</v>
      </c>
      <c r="D40" s="79" t="s">
        <v>185</v>
      </c>
      <c r="E40" s="80" t="s">
        <v>186</v>
      </c>
      <c r="F40" s="81"/>
      <c r="G40" s="82" t="str">
        <f aca="false">IF(Nível="Serviço",SUMIF($N$15:$BK$15,"&lt;&gt;"&amp;"",N40:BK40),"")</f>
        <v/>
      </c>
      <c r="H40" s="83" t="str">
        <f aca="false">IF(AND(ISNUMBER(G40),G40&lt;&gt;0),I40/G40,IF(G40=0,0,""))</f>
        <v/>
      </c>
      <c r="I40" s="84" t="n">
        <v>23294.4</v>
      </c>
      <c r="J40" s="85"/>
      <c r="K40" s="86" t="str">
        <f aca="false">deactivatedados_form1</f>
        <v/>
      </c>
      <c r="L40" s="87"/>
      <c r="M40" s="88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0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n">
        <f aca="false">IF(D40="",0,IF(ISNUMBER(VALUE(D40)),VALUE(D40),LEFT(D40,FIND(".",D40)-1)))</f>
        <v>1.4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11.2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>Serviço</v>
      </c>
      <c r="D41" s="79" t="s">
        <v>187</v>
      </c>
      <c r="E41" s="80" t="s">
        <v>188</v>
      </c>
      <c r="F41" s="81" t="s">
        <v>189</v>
      </c>
      <c r="G41" s="82" t="n">
        <f aca="false">IF(Nível="Serviço",SUMIF($N$15:$BK$15,"&lt;&gt;"&amp;"",N41:BK41),"")</f>
        <v>205.96</v>
      </c>
      <c r="H41" s="83" t="n">
        <f aca="false">IF(AND(ISNUMBER(G41),G41&lt;&gt;0),I41/G41,IF(G41=0,0,""))</f>
        <v>0</v>
      </c>
      <c r="I41" s="84" t="n">
        <v>0</v>
      </c>
      <c r="J41" s="85"/>
      <c r="K41" s="86" t="n">
        <f aca="false">deactivatedados_form1</f>
        <v>15</v>
      </c>
      <c r="L41" s="87" t="s">
        <v>190</v>
      </c>
      <c r="M41" s="88"/>
      <c r="N41" s="89" t="n">
        <v>205.96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str">
        <f aca="false">IF(D41="",0,IF(ISNUMBER(VALUE(D41)),VALUE(D41),LEFT(D41,FIND(".",D41)-1)))</f>
        <v>1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22.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>Serviço</v>
      </c>
      <c r="D42" s="79" t="s">
        <v>191</v>
      </c>
      <c r="E42" s="80" t="s">
        <v>192</v>
      </c>
      <c r="F42" s="81" t="s">
        <v>189</v>
      </c>
      <c r="G42" s="82" t="n">
        <f aca="false">IF(Nível="Serviço",SUMIF($N$15:$BK$15,"&lt;&gt;"&amp;"",N42:BK42),"")</f>
        <v>2.34</v>
      </c>
      <c r="H42" s="83" t="n">
        <f aca="false">IF(AND(ISNUMBER(G42),G42&lt;&gt;0),I42/G42,IF(G42=0,0,""))</f>
        <v>0</v>
      </c>
      <c r="I42" s="84" t="n">
        <v>0</v>
      </c>
      <c r="J42" s="85"/>
      <c r="K42" s="86" t="n">
        <f aca="false">deactivatedados_form1</f>
        <v>15</v>
      </c>
      <c r="L42" s="87" t="s">
        <v>190</v>
      </c>
      <c r="M42" s="88"/>
      <c r="N42" s="89" t="n">
        <v>2.34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0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str">
        <f aca="false">IF(D42="",0,IF(ISNUMBER(VALUE(D42)),VALUE(D42),LEFT(D42,FIND(".",D42)-1)))</f>
        <v>1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11.2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>Meta</v>
      </c>
      <c r="D43" s="79" t="s">
        <v>193</v>
      </c>
      <c r="E43" s="80" t="s">
        <v>194</v>
      </c>
      <c r="F43" s="81"/>
      <c r="G43" s="82" t="str">
        <f aca="false">IF(Nível="Serviço",SUMIF($N$15:$BK$15,"&lt;&gt;"&amp;"",N43:BK43),"")</f>
        <v/>
      </c>
      <c r="H43" s="83" t="str">
        <f aca="false">IF(AND(ISNUMBER(G43),G43&lt;&gt;0),I43/G43,IF(G43=0,0,""))</f>
        <v/>
      </c>
      <c r="I43" s="84"/>
      <c r="J43" s="85"/>
      <c r="K43" s="86" t="str">
        <f aca="false">deactivatedados_form1</f>
        <v/>
      </c>
      <c r="L43" s="87"/>
      <c r="M43" s="88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0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n">
        <f aca="false">IF(D43="",0,IF(ISNUMBER(VALUE(D43)),VALUE(D43),LEFT(D43,FIND(".",D43)-1)))</f>
        <v>1.5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11.2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>Serviço</v>
      </c>
      <c r="D44" s="79" t="s">
        <v>195</v>
      </c>
      <c r="E44" s="80" t="s">
        <v>196</v>
      </c>
      <c r="F44" s="81" t="s">
        <v>151</v>
      </c>
      <c r="G44" s="82" t="n">
        <f aca="false">IF(Nível="Serviço",SUMIF($N$15:$BK$15,"&lt;&gt;"&amp;"",N44:BK44),"")</f>
        <v>1</v>
      </c>
      <c r="H44" s="83" t="n">
        <f aca="false">IF(AND(ISNUMBER(G44),G44&lt;&gt;0),I44/G44,IF(G44=0,0,""))</f>
        <v>0</v>
      </c>
      <c r="I44" s="84" t="n">
        <v>0</v>
      </c>
      <c r="J44" s="85"/>
      <c r="K44" s="86" t="n">
        <f aca="false">deactivatedados_form1</f>
        <v>1</v>
      </c>
      <c r="L44" s="87" t="s">
        <v>197</v>
      </c>
      <c r="M44" s="88"/>
      <c r="N44" s="89" t="n">
        <v>1</v>
      </c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0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str">
        <f aca="false">IF(D44="",0,IF(ISNUMBER(VALUE(D44)),VALUE(D44),LEFT(D44,FIND(".",D44)-1)))</f>
        <v>1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11.2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/>
      </c>
      <c r="D45" s="79"/>
      <c r="E45" s="80"/>
      <c r="F45" s="81"/>
      <c r="G45" s="82" t="str">
        <f aca="false">IF(Nível="Serviço",SUMIF($N$15:$BK$15,"&lt;&gt;"&amp;"",N45:BK45),"")</f>
        <v/>
      </c>
      <c r="H45" s="83" t="str">
        <f aca="false">IF(AND(ISNUMBER(G45),G45&lt;&gt;0),I45/G45,IF(G45=0,0,""))</f>
        <v/>
      </c>
      <c r="I45" s="84"/>
      <c r="J45" s="85"/>
      <c r="K45" s="86" t="str">
        <f aca="false">deactivatedados_form1</f>
        <v/>
      </c>
      <c r="L45" s="87"/>
      <c r="M45" s="88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0</v>
      </c>
      <c r="BN45" s="82" t="n">
        <f aca="true">IF(O$15="",0,IF(ISNUMBER(PreçoUnit),PreçoUnit*INDEX(Import_PLQ,$B45,BN$16),0))</f>
        <v>0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n">
        <f aca="false">IF(D45="",0,IF(ISNUMBER(VALUE(D45)),VALUE(D45),LEFT(D45,FIND(".",D45)-1)))</f>
        <v>0</v>
      </c>
      <c r="DL45" s="90" t="n">
        <f aca="false">SUM(DM45:FJ45)</f>
        <v>0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0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15" hidden="true" customHeight="false" outlineLevel="0" collapsed="false">
      <c r="B46" s="77" t="n">
        <f aca="true">ROW(Nível)-ROW(LIorçamento)+1</f>
        <v>29</v>
      </c>
      <c r="C46" s="78" t="s">
        <v>106</v>
      </c>
      <c r="D46" s="91" t="s">
        <v>106</v>
      </c>
      <c r="E46" s="92" t="str">
        <f aca="true">INDEX(Eventos,K46,2)</f>
        <v>Administração Local</v>
      </c>
      <c r="F46" s="93" t="s">
        <v>107</v>
      </c>
      <c r="G46" s="94" t="str">
        <f aca="false">IF(Nível="Serviço",SUMIF($N$15:$BK$15,"&lt;&gt;"&amp;"",N46:BK46),"")</f>
        <v/>
      </c>
      <c r="H46" s="95" t="str">
        <f aca="false">IF(AND(ISNUMBER(G46),G46&lt;&gt;0),I46/G46,IF(G46=0,0,""))</f>
        <v/>
      </c>
      <c r="I46" s="95" t="n">
        <f aca="false">SUM(N46:BK46)</f>
        <v>0</v>
      </c>
      <c r="J46" s="85"/>
      <c r="K46" s="86" t="n">
        <f aca="true">INDEX(Eventos,ROW(Nível)-ROW(LForçamento),1)</f>
        <v>1</v>
      </c>
      <c r="L46" s="96" t="str">
        <f aca="true">IF(AND(NumEvento&lt;&gt;"",Nível="Serviço"),INDEX(Eventos,NumEvento,2),"")</f>
        <v/>
      </c>
      <c r="M46" s="88"/>
      <c r="N46" s="82" t="n">
        <f aca="true">IF(N$15="",0,SUMIF(Import_numEventos,$K46,OFFSET(PreçoServiçoPorFrente,0,N$16-1,,1)))</f>
        <v>0</v>
      </c>
      <c r="O46" s="82" t="n">
        <f aca="true">IF(O$15="",0,SUMIF(Import_numEventos,$K46,OFFSET(PreçoServiçoPorFrente,0,O$16-1,,1)))</f>
        <v>0</v>
      </c>
      <c r="P46" s="82" t="n">
        <f aca="true">IF(P$15="",0,SUMIF(Import_numEventos,$K46,OFFSET(PreçoServiçoPorFrente,0,P$16-1,,1)))</f>
        <v>0</v>
      </c>
      <c r="Q46" s="82" t="n">
        <f aca="true">IF(Q$15="",0,SUMIF(Import_numEventos,$K46,OFFSET(PreçoServiçoPorFrente,0,Q$16-1,,1)))</f>
        <v>0</v>
      </c>
      <c r="R46" s="82" t="n">
        <f aca="true">IF(R$15="",0,SUMIF(Import_numEventos,$K46,OFFSET(PreçoServiçoPorFrente,0,R$16-1,,1)))</f>
        <v>0</v>
      </c>
      <c r="S46" s="82" t="n">
        <f aca="true">IF(S$15="",0,SUMIF(Import_numEventos,$K46,OFFSET(PreçoServiçoPorFrente,0,S$16-1,,1)))</f>
        <v>0</v>
      </c>
      <c r="T46" s="82" t="n">
        <f aca="true">IF(T$15="",0,SUMIF(Import_numEventos,$K46,OFFSET(PreçoServiçoPorFrente,0,T$16-1,,1)))</f>
        <v>0</v>
      </c>
      <c r="U46" s="82" t="n">
        <f aca="true">IF(U$15="",0,SUMIF(Import_numEventos,$K46,OFFSET(PreçoServiçoPorFrente,0,U$16-1,,1)))</f>
        <v>0</v>
      </c>
      <c r="V46" s="82" t="n">
        <f aca="true">IF(V$15="",0,SUMIF(Import_numEventos,$K46,OFFSET(PreçoServiçoPorFrente,0,V$16-1,,1)))</f>
        <v>0</v>
      </c>
      <c r="W46" s="82" t="n">
        <f aca="true">IF(W$15="",0,SUMIF(Import_numEventos,$K46,OFFSET(PreçoServiçoPorFrente,0,W$16-1,,1)))</f>
        <v>0</v>
      </c>
      <c r="X46" s="82" t="n">
        <f aca="true">IF(X$15="",0,SUMIF(Import_numEventos,$K46,OFFSET(PreçoServiçoPorFrente,0,X$16-1,,1)))</f>
        <v>0</v>
      </c>
      <c r="Y46" s="82" t="n">
        <f aca="true">IF(Y$15="",0,SUMIF(Import_numEventos,$K46,OFFSET(PreçoServiçoPorFrente,0,Y$16-1,,1)))</f>
        <v>0</v>
      </c>
      <c r="Z46" s="82" t="n">
        <f aca="true">IF(Z$15="",0,SUMIF(Import_numEventos,$K46,OFFSET(PreçoServiçoPorFrente,0,Z$16-1,,1)))</f>
        <v>0</v>
      </c>
      <c r="AA46" s="82" t="n">
        <f aca="true">IF(AA$15="",0,SUMIF(Import_numEventos,$K46,OFFSET(PreçoServiçoPorFrente,0,AA$16-1,,1)))</f>
        <v>0</v>
      </c>
      <c r="AB46" s="82" t="n">
        <f aca="true">IF(AB$15="",0,SUMIF(Import_numEventos,$K46,OFFSET(PreçoServiçoPorFrente,0,AB$16-1,,1)))</f>
        <v>0</v>
      </c>
      <c r="AC46" s="82" t="n">
        <f aca="true">IF(AC$15="",0,SUMIF(Import_numEventos,$K46,OFFSET(PreçoServiçoPorFrente,0,AC$16-1,,1)))</f>
        <v>0</v>
      </c>
      <c r="AD46" s="82" t="n">
        <f aca="true">IF(AD$15="",0,SUMIF(Import_numEventos,$K46,OFFSET(PreçoServiçoPorFrente,0,AD$16-1,,1)))</f>
        <v>0</v>
      </c>
      <c r="AE46" s="82" t="n">
        <f aca="true">IF(AE$15="",0,SUMIF(Import_numEventos,$K46,OFFSET(PreçoServiçoPorFrente,0,AE$16-1,,1)))</f>
        <v>0</v>
      </c>
      <c r="AF46" s="82" t="n">
        <f aca="true">IF(AF$15="",0,SUMIF(Import_numEventos,$K46,OFFSET(PreçoServiçoPorFrente,0,AF$16-1,,1)))</f>
        <v>0</v>
      </c>
      <c r="AG46" s="82" t="n">
        <f aca="true">IF(AG$15="",0,SUMIF(Import_numEventos,$K46,OFFSET(PreçoServiçoPorFrente,0,AG$16-1,,1)))</f>
        <v>0</v>
      </c>
      <c r="AH46" s="82" t="n">
        <f aca="true">IF(AH$15="",0,SUMIF(Import_numEventos,$K46,OFFSET(PreçoServiçoPorFrente,0,AH$16-1,,1)))</f>
        <v>0</v>
      </c>
      <c r="AI46" s="82" t="n">
        <f aca="true">IF(AI$15="",0,SUMIF(Import_numEventos,$K46,OFFSET(PreçoServiçoPorFrente,0,AI$16-1,,1)))</f>
        <v>0</v>
      </c>
      <c r="AJ46" s="82" t="n">
        <f aca="true">IF(AJ$15="",0,SUMIF(Import_numEventos,$K46,OFFSET(PreçoServiçoPorFrente,0,AJ$16-1,,1)))</f>
        <v>0</v>
      </c>
      <c r="AK46" s="82" t="n">
        <f aca="true">IF(AK$15="",0,SUMIF(Import_numEventos,$K46,OFFSET(PreçoServiçoPorFrente,0,AK$16-1,,1)))</f>
        <v>0</v>
      </c>
      <c r="AL46" s="82" t="n">
        <f aca="true">IF(AL$15="",0,SUMIF(Import_numEventos,$K46,OFFSET(PreçoServiçoPorFrente,0,AL$16-1,,1)))</f>
        <v>0</v>
      </c>
      <c r="AM46" s="82" t="n">
        <f aca="true">IF(AM$15="",0,SUMIF(Import_numEventos,$K46,OFFSET(PreçoServiçoPorFrente,0,AM$16-1,,1)))</f>
        <v>0</v>
      </c>
      <c r="AN46" s="82" t="n">
        <f aca="true">IF(AN$15="",0,SUMIF(Import_numEventos,$K46,OFFSET(PreçoServiçoPorFrente,0,AN$16-1,,1)))</f>
        <v>0</v>
      </c>
      <c r="AO46" s="82" t="n">
        <f aca="true">IF(AO$15="",0,SUMIF(Import_numEventos,$K46,OFFSET(PreçoServiçoPorFrente,0,AO$16-1,,1)))</f>
        <v>0</v>
      </c>
      <c r="AP46" s="82" t="n">
        <f aca="true">IF(AP$15="",0,SUMIF(Import_numEventos,$K46,OFFSET(PreçoServiçoPorFrente,0,AP$16-1,,1)))</f>
        <v>0</v>
      </c>
      <c r="AQ46" s="82" t="n">
        <f aca="true">IF(AQ$15="",0,SUMIF(Import_numEventos,$K46,OFFSET(PreçoServiçoPorFrente,0,AQ$16-1,,1)))</f>
        <v>0</v>
      </c>
      <c r="AR46" s="82" t="n">
        <f aca="true">IF(AR$15="",0,SUMIF(Import_numEventos,$K46,OFFSET(PreçoServiçoPorFrente,0,AR$16-1,,1)))</f>
        <v>0</v>
      </c>
      <c r="AS46" s="82" t="n">
        <f aca="true">IF(AS$15="",0,SUMIF(Import_numEventos,$K46,OFFSET(PreçoServiçoPorFrente,0,AS$16-1,,1)))</f>
        <v>0</v>
      </c>
      <c r="AT46" s="82" t="n">
        <f aca="true">IF(AT$15="",0,SUMIF(Import_numEventos,$K46,OFFSET(PreçoServiçoPorFrente,0,AT$16-1,,1)))</f>
        <v>0</v>
      </c>
      <c r="AU46" s="82" t="n">
        <f aca="true">IF(AU$15="",0,SUMIF(Import_numEventos,$K46,OFFSET(PreçoServiçoPorFrente,0,AU$16-1,,1)))</f>
        <v>0</v>
      </c>
      <c r="AV46" s="82" t="n">
        <f aca="true">IF(AV$15="",0,SUMIF(Import_numEventos,$K46,OFFSET(PreçoServiçoPorFrente,0,AV$16-1,,1)))</f>
        <v>0</v>
      </c>
      <c r="AW46" s="82" t="n">
        <f aca="true">IF(AW$15="",0,SUMIF(Import_numEventos,$K46,OFFSET(PreçoServiçoPorFrente,0,AW$16-1,,1)))</f>
        <v>0</v>
      </c>
      <c r="AX46" s="82" t="n">
        <f aca="true">IF(AX$15="",0,SUMIF(Import_numEventos,$K46,OFFSET(PreçoServiçoPorFrente,0,AX$16-1,,1)))</f>
        <v>0</v>
      </c>
      <c r="AY46" s="82" t="n">
        <f aca="true">IF(AY$15="",0,SUMIF(Import_numEventos,$K46,OFFSET(PreçoServiçoPorFrente,0,AY$16-1,,1)))</f>
        <v>0</v>
      </c>
      <c r="AZ46" s="82" t="n">
        <f aca="true">IF(AZ$15="",0,SUMIF(Import_numEventos,$K46,OFFSET(PreçoServiçoPorFrente,0,AZ$16-1,,1)))</f>
        <v>0</v>
      </c>
      <c r="BA46" s="82" t="n">
        <f aca="true">IF(BA$15="",0,SUMIF(Import_numEventos,$K46,OFFSET(PreçoServiçoPorFrente,0,BA$16-1,,1)))</f>
        <v>0</v>
      </c>
      <c r="BB46" s="82" t="n">
        <f aca="true">IF(BB$15="",0,SUMIF(Import_numEventos,$K46,OFFSET(PreçoServiçoPorFrente,0,BB$16-1,,1)))</f>
        <v>0</v>
      </c>
      <c r="BC46" s="82" t="n">
        <f aca="true">IF(BC$15="",0,SUMIF(Import_numEventos,$K46,OFFSET(PreçoServiçoPorFrente,0,BC$16-1,,1)))</f>
        <v>0</v>
      </c>
      <c r="BD46" s="82" t="n">
        <f aca="true">IF(BD$15="",0,SUMIF(Import_numEventos,$K46,OFFSET(PreçoServiçoPorFrente,0,BD$16-1,,1)))</f>
        <v>0</v>
      </c>
      <c r="BE46" s="82" t="n">
        <f aca="true">IF(BE$15="",0,SUMIF(Import_numEventos,$K46,OFFSET(PreçoServiçoPorFrente,0,BE$16-1,,1)))</f>
        <v>0</v>
      </c>
      <c r="BF46" s="82" t="n">
        <f aca="true">IF(BF$15="",0,SUMIF(Import_numEventos,$K46,OFFSET(PreçoServiçoPorFrente,0,BF$16-1,,1)))</f>
        <v>0</v>
      </c>
      <c r="BG46" s="82" t="n">
        <f aca="true">IF(BG$15="",0,SUMIF(Import_numEventos,$K46,OFFSET(PreçoServiçoPorFrente,0,BG$16-1,,1)))</f>
        <v>0</v>
      </c>
      <c r="BH46" s="82" t="n">
        <f aca="true">IF(BH$15="",0,SUMIF(Import_numEventos,$K46,OFFSET(PreçoServiçoPorFrente,0,BH$16-1,,1)))</f>
        <v>0</v>
      </c>
      <c r="BI46" s="82" t="n">
        <f aca="true">IF(BI$15="",0,SUMIF(Import_numEventos,$K46,OFFSET(PreçoServiçoPorFrente,0,BI$16-1,,1)))</f>
        <v>0</v>
      </c>
      <c r="BJ46" s="82" t="n">
        <f aca="true">IF(BJ$15="",0,SUMIF(Import_numEventos,$K46,OFFSET(PreçoServiçoPorFrente,0,BJ$16-1,,1)))</f>
        <v>0</v>
      </c>
      <c r="BK46" s="82" t="n">
        <f aca="true">IF(BK$15="",0,SUMIF(Import_numEventos,$K46,OFFSET(PreçoServiçoPorFrente,0,BK$16-1,,1)))</f>
        <v>0</v>
      </c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</row>
    <row r="47" s="76" customFormat="true" ht="15" hidden="true" customHeight="false" outlineLevel="0" collapsed="false">
      <c r="B47" s="77" t="n">
        <f aca="true">ROW(Nível)-ROW(LIorçamento)+1</f>
        <v>30</v>
      </c>
      <c r="C47" s="78" t="s">
        <v>106</v>
      </c>
      <c r="D47" s="91" t="s">
        <v>106</v>
      </c>
      <c r="E47" s="92" t="str">
        <f aca="true">INDEX(Eventos,K47,2)</f>
        <v>Serviços Preliminares </v>
      </c>
      <c r="F47" s="93" t="s">
        <v>107</v>
      </c>
      <c r="G47" s="94" t="str">
        <f aca="false">IF(Nível="Serviço",SUMIF($N$15:$BK$15,"&lt;&gt;"&amp;"",N47:BK47),"")</f>
        <v/>
      </c>
      <c r="H47" s="95" t="str">
        <f aca="false">IF(AND(ISNUMBER(G47),G47&lt;&gt;0),I47/G47,IF(G47=0,0,""))</f>
        <v/>
      </c>
      <c r="I47" s="95" t="n">
        <f aca="false">SUM(N47:BK47)</f>
        <v>0</v>
      </c>
      <c r="J47" s="85"/>
      <c r="K47" s="86" t="n">
        <f aca="true">INDEX(Eventos,ROW(Nível)-ROW(LForçamento),1)</f>
        <v>2</v>
      </c>
      <c r="L47" s="96" t="str">
        <f aca="true">IF(AND(NumEvento&lt;&gt;"",Nível="Serviço"),INDEX(Eventos,NumEvento,2),"")</f>
        <v/>
      </c>
      <c r="M47" s="88"/>
      <c r="N47" s="82" t="n">
        <f aca="true">IF(N$15="",0,SUMIF(Import_numEventos,$K47,OFFSET(PreçoServiçoPorFrente,0,N$16-1,,1)))</f>
        <v>0</v>
      </c>
      <c r="O47" s="82" t="n">
        <f aca="true">IF(O$15="",0,SUMIF(Import_numEventos,$K47,OFFSET(PreçoServiçoPorFrente,0,O$16-1,,1)))</f>
        <v>0</v>
      </c>
      <c r="P47" s="82" t="n">
        <f aca="true">IF(P$15="",0,SUMIF(Import_numEventos,$K47,OFFSET(PreçoServiçoPorFrente,0,P$16-1,,1)))</f>
        <v>0</v>
      </c>
      <c r="Q47" s="82" t="n">
        <f aca="true">IF(Q$15="",0,SUMIF(Import_numEventos,$K47,OFFSET(PreçoServiçoPorFrente,0,Q$16-1,,1)))</f>
        <v>0</v>
      </c>
      <c r="R47" s="82" t="n">
        <f aca="true">IF(R$15="",0,SUMIF(Import_numEventos,$K47,OFFSET(PreçoServiçoPorFrente,0,R$16-1,,1)))</f>
        <v>0</v>
      </c>
      <c r="S47" s="82" t="n">
        <f aca="true">IF(S$15="",0,SUMIF(Import_numEventos,$K47,OFFSET(PreçoServiçoPorFrente,0,S$16-1,,1)))</f>
        <v>0</v>
      </c>
      <c r="T47" s="82" t="n">
        <f aca="true">IF(T$15="",0,SUMIF(Import_numEventos,$K47,OFFSET(PreçoServiçoPorFrente,0,T$16-1,,1)))</f>
        <v>0</v>
      </c>
      <c r="U47" s="82" t="n">
        <f aca="true">IF(U$15="",0,SUMIF(Import_numEventos,$K47,OFFSET(PreçoServiçoPorFrente,0,U$16-1,,1)))</f>
        <v>0</v>
      </c>
      <c r="V47" s="82" t="n">
        <f aca="true">IF(V$15="",0,SUMIF(Import_numEventos,$K47,OFFSET(PreçoServiçoPorFrente,0,V$16-1,,1)))</f>
        <v>0</v>
      </c>
      <c r="W47" s="82" t="n">
        <f aca="true">IF(W$15="",0,SUMIF(Import_numEventos,$K47,OFFSET(PreçoServiçoPorFrente,0,W$16-1,,1)))</f>
        <v>0</v>
      </c>
      <c r="X47" s="82" t="n">
        <f aca="true">IF(X$15="",0,SUMIF(Import_numEventos,$K47,OFFSET(PreçoServiçoPorFrente,0,X$16-1,,1)))</f>
        <v>0</v>
      </c>
      <c r="Y47" s="82" t="n">
        <f aca="true">IF(Y$15="",0,SUMIF(Import_numEventos,$K47,OFFSET(PreçoServiçoPorFrente,0,Y$16-1,,1)))</f>
        <v>0</v>
      </c>
      <c r="Z47" s="82" t="n">
        <f aca="true">IF(Z$15="",0,SUMIF(Import_numEventos,$K47,OFFSET(PreçoServiçoPorFrente,0,Z$16-1,,1)))</f>
        <v>0</v>
      </c>
      <c r="AA47" s="82" t="n">
        <f aca="true">IF(AA$15="",0,SUMIF(Import_numEventos,$K47,OFFSET(PreçoServiçoPorFrente,0,AA$16-1,,1)))</f>
        <v>0</v>
      </c>
      <c r="AB47" s="82" t="n">
        <f aca="true">IF(AB$15="",0,SUMIF(Import_numEventos,$K47,OFFSET(PreçoServiçoPorFrente,0,AB$16-1,,1)))</f>
        <v>0</v>
      </c>
      <c r="AC47" s="82" t="n">
        <f aca="true">IF(AC$15="",0,SUMIF(Import_numEventos,$K47,OFFSET(PreçoServiçoPorFrente,0,AC$16-1,,1)))</f>
        <v>0</v>
      </c>
      <c r="AD47" s="82" t="n">
        <f aca="true">IF(AD$15="",0,SUMIF(Import_numEventos,$K47,OFFSET(PreçoServiçoPorFrente,0,AD$16-1,,1)))</f>
        <v>0</v>
      </c>
      <c r="AE47" s="82" t="n">
        <f aca="true">IF(AE$15="",0,SUMIF(Import_numEventos,$K47,OFFSET(PreçoServiçoPorFrente,0,AE$16-1,,1)))</f>
        <v>0</v>
      </c>
      <c r="AF47" s="82" t="n">
        <f aca="true">IF(AF$15="",0,SUMIF(Import_numEventos,$K47,OFFSET(PreçoServiçoPorFrente,0,AF$16-1,,1)))</f>
        <v>0</v>
      </c>
      <c r="AG47" s="82" t="n">
        <f aca="true">IF(AG$15="",0,SUMIF(Import_numEventos,$K47,OFFSET(PreçoServiçoPorFrente,0,AG$16-1,,1)))</f>
        <v>0</v>
      </c>
      <c r="AH47" s="82" t="n">
        <f aca="true">IF(AH$15="",0,SUMIF(Import_numEventos,$K47,OFFSET(PreçoServiçoPorFrente,0,AH$16-1,,1)))</f>
        <v>0</v>
      </c>
      <c r="AI47" s="82" t="n">
        <f aca="true">IF(AI$15="",0,SUMIF(Import_numEventos,$K47,OFFSET(PreçoServiçoPorFrente,0,AI$16-1,,1)))</f>
        <v>0</v>
      </c>
      <c r="AJ47" s="82" t="n">
        <f aca="true">IF(AJ$15="",0,SUMIF(Import_numEventos,$K47,OFFSET(PreçoServiçoPorFrente,0,AJ$16-1,,1)))</f>
        <v>0</v>
      </c>
      <c r="AK47" s="82" t="n">
        <f aca="true">IF(AK$15="",0,SUMIF(Import_numEventos,$K47,OFFSET(PreçoServiçoPorFrente,0,AK$16-1,,1)))</f>
        <v>0</v>
      </c>
      <c r="AL47" s="82" t="n">
        <f aca="true">IF(AL$15="",0,SUMIF(Import_numEventos,$K47,OFFSET(PreçoServiçoPorFrente,0,AL$16-1,,1)))</f>
        <v>0</v>
      </c>
      <c r="AM47" s="82" t="n">
        <f aca="true">IF(AM$15="",0,SUMIF(Import_numEventos,$K47,OFFSET(PreçoServiçoPorFrente,0,AM$16-1,,1)))</f>
        <v>0</v>
      </c>
      <c r="AN47" s="82" t="n">
        <f aca="true">IF(AN$15="",0,SUMIF(Import_numEventos,$K47,OFFSET(PreçoServiçoPorFrente,0,AN$16-1,,1)))</f>
        <v>0</v>
      </c>
      <c r="AO47" s="82" t="n">
        <f aca="true">IF(AO$15="",0,SUMIF(Import_numEventos,$K47,OFFSET(PreçoServiçoPorFrente,0,AO$16-1,,1)))</f>
        <v>0</v>
      </c>
      <c r="AP47" s="82" t="n">
        <f aca="true">IF(AP$15="",0,SUMIF(Import_numEventos,$K47,OFFSET(PreçoServiçoPorFrente,0,AP$16-1,,1)))</f>
        <v>0</v>
      </c>
      <c r="AQ47" s="82" t="n">
        <f aca="true">IF(AQ$15="",0,SUMIF(Import_numEventos,$K47,OFFSET(PreçoServiçoPorFrente,0,AQ$16-1,,1)))</f>
        <v>0</v>
      </c>
      <c r="AR47" s="82" t="n">
        <f aca="true">IF(AR$15="",0,SUMIF(Import_numEventos,$K47,OFFSET(PreçoServiçoPorFrente,0,AR$16-1,,1)))</f>
        <v>0</v>
      </c>
      <c r="AS47" s="82" t="n">
        <f aca="true">IF(AS$15="",0,SUMIF(Import_numEventos,$K47,OFFSET(PreçoServiçoPorFrente,0,AS$16-1,,1)))</f>
        <v>0</v>
      </c>
      <c r="AT47" s="82" t="n">
        <f aca="true">IF(AT$15="",0,SUMIF(Import_numEventos,$K47,OFFSET(PreçoServiçoPorFrente,0,AT$16-1,,1)))</f>
        <v>0</v>
      </c>
      <c r="AU47" s="82" t="n">
        <f aca="true">IF(AU$15="",0,SUMIF(Import_numEventos,$K47,OFFSET(PreçoServiçoPorFrente,0,AU$16-1,,1)))</f>
        <v>0</v>
      </c>
      <c r="AV47" s="82" t="n">
        <f aca="true">IF(AV$15="",0,SUMIF(Import_numEventos,$K47,OFFSET(PreçoServiçoPorFrente,0,AV$16-1,,1)))</f>
        <v>0</v>
      </c>
      <c r="AW47" s="82" t="n">
        <f aca="true">IF(AW$15="",0,SUMIF(Import_numEventos,$K47,OFFSET(PreçoServiçoPorFrente,0,AW$16-1,,1)))</f>
        <v>0</v>
      </c>
      <c r="AX47" s="82" t="n">
        <f aca="true">IF(AX$15="",0,SUMIF(Import_numEventos,$K47,OFFSET(PreçoServiçoPorFrente,0,AX$16-1,,1)))</f>
        <v>0</v>
      </c>
      <c r="AY47" s="82" t="n">
        <f aca="true">IF(AY$15="",0,SUMIF(Import_numEventos,$K47,OFFSET(PreçoServiçoPorFrente,0,AY$16-1,,1)))</f>
        <v>0</v>
      </c>
      <c r="AZ47" s="82" t="n">
        <f aca="true">IF(AZ$15="",0,SUMIF(Import_numEventos,$K47,OFFSET(PreçoServiçoPorFrente,0,AZ$16-1,,1)))</f>
        <v>0</v>
      </c>
      <c r="BA47" s="82" t="n">
        <f aca="true">IF(BA$15="",0,SUMIF(Import_numEventos,$K47,OFFSET(PreçoServiçoPorFrente,0,BA$16-1,,1)))</f>
        <v>0</v>
      </c>
      <c r="BB47" s="82" t="n">
        <f aca="true">IF(BB$15="",0,SUMIF(Import_numEventos,$K47,OFFSET(PreçoServiçoPorFrente,0,BB$16-1,,1)))</f>
        <v>0</v>
      </c>
      <c r="BC47" s="82" t="n">
        <f aca="true">IF(BC$15="",0,SUMIF(Import_numEventos,$K47,OFFSET(PreçoServiçoPorFrente,0,BC$16-1,,1)))</f>
        <v>0</v>
      </c>
      <c r="BD47" s="82" t="n">
        <f aca="true">IF(BD$15="",0,SUMIF(Import_numEventos,$K47,OFFSET(PreçoServiçoPorFrente,0,BD$16-1,,1)))</f>
        <v>0</v>
      </c>
      <c r="BE47" s="82" t="n">
        <f aca="true">IF(BE$15="",0,SUMIF(Import_numEventos,$K47,OFFSET(PreçoServiçoPorFrente,0,BE$16-1,,1)))</f>
        <v>0</v>
      </c>
      <c r="BF47" s="82" t="n">
        <f aca="true">IF(BF$15="",0,SUMIF(Import_numEventos,$K47,OFFSET(PreçoServiçoPorFrente,0,BF$16-1,,1)))</f>
        <v>0</v>
      </c>
      <c r="BG47" s="82" t="n">
        <f aca="true">IF(BG$15="",0,SUMIF(Import_numEventos,$K47,OFFSET(PreçoServiçoPorFrente,0,BG$16-1,,1)))</f>
        <v>0</v>
      </c>
      <c r="BH47" s="82" t="n">
        <f aca="true">IF(BH$15="",0,SUMIF(Import_numEventos,$K47,OFFSET(PreçoServiçoPorFrente,0,BH$16-1,,1)))</f>
        <v>0</v>
      </c>
      <c r="BI47" s="82" t="n">
        <f aca="true">IF(BI$15="",0,SUMIF(Import_numEventos,$K47,OFFSET(PreçoServiçoPorFrente,0,BI$16-1,,1)))</f>
        <v>0</v>
      </c>
      <c r="BJ47" s="82" t="n">
        <f aca="true">IF(BJ$15="",0,SUMIF(Import_numEventos,$K47,OFFSET(PreçoServiçoPorFrente,0,BJ$16-1,,1)))</f>
        <v>0</v>
      </c>
      <c r="BK47" s="82" t="n">
        <f aca="true">IF(BK$15="",0,SUMIF(Import_numEventos,$K47,OFFSET(PreçoServiçoPorFrente,0,BK$16-1,,1)))</f>
        <v>0</v>
      </c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</row>
    <row r="48" s="76" customFormat="true" ht="15" hidden="true" customHeight="false" outlineLevel="0" collapsed="false">
      <c r="B48" s="77" t="n">
        <f aca="true">ROW(Nível)-ROW(LIorçamento)+1</f>
        <v>31</v>
      </c>
      <c r="C48" s="78" t="s">
        <v>106</v>
      </c>
      <c r="D48" s="91" t="s">
        <v>106</v>
      </c>
      <c r="E48" s="92" t="str">
        <f aca="true">INDEX(Eventos,K48,2)</f>
        <v>Corpo BSTC 300 mm</v>
      </c>
      <c r="F48" s="93" t="s">
        <v>107</v>
      </c>
      <c r="G48" s="94" t="str">
        <f aca="false">IF(Nível="Serviço",SUMIF($N$15:$BK$15,"&lt;&gt;"&amp;"",N48:BK48),"")</f>
        <v/>
      </c>
      <c r="H48" s="95" t="str">
        <f aca="false">IF(AND(ISNUMBER(G48),G48&lt;&gt;0),I48/G48,IF(G48=0,0,""))</f>
        <v/>
      </c>
      <c r="I48" s="95" t="n">
        <f aca="false">SUM(N48:BK48)</f>
        <v>0</v>
      </c>
      <c r="J48" s="85"/>
      <c r="K48" s="86" t="n">
        <f aca="true">INDEX(Eventos,ROW(Nível)-ROW(LForçamento),1)</f>
        <v>3</v>
      </c>
      <c r="L48" s="96" t="str">
        <f aca="true">IF(AND(NumEvento&lt;&gt;"",Nível="Serviço"),INDEX(Eventos,NumEvento,2),"")</f>
        <v/>
      </c>
      <c r="M48" s="88"/>
      <c r="N48" s="82" t="n">
        <f aca="true">IF(N$15="",0,SUMIF(Import_numEventos,$K48,OFFSET(PreçoServiçoPorFrente,0,N$16-1,,1)))</f>
        <v>0</v>
      </c>
      <c r="O48" s="82" t="n">
        <f aca="true">IF(O$15="",0,SUMIF(Import_numEventos,$K48,OFFSET(PreçoServiçoPorFrente,0,O$16-1,,1)))</f>
        <v>0</v>
      </c>
      <c r="P48" s="82" t="n">
        <f aca="true">IF(P$15="",0,SUMIF(Import_numEventos,$K48,OFFSET(PreçoServiçoPorFrente,0,P$16-1,,1)))</f>
        <v>0</v>
      </c>
      <c r="Q48" s="82" t="n">
        <f aca="true">IF(Q$15="",0,SUMIF(Import_numEventos,$K48,OFFSET(PreçoServiçoPorFrente,0,Q$16-1,,1)))</f>
        <v>0</v>
      </c>
      <c r="R48" s="82" t="n">
        <f aca="true">IF(R$15="",0,SUMIF(Import_numEventos,$K48,OFFSET(PreçoServiçoPorFrente,0,R$16-1,,1)))</f>
        <v>0</v>
      </c>
      <c r="S48" s="82" t="n">
        <f aca="true">IF(S$15="",0,SUMIF(Import_numEventos,$K48,OFFSET(PreçoServiçoPorFrente,0,S$16-1,,1)))</f>
        <v>0</v>
      </c>
      <c r="T48" s="82" t="n">
        <f aca="true">IF(T$15="",0,SUMIF(Import_numEventos,$K48,OFFSET(PreçoServiçoPorFrente,0,T$16-1,,1)))</f>
        <v>0</v>
      </c>
      <c r="U48" s="82" t="n">
        <f aca="true">IF(U$15="",0,SUMIF(Import_numEventos,$K48,OFFSET(PreçoServiçoPorFrente,0,U$16-1,,1)))</f>
        <v>0</v>
      </c>
      <c r="V48" s="82" t="n">
        <f aca="true">IF(V$15="",0,SUMIF(Import_numEventos,$K48,OFFSET(PreçoServiçoPorFrente,0,V$16-1,,1)))</f>
        <v>0</v>
      </c>
      <c r="W48" s="82" t="n">
        <f aca="true">IF(W$15="",0,SUMIF(Import_numEventos,$K48,OFFSET(PreçoServiçoPorFrente,0,W$16-1,,1)))</f>
        <v>0</v>
      </c>
      <c r="X48" s="82" t="n">
        <f aca="true">IF(X$15="",0,SUMIF(Import_numEventos,$K48,OFFSET(PreçoServiçoPorFrente,0,X$16-1,,1)))</f>
        <v>0</v>
      </c>
      <c r="Y48" s="82" t="n">
        <f aca="true">IF(Y$15="",0,SUMIF(Import_numEventos,$K48,OFFSET(PreçoServiçoPorFrente,0,Y$16-1,,1)))</f>
        <v>0</v>
      </c>
      <c r="Z48" s="82" t="n">
        <f aca="true">IF(Z$15="",0,SUMIF(Import_numEventos,$K48,OFFSET(PreçoServiçoPorFrente,0,Z$16-1,,1)))</f>
        <v>0</v>
      </c>
      <c r="AA48" s="82" t="n">
        <f aca="true">IF(AA$15="",0,SUMIF(Import_numEventos,$K48,OFFSET(PreçoServiçoPorFrente,0,AA$16-1,,1)))</f>
        <v>0</v>
      </c>
      <c r="AB48" s="82" t="n">
        <f aca="true">IF(AB$15="",0,SUMIF(Import_numEventos,$K48,OFFSET(PreçoServiçoPorFrente,0,AB$16-1,,1)))</f>
        <v>0</v>
      </c>
      <c r="AC48" s="82" t="n">
        <f aca="true">IF(AC$15="",0,SUMIF(Import_numEventos,$K48,OFFSET(PreçoServiçoPorFrente,0,AC$16-1,,1)))</f>
        <v>0</v>
      </c>
      <c r="AD48" s="82" t="n">
        <f aca="true">IF(AD$15="",0,SUMIF(Import_numEventos,$K48,OFFSET(PreçoServiçoPorFrente,0,AD$16-1,,1)))</f>
        <v>0</v>
      </c>
      <c r="AE48" s="82" t="n">
        <f aca="true">IF(AE$15="",0,SUMIF(Import_numEventos,$K48,OFFSET(PreçoServiçoPorFrente,0,AE$16-1,,1)))</f>
        <v>0</v>
      </c>
      <c r="AF48" s="82" t="n">
        <f aca="true">IF(AF$15="",0,SUMIF(Import_numEventos,$K48,OFFSET(PreçoServiçoPorFrente,0,AF$16-1,,1)))</f>
        <v>0</v>
      </c>
      <c r="AG48" s="82" t="n">
        <f aca="true">IF(AG$15="",0,SUMIF(Import_numEventos,$K48,OFFSET(PreçoServiçoPorFrente,0,AG$16-1,,1)))</f>
        <v>0</v>
      </c>
      <c r="AH48" s="82" t="n">
        <f aca="true">IF(AH$15="",0,SUMIF(Import_numEventos,$K48,OFFSET(PreçoServiçoPorFrente,0,AH$16-1,,1)))</f>
        <v>0</v>
      </c>
      <c r="AI48" s="82" t="n">
        <f aca="true">IF(AI$15="",0,SUMIF(Import_numEventos,$K48,OFFSET(PreçoServiçoPorFrente,0,AI$16-1,,1)))</f>
        <v>0</v>
      </c>
      <c r="AJ48" s="82" t="n">
        <f aca="true">IF(AJ$15="",0,SUMIF(Import_numEventos,$K48,OFFSET(PreçoServiçoPorFrente,0,AJ$16-1,,1)))</f>
        <v>0</v>
      </c>
      <c r="AK48" s="82" t="n">
        <f aca="true">IF(AK$15="",0,SUMIF(Import_numEventos,$K48,OFFSET(PreçoServiçoPorFrente,0,AK$16-1,,1)))</f>
        <v>0</v>
      </c>
      <c r="AL48" s="82" t="n">
        <f aca="true">IF(AL$15="",0,SUMIF(Import_numEventos,$K48,OFFSET(PreçoServiçoPorFrente,0,AL$16-1,,1)))</f>
        <v>0</v>
      </c>
      <c r="AM48" s="82" t="n">
        <f aca="true">IF(AM$15="",0,SUMIF(Import_numEventos,$K48,OFFSET(PreçoServiçoPorFrente,0,AM$16-1,,1)))</f>
        <v>0</v>
      </c>
      <c r="AN48" s="82" t="n">
        <f aca="true">IF(AN$15="",0,SUMIF(Import_numEventos,$K48,OFFSET(PreçoServiçoPorFrente,0,AN$16-1,,1)))</f>
        <v>0</v>
      </c>
      <c r="AO48" s="82" t="n">
        <f aca="true">IF(AO$15="",0,SUMIF(Import_numEventos,$K48,OFFSET(PreçoServiçoPorFrente,0,AO$16-1,,1)))</f>
        <v>0</v>
      </c>
      <c r="AP48" s="82" t="n">
        <f aca="true">IF(AP$15="",0,SUMIF(Import_numEventos,$K48,OFFSET(PreçoServiçoPorFrente,0,AP$16-1,,1)))</f>
        <v>0</v>
      </c>
      <c r="AQ48" s="82" t="n">
        <f aca="true">IF(AQ$15="",0,SUMIF(Import_numEventos,$K48,OFFSET(PreçoServiçoPorFrente,0,AQ$16-1,,1)))</f>
        <v>0</v>
      </c>
      <c r="AR48" s="82" t="n">
        <f aca="true">IF(AR$15="",0,SUMIF(Import_numEventos,$K48,OFFSET(PreçoServiçoPorFrente,0,AR$16-1,,1)))</f>
        <v>0</v>
      </c>
      <c r="AS48" s="82" t="n">
        <f aca="true">IF(AS$15="",0,SUMIF(Import_numEventos,$K48,OFFSET(PreçoServiçoPorFrente,0,AS$16-1,,1)))</f>
        <v>0</v>
      </c>
      <c r="AT48" s="82" t="n">
        <f aca="true">IF(AT$15="",0,SUMIF(Import_numEventos,$K48,OFFSET(PreçoServiçoPorFrente,0,AT$16-1,,1)))</f>
        <v>0</v>
      </c>
      <c r="AU48" s="82" t="n">
        <f aca="true">IF(AU$15="",0,SUMIF(Import_numEventos,$K48,OFFSET(PreçoServiçoPorFrente,0,AU$16-1,,1)))</f>
        <v>0</v>
      </c>
      <c r="AV48" s="82" t="n">
        <f aca="true">IF(AV$15="",0,SUMIF(Import_numEventos,$K48,OFFSET(PreçoServiçoPorFrente,0,AV$16-1,,1)))</f>
        <v>0</v>
      </c>
      <c r="AW48" s="82" t="n">
        <f aca="true">IF(AW$15="",0,SUMIF(Import_numEventos,$K48,OFFSET(PreçoServiçoPorFrente,0,AW$16-1,,1)))</f>
        <v>0</v>
      </c>
      <c r="AX48" s="82" t="n">
        <f aca="true">IF(AX$15="",0,SUMIF(Import_numEventos,$K48,OFFSET(PreçoServiçoPorFrente,0,AX$16-1,,1)))</f>
        <v>0</v>
      </c>
      <c r="AY48" s="82" t="n">
        <f aca="true">IF(AY$15="",0,SUMIF(Import_numEventos,$K48,OFFSET(PreçoServiçoPorFrente,0,AY$16-1,,1)))</f>
        <v>0</v>
      </c>
      <c r="AZ48" s="82" t="n">
        <f aca="true">IF(AZ$15="",0,SUMIF(Import_numEventos,$K48,OFFSET(PreçoServiçoPorFrente,0,AZ$16-1,,1)))</f>
        <v>0</v>
      </c>
      <c r="BA48" s="82" t="n">
        <f aca="true">IF(BA$15="",0,SUMIF(Import_numEventos,$K48,OFFSET(PreçoServiçoPorFrente,0,BA$16-1,,1)))</f>
        <v>0</v>
      </c>
      <c r="BB48" s="82" t="n">
        <f aca="true">IF(BB$15="",0,SUMIF(Import_numEventos,$K48,OFFSET(PreçoServiçoPorFrente,0,BB$16-1,,1)))</f>
        <v>0</v>
      </c>
      <c r="BC48" s="82" t="n">
        <f aca="true">IF(BC$15="",0,SUMIF(Import_numEventos,$K48,OFFSET(PreçoServiçoPorFrente,0,BC$16-1,,1)))</f>
        <v>0</v>
      </c>
      <c r="BD48" s="82" t="n">
        <f aca="true">IF(BD$15="",0,SUMIF(Import_numEventos,$K48,OFFSET(PreçoServiçoPorFrente,0,BD$16-1,,1)))</f>
        <v>0</v>
      </c>
      <c r="BE48" s="82" t="n">
        <f aca="true">IF(BE$15="",0,SUMIF(Import_numEventos,$K48,OFFSET(PreçoServiçoPorFrente,0,BE$16-1,,1)))</f>
        <v>0</v>
      </c>
      <c r="BF48" s="82" t="n">
        <f aca="true">IF(BF$15="",0,SUMIF(Import_numEventos,$K48,OFFSET(PreçoServiçoPorFrente,0,BF$16-1,,1)))</f>
        <v>0</v>
      </c>
      <c r="BG48" s="82" t="n">
        <f aca="true">IF(BG$15="",0,SUMIF(Import_numEventos,$K48,OFFSET(PreçoServiçoPorFrente,0,BG$16-1,,1)))</f>
        <v>0</v>
      </c>
      <c r="BH48" s="82" t="n">
        <f aca="true">IF(BH$15="",0,SUMIF(Import_numEventos,$K48,OFFSET(PreçoServiçoPorFrente,0,BH$16-1,,1)))</f>
        <v>0</v>
      </c>
      <c r="BI48" s="82" t="n">
        <f aca="true">IF(BI$15="",0,SUMIF(Import_numEventos,$K48,OFFSET(PreçoServiçoPorFrente,0,BI$16-1,,1)))</f>
        <v>0</v>
      </c>
      <c r="BJ48" s="82" t="n">
        <f aca="true">IF(BJ$15="",0,SUMIF(Import_numEventos,$K48,OFFSET(PreçoServiçoPorFrente,0,BJ$16-1,,1)))</f>
        <v>0</v>
      </c>
      <c r="BK48" s="82" t="n">
        <f aca="true">IF(BK$15="",0,SUMIF(Import_numEventos,$K48,OFFSET(PreçoServiçoPorFrente,0,BK$16-1,,1)))</f>
        <v>0</v>
      </c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</row>
    <row r="49" s="76" customFormat="true" ht="15" hidden="true" customHeight="false" outlineLevel="0" collapsed="false">
      <c r="B49" s="77" t="n">
        <f aca="true">ROW(Nível)-ROW(LIorçamento)+1</f>
        <v>32</v>
      </c>
      <c r="C49" s="78" t="s">
        <v>106</v>
      </c>
      <c r="D49" s="91" t="s">
        <v>106</v>
      </c>
      <c r="E49" s="92" t="str">
        <f aca="true">INDEX(Eventos,K49,2)</f>
        <v>Preparo de fundo de vala</v>
      </c>
      <c r="F49" s="93" t="s">
        <v>107</v>
      </c>
      <c r="G49" s="94" t="str">
        <f aca="false">IF(Nível="Serviço",SUMIF($N$15:$BK$15,"&lt;&gt;"&amp;"",N49:BK49),"")</f>
        <v/>
      </c>
      <c r="H49" s="95" t="str">
        <f aca="false">IF(AND(ISNUMBER(G49),G49&lt;&gt;0),I49/G49,IF(G49=0,0,""))</f>
        <v/>
      </c>
      <c r="I49" s="95" t="n">
        <f aca="false">SUM(N49:BK49)</f>
        <v>0</v>
      </c>
      <c r="J49" s="85"/>
      <c r="K49" s="86" t="n">
        <f aca="true">INDEX(Eventos,ROW(Nível)-ROW(LForçamento),1)</f>
        <v>4</v>
      </c>
      <c r="L49" s="96" t="str">
        <f aca="true">IF(AND(NumEvento&lt;&gt;"",Nível="Serviço"),INDEX(Eventos,NumEvento,2),"")</f>
        <v/>
      </c>
      <c r="M49" s="88"/>
      <c r="N49" s="82" t="n">
        <f aca="true">IF(N$15="",0,SUMIF(Import_numEventos,$K49,OFFSET(PreçoServiçoPorFrente,0,N$16-1,,1)))</f>
        <v>0</v>
      </c>
      <c r="O49" s="82" t="n">
        <f aca="true">IF(O$15="",0,SUMIF(Import_numEventos,$K49,OFFSET(PreçoServiçoPorFrente,0,O$16-1,,1)))</f>
        <v>0</v>
      </c>
      <c r="P49" s="82" t="n">
        <f aca="true">IF(P$15="",0,SUMIF(Import_numEventos,$K49,OFFSET(PreçoServiçoPorFrente,0,P$16-1,,1)))</f>
        <v>0</v>
      </c>
      <c r="Q49" s="82" t="n">
        <f aca="true">IF(Q$15="",0,SUMIF(Import_numEventos,$K49,OFFSET(PreçoServiçoPorFrente,0,Q$16-1,,1)))</f>
        <v>0</v>
      </c>
      <c r="R49" s="82" t="n">
        <f aca="true">IF(R$15="",0,SUMIF(Import_numEventos,$K49,OFFSET(PreçoServiçoPorFrente,0,R$16-1,,1)))</f>
        <v>0</v>
      </c>
      <c r="S49" s="82" t="n">
        <f aca="true">IF(S$15="",0,SUMIF(Import_numEventos,$K49,OFFSET(PreçoServiçoPorFrente,0,S$16-1,,1)))</f>
        <v>0</v>
      </c>
      <c r="T49" s="82" t="n">
        <f aca="true">IF(T$15="",0,SUMIF(Import_numEventos,$K49,OFFSET(PreçoServiçoPorFrente,0,T$16-1,,1)))</f>
        <v>0</v>
      </c>
      <c r="U49" s="82" t="n">
        <f aca="true">IF(U$15="",0,SUMIF(Import_numEventos,$K49,OFFSET(PreçoServiçoPorFrente,0,U$16-1,,1)))</f>
        <v>0</v>
      </c>
      <c r="V49" s="82" t="n">
        <f aca="true">IF(V$15="",0,SUMIF(Import_numEventos,$K49,OFFSET(PreçoServiçoPorFrente,0,V$16-1,,1)))</f>
        <v>0</v>
      </c>
      <c r="W49" s="82" t="n">
        <f aca="true">IF(W$15="",0,SUMIF(Import_numEventos,$K49,OFFSET(PreçoServiçoPorFrente,0,W$16-1,,1)))</f>
        <v>0</v>
      </c>
      <c r="X49" s="82" t="n">
        <f aca="true">IF(X$15="",0,SUMIF(Import_numEventos,$K49,OFFSET(PreçoServiçoPorFrente,0,X$16-1,,1)))</f>
        <v>0</v>
      </c>
      <c r="Y49" s="82" t="n">
        <f aca="true">IF(Y$15="",0,SUMIF(Import_numEventos,$K49,OFFSET(PreçoServiçoPorFrente,0,Y$16-1,,1)))</f>
        <v>0</v>
      </c>
      <c r="Z49" s="82" t="n">
        <f aca="true">IF(Z$15="",0,SUMIF(Import_numEventos,$K49,OFFSET(PreçoServiçoPorFrente,0,Z$16-1,,1)))</f>
        <v>0</v>
      </c>
      <c r="AA49" s="82" t="n">
        <f aca="true">IF(AA$15="",0,SUMIF(Import_numEventos,$K49,OFFSET(PreçoServiçoPorFrente,0,AA$16-1,,1)))</f>
        <v>0</v>
      </c>
      <c r="AB49" s="82" t="n">
        <f aca="true">IF(AB$15="",0,SUMIF(Import_numEventos,$K49,OFFSET(PreçoServiçoPorFrente,0,AB$16-1,,1)))</f>
        <v>0</v>
      </c>
      <c r="AC49" s="82" t="n">
        <f aca="true">IF(AC$15="",0,SUMIF(Import_numEventos,$K49,OFFSET(PreçoServiçoPorFrente,0,AC$16-1,,1)))</f>
        <v>0</v>
      </c>
      <c r="AD49" s="82" t="n">
        <f aca="true">IF(AD$15="",0,SUMIF(Import_numEventos,$K49,OFFSET(PreçoServiçoPorFrente,0,AD$16-1,,1)))</f>
        <v>0</v>
      </c>
      <c r="AE49" s="82" t="n">
        <f aca="true">IF(AE$15="",0,SUMIF(Import_numEventos,$K49,OFFSET(PreçoServiçoPorFrente,0,AE$16-1,,1)))</f>
        <v>0</v>
      </c>
      <c r="AF49" s="82" t="n">
        <f aca="true">IF(AF$15="",0,SUMIF(Import_numEventos,$K49,OFFSET(PreçoServiçoPorFrente,0,AF$16-1,,1)))</f>
        <v>0</v>
      </c>
      <c r="AG49" s="82" t="n">
        <f aca="true">IF(AG$15="",0,SUMIF(Import_numEventos,$K49,OFFSET(PreçoServiçoPorFrente,0,AG$16-1,,1)))</f>
        <v>0</v>
      </c>
      <c r="AH49" s="82" t="n">
        <f aca="true">IF(AH$15="",0,SUMIF(Import_numEventos,$K49,OFFSET(PreçoServiçoPorFrente,0,AH$16-1,,1)))</f>
        <v>0</v>
      </c>
      <c r="AI49" s="82" t="n">
        <f aca="true">IF(AI$15="",0,SUMIF(Import_numEventos,$K49,OFFSET(PreçoServiçoPorFrente,0,AI$16-1,,1)))</f>
        <v>0</v>
      </c>
      <c r="AJ49" s="82" t="n">
        <f aca="true">IF(AJ$15="",0,SUMIF(Import_numEventos,$K49,OFFSET(PreçoServiçoPorFrente,0,AJ$16-1,,1)))</f>
        <v>0</v>
      </c>
      <c r="AK49" s="82" t="n">
        <f aca="true">IF(AK$15="",0,SUMIF(Import_numEventos,$K49,OFFSET(PreçoServiçoPorFrente,0,AK$16-1,,1)))</f>
        <v>0</v>
      </c>
      <c r="AL49" s="82" t="n">
        <f aca="true">IF(AL$15="",0,SUMIF(Import_numEventos,$K49,OFFSET(PreçoServiçoPorFrente,0,AL$16-1,,1)))</f>
        <v>0</v>
      </c>
      <c r="AM49" s="82" t="n">
        <f aca="true">IF(AM$15="",0,SUMIF(Import_numEventos,$K49,OFFSET(PreçoServiçoPorFrente,0,AM$16-1,,1)))</f>
        <v>0</v>
      </c>
      <c r="AN49" s="82" t="n">
        <f aca="true">IF(AN$15="",0,SUMIF(Import_numEventos,$K49,OFFSET(PreçoServiçoPorFrente,0,AN$16-1,,1)))</f>
        <v>0</v>
      </c>
      <c r="AO49" s="82" t="n">
        <f aca="true">IF(AO$15="",0,SUMIF(Import_numEventos,$K49,OFFSET(PreçoServiçoPorFrente,0,AO$16-1,,1)))</f>
        <v>0</v>
      </c>
      <c r="AP49" s="82" t="n">
        <f aca="true">IF(AP$15="",0,SUMIF(Import_numEventos,$K49,OFFSET(PreçoServiçoPorFrente,0,AP$16-1,,1)))</f>
        <v>0</v>
      </c>
      <c r="AQ49" s="82" t="n">
        <f aca="true">IF(AQ$15="",0,SUMIF(Import_numEventos,$K49,OFFSET(PreçoServiçoPorFrente,0,AQ$16-1,,1)))</f>
        <v>0</v>
      </c>
      <c r="AR49" s="82" t="n">
        <f aca="true">IF(AR$15="",0,SUMIF(Import_numEventos,$K49,OFFSET(PreçoServiçoPorFrente,0,AR$16-1,,1)))</f>
        <v>0</v>
      </c>
      <c r="AS49" s="82" t="n">
        <f aca="true">IF(AS$15="",0,SUMIF(Import_numEventos,$K49,OFFSET(PreçoServiçoPorFrente,0,AS$16-1,,1)))</f>
        <v>0</v>
      </c>
      <c r="AT49" s="82" t="n">
        <f aca="true">IF(AT$15="",0,SUMIF(Import_numEventos,$K49,OFFSET(PreçoServiçoPorFrente,0,AT$16-1,,1)))</f>
        <v>0</v>
      </c>
      <c r="AU49" s="82" t="n">
        <f aca="true">IF(AU$15="",0,SUMIF(Import_numEventos,$K49,OFFSET(PreçoServiçoPorFrente,0,AU$16-1,,1)))</f>
        <v>0</v>
      </c>
      <c r="AV49" s="82" t="n">
        <f aca="true">IF(AV$15="",0,SUMIF(Import_numEventos,$K49,OFFSET(PreçoServiçoPorFrente,0,AV$16-1,,1)))</f>
        <v>0</v>
      </c>
      <c r="AW49" s="82" t="n">
        <f aca="true">IF(AW$15="",0,SUMIF(Import_numEventos,$K49,OFFSET(PreçoServiçoPorFrente,0,AW$16-1,,1)))</f>
        <v>0</v>
      </c>
      <c r="AX49" s="82" t="n">
        <f aca="true">IF(AX$15="",0,SUMIF(Import_numEventos,$K49,OFFSET(PreçoServiçoPorFrente,0,AX$16-1,,1)))</f>
        <v>0</v>
      </c>
      <c r="AY49" s="82" t="n">
        <f aca="true">IF(AY$15="",0,SUMIF(Import_numEventos,$K49,OFFSET(PreçoServiçoPorFrente,0,AY$16-1,,1)))</f>
        <v>0</v>
      </c>
      <c r="AZ49" s="82" t="n">
        <f aca="true">IF(AZ$15="",0,SUMIF(Import_numEventos,$K49,OFFSET(PreçoServiçoPorFrente,0,AZ$16-1,,1)))</f>
        <v>0</v>
      </c>
      <c r="BA49" s="82" t="n">
        <f aca="true">IF(BA$15="",0,SUMIF(Import_numEventos,$K49,OFFSET(PreçoServiçoPorFrente,0,BA$16-1,,1)))</f>
        <v>0</v>
      </c>
      <c r="BB49" s="82" t="n">
        <f aca="true">IF(BB$15="",0,SUMIF(Import_numEventos,$K49,OFFSET(PreçoServiçoPorFrente,0,BB$16-1,,1)))</f>
        <v>0</v>
      </c>
      <c r="BC49" s="82" t="n">
        <f aca="true">IF(BC$15="",0,SUMIF(Import_numEventos,$K49,OFFSET(PreçoServiçoPorFrente,0,BC$16-1,,1)))</f>
        <v>0</v>
      </c>
      <c r="BD49" s="82" t="n">
        <f aca="true">IF(BD$15="",0,SUMIF(Import_numEventos,$K49,OFFSET(PreçoServiçoPorFrente,0,BD$16-1,,1)))</f>
        <v>0</v>
      </c>
      <c r="BE49" s="82" t="n">
        <f aca="true">IF(BE$15="",0,SUMIF(Import_numEventos,$K49,OFFSET(PreçoServiçoPorFrente,0,BE$16-1,,1)))</f>
        <v>0</v>
      </c>
      <c r="BF49" s="82" t="n">
        <f aca="true">IF(BF$15="",0,SUMIF(Import_numEventos,$K49,OFFSET(PreçoServiçoPorFrente,0,BF$16-1,,1)))</f>
        <v>0</v>
      </c>
      <c r="BG49" s="82" t="n">
        <f aca="true">IF(BG$15="",0,SUMIF(Import_numEventos,$K49,OFFSET(PreçoServiçoPorFrente,0,BG$16-1,,1)))</f>
        <v>0</v>
      </c>
      <c r="BH49" s="82" t="n">
        <f aca="true">IF(BH$15="",0,SUMIF(Import_numEventos,$K49,OFFSET(PreçoServiçoPorFrente,0,BH$16-1,,1)))</f>
        <v>0</v>
      </c>
      <c r="BI49" s="82" t="n">
        <f aca="true">IF(BI$15="",0,SUMIF(Import_numEventos,$K49,OFFSET(PreçoServiçoPorFrente,0,BI$16-1,,1)))</f>
        <v>0</v>
      </c>
      <c r="BJ49" s="82" t="n">
        <f aca="true">IF(BJ$15="",0,SUMIF(Import_numEventos,$K49,OFFSET(PreçoServiçoPorFrente,0,BJ$16-1,,1)))</f>
        <v>0</v>
      </c>
      <c r="BK49" s="82" t="n">
        <f aca="true">IF(BK$15="",0,SUMIF(Import_numEventos,$K49,OFFSET(PreçoServiçoPorFrente,0,BK$16-1,,1)))</f>
        <v>0</v>
      </c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</row>
    <row r="50" s="76" customFormat="true" ht="15" hidden="true" customHeight="false" outlineLevel="0" collapsed="false">
      <c r="B50" s="77" t="n">
        <f aca="true">ROW(Nível)-ROW(LIorçamento)+1</f>
        <v>33</v>
      </c>
      <c r="C50" s="78" t="s">
        <v>106</v>
      </c>
      <c r="D50" s="91" t="s">
        <v>106</v>
      </c>
      <c r="E50" s="92" t="str">
        <f aca="true">INDEX(Eventos,K50,2)</f>
        <v>Reaterro</v>
      </c>
      <c r="F50" s="93" t="s">
        <v>107</v>
      </c>
      <c r="G50" s="94" t="str">
        <f aca="false">IF(Nível="Serviço",SUMIF($N$15:$BK$15,"&lt;&gt;"&amp;"",N50:BK50),"")</f>
        <v/>
      </c>
      <c r="H50" s="95" t="str">
        <f aca="false">IF(AND(ISNUMBER(G50),G50&lt;&gt;0),I50/G50,IF(G50=0,0,""))</f>
        <v/>
      </c>
      <c r="I50" s="95" t="n">
        <f aca="false">SUM(N50:BK50)</f>
        <v>0</v>
      </c>
      <c r="J50" s="85"/>
      <c r="K50" s="86" t="n">
        <f aca="true">INDEX(Eventos,ROW(Nível)-ROW(LForçamento),1)</f>
        <v>5</v>
      </c>
      <c r="L50" s="96" t="str">
        <f aca="true">IF(AND(NumEvento&lt;&gt;"",Nível="Serviço"),INDEX(Eventos,NumEvento,2),"")</f>
        <v/>
      </c>
      <c r="M50" s="88"/>
      <c r="N50" s="82" t="n">
        <f aca="true">IF(N$15="",0,SUMIF(Import_numEventos,$K50,OFFSET(PreçoServiçoPorFrente,0,N$16-1,,1)))</f>
        <v>0</v>
      </c>
      <c r="O50" s="82" t="n">
        <f aca="true">IF(O$15="",0,SUMIF(Import_numEventos,$K50,OFFSET(PreçoServiçoPorFrente,0,O$16-1,,1)))</f>
        <v>0</v>
      </c>
      <c r="P50" s="82" t="n">
        <f aca="true">IF(P$15="",0,SUMIF(Import_numEventos,$K50,OFFSET(PreçoServiçoPorFrente,0,P$16-1,,1)))</f>
        <v>0</v>
      </c>
      <c r="Q50" s="82" t="n">
        <f aca="true">IF(Q$15="",0,SUMIF(Import_numEventos,$K50,OFFSET(PreçoServiçoPorFrente,0,Q$16-1,,1)))</f>
        <v>0</v>
      </c>
      <c r="R50" s="82" t="n">
        <f aca="true">IF(R$15="",0,SUMIF(Import_numEventos,$K50,OFFSET(PreçoServiçoPorFrente,0,R$16-1,,1)))</f>
        <v>0</v>
      </c>
      <c r="S50" s="82" t="n">
        <f aca="true">IF(S$15="",0,SUMIF(Import_numEventos,$K50,OFFSET(PreçoServiçoPorFrente,0,S$16-1,,1)))</f>
        <v>0</v>
      </c>
      <c r="T50" s="82" t="n">
        <f aca="true">IF(T$15="",0,SUMIF(Import_numEventos,$K50,OFFSET(PreçoServiçoPorFrente,0,T$16-1,,1)))</f>
        <v>0</v>
      </c>
      <c r="U50" s="82" t="n">
        <f aca="true">IF(U$15="",0,SUMIF(Import_numEventos,$K50,OFFSET(PreçoServiçoPorFrente,0,U$16-1,,1)))</f>
        <v>0</v>
      </c>
      <c r="V50" s="82" t="n">
        <f aca="true">IF(V$15="",0,SUMIF(Import_numEventos,$K50,OFFSET(PreçoServiçoPorFrente,0,V$16-1,,1)))</f>
        <v>0</v>
      </c>
      <c r="W50" s="82" t="n">
        <f aca="true">IF(W$15="",0,SUMIF(Import_numEventos,$K50,OFFSET(PreçoServiçoPorFrente,0,W$16-1,,1)))</f>
        <v>0</v>
      </c>
      <c r="X50" s="82" t="n">
        <f aca="true">IF(X$15="",0,SUMIF(Import_numEventos,$K50,OFFSET(PreçoServiçoPorFrente,0,X$16-1,,1)))</f>
        <v>0</v>
      </c>
      <c r="Y50" s="82" t="n">
        <f aca="true">IF(Y$15="",0,SUMIF(Import_numEventos,$K50,OFFSET(PreçoServiçoPorFrente,0,Y$16-1,,1)))</f>
        <v>0</v>
      </c>
      <c r="Z50" s="82" t="n">
        <f aca="true">IF(Z$15="",0,SUMIF(Import_numEventos,$K50,OFFSET(PreçoServiçoPorFrente,0,Z$16-1,,1)))</f>
        <v>0</v>
      </c>
      <c r="AA50" s="82" t="n">
        <f aca="true">IF(AA$15="",0,SUMIF(Import_numEventos,$K50,OFFSET(PreçoServiçoPorFrente,0,AA$16-1,,1)))</f>
        <v>0</v>
      </c>
      <c r="AB50" s="82" t="n">
        <f aca="true">IF(AB$15="",0,SUMIF(Import_numEventos,$K50,OFFSET(PreçoServiçoPorFrente,0,AB$16-1,,1)))</f>
        <v>0</v>
      </c>
      <c r="AC50" s="82" t="n">
        <f aca="true">IF(AC$15="",0,SUMIF(Import_numEventos,$K50,OFFSET(PreçoServiçoPorFrente,0,AC$16-1,,1)))</f>
        <v>0</v>
      </c>
      <c r="AD50" s="82" t="n">
        <f aca="true">IF(AD$15="",0,SUMIF(Import_numEventos,$K50,OFFSET(PreçoServiçoPorFrente,0,AD$16-1,,1)))</f>
        <v>0</v>
      </c>
      <c r="AE50" s="82" t="n">
        <f aca="true">IF(AE$15="",0,SUMIF(Import_numEventos,$K50,OFFSET(PreçoServiçoPorFrente,0,AE$16-1,,1)))</f>
        <v>0</v>
      </c>
      <c r="AF50" s="82" t="n">
        <f aca="true">IF(AF$15="",0,SUMIF(Import_numEventos,$K50,OFFSET(PreçoServiçoPorFrente,0,AF$16-1,,1)))</f>
        <v>0</v>
      </c>
      <c r="AG50" s="82" t="n">
        <f aca="true">IF(AG$15="",0,SUMIF(Import_numEventos,$K50,OFFSET(PreçoServiçoPorFrente,0,AG$16-1,,1)))</f>
        <v>0</v>
      </c>
      <c r="AH50" s="82" t="n">
        <f aca="true">IF(AH$15="",0,SUMIF(Import_numEventos,$K50,OFFSET(PreçoServiçoPorFrente,0,AH$16-1,,1)))</f>
        <v>0</v>
      </c>
      <c r="AI50" s="82" t="n">
        <f aca="true">IF(AI$15="",0,SUMIF(Import_numEventos,$K50,OFFSET(PreçoServiçoPorFrente,0,AI$16-1,,1)))</f>
        <v>0</v>
      </c>
      <c r="AJ50" s="82" t="n">
        <f aca="true">IF(AJ$15="",0,SUMIF(Import_numEventos,$K50,OFFSET(PreçoServiçoPorFrente,0,AJ$16-1,,1)))</f>
        <v>0</v>
      </c>
      <c r="AK50" s="82" t="n">
        <f aca="true">IF(AK$15="",0,SUMIF(Import_numEventos,$K50,OFFSET(PreçoServiçoPorFrente,0,AK$16-1,,1)))</f>
        <v>0</v>
      </c>
      <c r="AL50" s="82" t="n">
        <f aca="true">IF(AL$15="",0,SUMIF(Import_numEventos,$K50,OFFSET(PreçoServiçoPorFrente,0,AL$16-1,,1)))</f>
        <v>0</v>
      </c>
      <c r="AM50" s="82" t="n">
        <f aca="true">IF(AM$15="",0,SUMIF(Import_numEventos,$K50,OFFSET(PreçoServiçoPorFrente,0,AM$16-1,,1)))</f>
        <v>0</v>
      </c>
      <c r="AN50" s="82" t="n">
        <f aca="true">IF(AN$15="",0,SUMIF(Import_numEventos,$K50,OFFSET(PreçoServiçoPorFrente,0,AN$16-1,,1)))</f>
        <v>0</v>
      </c>
      <c r="AO50" s="82" t="n">
        <f aca="true">IF(AO$15="",0,SUMIF(Import_numEventos,$K50,OFFSET(PreçoServiçoPorFrente,0,AO$16-1,,1)))</f>
        <v>0</v>
      </c>
      <c r="AP50" s="82" t="n">
        <f aca="true">IF(AP$15="",0,SUMIF(Import_numEventos,$K50,OFFSET(PreçoServiçoPorFrente,0,AP$16-1,,1)))</f>
        <v>0</v>
      </c>
      <c r="AQ50" s="82" t="n">
        <f aca="true">IF(AQ$15="",0,SUMIF(Import_numEventos,$K50,OFFSET(PreçoServiçoPorFrente,0,AQ$16-1,,1)))</f>
        <v>0</v>
      </c>
      <c r="AR50" s="82" t="n">
        <f aca="true">IF(AR$15="",0,SUMIF(Import_numEventos,$K50,OFFSET(PreçoServiçoPorFrente,0,AR$16-1,,1)))</f>
        <v>0</v>
      </c>
      <c r="AS50" s="82" t="n">
        <f aca="true">IF(AS$15="",0,SUMIF(Import_numEventos,$K50,OFFSET(PreçoServiçoPorFrente,0,AS$16-1,,1)))</f>
        <v>0</v>
      </c>
      <c r="AT50" s="82" t="n">
        <f aca="true">IF(AT$15="",0,SUMIF(Import_numEventos,$K50,OFFSET(PreçoServiçoPorFrente,0,AT$16-1,,1)))</f>
        <v>0</v>
      </c>
      <c r="AU50" s="82" t="n">
        <f aca="true">IF(AU$15="",0,SUMIF(Import_numEventos,$K50,OFFSET(PreçoServiçoPorFrente,0,AU$16-1,,1)))</f>
        <v>0</v>
      </c>
      <c r="AV50" s="82" t="n">
        <f aca="true">IF(AV$15="",0,SUMIF(Import_numEventos,$K50,OFFSET(PreçoServiçoPorFrente,0,AV$16-1,,1)))</f>
        <v>0</v>
      </c>
      <c r="AW50" s="82" t="n">
        <f aca="true">IF(AW$15="",0,SUMIF(Import_numEventos,$K50,OFFSET(PreçoServiçoPorFrente,0,AW$16-1,,1)))</f>
        <v>0</v>
      </c>
      <c r="AX50" s="82" t="n">
        <f aca="true">IF(AX$15="",0,SUMIF(Import_numEventos,$K50,OFFSET(PreçoServiçoPorFrente,0,AX$16-1,,1)))</f>
        <v>0</v>
      </c>
      <c r="AY50" s="82" t="n">
        <f aca="true">IF(AY$15="",0,SUMIF(Import_numEventos,$K50,OFFSET(PreçoServiçoPorFrente,0,AY$16-1,,1)))</f>
        <v>0</v>
      </c>
      <c r="AZ50" s="82" t="n">
        <f aca="true">IF(AZ$15="",0,SUMIF(Import_numEventos,$K50,OFFSET(PreçoServiçoPorFrente,0,AZ$16-1,,1)))</f>
        <v>0</v>
      </c>
      <c r="BA50" s="82" t="n">
        <f aca="true">IF(BA$15="",0,SUMIF(Import_numEventos,$K50,OFFSET(PreçoServiçoPorFrente,0,BA$16-1,,1)))</f>
        <v>0</v>
      </c>
      <c r="BB50" s="82" t="n">
        <f aca="true">IF(BB$15="",0,SUMIF(Import_numEventos,$K50,OFFSET(PreçoServiçoPorFrente,0,BB$16-1,,1)))</f>
        <v>0</v>
      </c>
      <c r="BC50" s="82" t="n">
        <f aca="true">IF(BC$15="",0,SUMIF(Import_numEventos,$K50,OFFSET(PreçoServiçoPorFrente,0,BC$16-1,,1)))</f>
        <v>0</v>
      </c>
      <c r="BD50" s="82" t="n">
        <f aca="true">IF(BD$15="",0,SUMIF(Import_numEventos,$K50,OFFSET(PreçoServiçoPorFrente,0,BD$16-1,,1)))</f>
        <v>0</v>
      </c>
      <c r="BE50" s="82" t="n">
        <f aca="true">IF(BE$15="",0,SUMIF(Import_numEventos,$K50,OFFSET(PreçoServiçoPorFrente,0,BE$16-1,,1)))</f>
        <v>0</v>
      </c>
      <c r="BF50" s="82" t="n">
        <f aca="true">IF(BF$15="",0,SUMIF(Import_numEventos,$K50,OFFSET(PreçoServiçoPorFrente,0,BF$16-1,,1)))</f>
        <v>0</v>
      </c>
      <c r="BG50" s="82" t="n">
        <f aca="true">IF(BG$15="",0,SUMIF(Import_numEventos,$K50,OFFSET(PreçoServiçoPorFrente,0,BG$16-1,,1)))</f>
        <v>0</v>
      </c>
      <c r="BH50" s="82" t="n">
        <f aca="true">IF(BH$15="",0,SUMIF(Import_numEventos,$K50,OFFSET(PreçoServiçoPorFrente,0,BH$16-1,,1)))</f>
        <v>0</v>
      </c>
      <c r="BI50" s="82" t="n">
        <f aca="true">IF(BI$15="",0,SUMIF(Import_numEventos,$K50,OFFSET(PreçoServiçoPorFrente,0,BI$16-1,,1)))</f>
        <v>0</v>
      </c>
      <c r="BJ50" s="82" t="n">
        <f aca="true">IF(BJ$15="",0,SUMIF(Import_numEventos,$K50,OFFSET(PreçoServiçoPorFrente,0,BJ$16-1,,1)))</f>
        <v>0</v>
      </c>
      <c r="BK50" s="82" t="n">
        <f aca="true">IF(BK$15="",0,SUMIF(Import_numEventos,$K50,OFFSET(PreçoServiçoPorFrente,0,BK$16-1,,1)))</f>
        <v>0</v>
      </c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</row>
    <row r="51" s="76" customFormat="true" ht="15" hidden="true" customHeight="false" outlineLevel="0" collapsed="false">
      <c r="B51" s="77" t="n">
        <f aca="true">ROW(Nível)-ROW(LIorçamento)+1</f>
        <v>34</v>
      </c>
      <c r="C51" s="78" t="s">
        <v>106</v>
      </c>
      <c r="D51" s="91" t="s">
        <v>106</v>
      </c>
      <c r="E51" s="92" t="str">
        <f aca="true">INDEX(Eventos,K51,2)</f>
        <v>Escavação</v>
      </c>
      <c r="F51" s="93" t="s">
        <v>107</v>
      </c>
      <c r="G51" s="94" t="str">
        <f aca="false">IF(Nível="Serviço",SUMIF($N$15:$BK$15,"&lt;&gt;"&amp;"",N51:BK51),"")</f>
        <v/>
      </c>
      <c r="H51" s="95" t="str">
        <f aca="false">IF(AND(ISNUMBER(G51),G51&lt;&gt;0),I51/G51,IF(G51=0,0,""))</f>
        <v/>
      </c>
      <c r="I51" s="95" t="n">
        <f aca="false">SUM(N51:BK51)</f>
        <v>0</v>
      </c>
      <c r="J51" s="85"/>
      <c r="K51" s="86" t="n">
        <f aca="true">INDEX(Eventos,ROW(Nível)-ROW(LForçamento),1)</f>
        <v>6</v>
      </c>
      <c r="L51" s="96" t="str">
        <f aca="true">IF(AND(NumEvento&lt;&gt;"",Nível="Serviço"),INDEX(Eventos,NumEvento,2),"")</f>
        <v/>
      </c>
      <c r="M51" s="88"/>
      <c r="N51" s="82" t="n">
        <f aca="true">IF(N$15="",0,SUMIF(Import_numEventos,$K51,OFFSET(PreçoServiçoPorFrente,0,N$16-1,,1)))</f>
        <v>0</v>
      </c>
      <c r="O51" s="82" t="n">
        <f aca="true">IF(O$15="",0,SUMIF(Import_numEventos,$K51,OFFSET(PreçoServiçoPorFrente,0,O$16-1,,1)))</f>
        <v>0</v>
      </c>
      <c r="P51" s="82" t="n">
        <f aca="true">IF(P$15="",0,SUMIF(Import_numEventos,$K51,OFFSET(PreçoServiçoPorFrente,0,P$16-1,,1)))</f>
        <v>0</v>
      </c>
      <c r="Q51" s="82" t="n">
        <f aca="true">IF(Q$15="",0,SUMIF(Import_numEventos,$K51,OFFSET(PreçoServiçoPorFrente,0,Q$16-1,,1)))</f>
        <v>0</v>
      </c>
      <c r="R51" s="82" t="n">
        <f aca="true">IF(R$15="",0,SUMIF(Import_numEventos,$K51,OFFSET(PreçoServiçoPorFrente,0,R$16-1,,1)))</f>
        <v>0</v>
      </c>
      <c r="S51" s="82" t="n">
        <f aca="true">IF(S$15="",0,SUMIF(Import_numEventos,$K51,OFFSET(PreçoServiçoPorFrente,0,S$16-1,,1)))</f>
        <v>0</v>
      </c>
      <c r="T51" s="82" t="n">
        <f aca="true">IF(T$15="",0,SUMIF(Import_numEventos,$K51,OFFSET(PreçoServiçoPorFrente,0,T$16-1,,1)))</f>
        <v>0</v>
      </c>
      <c r="U51" s="82" t="n">
        <f aca="true">IF(U$15="",0,SUMIF(Import_numEventos,$K51,OFFSET(PreçoServiçoPorFrente,0,U$16-1,,1)))</f>
        <v>0</v>
      </c>
      <c r="V51" s="82" t="n">
        <f aca="true">IF(V$15="",0,SUMIF(Import_numEventos,$K51,OFFSET(PreçoServiçoPorFrente,0,V$16-1,,1)))</f>
        <v>0</v>
      </c>
      <c r="W51" s="82" t="n">
        <f aca="true">IF(W$15="",0,SUMIF(Import_numEventos,$K51,OFFSET(PreçoServiçoPorFrente,0,W$16-1,,1)))</f>
        <v>0</v>
      </c>
      <c r="X51" s="82" t="n">
        <f aca="true">IF(X$15="",0,SUMIF(Import_numEventos,$K51,OFFSET(PreçoServiçoPorFrente,0,X$16-1,,1)))</f>
        <v>0</v>
      </c>
      <c r="Y51" s="82" t="n">
        <f aca="true">IF(Y$15="",0,SUMIF(Import_numEventos,$K51,OFFSET(PreçoServiçoPorFrente,0,Y$16-1,,1)))</f>
        <v>0</v>
      </c>
      <c r="Z51" s="82" t="n">
        <f aca="true">IF(Z$15="",0,SUMIF(Import_numEventos,$K51,OFFSET(PreçoServiçoPorFrente,0,Z$16-1,,1)))</f>
        <v>0</v>
      </c>
      <c r="AA51" s="82" t="n">
        <f aca="true">IF(AA$15="",0,SUMIF(Import_numEventos,$K51,OFFSET(PreçoServiçoPorFrente,0,AA$16-1,,1)))</f>
        <v>0</v>
      </c>
      <c r="AB51" s="82" t="n">
        <f aca="true">IF(AB$15="",0,SUMIF(Import_numEventos,$K51,OFFSET(PreçoServiçoPorFrente,0,AB$16-1,,1)))</f>
        <v>0</v>
      </c>
      <c r="AC51" s="82" t="n">
        <f aca="true">IF(AC$15="",0,SUMIF(Import_numEventos,$K51,OFFSET(PreçoServiçoPorFrente,0,AC$16-1,,1)))</f>
        <v>0</v>
      </c>
      <c r="AD51" s="82" t="n">
        <f aca="true">IF(AD$15="",0,SUMIF(Import_numEventos,$K51,OFFSET(PreçoServiçoPorFrente,0,AD$16-1,,1)))</f>
        <v>0</v>
      </c>
      <c r="AE51" s="82" t="n">
        <f aca="true">IF(AE$15="",0,SUMIF(Import_numEventos,$K51,OFFSET(PreçoServiçoPorFrente,0,AE$16-1,,1)))</f>
        <v>0</v>
      </c>
      <c r="AF51" s="82" t="n">
        <f aca="true">IF(AF$15="",0,SUMIF(Import_numEventos,$K51,OFFSET(PreçoServiçoPorFrente,0,AF$16-1,,1)))</f>
        <v>0</v>
      </c>
      <c r="AG51" s="82" t="n">
        <f aca="true">IF(AG$15="",0,SUMIF(Import_numEventos,$K51,OFFSET(PreçoServiçoPorFrente,0,AG$16-1,,1)))</f>
        <v>0</v>
      </c>
      <c r="AH51" s="82" t="n">
        <f aca="true">IF(AH$15="",0,SUMIF(Import_numEventos,$K51,OFFSET(PreçoServiçoPorFrente,0,AH$16-1,,1)))</f>
        <v>0</v>
      </c>
      <c r="AI51" s="82" t="n">
        <f aca="true">IF(AI$15="",0,SUMIF(Import_numEventos,$K51,OFFSET(PreçoServiçoPorFrente,0,AI$16-1,,1)))</f>
        <v>0</v>
      </c>
      <c r="AJ51" s="82" t="n">
        <f aca="true">IF(AJ$15="",0,SUMIF(Import_numEventos,$K51,OFFSET(PreçoServiçoPorFrente,0,AJ$16-1,,1)))</f>
        <v>0</v>
      </c>
      <c r="AK51" s="82" t="n">
        <f aca="true">IF(AK$15="",0,SUMIF(Import_numEventos,$K51,OFFSET(PreçoServiçoPorFrente,0,AK$16-1,,1)))</f>
        <v>0</v>
      </c>
      <c r="AL51" s="82" t="n">
        <f aca="true">IF(AL$15="",0,SUMIF(Import_numEventos,$K51,OFFSET(PreçoServiçoPorFrente,0,AL$16-1,,1)))</f>
        <v>0</v>
      </c>
      <c r="AM51" s="82" t="n">
        <f aca="true">IF(AM$15="",0,SUMIF(Import_numEventos,$K51,OFFSET(PreçoServiçoPorFrente,0,AM$16-1,,1)))</f>
        <v>0</v>
      </c>
      <c r="AN51" s="82" t="n">
        <f aca="true">IF(AN$15="",0,SUMIF(Import_numEventos,$K51,OFFSET(PreçoServiçoPorFrente,0,AN$16-1,,1)))</f>
        <v>0</v>
      </c>
      <c r="AO51" s="82" t="n">
        <f aca="true">IF(AO$15="",0,SUMIF(Import_numEventos,$K51,OFFSET(PreçoServiçoPorFrente,0,AO$16-1,,1)))</f>
        <v>0</v>
      </c>
      <c r="AP51" s="82" t="n">
        <f aca="true">IF(AP$15="",0,SUMIF(Import_numEventos,$K51,OFFSET(PreçoServiçoPorFrente,0,AP$16-1,,1)))</f>
        <v>0</v>
      </c>
      <c r="AQ51" s="82" t="n">
        <f aca="true">IF(AQ$15="",0,SUMIF(Import_numEventos,$K51,OFFSET(PreçoServiçoPorFrente,0,AQ$16-1,,1)))</f>
        <v>0</v>
      </c>
      <c r="AR51" s="82" t="n">
        <f aca="true">IF(AR$15="",0,SUMIF(Import_numEventos,$K51,OFFSET(PreçoServiçoPorFrente,0,AR$16-1,,1)))</f>
        <v>0</v>
      </c>
      <c r="AS51" s="82" t="n">
        <f aca="true">IF(AS$15="",0,SUMIF(Import_numEventos,$K51,OFFSET(PreçoServiçoPorFrente,0,AS$16-1,,1)))</f>
        <v>0</v>
      </c>
      <c r="AT51" s="82" t="n">
        <f aca="true">IF(AT$15="",0,SUMIF(Import_numEventos,$K51,OFFSET(PreçoServiçoPorFrente,0,AT$16-1,,1)))</f>
        <v>0</v>
      </c>
      <c r="AU51" s="82" t="n">
        <f aca="true">IF(AU$15="",0,SUMIF(Import_numEventos,$K51,OFFSET(PreçoServiçoPorFrente,0,AU$16-1,,1)))</f>
        <v>0</v>
      </c>
      <c r="AV51" s="82" t="n">
        <f aca="true">IF(AV$15="",0,SUMIF(Import_numEventos,$K51,OFFSET(PreçoServiçoPorFrente,0,AV$16-1,,1)))</f>
        <v>0</v>
      </c>
      <c r="AW51" s="82" t="n">
        <f aca="true">IF(AW$15="",0,SUMIF(Import_numEventos,$K51,OFFSET(PreçoServiçoPorFrente,0,AW$16-1,,1)))</f>
        <v>0</v>
      </c>
      <c r="AX51" s="82" t="n">
        <f aca="true">IF(AX$15="",0,SUMIF(Import_numEventos,$K51,OFFSET(PreçoServiçoPorFrente,0,AX$16-1,,1)))</f>
        <v>0</v>
      </c>
      <c r="AY51" s="82" t="n">
        <f aca="true">IF(AY$15="",0,SUMIF(Import_numEventos,$K51,OFFSET(PreçoServiçoPorFrente,0,AY$16-1,,1)))</f>
        <v>0</v>
      </c>
      <c r="AZ51" s="82" t="n">
        <f aca="true">IF(AZ$15="",0,SUMIF(Import_numEventos,$K51,OFFSET(PreçoServiçoPorFrente,0,AZ$16-1,,1)))</f>
        <v>0</v>
      </c>
      <c r="BA51" s="82" t="n">
        <f aca="true">IF(BA$15="",0,SUMIF(Import_numEventos,$K51,OFFSET(PreçoServiçoPorFrente,0,BA$16-1,,1)))</f>
        <v>0</v>
      </c>
      <c r="BB51" s="82" t="n">
        <f aca="true">IF(BB$15="",0,SUMIF(Import_numEventos,$K51,OFFSET(PreçoServiçoPorFrente,0,BB$16-1,,1)))</f>
        <v>0</v>
      </c>
      <c r="BC51" s="82" t="n">
        <f aca="true">IF(BC$15="",0,SUMIF(Import_numEventos,$K51,OFFSET(PreçoServiçoPorFrente,0,BC$16-1,,1)))</f>
        <v>0</v>
      </c>
      <c r="BD51" s="82" t="n">
        <f aca="true">IF(BD$15="",0,SUMIF(Import_numEventos,$K51,OFFSET(PreçoServiçoPorFrente,0,BD$16-1,,1)))</f>
        <v>0</v>
      </c>
      <c r="BE51" s="82" t="n">
        <f aca="true">IF(BE$15="",0,SUMIF(Import_numEventos,$K51,OFFSET(PreçoServiçoPorFrente,0,BE$16-1,,1)))</f>
        <v>0</v>
      </c>
      <c r="BF51" s="82" t="n">
        <f aca="true">IF(BF$15="",0,SUMIF(Import_numEventos,$K51,OFFSET(PreçoServiçoPorFrente,0,BF$16-1,,1)))</f>
        <v>0</v>
      </c>
      <c r="BG51" s="82" t="n">
        <f aca="true">IF(BG$15="",0,SUMIF(Import_numEventos,$K51,OFFSET(PreçoServiçoPorFrente,0,BG$16-1,,1)))</f>
        <v>0</v>
      </c>
      <c r="BH51" s="82" t="n">
        <f aca="true">IF(BH$15="",0,SUMIF(Import_numEventos,$K51,OFFSET(PreçoServiçoPorFrente,0,BH$16-1,,1)))</f>
        <v>0</v>
      </c>
      <c r="BI51" s="82" t="n">
        <f aca="true">IF(BI$15="",0,SUMIF(Import_numEventos,$K51,OFFSET(PreçoServiçoPorFrente,0,BI$16-1,,1)))</f>
        <v>0</v>
      </c>
      <c r="BJ51" s="82" t="n">
        <f aca="true">IF(BJ$15="",0,SUMIF(Import_numEventos,$K51,OFFSET(PreçoServiçoPorFrente,0,BJ$16-1,,1)))</f>
        <v>0</v>
      </c>
      <c r="BK51" s="82" t="n">
        <f aca="true">IF(BK$15="",0,SUMIF(Import_numEventos,$K51,OFFSET(PreçoServiçoPorFrente,0,BK$16-1,,1)))</f>
        <v>0</v>
      </c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</row>
    <row r="52" s="76" customFormat="true" ht="15" hidden="true" customHeight="false" outlineLevel="0" collapsed="false">
      <c r="B52" s="77" t="n">
        <f aca="true">ROW(Nível)-ROW(LIorçamento)+1</f>
        <v>35</v>
      </c>
      <c r="C52" s="78" t="s">
        <v>106</v>
      </c>
      <c r="D52" s="91" t="s">
        <v>106</v>
      </c>
      <c r="E52" s="92" t="str">
        <f aca="true">INDEX(Eventos,K52,2)</f>
        <v>Corpo BSTC 600 mm</v>
      </c>
      <c r="F52" s="93" t="s">
        <v>107</v>
      </c>
      <c r="G52" s="94" t="str">
        <f aca="false">IF(Nível="Serviço",SUMIF($N$15:$BK$15,"&lt;&gt;"&amp;"",N52:BK52),"")</f>
        <v/>
      </c>
      <c r="H52" s="95" t="str">
        <f aca="false">IF(AND(ISNUMBER(G52),G52&lt;&gt;0),I52/G52,IF(G52=0,0,""))</f>
        <v/>
      </c>
      <c r="I52" s="95" t="n">
        <f aca="false">SUM(N52:BK52)</f>
        <v>0</v>
      </c>
      <c r="J52" s="85"/>
      <c r="K52" s="86" t="n">
        <f aca="true">INDEX(Eventos,ROW(Nível)-ROW(LForçamento),1)</f>
        <v>7</v>
      </c>
      <c r="L52" s="96" t="str">
        <f aca="true">IF(AND(NumEvento&lt;&gt;"",Nível="Serviço"),INDEX(Eventos,NumEvento,2),"")</f>
        <v/>
      </c>
      <c r="M52" s="88"/>
      <c r="N52" s="82" t="n">
        <f aca="true">IF(N$15="",0,SUMIF(Import_numEventos,$K52,OFFSET(PreçoServiçoPorFrente,0,N$16-1,,1)))</f>
        <v>0</v>
      </c>
      <c r="O52" s="82" t="n">
        <f aca="true">IF(O$15="",0,SUMIF(Import_numEventos,$K52,OFFSET(PreçoServiçoPorFrente,0,O$16-1,,1)))</f>
        <v>0</v>
      </c>
      <c r="P52" s="82" t="n">
        <f aca="true">IF(P$15="",0,SUMIF(Import_numEventos,$K52,OFFSET(PreçoServiçoPorFrente,0,P$16-1,,1)))</f>
        <v>0</v>
      </c>
      <c r="Q52" s="82" t="n">
        <f aca="true">IF(Q$15="",0,SUMIF(Import_numEventos,$K52,OFFSET(PreçoServiçoPorFrente,0,Q$16-1,,1)))</f>
        <v>0</v>
      </c>
      <c r="R52" s="82" t="n">
        <f aca="true">IF(R$15="",0,SUMIF(Import_numEventos,$K52,OFFSET(PreçoServiçoPorFrente,0,R$16-1,,1)))</f>
        <v>0</v>
      </c>
      <c r="S52" s="82" t="n">
        <f aca="true">IF(S$15="",0,SUMIF(Import_numEventos,$K52,OFFSET(PreçoServiçoPorFrente,0,S$16-1,,1)))</f>
        <v>0</v>
      </c>
      <c r="T52" s="82" t="n">
        <f aca="true">IF(T$15="",0,SUMIF(Import_numEventos,$K52,OFFSET(PreçoServiçoPorFrente,0,T$16-1,,1)))</f>
        <v>0</v>
      </c>
      <c r="U52" s="82" t="n">
        <f aca="true">IF(U$15="",0,SUMIF(Import_numEventos,$K52,OFFSET(PreçoServiçoPorFrente,0,U$16-1,,1)))</f>
        <v>0</v>
      </c>
      <c r="V52" s="82" t="n">
        <f aca="true">IF(V$15="",0,SUMIF(Import_numEventos,$K52,OFFSET(PreçoServiçoPorFrente,0,V$16-1,,1)))</f>
        <v>0</v>
      </c>
      <c r="W52" s="82" t="n">
        <f aca="true">IF(W$15="",0,SUMIF(Import_numEventos,$K52,OFFSET(PreçoServiçoPorFrente,0,W$16-1,,1)))</f>
        <v>0</v>
      </c>
      <c r="X52" s="82" t="n">
        <f aca="true">IF(X$15="",0,SUMIF(Import_numEventos,$K52,OFFSET(PreçoServiçoPorFrente,0,X$16-1,,1)))</f>
        <v>0</v>
      </c>
      <c r="Y52" s="82" t="n">
        <f aca="true">IF(Y$15="",0,SUMIF(Import_numEventos,$K52,OFFSET(PreçoServiçoPorFrente,0,Y$16-1,,1)))</f>
        <v>0</v>
      </c>
      <c r="Z52" s="82" t="n">
        <f aca="true">IF(Z$15="",0,SUMIF(Import_numEventos,$K52,OFFSET(PreçoServiçoPorFrente,0,Z$16-1,,1)))</f>
        <v>0</v>
      </c>
      <c r="AA52" s="82" t="n">
        <f aca="true">IF(AA$15="",0,SUMIF(Import_numEventos,$K52,OFFSET(PreçoServiçoPorFrente,0,AA$16-1,,1)))</f>
        <v>0</v>
      </c>
      <c r="AB52" s="82" t="n">
        <f aca="true">IF(AB$15="",0,SUMIF(Import_numEventos,$K52,OFFSET(PreçoServiçoPorFrente,0,AB$16-1,,1)))</f>
        <v>0</v>
      </c>
      <c r="AC52" s="82" t="n">
        <f aca="true">IF(AC$15="",0,SUMIF(Import_numEventos,$K52,OFFSET(PreçoServiçoPorFrente,0,AC$16-1,,1)))</f>
        <v>0</v>
      </c>
      <c r="AD52" s="82" t="n">
        <f aca="true">IF(AD$15="",0,SUMIF(Import_numEventos,$K52,OFFSET(PreçoServiçoPorFrente,0,AD$16-1,,1)))</f>
        <v>0</v>
      </c>
      <c r="AE52" s="82" t="n">
        <f aca="true">IF(AE$15="",0,SUMIF(Import_numEventos,$K52,OFFSET(PreçoServiçoPorFrente,0,AE$16-1,,1)))</f>
        <v>0</v>
      </c>
      <c r="AF52" s="82" t="n">
        <f aca="true">IF(AF$15="",0,SUMIF(Import_numEventos,$K52,OFFSET(PreçoServiçoPorFrente,0,AF$16-1,,1)))</f>
        <v>0</v>
      </c>
      <c r="AG52" s="82" t="n">
        <f aca="true">IF(AG$15="",0,SUMIF(Import_numEventos,$K52,OFFSET(PreçoServiçoPorFrente,0,AG$16-1,,1)))</f>
        <v>0</v>
      </c>
      <c r="AH52" s="82" t="n">
        <f aca="true">IF(AH$15="",0,SUMIF(Import_numEventos,$K52,OFFSET(PreçoServiçoPorFrente,0,AH$16-1,,1)))</f>
        <v>0</v>
      </c>
      <c r="AI52" s="82" t="n">
        <f aca="true">IF(AI$15="",0,SUMIF(Import_numEventos,$K52,OFFSET(PreçoServiçoPorFrente,0,AI$16-1,,1)))</f>
        <v>0</v>
      </c>
      <c r="AJ52" s="82" t="n">
        <f aca="true">IF(AJ$15="",0,SUMIF(Import_numEventos,$K52,OFFSET(PreçoServiçoPorFrente,0,AJ$16-1,,1)))</f>
        <v>0</v>
      </c>
      <c r="AK52" s="82" t="n">
        <f aca="true">IF(AK$15="",0,SUMIF(Import_numEventos,$K52,OFFSET(PreçoServiçoPorFrente,0,AK$16-1,,1)))</f>
        <v>0</v>
      </c>
      <c r="AL52" s="82" t="n">
        <f aca="true">IF(AL$15="",0,SUMIF(Import_numEventos,$K52,OFFSET(PreçoServiçoPorFrente,0,AL$16-1,,1)))</f>
        <v>0</v>
      </c>
      <c r="AM52" s="82" t="n">
        <f aca="true">IF(AM$15="",0,SUMIF(Import_numEventos,$K52,OFFSET(PreçoServiçoPorFrente,0,AM$16-1,,1)))</f>
        <v>0</v>
      </c>
      <c r="AN52" s="82" t="n">
        <f aca="true">IF(AN$15="",0,SUMIF(Import_numEventos,$K52,OFFSET(PreçoServiçoPorFrente,0,AN$16-1,,1)))</f>
        <v>0</v>
      </c>
      <c r="AO52" s="82" t="n">
        <f aca="true">IF(AO$15="",0,SUMIF(Import_numEventos,$K52,OFFSET(PreçoServiçoPorFrente,0,AO$16-1,,1)))</f>
        <v>0</v>
      </c>
      <c r="AP52" s="82" t="n">
        <f aca="true">IF(AP$15="",0,SUMIF(Import_numEventos,$K52,OFFSET(PreçoServiçoPorFrente,0,AP$16-1,,1)))</f>
        <v>0</v>
      </c>
      <c r="AQ52" s="82" t="n">
        <f aca="true">IF(AQ$15="",0,SUMIF(Import_numEventos,$K52,OFFSET(PreçoServiçoPorFrente,0,AQ$16-1,,1)))</f>
        <v>0</v>
      </c>
      <c r="AR52" s="82" t="n">
        <f aca="true">IF(AR$15="",0,SUMIF(Import_numEventos,$K52,OFFSET(PreçoServiçoPorFrente,0,AR$16-1,,1)))</f>
        <v>0</v>
      </c>
      <c r="AS52" s="82" t="n">
        <f aca="true">IF(AS$15="",0,SUMIF(Import_numEventos,$K52,OFFSET(PreçoServiçoPorFrente,0,AS$16-1,,1)))</f>
        <v>0</v>
      </c>
      <c r="AT52" s="82" t="n">
        <f aca="true">IF(AT$15="",0,SUMIF(Import_numEventos,$K52,OFFSET(PreçoServiçoPorFrente,0,AT$16-1,,1)))</f>
        <v>0</v>
      </c>
      <c r="AU52" s="82" t="n">
        <f aca="true">IF(AU$15="",0,SUMIF(Import_numEventos,$K52,OFFSET(PreçoServiçoPorFrente,0,AU$16-1,,1)))</f>
        <v>0</v>
      </c>
      <c r="AV52" s="82" t="n">
        <f aca="true">IF(AV$15="",0,SUMIF(Import_numEventos,$K52,OFFSET(PreçoServiçoPorFrente,0,AV$16-1,,1)))</f>
        <v>0</v>
      </c>
      <c r="AW52" s="82" t="n">
        <f aca="true">IF(AW$15="",0,SUMIF(Import_numEventos,$K52,OFFSET(PreçoServiçoPorFrente,0,AW$16-1,,1)))</f>
        <v>0</v>
      </c>
      <c r="AX52" s="82" t="n">
        <f aca="true">IF(AX$15="",0,SUMIF(Import_numEventos,$K52,OFFSET(PreçoServiçoPorFrente,0,AX$16-1,,1)))</f>
        <v>0</v>
      </c>
      <c r="AY52" s="82" t="n">
        <f aca="true">IF(AY$15="",0,SUMIF(Import_numEventos,$K52,OFFSET(PreçoServiçoPorFrente,0,AY$16-1,,1)))</f>
        <v>0</v>
      </c>
      <c r="AZ52" s="82" t="n">
        <f aca="true">IF(AZ$15="",0,SUMIF(Import_numEventos,$K52,OFFSET(PreçoServiçoPorFrente,0,AZ$16-1,,1)))</f>
        <v>0</v>
      </c>
      <c r="BA52" s="82" t="n">
        <f aca="true">IF(BA$15="",0,SUMIF(Import_numEventos,$K52,OFFSET(PreçoServiçoPorFrente,0,BA$16-1,,1)))</f>
        <v>0</v>
      </c>
      <c r="BB52" s="82" t="n">
        <f aca="true">IF(BB$15="",0,SUMIF(Import_numEventos,$K52,OFFSET(PreçoServiçoPorFrente,0,BB$16-1,,1)))</f>
        <v>0</v>
      </c>
      <c r="BC52" s="82" t="n">
        <f aca="true">IF(BC$15="",0,SUMIF(Import_numEventos,$K52,OFFSET(PreçoServiçoPorFrente,0,BC$16-1,,1)))</f>
        <v>0</v>
      </c>
      <c r="BD52" s="82" t="n">
        <f aca="true">IF(BD$15="",0,SUMIF(Import_numEventos,$K52,OFFSET(PreçoServiçoPorFrente,0,BD$16-1,,1)))</f>
        <v>0</v>
      </c>
      <c r="BE52" s="82" t="n">
        <f aca="true">IF(BE$15="",0,SUMIF(Import_numEventos,$K52,OFFSET(PreçoServiçoPorFrente,0,BE$16-1,,1)))</f>
        <v>0</v>
      </c>
      <c r="BF52" s="82" t="n">
        <f aca="true">IF(BF$15="",0,SUMIF(Import_numEventos,$K52,OFFSET(PreçoServiçoPorFrente,0,BF$16-1,,1)))</f>
        <v>0</v>
      </c>
      <c r="BG52" s="82" t="n">
        <f aca="true">IF(BG$15="",0,SUMIF(Import_numEventos,$K52,OFFSET(PreçoServiçoPorFrente,0,BG$16-1,,1)))</f>
        <v>0</v>
      </c>
      <c r="BH52" s="82" t="n">
        <f aca="true">IF(BH$15="",0,SUMIF(Import_numEventos,$K52,OFFSET(PreçoServiçoPorFrente,0,BH$16-1,,1)))</f>
        <v>0</v>
      </c>
      <c r="BI52" s="82" t="n">
        <f aca="true">IF(BI$15="",0,SUMIF(Import_numEventos,$K52,OFFSET(PreçoServiçoPorFrente,0,BI$16-1,,1)))</f>
        <v>0</v>
      </c>
      <c r="BJ52" s="82" t="n">
        <f aca="true">IF(BJ$15="",0,SUMIF(Import_numEventos,$K52,OFFSET(PreçoServiçoPorFrente,0,BJ$16-1,,1)))</f>
        <v>0</v>
      </c>
      <c r="BK52" s="82" t="n">
        <f aca="true">IF(BK$15="",0,SUMIF(Import_numEventos,$K52,OFFSET(PreçoServiçoPorFrente,0,BK$16-1,,1)))</f>
        <v>0</v>
      </c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</row>
    <row r="53" s="76" customFormat="true" ht="15" hidden="true" customHeight="false" outlineLevel="0" collapsed="false">
      <c r="B53" s="77" t="n">
        <f aca="true">ROW(Nível)-ROW(LIorçamento)+1</f>
        <v>36</v>
      </c>
      <c r="C53" s="78" t="s">
        <v>106</v>
      </c>
      <c r="D53" s="91" t="s">
        <v>106</v>
      </c>
      <c r="E53" s="92" t="str">
        <f aca="true">INDEX(Eventos,K53,2)</f>
        <v>Corpo BSTC 800 mm</v>
      </c>
      <c r="F53" s="93" t="s">
        <v>107</v>
      </c>
      <c r="G53" s="94" t="str">
        <f aca="false">IF(Nível="Serviço",SUMIF($N$15:$BK$15,"&lt;&gt;"&amp;"",N53:BK53),"")</f>
        <v/>
      </c>
      <c r="H53" s="95" t="str">
        <f aca="false">IF(AND(ISNUMBER(G53),G53&lt;&gt;0),I53/G53,IF(G53=0,0,""))</f>
        <v/>
      </c>
      <c r="I53" s="95" t="n">
        <f aca="false">SUM(N53:BK53)</f>
        <v>0</v>
      </c>
      <c r="J53" s="85"/>
      <c r="K53" s="86" t="n">
        <f aca="true">INDEX(Eventos,ROW(Nível)-ROW(LForçamento),1)</f>
        <v>8</v>
      </c>
      <c r="L53" s="96" t="str">
        <f aca="true">IF(AND(NumEvento&lt;&gt;"",Nível="Serviço"),INDEX(Eventos,NumEvento,2),"")</f>
        <v/>
      </c>
      <c r="M53" s="88"/>
      <c r="N53" s="82" t="n">
        <f aca="true">IF(N$15="",0,SUMIF(Import_numEventos,$K53,OFFSET(PreçoServiçoPorFrente,0,N$16-1,,1)))</f>
        <v>0</v>
      </c>
      <c r="O53" s="82" t="n">
        <f aca="true">IF(O$15="",0,SUMIF(Import_numEventos,$K53,OFFSET(PreçoServiçoPorFrente,0,O$16-1,,1)))</f>
        <v>0</v>
      </c>
      <c r="P53" s="82" t="n">
        <f aca="true">IF(P$15="",0,SUMIF(Import_numEventos,$K53,OFFSET(PreçoServiçoPorFrente,0,P$16-1,,1)))</f>
        <v>0</v>
      </c>
      <c r="Q53" s="82" t="n">
        <f aca="true">IF(Q$15="",0,SUMIF(Import_numEventos,$K53,OFFSET(PreçoServiçoPorFrente,0,Q$16-1,,1)))</f>
        <v>0</v>
      </c>
      <c r="R53" s="82" t="n">
        <f aca="true">IF(R$15="",0,SUMIF(Import_numEventos,$K53,OFFSET(PreçoServiçoPorFrente,0,R$16-1,,1)))</f>
        <v>0</v>
      </c>
      <c r="S53" s="82" t="n">
        <f aca="true">IF(S$15="",0,SUMIF(Import_numEventos,$K53,OFFSET(PreçoServiçoPorFrente,0,S$16-1,,1)))</f>
        <v>0</v>
      </c>
      <c r="T53" s="82" t="n">
        <f aca="true">IF(T$15="",0,SUMIF(Import_numEventos,$K53,OFFSET(PreçoServiçoPorFrente,0,T$16-1,,1)))</f>
        <v>0</v>
      </c>
      <c r="U53" s="82" t="n">
        <f aca="true">IF(U$15="",0,SUMIF(Import_numEventos,$K53,OFFSET(PreçoServiçoPorFrente,0,U$16-1,,1)))</f>
        <v>0</v>
      </c>
      <c r="V53" s="82" t="n">
        <f aca="true">IF(V$15="",0,SUMIF(Import_numEventos,$K53,OFFSET(PreçoServiçoPorFrente,0,V$16-1,,1)))</f>
        <v>0</v>
      </c>
      <c r="W53" s="82" t="n">
        <f aca="true">IF(W$15="",0,SUMIF(Import_numEventos,$K53,OFFSET(PreçoServiçoPorFrente,0,W$16-1,,1)))</f>
        <v>0</v>
      </c>
      <c r="X53" s="82" t="n">
        <f aca="true">IF(X$15="",0,SUMIF(Import_numEventos,$K53,OFFSET(PreçoServiçoPorFrente,0,X$16-1,,1)))</f>
        <v>0</v>
      </c>
      <c r="Y53" s="82" t="n">
        <f aca="true">IF(Y$15="",0,SUMIF(Import_numEventos,$K53,OFFSET(PreçoServiçoPorFrente,0,Y$16-1,,1)))</f>
        <v>0</v>
      </c>
      <c r="Z53" s="82" t="n">
        <f aca="true">IF(Z$15="",0,SUMIF(Import_numEventos,$K53,OFFSET(PreçoServiçoPorFrente,0,Z$16-1,,1)))</f>
        <v>0</v>
      </c>
      <c r="AA53" s="82" t="n">
        <f aca="true">IF(AA$15="",0,SUMIF(Import_numEventos,$K53,OFFSET(PreçoServiçoPorFrente,0,AA$16-1,,1)))</f>
        <v>0</v>
      </c>
      <c r="AB53" s="82" t="n">
        <f aca="true">IF(AB$15="",0,SUMIF(Import_numEventos,$K53,OFFSET(PreçoServiçoPorFrente,0,AB$16-1,,1)))</f>
        <v>0</v>
      </c>
      <c r="AC53" s="82" t="n">
        <f aca="true">IF(AC$15="",0,SUMIF(Import_numEventos,$K53,OFFSET(PreçoServiçoPorFrente,0,AC$16-1,,1)))</f>
        <v>0</v>
      </c>
      <c r="AD53" s="82" t="n">
        <f aca="true">IF(AD$15="",0,SUMIF(Import_numEventos,$K53,OFFSET(PreçoServiçoPorFrente,0,AD$16-1,,1)))</f>
        <v>0</v>
      </c>
      <c r="AE53" s="82" t="n">
        <f aca="true">IF(AE$15="",0,SUMIF(Import_numEventos,$K53,OFFSET(PreçoServiçoPorFrente,0,AE$16-1,,1)))</f>
        <v>0</v>
      </c>
      <c r="AF53" s="82" t="n">
        <f aca="true">IF(AF$15="",0,SUMIF(Import_numEventos,$K53,OFFSET(PreçoServiçoPorFrente,0,AF$16-1,,1)))</f>
        <v>0</v>
      </c>
      <c r="AG53" s="82" t="n">
        <f aca="true">IF(AG$15="",0,SUMIF(Import_numEventos,$K53,OFFSET(PreçoServiçoPorFrente,0,AG$16-1,,1)))</f>
        <v>0</v>
      </c>
      <c r="AH53" s="82" t="n">
        <f aca="true">IF(AH$15="",0,SUMIF(Import_numEventos,$K53,OFFSET(PreçoServiçoPorFrente,0,AH$16-1,,1)))</f>
        <v>0</v>
      </c>
      <c r="AI53" s="82" t="n">
        <f aca="true">IF(AI$15="",0,SUMIF(Import_numEventos,$K53,OFFSET(PreçoServiçoPorFrente,0,AI$16-1,,1)))</f>
        <v>0</v>
      </c>
      <c r="AJ53" s="82" t="n">
        <f aca="true">IF(AJ$15="",0,SUMIF(Import_numEventos,$K53,OFFSET(PreçoServiçoPorFrente,0,AJ$16-1,,1)))</f>
        <v>0</v>
      </c>
      <c r="AK53" s="82" t="n">
        <f aca="true">IF(AK$15="",0,SUMIF(Import_numEventos,$K53,OFFSET(PreçoServiçoPorFrente,0,AK$16-1,,1)))</f>
        <v>0</v>
      </c>
      <c r="AL53" s="82" t="n">
        <f aca="true">IF(AL$15="",0,SUMIF(Import_numEventos,$K53,OFFSET(PreçoServiçoPorFrente,0,AL$16-1,,1)))</f>
        <v>0</v>
      </c>
      <c r="AM53" s="82" t="n">
        <f aca="true">IF(AM$15="",0,SUMIF(Import_numEventos,$K53,OFFSET(PreçoServiçoPorFrente,0,AM$16-1,,1)))</f>
        <v>0</v>
      </c>
      <c r="AN53" s="82" t="n">
        <f aca="true">IF(AN$15="",0,SUMIF(Import_numEventos,$K53,OFFSET(PreçoServiçoPorFrente,0,AN$16-1,,1)))</f>
        <v>0</v>
      </c>
      <c r="AO53" s="82" t="n">
        <f aca="true">IF(AO$15="",0,SUMIF(Import_numEventos,$K53,OFFSET(PreçoServiçoPorFrente,0,AO$16-1,,1)))</f>
        <v>0</v>
      </c>
      <c r="AP53" s="82" t="n">
        <f aca="true">IF(AP$15="",0,SUMIF(Import_numEventos,$K53,OFFSET(PreçoServiçoPorFrente,0,AP$16-1,,1)))</f>
        <v>0</v>
      </c>
      <c r="AQ53" s="82" t="n">
        <f aca="true">IF(AQ$15="",0,SUMIF(Import_numEventos,$K53,OFFSET(PreçoServiçoPorFrente,0,AQ$16-1,,1)))</f>
        <v>0</v>
      </c>
      <c r="AR53" s="82" t="n">
        <f aca="true">IF(AR$15="",0,SUMIF(Import_numEventos,$K53,OFFSET(PreçoServiçoPorFrente,0,AR$16-1,,1)))</f>
        <v>0</v>
      </c>
      <c r="AS53" s="82" t="n">
        <f aca="true">IF(AS$15="",0,SUMIF(Import_numEventos,$K53,OFFSET(PreçoServiçoPorFrente,0,AS$16-1,,1)))</f>
        <v>0</v>
      </c>
      <c r="AT53" s="82" t="n">
        <f aca="true">IF(AT$15="",0,SUMIF(Import_numEventos,$K53,OFFSET(PreçoServiçoPorFrente,0,AT$16-1,,1)))</f>
        <v>0</v>
      </c>
      <c r="AU53" s="82" t="n">
        <f aca="true">IF(AU$15="",0,SUMIF(Import_numEventos,$K53,OFFSET(PreçoServiçoPorFrente,0,AU$16-1,,1)))</f>
        <v>0</v>
      </c>
      <c r="AV53" s="82" t="n">
        <f aca="true">IF(AV$15="",0,SUMIF(Import_numEventos,$K53,OFFSET(PreçoServiçoPorFrente,0,AV$16-1,,1)))</f>
        <v>0</v>
      </c>
      <c r="AW53" s="82" t="n">
        <f aca="true">IF(AW$15="",0,SUMIF(Import_numEventos,$K53,OFFSET(PreçoServiçoPorFrente,0,AW$16-1,,1)))</f>
        <v>0</v>
      </c>
      <c r="AX53" s="82" t="n">
        <f aca="true">IF(AX$15="",0,SUMIF(Import_numEventos,$K53,OFFSET(PreçoServiçoPorFrente,0,AX$16-1,,1)))</f>
        <v>0</v>
      </c>
      <c r="AY53" s="82" t="n">
        <f aca="true">IF(AY$15="",0,SUMIF(Import_numEventos,$K53,OFFSET(PreçoServiçoPorFrente,0,AY$16-1,,1)))</f>
        <v>0</v>
      </c>
      <c r="AZ53" s="82" t="n">
        <f aca="true">IF(AZ$15="",0,SUMIF(Import_numEventos,$K53,OFFSET(PreçoServiçoPorFrente,0,AZ$16-1,,1)))</f>
        <v>0</v>
      </c>
      <c r="BA53" s="82" t="n">
        <f aca="true">IF(BA$15="",0,SUMIF(Import_numEventos,$K53,OFFSET(PreçoServiçoPorFrente,0,BA$16-1,,1)))</f>
        <v>0</v>
      </c>
      <c r="BB53" s="82" t="n">
        <f aca="true">IF(BB$15="",0,SUMIF(Import_numEventos,$K53,OFFSET(PreçoServiçoPorFrente,0,BB$16-1,,1)))</f>
        <v>0</v>
      </c>
      <c r="BC53" s="82" t="n">
        <f aca="true">IF(BC$15="",0,SUMIF(Import_numEventos,$K53,OFFSET(PreçoServiçoPorFrente,0,BC$16-1,,1)))</f>
        <v>0</v>
      </c>
      <c r="BD53" s="82" t="n">
        <f aca="true">IF(BD$15="",0,SUMIF(Import_numEventos,$K53,OFFSET(PreçoServiçoPorFrente,0,BD$16-1,,1)))</f>
        <v>0</v>
      </c>
      <c r="BE53" s="82" t="n">
        <f aca="true">IF(BE$15="",0,SUMIF(Import_numEventos,$K53,OFFSET(PreçoServiçoPorFrente,0,BE$16-1,,1)))</f>
        <v>0</v>
      </c>
      <c r="BF53" s="82" t="n">
        <f aca="true">IF(BF$15="",0,SUMIF(Import_numEventos,$K53,OFFSET(PreçoServiçoPorFrente,0,BF$16-1,,1)))</f>
        <v>0</v>
      </c>
      <c r="BG53" s="82" t="n">
        <f aca="true">IF(BG$15="",0,SUMIF(Import_numEventos,$K53,OFFSET(PreçoServiçoPorFrente,0,BG$16-1,,1)))</f>
        <v>0</v>
      </c>
      <c r="BH53" s="82" t="n">
        <f aca="true">IF(BH$15="",0,SUMIF(Import_numEventos,$K53,OFFSET(PreçoServiçoPorFrente,0,BH$16-1,,1)))</f>
        <v>0</v>
      </c>
      <c r="BI53" s="82" t="n">
        <f aca="true">IF(BI$15="",0,SUMIF(Import_numEventos,$K53,OFFSET(PreçoServiçoPorFrente,0,BI$16-1,,1)))</f>
        <v>0</v>
      </c>
      <c r="BJ53" s="82" t="n">
        <f aca="true">IF(BJ$15="",0,SUMIF(Import_numEventos,$K53,OFFSET(PreçoServiçoPorFrente,0,BJ$16-1,,1)))</f>
        <v>0</v>
      </c>
      <c r="BK53" s="82" t="n">
        <f aca="true">IF(BK$15="",0,SUMIF(Import_numEventos,$K53,OFFSET(PreçoServiçoPorFrente,0,BK$16-1,,1)))</f>
        <v>0</v>
      </c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</row>
    <row r="54" s="76" customFormat="true" ht="15" hidden="true" customHeight="false" outlineLevel="0" collapsed="false">
      <c r="B54" s="77" t="n">
        <f aca="true">ROW(Nível)-ROW(LIorçamento)+1</f>
        <v>37</v>
      </c>
      <c r="C54" s="78" t="s">
        <v>106</v>
      </c>
      <c r="D54" s="91" t="s">
        <v>106</v>
      </c>
      <c r="E54" s="92" t="str">
        <f aca="true">INDEX(Eventos,K54,2)</f>
        <v>Poço de visita 600 mm</v>
      </c>
      <c r="F54" s="93" t="s">
        <v>107</v>
      </c>
      <c r="G54" s="94" t="str">
        <f aca="false">IF(Nível="Serviço",SUMIF($N$15:$BK$15,"&lt;&gt;"&amp;"",N54:BK54),"")</f>
        <v/>
      </c>
      <c r="H54" s="95" t="str">
        <f aca="false">IF(AND(ISNUMBER(G54),G54&lt;&gt;0),I54/G54,IF(G54=0,0,""))</f>
        <v/>
      </c>
      <c r="I54" s="95" t="n">
        <f aca="false">SUM(N54:BK54)</f>
        <v>0</v>
      </c>
      <c r="J54" s="85"/>
      <c r="K54" s="86" t="n">
        <f aca="true">INDEX(Eventos,ROW(Nível)-ROW(LForçamento),1)</f>
        <v>9</v>
      </c>
      <c r="L54" s="96" t="str">
        <f aca="true">IF(AND(NumEvento&lt;&gt;"",Nível="Serviço"),INDEX(Eventos,NumEvento,2),"")</f>
        <v/>
      </c>
      <c r="M54" s="88"/>
      <c r="N54" s="82" t="n">
        <f aca="true">IF(N$15="",0,SUMIF(Import_numEventos,$K54,OFFSET(PreçoServiçoPorFrente,0,N$16-1,,1)))</f>
        <v>0</v>
      </c>
      <c r="O54" s="82" t="n">
        <f aca="true">IF(O$15="",0,SUMIF(Import_numEventos,$K54,OFFSET(PreçoServiçoPorFrente,0,O$16-1,,1)))</f>
        <v>0</v>
      </c>
      <c r="P54" s="82" t="n">
        <f aca="true">IF(P$15="",0,SUMIF(Import_numEventos,$K54,OFFSET(PreçoServiçoPorFrente,0,P$16-1,,1)))</f>
        <v>0</v>
      </c>
      <c r="Q54" s="82" t="n">
        <f aca="true">IF(Q$15="",0,SUMIF(Import_numEventos,$K54,OFFSET(PreçoServiçoPorFrente,0,Q$16-1,,1)))</f>
        <v>0</v>
      </c>
      <c r="R54" s="82" t="n">
        <f aca="true">IF(R$15="",0,SUMIF(Import_numEventos,$K54,OFFSET(PreçoServiçoPorFrente,0,R$16-1,,1)))</f>
        <v>0</v>
      </c>
      <c r="S54" s="82" t="n">
        <f aca="true">IF(S$15="",0,SUMIF(Import_numEventos,$K54,OFFSET(PreçoServiçoPorFrente,0,S$16-1,,1)))</f>
        <v>0</v>
      </c>
      <c r="T54" s="82" t="n">
        <f aca="true">IF(T$15="",0,SUMIF(Import_numEventos,$K54,OFFSET(PreçoServiçoPorFrente,0,T$16-1,,1)))</f>
        <v>0</v>
      </c>
      <c r="U54" s="82" t="n">
        <f aca="true">IF(U$15="",0,SUMIF(Import_numEventos,$K54,OFFSET(PreçoServiçoPorFrente,0,U$16-1,,1)))</f>
        <v>0</v>
      </c>
      <c r="V54" s="82" t="n">
        <f aca="true">IF(V$15="",0,SUMIF(Import_numEventos,$K54,OFFSET(PreçoServiçoPorFrente,0,V$16-1,,1)))</f>
        <v>0</v>
      </c>
      <c r="W54" s="82" t="n">
        <f aca="true">IF(W$15="",0,SUMIF(Import_numEventos,$K54,OFFSET(PreçoServiçoPorFrente,0,W$16-1,,1)))</f>
        <v>0</v>
      </c>
      <c r="X54" s="82" t="n">
        <f aca="true">IF(X$15="",0,SUMIF(Import_numEventos,$K54,OFFSET(PreçoServiçoPorFrente,0,X$16-1,,1)))</f>
        <v>0</v>
      </c>
      <c r="Y54" s="82" t="n">
        <f aca="true">IF(Y$15="",0,SUMIF(Import_numEventos,$K54,OFFSET(PreçoServiçoPorFrente,0,Y$16-1,,1)))</f>
        <v>0</v>
      </c>
      <c r="Z54" s="82" t="n">
        <f aca="true">IF(Z$15="",0,SUMIF(Import_numEventos,$K54,OFFSET(PreçoServiçoPorFrente,0,Z$16-1,,1)))</f>
        <v>0</v>
      </c>
      <c r="AA54" s="82" t="n">
        <f aca="true">IF(AA$15="",0,SUMIF(Import_numEventos,$K54,OFFSET(PreçoServiçoPorFrente,0,AA$16-1,,1)))</f>
        <v>0</v>
      </c>
      <c r="AB54" s="82" t="n">
        <f aca="true">IF(AB$15="",0,SUMIF(Import_numEventos,$K54,OFFSET(PreçoServiçoPorFrente,0,AB$16-1,,1)))</f>
        <v>0</v>
      </c>
      <c r="AC54" s="82" t="n">
        <f aca="true">IF(AC$15="",0,SUMIF(Import_numEventos,$K54,OFFSET(PreçoServiçoPorFrente,0,AC$16-1,,1)))</f>
        <v>0</v>
      </c>
      <c r="AD54" s="82" t="n">
        <f aca="true">IF(AD$15="",0,SUMIF(Import_numEventos,$K54,OFFSET(PreçoServiçoPorFrente,0,AD$16-1,,1)))</f>
        <v>0</v>
      </c>
      <c r="AE54" s="82" t="n">
        <f aca="true">IF(AE$15="",0,SUMIF(Import_numEventos,$K54,OFFSET(PreçoServiçoPorFrente,0,AE$16-1,,1)))</f>
        <v>0</v>
      </c>
      <c r="AF54" s="82" t="n">
        <f aca="true">IF(AF$15="",0,SUMIF(Import_numEventos,$K54,OFFSET(PreçoServiçoPorFrente,0,AF$16-1,,1)))</f>
        <v>0</v>
      </c>
      <c r="AG54" s="82" t="n">
        <f aca="true">IF(AG$15="",0,SUMIF(Import_numEventos,$K54,OFFSET(PreçoServiçoPorFrente,0,AG$16-1,,1)))</f>
        <v>0</v>
      </c>
      <c r="AH54" s="82" t="n">
        <f aca="true">IF(AH$15="",0,SUMIF(Import_numEventos,$K54,OFFSET(PreçoServiçoPorFrente,0,AH$16-1,,1)))</f>
        <v>0</v>
      </c>
      <c r="AI54" s="82" t="n">
        <f aca="true">IF(AI$15="",0,SUMIF(Import_numEventos,$K54,OFFSET(PreçoServiçoPorFrente,0,AI$16-1,,1)))</f>
        <v>0</v>
      </c>
      <c r="AJ54" s="82" t="n">
        <f aca="true">IF(AJ$15="",0,SUMIF(Import_numEventos,$K54,OFFSET(PreçoServiçoPorFrente,0,AJ$16-1,,1)))</f>
        <v>0</v>
      </c>
      <c r="AK54" s="82" t="n">
        <f aca="true">IF(AK$15="",0,SUMIF(Import_numEventos,$K54,OFFSET(PreçoServiçoPorFrente,0,AK$16-1,,1)))</f>
        <v>0</v>
      </c>
      <c r="AL54" s="82" t="n">
        <f aca="true">IF(AL$15="",0,SUMIF(Import_numEventos,$K54,OFFSET(PreçoServiçoPorFrente,0,AL$16-1,,1)))</f>
        <v>0</v>
      </c>
      <c r="AM54" s="82" t="n">
        <f aca="true">IF(AM$15="",0,SUMIF(Import_numEventos,$K54,OFFSET(PreçoServiçoPorFrente,0,AM$16-1,,1)))</f>
        <v>0</v>
      </c>
      <c r="AN54" s="82" t="n">
        <f aca="true">IF(AN$15="",0,SUMIF(Import_numEventos,$K54,OFFSET(PreçoServiçoPorFrente,0,AN$16-1,,1)))</f>
        <v>0</v>
      </c>
      <c r="AO54" s="82" t="n">
        <f aca="true">IF(AO$15="",0,SUMIF(Import_numEventos,$K54,OFFSET(PreçoServiçoPorFrente,0,AO$16-1,,1)))</f>
        <v>0</v>
      </c>
      <c r="AP54" s="82" t="n">
        <f aca="true">IF(AP$15="",0,SUMIF(Import_numEventos,$K54,OFFSET(PreçoServiçoPorFrente,0,AP$16-1,,1)))</f>
        <v>0</v>
      </c>
      <c r="AQ54" s="82" t="n">
        <f aca="true">IF(AQ$15="",0,SUMIF(Import_numEventos,$K54,OFFSET(PreçoServiçoPorFrente,0,AQ$16-1,,1)))</f>
        <v>0</v>
      </c>
      <c r="AR54" s="82" t="n">
        <f aca="true">IF(AR$15="",0,SUMIF(Import_numEventos,$K54,OFFSET(PreçoServiçoPorFrente,0,AR$16-1,,1)))</f>
        <v>0</v>
      </c>
      <c r="AS54" s="82" t="n">
        <f aca="true">IF(AS$15="",0,SUMIF(Import_numEventos,$K54,OFFSET(PreçoServiçoPorFrente,0,AS$16-1,,1)))</f>
        <v>0</v>
      </c>
      <c r="AT54" s="82" t="n">
        <f aca="true">IF(AT$15="",0,SUMIF(Import_numEventos,$K54,OFFSET(PreçoServiçoPorFrente,0,AT$16-1,,1)))</f>
        <v>0</v>
      </c>
      <c r="AU54" s="82" t="n">
        <f aca="true">IF(AU$15="",0,SUMIF(Import_numEventos,$K54,OFFSET(PreçoServiçoPorFrente,0,AU$16-1,,1)))</f>
        <v>0</v>
      </c>
      <c r="AV54" s="82" t="n">
        <f aca="true">IF(AV$15="",0,SUMIF(Import_numEventos,$K54,OFFSET(PreçoServiçoPorFrente,0,AV$16-1,,1)))</f>
        <v>0</v>
      </c>
      <c r="AW54" s="82" t="n">
        <f aca="true">IF(AW$15="",0,SUMIF(Import_numEventos,$K54,OFFSET(PreçoServiçoPorFrente,0,AW$16-1,,1)))</f>
        <v>0</v>
      </c>
      <c r="AX54" s="82" t="n">
        <f aca="true">IF(AX$15="",0,SUMIF(Import_numEventos,$K54,OFFSET(PreçoServiçoPorFrente,0,AX$16-1,,1)))</f>
        <v>0</v>
      </c>
      <c r="AY54" s="82" t="n">
        <f aca="true">IF(AY$15="",0,SUMIF(Import_numEventos,$K54,OFFSET(PreçoServiçoPorFrente,0,AY$16-1,,1)))</f>
        <v>0</v>
      </c>
      <c r="AZ54" s="82" t="n">
        <f aca="true">IF(AZ$15="",0,SUMIF(Import_numEventos,$K54,OFFSET(PreçoServiçoPorFrente,0,AZ$16-1,,1)))</f>
        <v>0</v>
      </c>
      <c r="BA54" s="82" t="n">
        <f aca="true">IF(BA$15="",0,SUMIF(Import_numEventos,$K54,OFFSET(PreçoServiçoPorFrente,0,BA$16-1,,1)))</f>
        <v>0</v>
      </c>
      <c r="BB54" s="82" t="n">
        <f aca="true">IF(BB$15="",0,SUMIF(Import_numEventos,$K54,OFFSET(PreçoServiçoPorFrente,0,BB$16-1,,1)))</f>
        <v>0</v>
      </c>
      <c r="BC54" s="82" t="n">
        <f aca="true">IF(BC$15="",0,SUMIF(Import_numEventos,$K54,OFFSET(PreçoServiçoPorFrente,0,BC$16-1,,1)))</f>
        <v>0</v>
      </c>
      <c r="BD54" s="82" t="n">
        <f aca="true">IF(BD$15="",0,SUMIF(Import_numEventos,$K54,OFFSET(PreçoServiçoPorFrente,0,BD$16-1,,1)))</f>
        <v>0</v>
      </c>
      <c r="BE54" s="82" t="n">
        <f aca="true">IF(BE$15="",0,SUMIF(Import_numEventos,$K54,OFFSET(PreçoServiçoPorFrente,0,BE$16-1,,1)))</f>
        <v>0</v>
      </c>
      <c r="BF54" s="82" t="n">
        <f aca="true">IF(BF$15="",0,SUMIF(Import_numEventos,$K54,OFFSET(PreçoServiçoPorFrente,0,BF$16-1,,1)))</f>
        <v>0</v>
      </c>
      <c r="BG54" s="82" t="n">
        <f aca="true">IF(BG$15="",0,SUMIF(Import_numEventos,$K54,OFFSET(PreçoServiçoPorFrente,0,BG$16-1,,1)))</f>
        <v>0</v>
      </c>
      <c r="BH54" s="82" t="n">
        <f aca="true">IF(BH$15="",0,SUMIF(Import_numEventos,$K54,OFFSET(PreçoServiçoPorFrente,0,BH$16-1,,1)))</f>
        <v>0</v>
      </c>
      <c r="BI54" s="82" t="n">
        <f aca="true">IF(BI$15="",0,SUMIF(Import_numEventos,$K54,OFFSET(PreçoServiçoPorFrente,0,BI$16-1,,1)))</f>
        <v>0</v>
      </c>
      <c r="BJ54" s="82" t="n">
        <f aca="true">IF(BJ$15="",0,SUMIF(Import_numEventos,$K54,OFFSET(PreçoServiçoPorFrente,0,BJ$16-1,,1)))</f>
        <v>0</v>
      </c>
      <c r="BK54" s="82" t="n">
        <f aca="true">IF(BK$15="",0,SUMIF(Import_numEventos,$K54,OFFSET(PreçoServiçoPorFrente,0,BK$16-1,,1)))</f>
        <v>0</v>
      </c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</row>
    <row r="55" s="76" customFormat="true" ht="15" hidden="true" customHeight="false" outlineLevel="0" collapsed="false">
      <c r="B55" s="77" t="n">
        <f aca="true">ROW(Nível)-ROW(LIorçamento)+1</f>
        <v>38</v>
      </c>
      <c r="C55" s="78" t="s">
        <v>106</v>
      </c>
      <c r="D55" s="91" t="s">
        <v>106</v>
      </c>
      <c r="E55" s="92" t="str">
        <f aca="true">INDEX(Eventos,K55,2)</f>
        <v>Caixas ralo</v>
      </c>
      <c r="F55" s="93" t="s">
        <v>107</v>
      </c>
      <c r="G55" s="94" t="str">
        <f aca="false">IF(Nível="Serviço",SUMIF($N$15:$BK$15,"&lt;&gt;"&amp;"",N55:BK55),"")</f>
        <v/>
      </c>
      <c r="H55" s="95" t="str">
        <f aca="false">IF(AND(ISNUMBER(G55),G55&lt;&gt;0),I55/G55,IF(G55=0,0,""))</f>
        <v/>
      </c>
      <c r="I55" s="95" t="n">
        <f aca="false">SUM(N55:BK55)</f>
        <v>0</v>
      </c>
      <c r="J55" s="85"/>
      <c r="K55" s="86" t="n">
        <f aca="true">INDEX(Eventos,ROW(Nível)-ROW(LForçamento),1)</f>
        <v>10</v>
      </c>
      <c r="L55" s="96" t="str">
        <f aca="true">IF(AND(NumEvento&lt;&gt;"",Nível="Serviço"),INDEX(Eventos,NumEvento,2),"")</f>
        <v/>
      </c>
      <c r="M55" s="88"/>
      <c r="N55" s="82" t="n">
        <f aca="true">IF(N$15="",0,SUMIF(Import_numEventos,$K55,OFFSET(PreçoServiçoPorFrente,0,N$16-1,,1)))</f>
        <v>0</v>
      </c>
      <c r="O55" s="82" t="n">
        <f aca="true">IF(O$15="",0,SUMIF(Import_numEventos,$K55,OFFSET(PreçoServiçoPorFrente,0,O$16-1,,1)))</f>
        <v>0</v>
      </c>
      <c r="P55" s="82" t="n">
        <f aca="true">IF(P$15="",0,SUMIF(Import_numEventos,$K55,OFFSET(PreçoServiçoPorFrente,0,P$16-1,,1)))</f>
        <v>0</v>
      </c>
      <c r="Q55" s="82" t="n">
        <f aca="true">IF(Q$15="",0,SUMIF(Import_numEventos,$K55,OFFSET(PreçoServiçoPorFrente,0,Q$16-1,,1)))</f>
        <v>0</v>
      </c>
      <c r="R55" s="82" t="n">
        <f aca="true">IF(R$15="",0,SUMIF(Import_numEventos,$K55,OFFSET(PreçoServiçoPorFrente,0,R$16-1,,1)))</f>
        <v>0</v>
      </c>
      <c r="S55" s="82" t="n">
        <f aca="true">IF(S$15="",0,SUMIF(Import_numEventos,$K55,OFFSET(PreçoServiçoPorFrente,0,S$16-1,,1)))</f>
        <v>0</v>
      </c>
      <c r="T55" s="82" t="n">
        <f aca="true">IF(T$15="",0,SUMIF(Import_numEventos,$K55,OFFSET(PreçoServiçoPorFrente,0,T$16-1,,1)))</f>
        <v>0</v>
      </c>
      <c r="U55" s="82" t="n">
        <f aca="true">IF(U$15="",0,SUMIF(Import_numEventos,$K55,OFFSET(PreçoServiçoPorFrente,0,U$16-1,,1)))</f>
        <v>0</v>
      </c>
      <c r="V55" s="82" t="n">
        <f aca="true">IF(V$15="",0,SUMIF(Import_numEventos,$K55,OFFSET(PreçoServiçoPorFrente,0,V$16-1,,1)))</f>
        <v>0</v>
      </c>
      <c r="W55" s="82" t="n">
        <f aca="true">IF(W$15="",0,SUMIF(Import_numEventos,$K55,OFFSET(PreçoServiçoPorFrente,0,W$16-1,,1)))</f>
        <v>0</v>
      </c>
      <c r="X55" s="82" t="n">
        <f aca="true">IF(X$15="",0,SUMIF(Import_numEventos,$K55,OFFSET(PreçoServiçoPorFrente,0,X$16-1,,1)))</f>
        <v>0</v>
      </c>
      <c r="Y55" s="82" t="n">
        <f aca="true">IF(Y$15="",0,SUMIF(Import_numEventos,$K55,OFFSET(PreçoServiçoPorFrente,0,Y$16-1,,1)))</f>
        <v>0</v>
      </c>
      <c r="Z55" s="82" t="n">
        <f aca="true">IF(Z$15="",0,SUMIF(Import_numEventos,$K55,OFFSET(PreçoServiçoPorFrente,0,Z$16-1,,1)))</f>
        <v>0</v>
      </c>
      <c r="AA55" s="82" t="n">
        <f aca="true">IF(AA$15="",0,SUMIF(Import_numEventos,$K55,OFFSET(PreçoServiçoPorFrente,0,AA$16-1,,1)))</f>
        <v>0</v>
      </c>
      <c r="AB55" s="82" t="n">
        <f aca="true">IF(AB$15="",0,SUMIF(Import_numEventos,$K55,OFFSET(PreçoServiçoPorFrente,0,AB$16-1,,1)))</f>
        <v>0</v>
      </c>
      <c r="AC55" s="82" t="n">
        <f aca="true">IF(AC$15="",0,SUMIF(Import_numEventos,$K55,OFFSET(PreçoServiçoPorFrente,0,AC$16-1,,1)))</f>
        <v>0</v>
      </c>
      <c r="AD55" s="82" t="n">
        <f aca="true">IF(AD$15="",0,SUMIF(Import_numEventos,$K55,OFFSET(PreçoServiçoPorFrente,0,AD$16-1,,1)))</f>
        <v>0</v>
      </c>
      <c r="AE55" s="82" t="n">
        <f aca="true">IF(AE$15="",0,SUMIF(Import_numEventos,$K55,OFFSET(PreçoServiçoPorFrente,0,AE$16-1,,1)))</f>
        <v>0</v>
      </c>
      <c r="AF55" s="82" t="n">
        <f aca="true">IF(AF$15="",0,SUMIF(Import_numEventos,$K55,OFFSET(PreçoServiçoPorFrente,0,AF$16-1,,1)))</f>
        <v>0</v>
      </c>
      <c r="AG55" s="82" t="n">
        <f aca="true">IF(AG$15="",0,SUMIF(Import_numEventos,$K55,OFFSET(PreçoServiçoPorFrente,0,AG$16-1,,1)))</f>
        <v>0</v>
      </c>
      <c r="AH55" s="82" t="n">
        <f aca="true">IF(AH$15="",0,SUMIF(Import_numEventos,$K55,OFFSET(PreçoServiçoPorFrente,0,AH$16-1,,1)))</f>
        <v>0</v>
      </c>
      <c r="AI55" s="82" t="n">
        <f aca="true">IF(AI$15="",0,SUMIF(Import_numEventos,$K55,OFFSET(PreçoServiçoPorFrente,0,AI$16-1,,1)))</f>
        <v>0</v>
      </c>
      <c r="AJ55" s="82" t="n">
        <f aca="true">IF(AJ$15="",0,SUMIF(Import_numEventos,$K55,OFFSET(PreçoServiçoPorFrente,0,AJ$16-1,,1)))</f>
        <v>0</v>
      </c>
      <c r="AK55" s="82" t="n">
        <f aca="true">IF(AK$15="",0,SUMIF(Import_numEventos,$K55,OFFSET(PreçoServiçoPorFrente,0,AK$16-1,,1)))</f>
        <v>0</v>
      </c>
      <c r="AL55" s="82" t="n">
        <f aca="true">IF(AL$15="",0,SUMIF(Import_numEventos,$K55,OFFSET(PreçoServiçoPorFrente,0,AL$16-1,,1)))</f>
        <v>0</v>
      </c>
      <c r="AM55" s="82" t="n">
        <f aca="true">IF(AM$15="",0,SUMIF(Import_numEventos,$K55,OFFSET(PreçoServiçoPorFrente,0,AM$16-1,,1)))</f>
        <v>0</v>
      </c>
      <c r="AN55" s="82" t="n">
        <f aca="true">IF(AN$15="",0,SUMIF(Import_numEventos,$K55,OFFSET(PreçoServiçoPorFrente,0,AN$16-1,,1)))</f>
        <v>0</v>
      </c>
      <c r="AO55" s="82" t="n">
        <f aca="true">IF(AO$15="",0,SUMIF(Import_numEventos,$K55,OFFSET(PreçoServiçoPorFrente,0,AO$16-1,,1)))</f>
        <v>0</v>
      </c>
      <c r="AP55" s="82" t="n">
        <f aca="true">IF(AP$15="",0,SUMIF(Import_numEventos,$K55,OFFSET(PreçoServiçoPorFrente,0,AP$16-1,,1)))</f>
        <v>0</v>
      </c>
      <c r="AQ55" s="82" t="n">
        <f aca="true">IF(AQ$15="",0,SUMIF(Import_numEventos,$K55,OFFSET(PreçoServiçoPorFrente,0,AQ$16-1,,1)))</f>
        <v>0</v>
      </c>
      <c r="AR55" s="82" t="n">
        <f aca="true">IF(AR$15="",0,SUMIF(Import_numEventos,$K55,OFFSET(PreçoServiçoPorFrente,0,AR$16-1,,1)))</f>
        <v>0</v>
      </c>
      <c r="AS55" s="82" t="n">
        <f aca="true">IF(AS$15="",0,SUMIF(Import_numEventos,$K55,OFFSET(PreçoServiçoPorFrente,0,AS$16-1,,1)))</f>
        <v>0</v>
      </c>
      <c r="AT55" s="82" t="n">
        <f aca="true">IF(AT$15="",0,SUMIF(Import_numEventos,$K55,OFFSET(PreçoServiçoPorFrente,0,AT$16-1,,1)))</f>
        <v>0</v>
      </c>
      <c r="AU55" s="82" t="n">
        <f aca="true">IF(AU$15="",0,SUMIF(Import_numEventos,$K55,OFFSET(PreçoServiçoPorFrente,0,AU$16-1,,1)))</f>
        <v>0</v>
      </c>
      <c r="AV55" s="82" t="n">
        <f aca="true">IF(AV$15="",0,SUMIF(Import_numEventos,$K55,OFFSET(PreçoServiçoPorFrente,0,AV$16-1,,1)))</f>
        <v>0</v>
      </c>
      <c r="AW55" s="82" t="n">
        <f aca="true">IF(AW$15="",0,SUMIF(Import_numEventos,$K55,OFFSET(PreçoServiçoPorFrente,0,AW$16-1,,1)))</f>
        <v>0</v>
      </c>
      <c r="AX55" s="82" t="n">
        <f aca="true">IF(AX$15="",0,SUMIF(Import_numEventos,$K55,OFFSET(PreçoServiçoPorFrente,0,AX$16-1,,1)))</f>
        <v>0</v>
      </c>
      <c r="AY55" s="82" t="n">
        <f aca="true">IF(AY$15="",0,SUMIF(Import_numEventos,$K55,OFFSET(PreçoServiçoPorFrente,0,AY$16-1,,1)))</f>
        <v>0</v>
      </c>
      <c r="AZ55" s="82" t="n">
        <f aca="true">IF(AZ$15="",0,SUMIF(Import_numEventos,$K55,OFFSET(PreçoServiçoPorFrente,0,AZ$16-1,,1)))</f>
        <v>0</v>
      </c>
      <c r="BA55" s="82" t="n">
        <f aca="true">IF(BA$15="",0,SUMIF(Import_numEventos,$K55,OFFSET(PreçoServiçoPorFrente,0,BA$16-1,,1)))</f>
        <v>0</v>
      </c>
      <c r="BB55" s="82" t="n">
        <f aca="true">IF(BB$15="",0,SUMIF(Import_numEventos,$K55,OFFSET(PreçoServiçoPorFrente,0,BB$16-1,,1)))</f>
        <v>0</v>
      </c>
      <c r="BC55" s="82" t="n">
        <f aca="true">IF(BC$15="",0,SUMIF(Import_numEventos,$K55,OFFSET(PreçoServiçoPorFrente,0,BC$16-1,,1)))</f>
        <v>0</v>
      </c>
      <c r="BD55" s="82" t="n">
        <f aca="true">IF(BD$15="",0,SUMIF(Import_numEventos,$K55,OFFSET(PreçoServiçoPorFrente,0,BD$16-1,,1)))</f>
        <v>0</v>
      </c>
      <c r="BE55" s="82" t="n">
        <f aca="true">IF(BE$15="",0,SUMIF(Import_numEventos,$K55,OFFSET(PreçoServiçoPorFrente,0,BE$16-1,,1)))</f>
        <v>0</v>
      </c>
      <c r="BF55" s="82" t="n">
        <f aca="true">IF(BF$15="",0,SUMIF(Import_numEventos,$K55,OFFSET(PreçoServiçoPorFrente,0,BF$16-1,,1)))</f>
        <v>0</v>
      </c>
      <c r="BG55" s="82" t="n">
        <f aca="true">IF(BG$15="",0,SUMIF(Import_numEventos,$K55,OFFSET(PreçoServiçoPorFrente,0,BG$16-1,,1)))</f>
        <v>0</v>
      </c>
      <c r="BH55" s="82" t="n">
        <f aca="true">IF(BH$15="",0,SUMIF(Import_numEventos,$K55,OFFSET(PreçoServiçoPorFrente,0,BH$16-1,,1)))</f>
        <v>0</v>
      </c>
      <c r="BI55" s="82" t="n">
        <f aca="true">IF(BI$15="",0,SUMIF(Import_numEventos,$K55,OFFSET(PreçoServiçoPorFrente,0,BI$16-1,,1)))</f>
        <v>0</v>
      </c>
      <c r="BJ55" s="82" t="n">
        <f aca="true">IF(BJ$15="",0,SUMIF(Import_numEventos,$K55,OFFSET(PreçoServiçoPorFrente,0,BJ$16-1,,1)))</f>
        <v>0</v>
      </c>
      <c r="BK55" s="82" t="n">
        <f aca="true">IF(BK$15="",0,SUMIF(Import_numEventos,$K55,OFFSET(PreçoServiçoPorFrente,0,BK$16-1,,1)))</f>
        <v>0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</row>
    <row r="56" s="76" customFormat="true" ht="15" hidden="true" customHeight="false" outlineLevel="0" collapsed="false">
      <c r="B56" s="77" t="n">
        <f aca="true">ROW(Nível)-ROW(LIorçamento)+1</f>
        <v>39</v>
      </c>
      <c r="C56" s="78" t="s">
        <v>106</v>
      </c>
      <c r="D56" s="91" t="s">
        <v>106</v>
      </c>
      <c r="E56" s="92" t="str">
        <f aca="true">INDEX(Eventos,K56,2)</f>
        <v>Poço de visita 800 mm</v>
      </c>
      <c r="F56" s="93" t="s">
        <v>107</v>
      </c>
      <c r="G56" s="94" t="str">
        <f aca="false">IF(Nível="Serviço",SUMIF($N$15:$BK$15,"&lt;&gt;"&amp;"",N56:BK56),"")</f>
        <v/>
      </c>
      <c r="H56" s="95" t="str">
        <f aca="false">IF(AND(ISNUMBER(G56),G56&lt;&gt;0),I56/G56,IF(G56=0,0,""))</f>
        <v/>
      </c>
      <c r="I56" s="95" t="n">
        <f aca="false">SUM(N56:BK56)</f>
        <v>0</v>
      </c>
      <c r="J56" s="85"/>
      <c r="K56" s="86" t="n">
        <f aca="true">INDEX(Eventos,ROW(Nível)-ROW(LForçamento),1)</f>
        <v>11</v>
      </c>
      <c r="L56" s="96" t="str">
        <f aca="true">IF(AND(NumEvento&lt;&gt;"",Nível="Serviço"),INDEX(Eventos,NumEvento,2),"")</f>
        <v/>
      </c>
      <c r="M56" s="88"/>
      <c r="N56" s="82" t="n">
        <f aca="true">IF(N$15="",0,SUMIF(Import_numEventos,$K56,OFFSET(PreçoServiçoPorFrente,0,N$16-1,,1)))</f>
        <v>0</v>
      </c>
      <c r="O56" s="82" t="n">
        <f aca="true">IF(O$15="",0,SUMIF(Import_numEventos,$K56,OFFSET(PreçoServiçoPorFrente,0,O$16-1,,1)))</f>
        <v>0</v>
      </c>
      <c r="P56" s="82" t="n">
        <f aca="true">IF(P$15="",0,SUMIF(Import_numEventos,$K56,OFFSET(PreçoServiçoPorFrente,0,P$16-1,,1)))</f>
        <v>0</v>
      </c>
      <c r="Q56" s="82" t="n">
        <f aca="true">IF(Q$15="",0,SUMIF(Import_numEventos,$K56,OFFSET(PreçoServiçoPorFrente,0,Q$16-1,,1)))</f>
        <v>0</v>
      </c>
      <c r="R56" s="82" t="n">
        <f aca="true">IF(R$15="",0,SUMIF(Import_numEventos,$K56,OFFSET(PreçoServiçoPorFrente,0,R$16-1,,1)))</f>
        <v>0</v>
      </c>
      <c r="S56" s="82" t="n">
        <f aca="true">IF(S$15="",0,SUMIF(Import_numEventos,$K56,OFFSET(PreçoServiçoPorFrente,0,S$16-1,,1)))</f>
        <v>0</v>
      </c>
      <c r="T56" s="82" t="n">
        <f aca="true">IF(T$15="",0,SUMIF(Import_numEventos,$K56,OFFSET(PreçoServiçoPorFrente,0,T$16-1,,1)))</f>
        <v>0</v>
      </c>
      <c r="U56" s="82" t="n">
        <f aca="true">IF(U$15="",0,SUMIF(Import_numEventos,$K56,OFFSET(PreçoServiçoPorFrente,0,U$16-1,,1)))</f>
        <v>0</v>
      </c>
      <c r="V56" s="82" t="n">
        <f aca="true">IF(V$15="",0,SUMIF(Import_numEventos,$K56,OFFSET(PreçoServiçoPorFrente,0,V$16-1,,1)))</f>
        <v>0</v>
      </c>
      <c r="W56" s="82" t="n">
        <f aca="true">IF(W$15="",0,SUMIF(Import_numEventos,$K56,OFFSET(PreçoServiçoPorFrente,0,W$16-1,,1)))</f>
        <v>0</v>
      </c>
      <c r="X56" s="82" t="n">
        <f aca="true">IF(X$15="",0,SUMIF(Import_numEventos,$K56,OFFSET(PreçoServiçoPorFrente,0,X$16-1,,1)))</f>
        <v>0</v>
      </c>
      <c r="Y56" s="82" t="n">
        <f aca="true">IF(Y$15="",0,SUMIF(Import_numEventos,$K56,OFFSET(PreçoServiçoPorFrente,0,Y$16-1,,1)))</f>
        <v>0</v>
      </c>
      <c r="Z56" s="82" t="n">
        <f aca="true">IF(Z$15="",0,SUMIF(Import_numEventos,$K56,OFFSET(PreçoServiçoPorFrente,0,Z$16-1,,1)))</f>
        <v>0</v>
      </c>
      <c r="AA56" s="82" t="n">
        <f aca="true">IF(AA$15="",0,SUMIF(Import_numEventos,$K56,OFFSET(PreçoServiçoPorFrente,0,AA$16-1,,1)))</f>
        <v>0</v>
      </c>
      <c r="AB56" s="82" t="n">
        <f aca="true">IF(AB$15="",0,SUMIF(Import_numEventos,$K56,OFFSET(PreçoServiçoPorFrente,0,AB$16-1,,1)))</f>
        <v>0</v>
      </c>
      <c r="AC56" s="82" t="n">
        <f aca="true">IF(AC$15="",0,SUMIF(Import_numEventos,$K56,OFFSET(PreçoServiçoPorFrente,0,AC$16-1,,1)))</f>
        <v>0</v>
      </c>
      <c r="AD56" s="82" t="n">
        <f aca="true">IF(AD$15="",0,SUMIF(Import_numEventos,$K56,OFFSET(PreçoServiçoPorFrente,0,AD$16-1,,1)))</f>
        <v>0</v>
      </c>
      <c r="AE56" s="82" t="n">
        <f aca="true">IF(AE$15="",0,SUMIF(Import_numEventos,$K56,OFFSET(PreçoServiçoPorFrente,0,AE$16-1,,1)))</f>
        <v>0</v>
      </c>
      <c r="AF56" s="82" t="n">
        <f aca="true">IF(AF$15="",0,SUMIF(Import_numEventos,$K56,OFFSET(PreçoServiçoPorFrente,0,AF$16-1,,1)))</f>
        <v>0</v>
      </c>
      <c r="AG56" s="82" t="n">
        <f aca="true">IF(AG$15="",0,SUMIF(Import_numEventos,$K56,OFFSET(PreçoServiçoPorFrente,0,AG$16-1,,1)))</f>
        <v>0</v>
      </c>
      <c r="AH56" s="82" t="n">
        <f aca="true">IF(AH$15="",0,SUMIF(Import_numEventos,$K56,OFFSET(PreçoServiçoPorFrente,0,AH$16-1,,1)))</f>
        <v>0</v>
      </c>
      <c r="AI56" s="82" t="n">
        <f aca="true">IF(AI$15="",0,SUMIF(Import_numEventos,$K56,OFFSET(PreçoServiçoPorFrente,0,AI$16-1,,1)))</f>
        <v>0</v>
      </c>
      <c r="AJ56" s="82" t="n">
        <f aca="true">IF(AJ$15="",0,SUMIF(Import_numEventos,$K56,OFFSET(PreçoServiçoPorFrente,0,AJ$16-1,,1)))</f>
        <v>0</v>
      </c>
      <c r="AK56" s="82" t="n">
        <f aca="true">IF(AK$15="",0,SUMIF(Import_numEventos,$K56,OFFSET(PreçoServiçoPorFrente,0,AK$16-1,,1)))</f>
        <v>0</v>
      </c>
      <c r="AL56" s="82" t="n">
        <f aca="true">IF(AL$15="",0,SUMIF(Import_numEventos,$K56,OFFSET(PreçoServiçoPorFrente,0,AL$16-1,,1)))</f>
        <v>0</v>
      </c>
      <c r="AM56" s="82" t="n">
        <f aca="true">IF(AM$15="",0,SUMIF(Import_numEventos,$K56,OFFSET(PreçoServiçoPorFrente,0,AM$16-1,,1)))</f>
        <v>0</v>
      </c>
      <c r="AN56" s="82" t="n">
        <f aca="true">IF(AN$15="",0,SUMIF(Import_numEventos,$K56,OFFSET(PreçoServiçoPorFrente,0,AN$16-1,,1)))</f>
        <v>0</v>
      </c>
      <c r="AO56" s="82" t="n">
        <f aca="true">IF(AO$15="",0,SUMIF(Import_numEventos,$K56,OFFSET(PreçoServiçoPorFrente,0,AO$16-1,,1)))</f>
        <v>0</v>
      </c>
      <c r="AP56" s="82" t="n">
        <f aca="true">IF(AP$15="",0,SUMIF(Import_numEventos,$K56,OFFSET(PreçoServiçoPorFrente,0,AP$16-1,,1)))</f>
        <v>0</v>
      </c>
      <c r="AQ56" s="82" t="n">
        <f aca="true">IF(AQ$15="",0,SUMIF(Import_numEventos,$K56,OFFSET(PreçoServiçoPorFrente,0,AQ$16-1,,1)))</f>
        <v>0</v>
      </c>
      <c r="AR56" s="82" t="n">
        <f aca="true">IF(AR$15="",0,SUMIF(Import_numEventos,$K56,OFFSET(PreçoServiçoPorFrente,0,AR$16-1,,1)))</f>
        <v>0</v>
      </c>
      <c r="AS56" s="82" t="n">
        <f aca="true">IF(AS$15="",0,SUMIF(Import_numEventos,$K56,OFFSET(PreçoServiçoPorFrente,0,AS$16-1,,1)))</f>
        <v>0</v>
      </c>
      <c r="AT56" s="82" t="n">
        <f aca="true">IF(AT$15="",0,SUMIF(Import_numEventos,$K56,OFFSET(PreçoServiçoPorFrente,0,AT$16-1,,1)))</f>
        <v>0</v>
      </c>
      <c r="AU56" s="82" t="n">
        <f aca="true">IF(AU$15="",0,SUMIF(Import_numEventos,$K56,OFFSET(PreçoServiçoPorFrente,0,AU$16-1,,1)))</f>
        <v>0</v>
      </c>
      <c r="AV56" s="82" t="n">
        <f aca="true">IF(AV$15="",0,SUMIF(Import_numEventos,$K56,OFFSET(PreçoServiçoPorFrente,0,AV$16-1,,1)))</f>
        <v>0</v>
      </c>
      <c r="AW56" s="82" t="n">
        <f aca="true">IF(AW$15="",0,SUMIF(Import_numEventos,$K56,OFFSET(PreçoServiçoPorFrente,0,AW$16-1,,1)))</f>
        <v>0</v>
      </c>
      <c r="AX56" s="82" t="n">
        <f aca="true">IF(AX$15="",0,SUMIF(Import_numEventos,$K56,OFFSET(PreçoServiçoPorFrente,0,AX$16-1,,1)))</f>
        <v>0</v>
      </c>
      <c r="AY56" s="82" t="n">
        <f aca="true">IF(AY$15="",0,SUMIF(Import_numEventos,$K56,OFFSET(PreçoServiçoPorFrente,0,AY$16-1,,1)))</f>
        <v>0</v>
      </c>
      <c r="AZ56" s="82" t="n">
        <f aca="true">IF(AZ$15="",0,SUMIF(Import_numEventos,$K56,OFFSET(PreçoServiçoPorFrente,0,AZ$16-1,,1)))</f>
        <v>0</v>
      </c>
      <c r="BA56" s="82" t="n">
        <f aca="true">IF(BA$15="",0,SUMIF(Import_numEventos,$K56,OFFSET(PreçoServiçoPorFrente,0,BA$16-1,,1)))</f>
        <v>0</v>
      </c>
      <c r="BB56" s="82" t="n">
        <f aca="true">IF(BB$15="",0,SUMIF(Import_numEventos,$K56,OFFSET(PreçoServiçoPorFrente,0,BB$16-1,,1)))</f>
        <v>0</v>
      </c>
      <c r="BC56" s="82" t="n">
        <f aca="true">IF(BC$15="",0,SUMIF(Import_numEventos,$K56,OFFSET(PreçoServiçoPorFrente,0,BC$16-1,,1)))</f>
        <v>0</v>
      </c>
      <c r="BD56" s="82" t="n">
        <f aca="true">IF(BD$15="",0,SUMIF(Import_numEventos,$K56,OFFSET(PreçoServiçoPorFrente,0,BD$16-1,,1)))</f>
        <v>0</v>
      </c>
      <c r="BE56" s="82" t="n">
        <f aca="true">IF(BE$15="",0,SUMIF(Import_numEventos,$K56,OFFSET(PreçoServiçoPorFrente,0,BE$16-1,,1)))</f>
        <v>0</v>
      </c>
      <c r="BF56" s="82" t="n">
        <f aca="true">IF(BF$15="",0,SUMIF(Import_numEventos,$K56,OFFSET(PreçoServiçoPorFrente,0,BF$16-1,,1)))</f>
        <v>0</v>
      </c>
      <c r="BG56" s="82" t="n">
        <f aca="true">IF(BG$15="",0,SUMIF(Import_numEventos,$K56,OFFSET(PreçoServiçoPorFrente,0,BG$16-1,,1)))</f>
        <v>0</v>
      </c>
      <c r="BH56" s="82" t="n">
        <f aca="true">IF(BH$15="",0,SUMIF(Import_numEventos,$K56,OFFSET(PreçoServiçoPorFrente,0,BH$16-1,,1)))</f>
        <v>0</v>
      </c>
      <c r="BI56" s="82" t="n">
        <f aca="true">IF(BI$15="",0,SUMIF(Import_numEventos,$K56,OFFSET(PreçoServiçoPorFrente,0,BI$16-1,,1)))</f>
        <v>0</v>
      </c>
      <c r="BJ56" s="82" t="n">
        <f aca="true">IF(BJ$15="",0,SUMIF(Import_numEventos,$K56,OFFSET(PreçoServiçoPorFrente,0,BJ$16-1,,1)))</f>
        <v>0</v>
      </c>
      <c r="BK56" s="82" t="n">
        <f aca="true">IF(BK$15="",0,SUMIF(Import_numEventos,$K56,OFFSET(PreçoServiçoPorFrente,0,BK$16-1,,1)))</f>
        <v>0</v>
      </c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</row>
    <row r="57" s="76" customFormat="true" ht="15" hidden="true" customHeight="false" outlineLevel="0" collapsed="false">
      <c r="B57" s="77" t="n">
        <f aca="true">ROW(Nível)-ROW(LIorçamento)+1</f>
        <v>40</v>
      </c>
      <c r="C57" s="78" t="s">
        <v>106</v>
      </c>
      <c r="D57" s="91" t="s">
        <v>106</v>
      </c>
      <c r="E57" s="92" t="str">
        <f aca="true">INDEX(Eventos,K57,2)</f>
        <v>Meio Fio</v>
      </c>
      <c r="F57" s="93" t="s">
        <v>107</v>
      </c>
      <c r="G57" s="94" t="str">
        <f aca="false">IF(Nível="Serviço",SUMIF($N$15:$BK$15,"&lt;&gt;"&amp;"",N57:BK57),"")</f>
        <v/>
      </c>
      <c r="H57" s="95" t="str">
        <f aca="false">IF(AND(ISNUMBER(G57),G57&lt;&gt;0),I57/G57,IF(G57=0,0,""))</f>
        <v/>
      </c>
      <c r="I57" s="95" t="n">
        <f aca="false">SUM(N57:BK57)</f>
        <v>0</v>
      </c>
      <c r="J57" s="85"/>
      <c r="K57" s="86" t="n">
        <f aca="true">INDEX(Eventos,ROW(Nível)-ROW(LForçamento),1)</f>
        <v>12</v>
      </c>
      <c r="L57" s="96" t="str">
        <f aca="true">IF(AND(NumEvento&lt;&gt;"",Nível="Serviço"),INDEX(Eventos,NumEvento,2),"")</f>
        <v/>
      </c>
      <c r="M57" s="88"/>
      <c r="N57" s="82" t="n">
        <f aca="true">IF(N$15="",0,SUMIF(Import_numEventos,$K57,OFFSET(PreçoServiçoPorFrente,0,N$16-1,,1)))</f>
        <v>0</v>
      </c>
      <c r="O57" s="82" t="n">
        <f aca="true">IF(O$15="",0,SUMIF(Import_numEventos,$K57,OFFSET(PreçoServiçoPorFrente,0,O$16-1,,1)))</f>
        <v>0</v>
      </c>
      <c r="P57" s="82" t="n">
        <f aca="true">IF(P$15="",0,SUMIF(Import_numEventos,$K57,OFFSET(PreçoServiçoPorFrente,0,P$16-1,,1)))</f>
        <v>0</v>
      </c>
      <c r="Q57" s="82" t="n">
        <f aca="true">IF(Q$15="",0,SUMIF(Import_numEventos,$K57,OFFSET(PreçoServiçoPorFrente,0,Q$16-1,,1)))</f>
        <v>0</v>
      </c>
      <c r="R57" s="82" t="n">
        <f aca="true">IF(R$15="",0,SUMIF(Import_numEventos,$K57,OFFSET(PreçoServiçoPorFrente,0,R$16-1,,1)))</f>
        <v>0</v>
      </c>
      <c r="S57" s="82" t="n">
        <f aca="true">IF(S$15="",0,SUMIF(Import_numEventos,$K57,OFFSET(PreçoServiçoPorFrente,0,S$16-1,,1)))</f>
        <v>0</v>
      </c>
      <c r="T57" s="82" t="n">
        <f aca="true">IF(T$15="",0,SUMIF(Import_numEventos,$K57,OFFSET(PreçoServiçoPorFrente,0,T$16-1,,1)))</f>
        <v>0</v>
      </c>
      <c r="U57" s="82" t="n">
        <f aca="true">IF(U$15="",0,SUMIF(Import_numEventos,$K57,OFFSET(PreçoServiçoPorFrente,0,U$16-1,,1)))</f>
        <v>0</v>
      </c>
      <c r="V57" s="82" t="n">
        <f aca="true">IF(V$15="",0,SUMIF(Import_numEventos,$K57,OFFSET(PreçoServiçoPorFrente,0,V$16-1,,1)))</f>
        <v>0</v>
      </c>
      <c r="W57" s="82" t="n">
        <f aca="true">IF(W$15="",0,SUMIF(Import_numEventos,$K57,OFFSET(PreçoServiçoPorFrente,0,W$16-1,,1)))</f>
        <v>0</v>
      </c>
      <c r="X57" s="82" t="n">
        <f aca="true">IF(X$15="",0,SUMIF(Import_numEventos,$K57,OFFSET(PreçoServiçoPorFrente,0,X$16-1,,1)))</f>
        <v>0</v>
      </c>
      <c r="Y57" s="82" t="n">
        <f aca="true">IF(Y$15="",0,SUMIF(Import_numEventos,$K57,OFFSET(PreçoServiçoPorFrente,0,Y$16-1,,1)))</f>
        <v>0</v>
      </c>
      <c r="Z57" s="82" t="n">
        <f aca="true">IF(Z$15="",0,SUMIF(Import_numEventos,$K57,OFFSET(PreçoServiçoPorFrente,0,Z$16-1,,1)))</f>
        <v>0</v>
      </c>
      <c r="AA57" s="82" t="n">
        <f aca="true">IF(AA$15="",0,SUMIF(Import_numEventos,$K57,OFFSET(PreçoServiçoPorFrente,0,AA$16-1,,1)))</f>
        <v>0</v>
      </c>
      <c r="AB57" s="82" t="n">
        <f aca="true">IF(AB$15="",0,SUMIF(Import_numEventos,$K57,OFFSET(PreçoServiçoPorFrente,0,AB$16-1,,1)))</f>
        <v>0</v>
      </c>
      <c r="AC57" s="82" t="n">
        <f aca="true">IF(AC$15="",0,SUMIF(Import_numEventos,$K57,OFFSET(PreçoServiçoPorFrente,0,AC$16-1,,1)))</f>
        <v>0</v>
      </c>
      <c r="AD57" s="82" t="n">
        <f aca="true">IF(AD$15="",0,SUMIF(Import_numEventos,$K57,OFFSET(PreçoServiçoPorFrente,0,AD$16-1,,1)))</f>
        <v>0</v>
      </c>
      <c r="AE57" s="82" t="n">
        <f aca="true">IF(AE$15="",0,SUMIF(Import_numEventos,$K57,OFFSET(PreçoServiçoPorFrente,0,AE$16-1,,1)))</f>
        <v>0</v>
      </c>
      <c r="AF57" s="82" t="n">
        <f aca="true">IF(AF$15="",0,SUMIF(Import_numEventos,$K57,OFFSET(PreçoServiçoPorFrente,0,AF$16-1,,1)))</f>
        <v>0</v>
      </c>
      <c r="AG57" s="82" t="n">
        <f aca="true">IF(AG$15="",0,SUMIF(Import_numEventos,$K57,OFFSET(PreçoServiçoPorFrente,0,AG$16-1,,1)))</f>
        <v>0</v>
      </c>
      <c r="AH57" s="82" t="n">
        <f aca="true">IF(AH$15="",0,SUMIF(Import_numEventos,$K57,OFFSET(PreçoServiçoPorFrente,0,AH$16-1,,1)))</f>
        <v>0</v>
      </c>
      <c r="AI57" s="82" t="n">
        <f aca="true">IF(AI$15="",0,SUMIF(Import_numEventos,$K57,OFFSET(PreçoServiçoPorFrente,0,AI$16-1,,1)))</f>
        <v>0</v>
      </c>
      <c r="AJ57" s="82" t="n">
        <f aca="true">IF(AJ$15="",0,SUMIF(Import_numEventos,$K57,OFFSET(PreçoServiçoPorFrente,0,AJ$16-1,,1)))</f>
        <v>0</v>
      </c>
      <c r="AK57" s="82" t="n">
        <f aca="true">IF(AK$15="",0,SUMIF(Import_numEventos,$K57,OFFSET(PreçoServiçoPorFrente,0,AK$16-1,,1)))</f>
        <v>0</v>
      </c>
      <c r="AL57" s="82" t="n">
        <f aca="true">IF(AL$15="",0,SUMIF(Import_numEventos,$K57,OFFSET(PreçoServiçoPorFrente,0,AL$16-1,,1)))</f>
        <v>0</v>
      </c>
      <c r="AM57" s="82" t="n">
        <f aca="true">IF(AM$15="",0,SUMIF(Import_numEventos,$K57,OFFSET(PreçoServiçoPorFrente,0,AM$16-1,,1)))</f>
        <v>0</v>
      </c>
      <c r="AN57" s="82" t="n">
        <f aca="true">IF(AN$15="",0,SUMIF(Import_numEventos,$K57,OFFSET(PreçoServiçoPorFrente,0,AN$16-1,,1)))</f>
        <v>0</v>
      </c>
      <c r="AO57" s="82" t="n">
        <f aca="true">IF(AO$15="",0,SUMIF(Import_numEventos,$K57,OFFSET(PreçoServiçoPorFrente,0,AO$16-1,,1)))</f>
        <v>0</v>
      </c>
      <c r="AP57" s="82" t="n">
        <f aca="true">IF(AP$15="",0,SUMIF(Import_numEventos,$K57,OFFSET(PreçoServiçoPorFrente,0,AP$16-1,,1)))</f>
        <v>0</v>
      </c>
      <c r="AQ57" s="82" t="n">
        <f aca="true">IF(AQ$15="",0,SUMIF(Import_numEventos,$K57,OFFSET(PreçoServiçoPorFrente,0,AQ$16-1,,1)))</f>
        <v>0</v>
      </c>
      <c r="AR57" s="82" t="n">
        <f aca="true">IF(AR$15="",0,SUMIF(Import_numEventos,$K57,OFFSET(PreçoServiçoPorFrente,0,AR$16-1,,1)))</f>
        <v>0</v>
      </c>
      <c r="AS57" s="82" t="n">
        <f aca="true">IF(AS$15="",0,SUMIF(Import_numEventos,$K57,OFFSET(PreçoServiçoPorFrente,0,AS$16-1,,1)))</f>
        <v>0</v>
      </c>
      <c r="AT57" s="82" t="n">
        <f aca="true">IF(AT$15="",0,SUMIF(Import_numEventos,$K57,OFFSET(PreçoServiçoPorFrente,0,AT$16-1,,1)))</f>
        <v>0</v>
      </c>
      <c r="AU57" s="82" t="n">
        <f aca="true">IF(AU$15="",0,SUMIF(Import_numEventos,$K57,OFFSET(PreçoServiçoPorFrente,0,AU$16-1,,1)))</f>
        <v>0</v>
      </c>
      <c r="AV57" s="82" t="n">
        <f aca="true">IF(AV$15="",0,SUMIF(Import_numEventos,$K57,OFFSET(PreçoServiçoPorFrente,0,AV$16-1,,1)))</f>
        <v>0</v>
      </c>
      <c r="AW57" s="82" t="n">
        <f aca="true">IF(AW$15="",0,SUMIF(Import_numEventos,$K57,OFFSET(PreçoServiçoPorFrente,0,AW$16-1,,1)))</f>
        <v>0</v>
      </c>
      <c r="AX57" s="82" t="n">
        <f aca="true">IF(AX$15="",0,SUMIF(Import_numEventos,$K57,OFFSET(PreçoServiçoPorFrente,0,AX$16-1,,1)))</f>
        <v>0</v>
      </c>
      <c r="AY57" s="82" t="n">
        <f aca="true">IF(AY$15="",0,SUMIF(Import_numEventos,$K57,OFFSET(PreçoServiçoPorFrente,0,AY$16-1,,1)))</f>
        <v>0</v>
      </c>
      <c r="AZ57" s="82" t="n">
        <f aca="true">IF(AZ$15="",0,SUMIF(Import_numEventos,$K57,OFFSET(PreçoServiçoPorFrente,0,AZ$16-1,,1)))</f>
        <v>0</v>
      </c>
      <c r="BA57" s="82" t="n">
        <f aca="true">IF(BA$15="",0,SUMIF(Import_numEventos,$K57,OFFSET(PreçoServiçoPorFrente,0,BA$16-1,,1)))</f>
        <v>0</v>
      </c>
      <c r="BB57" s="82" t="n">
        <f aca="true">IF(BB$15="",0,SUMIF(Import_numEventos,$K57,OFFSET(PreçoServiçoPorFrente,0,BB$16-1,,1)))</f>
        <v>0</v>
      </c>
      <c r="BC57" s="82" t="n">
        <f aca="true">IF(BC$15="",0,SUMIF(Import_numEventos,$K57,OFFSET(PreçoServiçoPorFrente,0,BC$16-1,,1)))</f>
        <v>0</v>
      </c>
      <c r="BD57" s="82" t="n">
        <f aca="true">IF(BD$15="",0,SUMIF(Import_numEventos,$K57,OFFSET(PreçoServiçoPorFrente,0,BD$16-1,,1)))</f>
        <v>0</v>
      </c>
      <c r="BE57" s="82" t="n">
        <f aca="true">IF(BE$15="",0,SUMIF(Import_numEventos,$K57,OFFSET(PreçoServiçoPorFrente,0,BE$16-1,,1)))</f>
        <v>0</v>
      </c>
      <c r="BF57" s="82" t="n">
        <f aca="true">IF(BF$15="",0,SUMIF(Import_numEventos,$K57,OFFSET(PreçoServiçoPorFrente,0,BF$16-1,,1)))</f>
        <v>0</v>
      </c>
      <c r="BG57" s="82" t="n">
        <f aca="true">IF(BG$15="",0,SUMIF(Import_numEventos,$K57,OFFSET(PreçoServiçoPorFrente,0,BG$16-1,,1)))</f>
        <v>0</v>
      </c>
      <c r="BH57" s="82" t="n">
        <f aca="true">IF(BH$15="",0,SUMIF(Import_numEventos,$K57,OFFSET(PreçoServiçoPorFrente,0,BH$16-1,,1)))</f>
        <v>0</v>
      </c>
      <c r="BI57" s="82" t="n">
        <f aca="true">IF(BI$15="",0,SUMIF(Import_numEventos,$K57,OFFSET(PreçoServiçoPorFrente,0,BI$16-1,,1)))</f>
        <v>0</v>
      </c>
      <c r="BJ57" s="82" t="n">
        <f aca="true">IF(BJ$15="",0,SUMIF(Import_numEventos,$K57,OFFSET(PreçoServiçoPorFrente,0,BJ$16-1,,1)))</f>
        <v>0</v>
      </c>
      <c r="BK57" s="82" t="n">
        <f aca="true">IF(BK$15="",0,SUMIF(Import_numEventos,$K57,OFFSET(PreçoServiçoPorFrente,0,BK$16-1,,1)))</f>
        <v>0</v>
      </c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</row>
    <row r="58" s="76" customFormat="true" ht="15" hidden="true" customHeight="false" outlineLevel="0" collapsed="false">
      <c r="B58" s="77" t="n">
        <f aca="true">ROW(Nível)-ROW(LIorçamento)+1</f>
        <v>41</v>
      </c>
      <c r="C58" s="78" t="s">
        <v>106</v>
      </c>
      <c r="D58" s="91" t="s">
        <v>106</v>
      </c>
      <c r="E58" s="92" t="str">
        <f aca="true">INDEX(Eventos,K58,2)</f>
        <v>Pavimentação/regularização</v>
      </c>
      <c r="F58" s="93" t="s">
        <v>107</v>
      </c>
      <c r="G58" s="94" t="str">
        <f aca="false">IF(Nível="Serviço",SUMIF($N$15:$BK$15,"&lt;&gt;"&amp;"",N58:BK58),"")</f>
        <v/>
      </c>
      <c r="H58" s="95" t="str">
        <f aca="false">IF(AND(ISNUMBER(G58),G58&lt;&gt;0),I58/G58,IF(G58=0,0,""))</f>
        <v/>
      </c>
      <c r="I58" s="95" t="n">
        <f aca="false">SUM(N58:BK58)</f>
        <v>0</v>
      </c>
      <c r="J58" s="85"/>
      <c r="K58" s="86" t="n">
        <f aca="true">INDEX(Eventos,ROW(Nível)-ROW(LForçamento),1)</f>
        <v>13</v>
      </c>
      <c r="L58" s="96" t="str">
        <f aca="true">IF(AND(NumEvento&lt;&gt;"",Nível="Serviço"),INDEX(Eventos,NumEvento,2),"")</f>
        <v/>
      </c>
      <c r="M58" s="88"/>
      <c r="N58" s="82" t="n">
        <f aca="true">IF(N$15="",0,SUMIF(Import_numEventos,$K58,OFFSET(PreçoServiçoPorFrente,0,N$16-1,,1)))</f>
        <v>0</v>
      </c>
      <c r="O58" s="82" t="n">
        <f aca="true">IF(O$15="",0,SUMIF(Import_numEventos,$K58,OFFSET(PreçoServiçoPorFrente,0,O$16-1,,1)))</f>
        <v>0</v>
      </c>
      <c r="P58" s="82" t="n">
        <f aca="true">IF(P$15="",0,SUMIF(Import_numEventos,$K58,OFFSET(PreçoServiçoPorFrente,0,P$16-1,,1)))</f>
        <v>0</v>
      </c>
      <c r="Q58" s="82" t="n">
        <f aca="true">IF(Q$15="",0,SUMIF(Import_numEventos,$K58,OFFSET(PreçoServiçoPorFrente,0,Q$16-1,,1)))</f>
        <v>0</v>
      </c>
      <c r="R58" s="82" t="n">
        <f aca="true">IF(R$15="",0,SUMIF(Import_numEventos,$K58,OFFSET(PreçoServiçoPorFrente,0,R$16-1,,1)))</f>
        <v>0</v>
      </c>
      <c r="S58" s="82" t="n">
        <f aca="true">IF(S$15="",0,SUMIF(Import_numEventos,$K58,OFFSET(PreçoServiçoPorFrente,0,S$16-1,,1)))</f>
        <v>0</v>
      </c>
      <c r="T58" s="82" t="n">
        <f aca="true">IF(T$15="",0,SUMIF(Import_numEventos,$K58,OFFSET(PreçoServiçoPorFrente,0,T$16-1,,1)))</f>
        <v>0</v>
      </c>
      <c r="U58" s="82" t="n">
        <f aca="true">IF(U$15="",0,SUMIF(Import_numEventos,$K58,OFFSET(PreçoServiçoPorFrente,0,U$16-1,,1)))</f>
        <v>0</v>
      </c>
      <c r="V58" s="82" t="n">
        <f aca="true">IF(V$15="",0,SUMIF(Import_numEventos,$K58,OFFSET(PreçoServiçoPorFrente,0,V$16-1,,1)))</f>
        <v>0</v>
      </c>
      <c r="W58" s="82" t="n">
        <f aca="true">IF(W$15="",0,SUMIF(Import_numEventos,$K58,OFFSET(PreçoServiçoPorFrente,0,W$16-1,,1)))</f>
        <v>0</v>
      </c>
      <c r="X58" s="82" t="n">
        <f aca="true">IF(X$15="",0,SUMIF(Import_numEventos,$K58,OFFSET(PreçoServiçoPorFrente,0,X$16-1,,1)))</f>
        <v>0</v>
      </c>
      <c r="Y58" s="82" t="n">
        <f aca="true">IF(Y$15="",0,SUMIF(Import_numEventos,$K58,OFFSET(PreçoServiçoPorFrente,0,Y$16-1,,1)))</f>
        <v>0</v>
      </c>
      <c r="Z58" s="82" t="n">
        <f aca="true">IF(Z$15="",0,SUMIF(Import_numEventos,$K58,OFFSET(PreçoServiçoPorFrente,0,Z$16-1,,1)))</f>
        <v>0</v>
      </c>
      <c r="AA58" s="82" t="n">
        <f aca="true">IF(AA$15="",0,SUMIF(Import_numEventos,$K58,OFFSET(PreçoServiçoPorFrente,0,AA$16-1,,1)))</f>
        <v>0</v>
      </c>
      <c r="AB58" s="82" t="n">
        <f aca="true">IF(AB$15="",0,SUMIF(Import_numEventos,$K58,OFFSET(PreçoServiçoPorFrente,0,AB$16-1,,1)))</f>
        <v>0</v>
      </c>
      <c r="AC58" s="82" t="n">
        <f aca="true">IF(AC$15="",0,SUMIF(Import_numEventos,$K58,OFFSET(PreçoServiçoPorFrente,0,AC$16-1,,1)))</f>
        <v>0</v>
      </c>
      <c r="AD58" s="82" t="n">
        <f aca="true">IF(AD$15="",0,SUMIF(Import_numEventos,$K58,OFFSET(PreçoServiçoPorFrente,0,AD$16-1,,1)))</f>
        <v>0</v>
      </c>
      <c r="AE58" s="82" t="n">
        <f aca="true">IF(AE$15="",0,SUMIF(Import_numEventos,$K58,OFFSET(PreçoServiçoPorFrente,0,AE$16-1,,1)))</f>
        <v>0</v>
      </c>
      <c r="AF58" s="82" t="n">
        <f aca="true">IF(AF$15="",0,SUMIF(Import_numEventos,$K58,OFFSET(PreçoServiçoPorFrente,0,AF$16-1,,1)))</f>
        <v>0</v>
      </c>
      <c r="AG58" s="82" t="n">
        <f aca="true">IF(AG$15="",0,SUMIF(Import_numEventos,$K58,OFFSET(PreçoServiçoPorFrente,0,AG$16-1,,1)))</f>
        <v>0</v>
      </c>
      <c r="AH58" s="82" t="n">
        <f aca="true">IF(AH$15="",0,SUMIF(Import_numEventos,$K58,OFFSET(PreçoServiçoPorFrente,0,AH$16-1,,1)))</f>
        <v>0</v>
      </c>
      <c r="AI58" s="82" t="n">
        <f aca="true">IF(AI$15="",0,SUMIF(Import_numEventos,$K58,OFFSET(PreçoServiçoPorFrente,0,AI$16-1,,1)))</f>
        <v>0</v>
      </c>
      <c r="AJ58" s="82" t="n">
        <f aca="true">IF(AJ$15="",0,SUMIF(Import_numEventos,$K58,OFFSET(PreçoServiçoPorFrente,0,AJ$16-1,,1)))</f>
        <v>0</v>
      </c>
      <c r="AK58" s="82" t="n">
        <f aca="true">IF(AK$15="",0,SUMIF(Import_numEventos,$K58,OFFSET(PreçoServiçoPorFrente,0,AK$16-1,,1)))</f>
        <v>0</v>
      </c>
      <c r="AL58" s="82" t="n">
        <f aca="true">IF(AL$15="",0,SUMIF(Import_numEventos,$K58,OFFSET(PreçoServiçoPorFrente,0,AL$16-1,,1)))</f>
        <v>0</v>
      </c>
      <c r="AM58" s="82" t="n">
        <f aca="true">IF(AM$15="",0,SUMIF(Import_numEventos,$K58,OFFSET(PreçoServiçoPorFrente,0,AM$16-1,,1)))</f>
        <v>0</v>
      </c>
      <c r="AN58" s="82" t="n">
        <f aca="true">IF(AN$15="",0,SUMIF(Import_numEventos,$K58,OFFSET(PreçoServiçoPorFrente,0,AN$16-1,,1)))</f>
        <v>0</v>
      </c>
      <c r="AO58" s="82" t="n">
        <f aca="true">IF(AO$15="",0,SUMIF(Import_numEventos,$K58,OFFSET(PreçoServiçoPorFrente,0,AO$16-1,,1)))</f>
        <v>0</v>
      </c>
      <c r="AP58" s="82" t="n">
        <f aca="true">IF(AP$15="",0,SUMIF(Import_numEventos,$K58,OFFSET(PreçoServiçoPorFrente,0,AP$16-1,,1)))</f>
        <v>0</v>
      </c>
      <c r="AQ58" s="82" t="n">
        <f aca="true">IF(AQ$15="",0,SUMIF(Import_numEventos,$K58,OFFSET(PreçoServiçoPorFrente,0,AQ$16-1,,1)))</f>
        <v>0</v>
      </c>
      <c r="AR58" s="82" t="n">
        <f aca="true">IF(AR$15="",0,SUMIF(Import_numEventos,$K58,OFFSET(PreçoServiçoPorFrente,0,AR$16-1,,1)))</f>
        <v>0</v>
      </c>
      <c r="AS58" s="82" t="n">
        <f aca="true">IF(AS$15="",0,SUMIF(Import_numEventos,$K58,OFFSET(PreçoServiçoPorFrente,0,AS$16-1,,1)))</f>
        <v>0</v>
      </c>
      <c r="AT58" s="82" t="n">
        <f aca="true">IF(AT$15="",0,SUMIF(Import_numEventos,$K58,OFFSET(PreçoServiçoPorFrente,0,AT$16-1,,1)))</f>
        <v>0</v>
      </c>
      <c r="AU58" s="82" t="n">
        <f aca="true">IF(AU$15="",0,SUMIF(Import_numEventos,$K58,OFFSET(PreçoServiçoPorFrente,0,AU$16-1,,1)))</f>
        <v>0</v>
      </c>
      <c r="AV58" s="82" t="n">
        <f aca="true">IF(AV$15="",0,SUMIF(Import_numEventos,$K58,OFFSET(PreçoServiçoPorFrente,0,AV$16-1,,1)))</f>
        <v>0</v>
      </c>
      <c r="AW58" s="82" t="n">
        <f aca="true">IF(AW$15="",0,SUMIF(Import_numEventos,$K58,OFFSET(PreçoServiçoPorFrente,0,AW$16-1,,1)))</f>
        <v>0</v>
      </c>
      <c r="AX58" s="82" t="n">
        <f aca="true">IF(AX$15="",0,SUMIF(Import_numEventos,$K58,OFFSET(PreçoServiçoPorFrente,0,AX$16-1,,1)))</f>
        <v>0</v>
      </c>
      <c r="AY58" s="82" t="n">
        <f aca="true">IF(AY$15="",0,SUMIF(Import_numEventos,$K58,OFFSET(PreçoServiçoPorFrente,0,AY$16-1,,1)))</f>
        <v>0</v>
      </c>
      <c r="AZ58" s="82" t="n">
        <f aca="true">IF(AZ$15="",0,SUMIF(Import_numEventos,$K58,OFFSET(PreçoServiçoPorFrente,0,AZ$16-1,,1)))</f>
        <v>0</v>
      </c>
      <c r="BA58" s="82" t="n">
        <f aca="true">IF(BA$15="",0,SUMIF(Import_numEventos,$K58,OFFSET(PreçoServiçoPorFrente,0,BA$16-1,,1)))</f>
        <v>0</v>
      </c>
      <c r="BB58" s="82" t="n">
        <f aca="true">IF(BB$15="",0,SUMIF(Import_numEventos,$K58,OFFSET(PreçoServiçoPorFrente,0,BB$16-1,,1)))</f>
        <v>0</v>
      </c>
      <c r="BC58" s="82" t="n">
        <f aca="true">IF(BC$15="",0,SUMIF(Import_numEventos,$K58,OFFSET(PreçoServiçoPorFrente,0,BC$16-1,,1)))</f>
        <v>0</v>
      </c>
      <c r="BD58" s="82" t="n">
        <f aca="true">IF(BD$15="",0,SUMIF(Import_numEventos,$K58,OFFSET(PreçoServiçoPorFrente,0,BD$16-1,,1)))</f>
        <v>0</v>
      </c>
      <c r="BE58" s="82" t="n">
        <f aca="true">IF(BE$15="",0,SUMIF(Import_numEventos,$K58,OFFSET(PreçoServiçoPorFrente,0,BE$16-1,,1)))</f>
        <v>0</v>
      </c>
      <c r="BF58" s="82" t="n">
        <f aca="true">IF(BF$15="",0,SUMIF(Import_numEventos,$K58,OFFSET(PreçoServiçoPorFrente,0,BF$16-1,,1)))</f>
        <v>0</v>
      </c>
      <c r="BG58" s="82" t="n">
        <f aca="true">IF(BG$15="",0,SUMIF(Import_numEventos,$K58,OFFSET(PreçoServiçoPorFrente,0,BG$16-1,,1)))</f>
        <v>0</v>
      </c>
      <c r="BH58" s="82" t="n">
        <f aca="true">IF(BH$15="",0,SUMIF(Import_numEventos,$K58,OFFSET(PreçoServiçoPorFrente,0,BH$16-1,,1)))</f>
        <v>0</v>
      </c>
      <c r="BI58" s="82" t="n">
        <f aca="true">IF(BI$15="",0,SUMIF(Import_numEventos,$K58,OFFSET(PreçoServiçoPorFrente,0,BI$16-1,,1)))</f>
        <v>0</v>
      </c>
      <c r="BJ58" s="82" t="n">
        <f aca="true">IF(BJ$15="",0,SUMIF(Import_numEventos,$K58,OFFSET(PreçoServiçoPorFrente,0,BJ$16-1,,1)))</f>
        <v>0</v>
      </c>
      <c r="BK58" s="82" t="n">
        <f aca="true">IF(BK$15="",0,SUMIF(Import_numEventos,$K58,OFFSET(PreçoServiçoPorFrente,0,BK$16-1,,1)))</f>
        <v>0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</row>
    <row r="59" s="76" customFormat="true" ht="15" hidden="true" customHeight="false" outlineLevel="0" collapsed="false">
      <c r="B59" s="77" t="n">
        <f aca="true">ROW(Nível)-ROW(LIorçamento)+1</f>
        <v>42</v>
      </c>
      <c r="C59" s="78" t="s">
        <v>106</v>
      </c>
      <c r="D59" s="91" t="s">
        <v>106</v>
      </c>
      <c r="E59" s="92" t="str">
        <f aca="true">INDEX(Eventos,K59,2)</f>
        <v>Sarjeta</v>
      </c>
      <c r="F59" s="93" t="s">
        <v>107</v>
      </c>
      <c r="G59" s="94" t="str">
        <f aca="false">IF(Nível="Serviço",SUMIF($N$15:$BK$15,"&lt;&gt;"&amp;"",N59:BK59),"")</f>
        <v/>
      </c>
      <c r="H59" s="95" t="str">
        <f aca="false">IF(AND(ISNUMBER(G59),G59&lt;&gt;0),I59/G59,IF(G59=0,0,""))</f>
        <v/>
      </c>
      <c r="I59" s="95" t="n">
        <f aca="false">SUM(N59:BK59)</f>
        <v>0</v>
      </c>
      <c r="J59" s="85"/>
      <c r="K59" s="86" t="n">
        <f aca="true">INDEX(Eventos,ROW(Nível)-ROW(LForçamento),1)</f>
        <v>14</v>
      </c>
      <c r="L59" s="96" t="str">
        <f aca="true">IF(AND(NumEvento&lt;&gt;"",Nível="Serviço"),INDEX(Eventos,NumEvento,2),"")</f>
        <v/>
      </c>
      <c r="M59" s="88"/>
      <c r="N59" s="82" t="n">
        <f aca="true">IF(N$15="",0,SUMIF(Import_numEventos,$K59,OFFSET(PreçoServiçoPorFrente,0,N$16-1,,1)))</f>
        <v>0</v>
      </c>
      <c r="O59" s="82" t="n">
        <f aca="true">IF(O$15="",0,SUMIF(Import_numEventos,$K59,OFFSET(PreçoServiçoPorFrente,0,O$16-1,,1)))</f>
        <v>0</v>
      </c>
      <c r="P59" s="82" t="n">
        <f aca="true">IF(P$15="",0,SUMIF(Import_numEventos,$K59,OFFSET(PreçoServiçoPorFrente,0,P$16-1,,1)))</f>
        <v>0</v>
      </c>
      <c r="Q59" s="82" t="n">
        <f aca="true">IF(Q$15="",0,SUMIF(Import_numEventos,$K59,OFFSET(PreçoServiçoPorFrente,0,Q$16-1,,1)))</f>
        <v>0</v>
      </c>
      <c r="R59" s="82" t="n">
        <f aca="true">IF(R$15="",0,SUMIF(Import_numEventos,$K59,OFFSET(PreçoServiçoPorFrente,0,R$16-1,,1)))</f>
        <v>0</v>
      </c>
      <c r="S59" s="82" t="n">
        <f aca="true">IF(S$15="",0,SUMIF(Import_numEventos,$K59,OFFSET(PreçoServiçoPorFrente,0,S$16-1,,1)))</f>
        <v>0</v>
      </c>
      <c r="T59" s="82" t="n">
        <f aca="true">IF(T$15="",0,SUMIF(Import_numEventos,$K59,OFFSET(PreçoServiçoPorFrente,0,T$16-1,,1)))</f>
        <v>0</v>
      </c>
      <c r="U59" s="82" t="n">
        <f aca="true">IF(U$15="",0,SUMIF(Import_numEventos,$K59,OFFSET(PreçoServiçoPorFrente,0,U$16-1,,1)))</f>
        <v>0</v>
      </c>
      <c r="V59" s="82" t="n">
        <f aca="true">IF(V$15="",0,SUMIF(Import_numEventos,$K59,OFFSET(PreçoServiçoPorFrente,0,V$16-1,,1)))</f>
        <v>0</v>
      </c>
      <c r="W59" s="82" t="n">
        <f aca="true">IF(W$15="",0,SUMIF(Import_numEventos,$K59,OFFSET(PreçoServiçoPorFrente,0,W$16-1,,1)))</f>
        <v>0</v>
      </c>
      <c r="X59" s="82" t="n">
        <f aca="true">IF(X$15="",0,SUMIF(Import_numEventos,$K59,OFFSET(PreçoServiçoPorFrente,0,X$16-1,,1)))</f>
        <v>0</v>
      </c>
      <c r="Y59" s="82" t="n">
        <f aca="true">IF(Y$15="",0,SUMIF(Import_numEventos,$K59,OFFSET(PreçoServiçoPorFrente,0,Y$16-1,,1)))</f>
        <v>0</v>
      </c>
      <c r="Z59" s="82" t="n">
        <f aca="true">IF(Z$15="",0,SUMIF(Import_numEventos,$K59,OFFSET(PreçoServiçoPorFrente,0,Z$16-1,,1)))</f>
        <v>0</v>
      </c>
      <c r="AA59" s="82" t="n">
        <f aca="true">IF(AA$15="",0,SUMIF(Import_numEventos,$K59,OFFSET(PreçoServiçoPorFrente,0,AA$16-1,,1)))</f>
        <v>0</v>
      </c>
      <c r="AB59" s="82" t="n">
        <f aca="true">IF(AB$15="",0,SUMIF(Import_numEventos,$K59,OFFSET(PreçoServiçoPorFrente,0,AB$16-1,,1)))</f>
        <v>0</v>
      </c>
      <c r="AC59" s="82" t="n">
        <f aca="true">IF(AC$15="",0,SUMIF(Import_numEventos,$K59,OFFSET(PreçoServiçoPorFrente,0,AC$16-1,,1)))</f>
        <v>0</v>
      </c>
      <c r="AD59" s="82" t="n">
        <f aca="true">IF(AD$15="",0,SUMIF(Import_numEventos,$K59,OFFSET(PreçoServiçoPorFrente,0,AD$16-1,,1)))</f>
        <v>0</v>
      </c>
      <c r="AE59" s="82" t="n">
        <f aca="true">IF(AE$15="",0,SUMIF(Import_numEventos,$K59,OFFSET(PreçoServiçoPorFrente,0,AE$16-1,,1)))</f>
        <v>0</v>
      </c>
      <c r="AF59" s="82" t="n">
        <f aca="true">IF(AF$15="",0,SUMIF(Import_numEventos,$K59,OFFSET(PreçoServiçoPorFrente,0,AF$16-1,,1)))</f>
        <v>0</v>
      </c>
      <c r="AG59" s="82" t="n">
        <f aca="true">IF(AG$15="",0,SUMIF(Import_numEventos,$K59,OFFSET(PreçoServiçoPorFrente,0,AG$16-1,,1)))</f>
        <v>0</v>
      </c>
      <c r="AH59" s="82" t="n">
        <f aca="true">IF(AH$15="",0,SUMIF(Import_numEventos,$K59,OFFSET(PreçoServiçoPorFrente,0,AH$16-1,,1)))</f>
        <v>0</v>
      </c>
      <c r="AI59" s="82" t="n">
        <f aca="true">IF(AI$15="",0,SUMIF(Import_numEventos,$K59,OFFSET(PreçoServiçoPorFrente,0,AI$16-1,,1)))</f>
        <v>0</v>
      </c>
      <c r="AJ59" s="82" t="n">
        <f aca="true">IF(AJ$15="",0,SUMIF(Import_numEventos,$K59,OFFSET(PreçoServiçoPorFrente,0,AJ$16-1,,1)))</f>
        <v>0</v>
      </c>
      <c r="AK59" s="82" t="n">
        <f aca="true">IF(AK$15="",0,SUMIF(Import_numEventos,$K59,OFFSET(PreçoServiçoPorFrente,0,AK$16-1,,1)))</f>
        <v>0</v>
      </c>
      <c r="AL59" s="82" t="n">
        <f aca="true">IF(AL$15="",0,SUMIF(Import_numEventos,$K59,OFFSET(PreçoServiçoPorFrente,0,AL$16-1,,1)))</f>
        <v>0</v>
      </c>
      <c r="AM59" s="82" t="n">
        <f aca="true">IF(AM$15="",0,SUMIF(Import_numEventos,$K59,OFFSET(PreçoServiçoPorFrente,0,AM$16-1,,1)))</f>
        <v>0</v>
      </c>
      <c r="AN59" s="82" t="n">
        <f aca="true">IF(AN$15="",0,SUMIF(Import_numEventos,$K59,OFFSET(PreçoServiçoPorFrente,0,AN$16-1,,1)))</f>
        <v>0</v>
      </c>
      <c r="AO59" s="82" t="n">
        <f aca="true">IF(AO$15="",0,SUMIF(Import_numEventos,$K59,OFFSET(PreçoServiçoPorFrente,0,AO$16-1,,1)))</f>
        <v>0</v>
      </c>
      <c r="AP59" s="82" t="n">
        <f aca="true">IF(AP$15="",0,SUMIF(Import_numEventos,$K59,OFFSET(PreçoServiçoPorFrente,0,AP$16-1,,1)))</f>
        <v>0</v>
      </c>
      <c r="AQ59" s="82" t="n">
        <f aca="true">IF(AQ$15="",0,SUMIF(Import_numEventos,$K59,OFFSET(PreçoServiçoPorFrente,0,AQ$16-1,,1)))</f>
        <v>0</v>
      </c>
      <c r="AR59" s="82" t="n">
        <f aca="true">IF(AR$15="",0,SUMIF(Import_numEventos,$K59,OFFSET(PreçoServiçoPorFrente,0,AR$16-1,,1)))</f>
        <v>0</v>
      </c>
      <c r="AS59" s="82" t="n">
        <f aca="true">IF(AS$15="",0,SUMIF(Import_numEventos,$K59,OFFSET(PreçoServiçoPorFrente,0,AS$16-1,,1)))</f>
        <v>0</v>
      </c>
      <c r="AT59" s="82" t="n">
        <f aca="true">IF(AT$15="",0,SUMIF(Import_numEventos,$K59,OFFSET(PreçoServiçoPorFrente,0,AT$16-1,,1)))</f>
        <v>0</v>
      </c>
      <c r="AU59" s="82" t="n">
        <f aca="true">IF(AU$15="",0,SUMIF(Import_numEventos,$K59,OFFSET(PreçoServiçoPorFrente,0,AU$16-1,,1)))</f>
        <v>0</v>
      </c>
      <c r="AV59" s="82" t="n">
        <f aca="true">IF(AV$15="",0,SUMIF(Import_numEventos,$K59,OFFSET(PreçoServiçoPorFrente,0,AV$16-1,,1)))</f>
        <v>0</v>
      </c>
      <c r="AW59" s="82" t="n">
        <f aca="true">IF(AW$15="",0,SUMIF(Import_numEventos,$K59,OFFSET(PreçoServiçoPorFrente,0,AW$16-1,,1)))</f>
        <v>0</v>
      </c>
      <c r="AX59" s="82" t="n">
        <f aca="true">IF(AX$15="",0,SUMIF(Import_numEventos,$K59,OFFSET(PreçoServiçoPorFrente,0,AX$16-1,,1)))</f>
        <v>0</v>
      </c>
      <c r="AY59" s="82" t="n">
        <f aca="true">IF(AY$15="",0,SUMIF(Import_numEventos,$K59,OFFSET(PreçoServiçoPorFrente,0,AY$16-1,,1)))</f>
        <v>0</v>
      </c>
      <c r="AZ59" s="82" t="n">
        <f aca="true">IF(AZ$15="",0,SUMIF(Import_numEventos,$K59,OFFSET(PreçoServiçoPorFrente,0,AZ$16-1,,1)))</f>
        <v>0</v>
      </c>
      <c r="BA59" s="82" t="n">
        <f aca="true">IF(BA$15="",0,SUMIF(Import_numEventos,$K59,OFFSET(PreçoServiçoPorFrente,0,BA$16-1,,1)))</f>
        <v>0</v>
      </c>
      <c r="BB59" s="82" t="n">
        <f aca="true">IF(BB$15="",0,SUMIF(Import_numEventos,$K59,OFFSET(PreçoServiçoPorFrente,0,BB$16-1,,1)))</f>
        <v>0</v>
      </c>
      <c r="BC59" s="82" t="n">
        <f aca="true">IF(BC$15="",0,SUMIF(Import_numEventos,$K59,OFFSET(PreçoServiçoPorFrente,0,BC$16-1,,1)))</f>
        <v>0</v>
      </c>
      <c r="BD59" s="82" t="n">
        <f aca="true">IF(BD$15="",0,SUMIF(Import_numEventos,$K59,OFFSET(PreçoServiçoPorFrente,0,BD$16-1,,1)))</f>
        <v>0</v>
      </c>
      <c r="BE59" s="82" t="n">
        <f aca="true">IF(BE$15="",0,SUMIF(Import_numEventos,$K59,OFFSET(PreçoServiçoPorFrente,0,BE$16-1,,1)))</f>
        <v>0</v>
      </c>
      <c r="BF59" s="82" t="n">
        <f aca="true">IF(BF$15="",0,SUMIF(Import_numEventos,$K59,OFFSET(PreçoServiçoPorFrente,0,BF$16-1,,1)))</f>
        <v>0</v>
      </c>
      <c r="BG59" s="82" t="n">
        <f aca="true">IF(BG$15="",0,SUMIF(Import_numEventos,$K59,OFFSET(PreçoServiçoPorFrente,0,BG$16-1,,1)))</f>
        <v>0</v>
      </c>
      <c r="BH59" s="82" t="n">
        <f aca="true">IF(BH$15="",0,SUMIF(Import_numEventos,$K59,OFFSET(PreçoServiçoPorFrente,0,BH$16-1,,1)))</f>
        <v>0</v>
      </c>
      <c r="BI59" s="82" t="n">
        <f aca="true">IF(BI$15="",0,SUMIF(Import_numEventos,$K59,OFFSET(PreçoServiçoPorFrente,0,BI$16-1,,1)))</f>
        <v>0</v>
      </c>
      <c r="BJ59" s="82" t="n">
        <f aca="true">IF(BJ$15="",0,SUMIF(Import_numEventos,$K59,OFFSET(PreçoServiçoPorFrente,0,BJ$16-1,,1)))</f>
        <v>0</v>
      </c>
      <c r="BK59" s="82" t="n">
        <f aca="true">IF(BK$15="",0,SUMIF(Import_numEventos,$K59,OFFSET(PreçoServiçoPorFrente,0,BK$16-1,,1)))</f>
        <v>0</v>
      </c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</row>
    <row r="60" s="76" customFormat="true" ht="15" hidden="true" customHeight="false" outlineLevel="0" collapsed="false">
      <c r="B60" s="77" t="n">
        <f aca="true">ROW(Nível)-ROW(LIorçamento)+1</f>
        <v>43</v>
      </c>
      <c r="C60" s="78" t="s">
        <v>106</v>
      </c>
      <c r="D60" s="91" t="s">
        <v>106</v>
      </c>
      <c r="E60" s="92" t="str">
        <f aca="true">INDEX(Eventos,K60,2)</f>
        <v>Sinalização</v>
      </c>
      <c r="F60" s="93" t="s">
        <v>107</v>
      </c>
      <c r="G60" s="94" t="str">
        <f aca="false">IF(Nível="Serviço",SUMIF($N$15:$BK$15,"&lt;&gt;"&amp;"",N60:BK60),"")</f>
        <v/>
      </c>
      <c r="H60" s="95" t="str">
        <f aca="false">IF(AND(ISNUMBER(G60),G60&lt;&gt;0),I60/G60,IF(G60=0,0,""))</f>
        <v/>
      </c>
      <c r="I60" s="95" t="n">
        <f aca="false">SUM(N60:BK60)</f>
        <v>0</v>
      </c>
      <c r="J60" s="85"/>
      <c r="K60" s="86" t="n">
        <f aca="true">INDEX(Eventos,ROW(Nível)-ROW(LForçamento),1)</f>
        <v>15</v>
      </c>
      <c r="L60" s="96" t="str">
        <f aca="true">IF(AND(NumEvento&lt;&gt;"",Nível="Serviço"),INDEX(Eventos,NumEvento,2),"")</f>
        <v/>
      </c>
      <c r="M60" s="88"/>
      <c r="N60" s="82" t="n">
        <f aca="true">IF(N$15="",0,SUMIF(Import_numEventos,$K60,OFFSET(PreçoServiçoPorFrente,0,N$16-1,,1)))</f>
        <v>0</v>
      </c>
      <c r="O60" s="82" t="n">
        <f aca="true">IF(O$15="",0,SUMIF(Import_numEventos,$K60,OFFSET(PreçoServiçoPorFrente,0,O$16-1,,1)))</f>
        <v>0</v>
      </c>
      <c r="P60" s="82" t="n">
        <f aca="true">IF(P$15="",0,SUMIF(Import_numEventos,$K60,OFFSET(PreçoServiçoPorFrente,0,P$16-1,,1)))</f>
        <v>0</v>
      </c>
      <c r="Q60" s="82" t="n">
        <f aca="true">IF(Q$15="",0,SUMIF(Import_numEventos,$K60,OFFSET(PreçoServiçoPorFrente,0,Q$16-1,,1)))</f>
        <v>0</v>
      </c>
      <c r="R60" s="82" t="n">
        <f aca="true">IF(R$15="",0,SUMIF(Import_numEventos,$K60,OFFSET(PreçoServiçoPorFrente,0,R$16-1,,1)))</f>
        <v>0</v>
      </c>
      <c r="S60" s="82" t="n">
        <f aca="true">IF(S$15="",0,SUMIF(Import_numEventos,$K60,OFFSET(PreçoServiçoPorFrente,0,S$16-1,,1)))</f>
        <v>0</v>
      </c>
      <c r="T60" s="82" t="n">
        <f aca="true">IF(T$15="",0,SUMIF(Import_numEventos,$K60,OFFSET(PreçoServiçoPorFrente,0,T$16-1,,1)))</f>
        <v>0</v>
      </c>
      <c r="U60" s="82" t="n">
        <f aca="true">IF(U$15="",0,SUMIF(Import_numEventos,$K60,OFFSET(PreçoServiçoPorFrente,0,U$16-1,,1)))</f>
        <v>0</v>
      </c>
      <c r="V60" s="82" t="n">
        <f aca="true">IF(V$15="",0,SUMIF(Import_numEventos,$K60,OFFSET(PreçoServiçoPorFrente,0,V$16-1,,1)))</f>
        <v>0</v>
      </c>
      <c r="W60" s="82" t="n">
        <f aca="true">IF(W$15="",0,SUMIF(Import_numEventos,$K60,OFFSET(PreçoServiçoPorFrente,0,W$16-1,,1)))</f>
        <v>0</v>
      </c>
      <c r="X60" s="82" t="n">
        <f aca="true">IF(X$15="",0,SUMIF(Import_numEventos,$K60,OFFSET(PreçoServiçoPorFrente,0,X$16-1,,1)))</f>
        <v>0</v>
      </c>
      <c r="Y60" s="82" t="n">
        <f aca="true">IF(Y$15="",0,SUMIF(Import_numEventos,$K60,OFFSET(PreçoServiçoPorFrente,0,Y$16-1,,1)))</f>
        <v>0</v>
      </c>
      <c r="Z60" s="82" t="n">
        <f aca="true">IF(Z$15="",0,SUMIF(Import_numEventos,$K60,OFFSET(PreçoServiçoPorFrente,0,Z$16-1,,1)))</f>
        <v>0</v>
      </c>
      <c r="AA60" s="82" t="n">
        <f aca="true">IF(AA$15="",0,SUMIF(Import_numEventos,$K60,OFFSET(PreçoServiçoPorFrente,0,AA$16-1,,1)))</f>
        <v>0</v>
      </c>
      <c r="AB60" s="82" t="n">
        <f aca="true">IF(AB$15="",0,SUMIF(Import_numEventos,$K60,OFFSET(PreçoServiçoPorFrente,0,AB$16-1,,1)))</f>
        <v>0</v>
      </c>
      <c r="AC60" s="82" t="n">
        <f aca="true">IF(AC$15="",0,SUMIF(Import_numEventos,$K60,OFFSET(PreçoServiçoPorFrente,0,AC$16-1,,1)))</f>
        <v>0</v>
      </c>
      <c r="AD60" s="82" t="n">
        <f aca="true">IF(AD$15="",0,SUMIF(Import_numEventos,$K60,OFFSET(PreçoServiçoPorFrente,0,AD$16-1,,1)))</f>
        <v>0</v>
      </c>
      <c r="AE60" s="82" t="n">
        <f aca="true">IF(AE$15="",0,SUMIF(Import_numEventos,$K60,OFFSET(PreçoServiçoPorFrente,0,AE$16-1,,1)))</f>
        <v>0</v>
      </c>
      <c r="AF60" s="82" t="n">
        <f aca="true">IF(AF$15="",0,SUMIF(Import_numEventos,$K60,OFFSET(PreçoServiçoPorFrente,0,AF$16-1,,1)))</f>
        <v>0</v>
      </c>
      <c r="AG60" s="82" t="n">
        <f aca="true">IF(AG$15="",0,SUMIF(Import_numEventos,$K60,OFFSET(PreçoServiçoPorFrente,0,AG$16-1,,1)))</f>
        <v>0</v>
      </c>
      <c r="AH60" s="82" t="n">
        <f aca="true">IF(AH$15="",0,SUMIF(Import_numEventos,$K60,OFFSET(PreçoServiçoPorFrente,0,AH$16-1,,1)))</f>
        <v>0</v>
      </c>
      <c r="AI60" s="82" t="n">
        <f aca="true">IF(AI$15="",0,SUMIF(Import_numEventos,$K60,OFFSET(PreçoServiçoPorFrente,0,AI$16-1,,1)))</f>
        <v>0</v>
      </c>
      <c r="AJ60" s="82" t="n">
        <f aca="true">IF(AJ$15="",0,SUMIF(Import_numEventos,$K60,OFFSET(PreçoServiçoPorFrente,0,AJ$16-1,,1)))</f>
        <v>0</v>
      </c>
      <c r="AK60" s="82" t="n">
        <f aca="true">IF(AK$15="",0,SUMIF(Import_numEventos,$K60,OFFSET(PreçoServiçoPorFrente,0,AK$16-1,,1)))</f>
        <v>0</v>
      </c>
      <c r="AL60" s="82" t="n">
        <f aca="true">IF(AL$15="",0,SUMIF(Import_numEventos,$K60,OFFSET(PreçoServiçoPorFrente,0,AL$16-1,,1)))</f>
        <v>0</v>
      </c>
      <c r="AM60" s="82" t="n">
        <f aca="true">IF(AM$15="",0,SUMIF(Import_numEventos,$K60,OFFSET(PreçoServiçoPorFrente,0,AM$16-1,,1)))</f>
        <v>0</v>
      </c>
      <c r="AN60" s="82" t="n">
        <f aca="true">IF(AN$15="",0,SUMIF(Import_numEventos,$K60,OFFSET(PreçoServiçoPorFrente,0,AN$16-1,,1)))</f>
        <v>0</v>
      </c>
      <c r="AO60" s="82" t="n">
        <f aca="true">IF(AO$15="",0,SUMIF(Import_numEventos,$K60,OFFSET(PreçoServiçoPorFrente,0,AO$16-1,,1)))</f>
        <v>0</v>
      </c>
      <c r="AP60" s="82" t="n">
        <f aca="true">IF(AP$15="",0,SUMIF(Import_numEventos,$K60,OFFSET(PreçoServiçoPorFrente,0,AP$16-1,,1)))</f>
        <v>0</v>
      </c>
      <c r="AQ60" s="82" t="n">
        <f aca="true">IF(AQ$15="",0,SUMIF(Import_numEventos,$K60,OFFSET(PreçoServiçoPorFrente,0,AQ$16-1,,1)))</f>
        <v>0</v>
      </c>
      <c r="AR60" s="82" t="n">
        <f aca="true">IF(AR$15="",0,SUMIF(Import_numEventos,$K60,OFFSET(PreçoServiçoPorFrente,0,AR$16-1,,1)))</f>
        <v>0</v>
      </c>
      <c r="AS60" s="82" t="n">
        <f aca="true">IF(AS$15="",0,SUMIF(Import_numEventos,$K60,OFFSET(PreçoServiçoPorFrente,0,AS$16-1,,1)))</f>
        <v>0</v>
      </c>
      <c r="AT60" s="82" t="n">
        <f aca="true">IF(AT$15="",0,SUMIF(Import_numEventos,$K60,OFFSET(PreçoServiçoPorFrente,0,AT$16-1,,1)))</f>
        <v>0</v>
      </c>
      <c r="AU60" s="82" t="n">
        <f aca="true">IF(AU$15="",0,SUMIF(Import_numEventos,$K60,OFFSET(PreçoServiçoPorFrente,0,AU$16-1,,1)))</f>
        <v>0</v>
      </c>
      <c r="AV60" s="82" t="n">
        <f aca="true">IF(AV$15="",0,SUMIF(Import_numEventos,$K60,OFFSET(PreçoServiçoPorFrente,0,AV$16-1,,1)))</f>
        <v>0</v>
      </c>
      <c r="AW60" s="82" t="n">
        <f aca="true">IF(AW$15="",0,SUMIF(Import_numEventos,$K60,OFFSET(PreçoServiçoPorFrente,0,AW$16-1,,1)))</f>
        <v>0</v>
      </c>
      <c r="AX60" s="82" t="n">
        <f aca="true">IF(AX$15="",0,SUMIF(Import_numEventos,$K60,OFFSET(PreçoServiçoPorFrente,0,AX$16-1,,1)))</f>
        <v>0</v>
      </c>
      <c r="AY60" s="82" t="n">
        <f aca="true">IF(AY$15="",0,SUMIF(Import_numEventos,$K60,OFFSET(PreçoServiçoPorFrente,0,AY$16-1,,1)))</f>
        <v>0</v>
      </c>
      <c r="AZ60" s="82" t="n">
        <f aca="true">IF(AZ$15="",0,SUMIF(Import_numEventos,$K60,OFFSET(PreçoServiçoPorFrente,0,AZ$16-1,,1)))</f>
        <v>0</v>
      </c>
      <c r="BA60" s="82" t="n">
        <f aca="true">IF(BA$15="",0,SUMIF(Import_numEventos,$K60,OFFSET(PreçoServiçoPorFrente,0,BA$16-1,,1)))</f>
        <v>0</v>
      </c>
      <c r="BB60" s="82" t="n">
        <f aca="true">IF(BB$15="",0,SUMIF(Import_numEventos,$K60,OFFSET(PreçoServiçoPorFrente,0,BB$16-1,,1)))</f>
        <v>0</v>
      </c>
      <c r="BC60" s="82" t="n">
        <f aca="true">IF(BC$15="",0,SUMIF(Import_numEventos,$K60,OFFSET(PreçoServiçoPorFrente,0,BC$16-1,,1)))</f>
        <v>0</v>
      </c>
      <c r="BD60" s="82" t="n">
        <f aca="true">IF(BD$15="",0,SUMIF(Import_numEventos,$K60,OFFSET(PreçoServiçoPorFrente,0,BD$16-1,,1)))</f>
        <v>0</v>
      </c>
      <c r="BE60" s="82" t="n">
        <f aca="true">IF(BE$15="",0,SUMIF(Import_numEventos,$K60,OFFSET(PreçoServiçoPorFrente,0,BE$16-1,,1)))</f>
        <v>0</v>
      </c>
      <c r="BF60" s="82" t="n">
        <f aca="true">IF(BF$15="",0,SUMIF(Import_numEventos,$K60,OFFSET(PreçoServiçoPorFrente,0,BF$16-1,,1)))</f>
        <v>0</v>
      </c>
      <c r="BG60" s="82" t="n">
        <f aca="true">IF(BG$15="",0,SUMIF(Import_numEventos,$K60,OFFSET(PreçoServiçoPorFrente,0,BG$16-1,,1)))</f>
        <v>0</v>
      </c>
      <c r="BH60" s="82" t="n">
        <f aca="true">IF(BH$15="",0,SUMIF(Import_numEventos,$K60,OFFSET(PreçoServiçoPorFrente,0,BH$16-1,,1)))</f>
        <v>0</v>
      </c>
      <c r="BI60" s="82" t="n">
        <f aca="true">IF(BI$15="",0,SUMIF(Import_numEventos,$K60,OFFSET(PreçoServiçoPorFrente,0,BI$16-1,,1)))</f>
        <v>0</v>
      </c>
      <c r="BJ60" s="82" t="n">
        <f aca="true">IF(BJ$15="",0,SUMIF(Import_numEventos,$K60,OFFSET(PreçoServiçoPorFrente,0,BJ$16-1,,1)))</f>
        <v>0</v>
      </c>
      <c r="BK60" s="82" t="n">
        <f aca="true">IF(BK$15="",0,SUMIF(Import_numEventos,$K60,OFFSET(PreçoServiçoPorFrente,0,BK$16-1,,1)))</f>
        <v>0</v>
      </c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</row>
    <row r="61" s="76" customFormat="true" ht="15" hidden="true" customHeight="false" outlineLevel="0" collapsed="false">
      <c r="B61" s="77" t="n">
        <f aca="true">ROW(Nível)-ROW(LIorçamento)+1</f>
        <v>44</v>
      </c>
      <c r="C61" s="78" t="s">
        <v>106</v>
      </c>
      <c r="D61" s="91" t="s">
        <v>106</v>
      </c>
      <c r="E61" s="92" t="str">
        <f aca="true">INDEX(Eventos,K61,2)</f>
        <v>Boca para bueiro</v>
      </c>
      <c r="F61" s="93" t="s">
        <v>107</v>
      </c>
      <c r="G61" s="94" t="str">
        <f aca="false">IF(Nível="Serviço",SUMIF($N$15:$BK$15,"&lt;&gt;"&amp;"",N61:BK61),"")</f>
        <v/>
      </c>
      <c r="H61" s="95" t="str">
        <f aca="false">IF(AND(ISNUMBER(G61),G61&lt;&gt;0),I61/G61,IF(G61=0,0,""))</f>
        <v/>
      </c>
      <c r="I61" s="95" t="n">
        <f aca="false">SUM(N61:BK61)</f>
        <v>0</v>
      </c>
      <c r="J61" s="85"/>
      <c r="K61" s="86" t="n">
        <f aca="true">INDEX(Eventos,ROW(Nível)-ROW(LForçamento),1)</f>
        <v>16</v>
      </c>
      <c r="L61" s="96" t="str">
        <f aca="true">IF(AND(NumEvento&lt;&gt;"",Nível="Serviço"),INDEX(Eventos,NumEvento,2),"")</f>
        <v/>
      </c>
      <c r="M61" s="88"/>
      <c r="N61" s="82" t="n">
        <f aca="true">IF(N$15="",0,SUMIF(Import_numEventos,$K61,OFFSET(PreçoServiçoPorFrente,0,N$16-1,,1)))</f>
        <v>0</v>
      </c>
      <c r="O61" s="82" t="n">
        <f aca="true">IF(O$15="",0,SUMIF(Import_numEventos,$K61,OFFSET(PreçoServiçoPorFrente,0,O$16-1,,1)))</f>
        <v>0</v>
      </c>
      <c r="P61" s="82" t="n">
        <f aca="true">IF(P$15="",0,SUMIF(Import_numEventos,$K61,OFFSET(PreçoServiçoPorFrente,0,P$16-1,,1)))</f>
        <v>0</v>
      </c>
      <c r="Q61" s="82" t="n">
        <f aca="true">IF(Q$15="",0,SUMIF(Import_numEventos,$K61,OFFSET(PreçoServiçoPorFrente,0,Q$16-1,,1)))</f>
        <v>0</v>
      </c>
      <c r="R61" s="82" t="n">
        <f aca="true">IF(R$15="",0,SUMIF(Import_numEventos,$K61,OFFSET(PreçoServiçoPorFrente,0,R$16-1,,1)))</f>
        <v>0</v>
      </c>
      <c r="S61" s="82" t="n">
        <f aca="true">IF(S$15="",0,SUMIF(Import_numEventos,$K61,OFFSET(PreçoServiçoPorFrente,0,S$16-1,,1)))</f>
        <v>0</v>
      </c>
      <c r="T61" s="82" t="n">
        <f aca="true">IF(T$15="",0,SUMIF(Import_numEventos,$K61,OFFSET(PreçoServiçoPorFrente,0,T$16-1,,1)))</f>
        <v>0</v>
      </c>
      <c r="U61" s="82" t="n">
        <f aca="true">IF(U$15="",0,SUMIF(Import_numEventos,$K61,OFFSET(PreçoServiçoPorFrente,0,U$16-1,,1)))</f>
        <v>0</v>
      </c>
      <c r="V61" s="82" t="n">
        <f aca="true">IF(V$15="",0,SUMIF(Import_numEventos,$K61,OFFSET(PreçoServiçoPorFrente,0,V$16-1,,1)))</f>
        <v>0</v>
      </c>
      <c r="W61" s="82" t="n">
        <f aca="true">IF(W$15="",0,SUMIF(Import_numEventos,$K61,OFFSET(PreçoServiçoPorFrente,0,W$16-1,,1)))</f>
        <v>0</v>
      </c>
      <c r="X61" s="82" t="n">
        <f aca="true">IF(X$15="",0,SUMIF(Import_numEventos,$K61,OFFSET(PreçoServiçoPorFrente,0,X$16-1,,1)))</f>
        <v>0</v>
      </c>
      <c r="Y61" s="82" t="n">
        <f aca="true">IF(Y$15="",0,SUMIF(Import_numEventos,$K61,OFFSET(PreçoServiçoPorFrente,0,Y$16-1,,1)))</f>
        <v>0</v>
      </c>
      <c r="Z61" s="82" t="n">
        <f aca="true">IF(Z$15="",0,SUMIF(Import_numEventos,$K61,OFFSET(PreçoServiçoPorFrente,0,Z$16-1,,1)))</f>
        <v>0</v>
      </c>
      <c r="AA61" s="82" t="n">
        <f aca="true">IF(AA$15="",0,SUMIF(Import_numEventos,$K61,OFFSET(PreçoServiçoPorFrente,0,AA$16-1,,1)))</f>
        <v>0</v>
      </c>
      <c r="AB61" s="82" t="n">
        <f aca="true">IF(AB$15="",0,SUMIF(Import_numEventos,$K61,OFFSET(PreçoServiçoPorFrente,0,AB$16-1,,1)))</f>
        <v>0</v>
      </c>
      <c r="AC61" s="82" t="n">
        <f aca="true">IF(AC$15="",0,SUMIF(Import_numEventos,$K61,OFFSET(PreçoServiçoPorFrente,0,AC$16-1,,1)))</f>
        <v>0</v>
      </c>
      <c r="AD61" s="82" t="n">
        <f aca="true">IF(AD$15="",0,SUMIF(Import_numEventos,$K61,OFFSET(PreçoServiçoPorFrente,0,AD$16-1,,1)))</f>
        <v>0</v>
      </c>
      <c r="AE61" s="82" t="n">
        <f aca="true">IF(AE$15="",0,SUMIF(Import_numEventos,$K61,OFFSET(PreçoServiçoPorFrente,0,AE$16-1,,1)))</f>
        <v>0</v>
      </c>
      <c r="AF61" s="82" t="n">
        <f aca="true">IF(AF$15="",0,SUMIF(Import_numEventos,$K61,OFFSET(PreçoServiçoPorFrente,0,AF$16-1,,1)))</f>
        <v>0</v>
      </c>
      <c r="AG61" s="82" t="n">
        <f aca="true">IF(AG$15="",0,SUMIF(Import_numEventos,$K61,OFFSET(PreçoServiçoPorFrente,0,AG$16-1,,1)))</f>
        <v>0</v>
      </c>
      <c r="AH61" s="82" t="n">
        <f aca="true">IF(AH$15="",0,SUMIF(Import_numEventos,$K61,OFFSET(PreçoServiçoPorFrente,0,AH$16-1,,1)))</f>
        <v>0</v>
      </c>
      <c r="AI61" s="82" t="n">
        <f aca="true">IF(AI$15="",0,SUMIF(Import_numEventos,$K61,OFFSET(PreçoServiçoPorFrente,0,AI$16-1,,1)))</f>
        <v>0</v>
      </c>
      <c r="AJ61" s="82" t="n">
        <f aca="true">IF(AJ$15="",0,SUMIF(Import_numEventos,$K61,OFFSET(PreçoServiçoPorFrente,0,AJ$16-1,,1)))</f>
        <v>0</v>
      </c>
      <c r="AK61" s="82" t="n">
        <f aca="true">IF(AK$15="",0,SUMIF(Import_numEventos,$K61,OFFSET(PreçoServiçoPorFrente,0,AK$16-1,,1)))</f>
        <v>0</v>
      </c>
      <c r="AL61" s="82" t="n">
        <f aca="true">IF(AL$15="",0,SUMIF(Import_numEventos,$K61,OFFSET(PreçoServiçoPorFrente,0,AL$16-1,,1)))</f>
        <v>0</v>
      </c>
      <c r="AM61" s="82" t="n">
        <f aca="true">IF(AM$15="",0,SUMIF(Import_numEventos,$K61,OFFSET(PreçoServiçoPorFrente,0,AM$16-1,,1)))</f>
        <v>0</v>
      </c>
      <c r="AN61" s="82" t="n">
        <f aca="true">IF(AN$15="",0,SUMIF(Import_numEventos,$K61,OFFSET(PreçoServiçoPorFrente,0,AN$16-1,,1)))</f>
        <v>0</v>
      </c>
      <c r="AO61" s="82" t="n">
        <f aca="true">IF(AO$15="",0,SUMIF(Import_numEventos,$K61,OFFSET(PreçoServiçoPorFrente,0,AO$16-1,,1)))</f>
        <v>0</v>
      </c>
      <c r="AP61" s="82" t="n">
        <f aca="true">IF(AP$15="",0,SUMIF(Import_numEventos,$K61,OFFSET(PreçoServiçoPorFrente,0,AP$16-1,,1)))</f>
        <v>0</v>
      </c>
      <c r="AQ61" s="82" t="n">
        <f aca="true">IF(AQ$15="",0,SUMIF(Import_numEventos,$K61,OFFSET(PreçoServiçoPorFrente,0,AQ$16-1,,1)))</f>
        <v>0</v>
      </c>
      <c r="AR61" s="82" t="n">
        <f aca="true">IF(AR$15="",0,SUMIF(Import_numEventos,$K61,OFFSET(PreçoServiçoPorFrente,0,AR$16-1,,1)))</f>
        <v>0</v>
      </c>
      <c r="AS61" s="82" t="n">
        <f aca="true">IF(AS$15="",0,SUMIF(Import_numEventos,$K61,OFFSET(PreçoServiçoPorFrente,0,AS$16-1,,1)))</f>
        <v>0</v>
      </c>
      <c r="AT61" s="82" t="n">
        <f aca="true">IF(AT$15="",0,SUMIF(Import_numEventos,$K61,OFFSET(PreçoServiçoPorFrente,0,AT$16-1,,1)))</f>
        <v>0</v>
      </c>
      <c r="AU61" s="82" t="n">
        <f aca="true">IF(AU$15="",0,SUMIF(Import_numEventos,$K61,OFFSET(PreçoServiçoPorFrente,0,AU$16-1,,1)))</f>
        <v>0</v>
      </c>
      <c r="AV61" s="82" t="n">
        <f aca="true">IF(AV$15="",0,SUMIF(Import_numEventos,$K61,OFFSET(PreçoServiçoPorFrente,0,AV$16-1,,1)))</f>
        <v>0</v>
      </c>
      <c r="AW61" s="82" t="n">
        <f aca="true">IF(AW$15="",0,SUMIF(Import_numEventos,$K61,OFFSET(PreçoServiçoPorFrente,0,AW$16-1,,1)))</f>
        <v>0</v>
      </c>
      <c r="AX61" s="82" t="n">
        <f aca="true">IF(AX$15="",0,SUMIF(Import_numEventos,$K61,OFFSET(PreçoServiçoPorFrente,0,AX$16-1,,1)))</f>
        <v>0</v>
      </c>
      <c r="AY61" s="82" t="n">
        <f aca="true">IF(AY$15="",0,SUMIF(Import_numEventos,$K61,OFFSET(PreçoServiçoPorFrente,0,AY$16-1,,1)))</f>
        <v>0</v>
      </c>
      <c r="AZ61" s="82" t="n">
        <f aca="true">IF(AZ$15="",0,SUMIF(Import_numEventos,$K61,OFFSET(PreçoServiçoPorFrente,0,AZ$16-1,,1)))</f>
        <v>0</v>
      </c>
      <c r="BA61" s="82" t="n">
        <f aca="true">IF(BA$15="",0,SUMIF(Import_numEventos,$K61,OFFSET(PreçoServiçoPorFrente,0,BA$16-1,,1)))</f>
        <v>0</v>
      </c>
      <c r="BB61" s="82" t="n">
        <f aca="true">IF(BB$15="",0,SUMIF(Import_numEventos,$K61,OFFSET(PreçoServiçoPorFrente,0,BB$16-1,,1)))</f>
        <v>0</v>
      </c>
      <c r="BC61" s="82" t="n">
        <f aca="true">IF(BC$15="",0,SUMIF(Import_numEventos,$K61,OFFSET(PreçoServiçoPorFrente,0,BC$16-1,,1)))</f>
        <v>0</v>
      </c>
      <c r="BD61" s="82" t="n">
        <f aca="true">IF(BD$15="",0,SUMIF(Import_numEventos,$K61,OFFSET(PreçoServiçoPorFrente,0,BD$16-1,,1)))</f>
        <v>0</v>
      </c>
      <c r="BE61" s="82" t="n">
        <f aca="true">IF(BE$15="",0,SUMIF(Import_numEventos,$K61,OFFSET(PreçoServiçoPorFrente,0,BE$16-1,,1)))</f>
        <v>0</v>
      </c>
      <c r="BF61" s="82" t="n">
        <f aca="true">IF(BF$15="",0,SUMIF(Import_numEventos,$K61,OFFSET(PreçoServiçoPorFrente,0,BF$16-1,,1)))</f>
        <v>0</v>
      </c>
      <c r="BG61" s="82" t="n">
        <f aca="true">IF(BG$15="",0,SUMIF(Import_numEventos,$K61,OFFSET(PreçoServiçoPorFrente,0,BG$16-1,,1)))</f>
        <v>0</v>
      </c>
      <c r="BH61" s="82" t="n">
        <f aca="true">IF(BH$15="",0,SUMIF(Import_numEventos,$K61,OFFSET(PreçoServiçoPorFrente,0,BH$16-1,,1)))</f>
        <v>0</v>
      </c>
      <c r="BI61" s="82" t="n">
        <f aca="true">IF(BI$15="",0,SUMIF(Import_numEventos,$K61,OFFSET(PreçoServiçoPorFrente,0,BI$16-1,,1)))</f>
        <v>0</v>
      </c>
      <c r="BJ61" s="82" t="n">
        <f aca="true">IF(BJ$15="",0,SUMIF(Import_numEventos,$K61,OFFSET(PreçoServiçoPorFrente,0,BJ$16-1,,1)))</f>
        <v>0</v>
      </c>
      <c r="BK61" s="82" t="n">
        <f aca="true">IF(BK$15="",0,SUMIF(Import_numEventos,$K61,OFFSET(PreçoServiçoPorFrente,0,BK$16-1,,1)))</f>
        <v>0</v>
      </c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</row>
    <row r="62" customFormat="false" ht="33" hidden="false" customHeight="true" outlineLevel="0" collapsed="false"/>
    <row r="63" customFormat="false" ht="12" hidden="false" customHeight="false" outlineLevel="0" collapsed="false">
      <c r="C63" s="134" t="str">
        <f aca="true">Import_Município&amp;", "&amp;TEXT(hoje,"dd")&amp;" de "&amp;TEXT(hoje,"mmmm")&amp;" de "&amp;TEXT(hoje,"aaaa")</f>
        <v>VARGEM ALTA - ES, 28 de July de Tuesday</v>
      </c>
      <c r="D63" s="134"/>
      <c r="E63" s="134"/>
      <c r="F63" s="135"/>
      <c r="M63" s="136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</row>
    <row r="64" customFormat="false" ht="11.25" hidden="false" customHeight="false" outlineLevel="0" collapsed="false">
      <c r="C64" s="138" t="s">
        <v>198</v>
      </c>
      <c r="D64" s="138"/>
      <c r="E64" s="138"/>
      <c r="F64" s="139"/>
      <c r="O64" s="140" t="s">
        <v>199</v>
      </c>
      <c r="P64" s="141" t="str">
        <f aca="false">respPLE</f>
        <v>GERALDO BRUNORO ESTEVES</v>
      </c>
      <c r="Q64" s="141"/>
      <c r="R64" s="141"/>
      <c r="S64" s="141"/>
      <c r="U64" s="140" t="s">
        <v>199</v>
      </c>
      <c r="V64" s="141" t="str">
        <f aca="false">respPLE</f>
        <v>GERALDO BRUNORO ESTEVES</v>
      </c>
      <c r="W64" s="141"/>
      <c r="X64" s="141"/>
      <c r="Y64" s="141"/>
      <c r="AA64" s="140" t="s">
        <v>199</v>
      </c>
      <c r="AB64" s="141" t="str">
        <f aca="false">respPLE</f>
        <v>GERALDO BRUNORO ESTEVES</v>
      </c>
      <c r="AC64" s="141"/>
      <c r="AD64" s="141"/>
      <c r="AE64" s="141"/>
      <c r="AG64" s="140" t="s">
        <v>199</v>
      </c>
      <c r="AH64" s="141" t="str">
        <f aca="false">respPLE</f>
        <v>GERALDO BRUNORO ESTEVES</v>
      </c>
      <c r="AI64" s="141"/>
      <c r="AJ64" s="141"/>
      <c r="AK64" s="141"/>
      <c r="AM64" s="140" t="s">
        <v>199</v>
      </c>
      <c r="AN64" s="141" t="str">
        <f aca="false">respPLE</f>
        <v>GERALDO BRUNORO ESTEVES</v>
      </c>
      <c r="AO64" s="141"/>
      <c r="AP64" s="141"/>
      <c r="AQ64" s="141"/>
      <c r="AS64" s="140" t="s">
        <v>199</v>
      </c>
      <c r="AT64" s="141" t="str">
        <f aca="false">respPLE</f>
        <v>GERALDO BRUNORO ESTEVES</v>
      </c>
      <c r="AU64" s="141"/>
      <c r="AV64" s="141"/>
      <c r="AW64" s="141"/>
      <c r="AY64" s="140" t="s">
        <v>199</v>
      </c>
      <c r="AZ64" s="141" t="str">
        <f aca="false">respPLE</f>
        <v>GERALDO BRUNORO ESTEVES</v>
      </c>
      <c r="BA64" s="141"/>
      <c r="BB64" s="141"/>
      <c r="BC64" s="141"/>
      <c r="BE64" s="140" t="s">
        <v>199</v>
      </c>
      <c r="BF64" s="141" t="str">
        <f aca="false">respPLE</f>
        <v>GERALDO BRUNORO ESTEVES</v>
      </c>
      <c r="BG64" s="141"/>
      <c r="BH64" s="141"/>
      <c r="BI64" s="141"/>
    </row>
    <row r="65" customFormat="false" ht="11.25" hidden="false" customHeight="false" outlineLevel="0" collapsed="false">
      <c r="O65" s="142" t="s">
        <v>200</v>
      </c>
      <c r="P65" s="143" t="str">
        <f aca="false">creaPLE</f>
        <v>033738/D</v>
      </c>
      <c r="Q65" s="143"/>
      <c r="R65" s="143"/>
      <c r="S65" s="143"/>
      <c r="U65" s="142" t="s">
        <v>200</v>
      </c>
      <c r="V65" s="143" t="str">
        <f aca="false">creaPLE</f>
        <v>033738/D</v>
      </c>
      <c r="W65" s="143"/>
      <c r="X65" s="143"/>
      <c r="Y65" s="143"/>
      <c r="AA65" s="142" t="s">
        <v>200</v>
      </c>
      <c r="AB65" s="143" t="str">
        <f aca="false">creaPLE</f>
        <v>033738/D</v>
      </c>
      <c r="AC65" s="143"/>
      <c r="AD65" s="143"/>
      <c r="AE65" s="143"/>
      <c r="AG65" s="142" t="s">
        <v>200</v>
      </c>
      <c r="AH65" s="143" t="str">
        <f aca="false">creaPLE</f>
        <v>033738/D</v>
      </c>
      <c r="AI65" s="143"/>
      <c r="AJ65" s="143"/>
      <c r="AK65" s="143"/>
      <c r="AM65" s="142" t="s">
        <v>200</v>
      </c>
      <c r="AN65" s="143" t="str">
        <f aca="false">creaPLE</f>
        <v>033738/D</v>
      </c>
      <c r="AO65" s="143"/>
      <c r="AP65" s="143"/>
      <c r="AQ65" s="143"/>
      <c r="AS65" s="142" t="s">
        <v>200</v>
      </c>
      <c r="AT65" s="143" t="str">
        <f aca="false">creaPLE</f>
        <v>033738/D</v>
      </c>
      <c r="AU65" s="143"/>
      <c r="AV65" s="143"/>
      <c r="AW65" s="143"/>
      <c r="AY65" s="142" t="s">
        <v>200</v>
      </c>
      <c r="AZ65" s="143" t="str">
        <f aca="false">creaPLE</f>
        <v>033738/D</v>
      </c>
      <c r="BA65" s="143"/>
      <c r="BB65" s="143"/>
      <c r="BC65" s="143"/>
      <c r="BE65" s="142" t="s">
        <v>200</v>
      </c>
      <c r="BF65" s="143" t="str">
        <f aca="false">creaPLE</f>
        <v>033738/D</v>
      </c>
      <c r="BG65" s="143"/>
      <c r="BH65" s="143"/>
      <c r="BI65" s="143"/>
    </row>
    <row r="66" customFormat="false" ht="15" hidden="false" customHeight="false" outlineLevel="0" collapsed="false">
      <c r="G66" s="11"/>
      <c r="H66" s="11"/>
      <c r="I66" s="11"/>
      <c r="J66" s="11"/>
      <c r="K66" s="11"/>
      <c r="L66" s="11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63:E63"/>
    <mergeCell ref="C64:E64"/>
    <mergeCell ref="P64:S64"/>
    <mergeCell ref="V64:Y64"/>
    <mergeCell ref="AB64:AE64"/>
    <mergeCell ref="AH64:AK64"/>
    <mergeCell ref="AN64:AQ64"/>
    <mergeCell ref="AT64:AW64"/>
    <mergeCell ref="AZ64:BC64"/>
    <mergeCell ref="BF64:BI64"/>
    <mergeCell ref="P65:S65"/>
    <mergeCell ref="V65:Y65"/>
    <mergeCell ref="AB65:AE65"/>
    <mergeCell ref="AH65:AK65"/>
    <mergeCell ref="AN65:AQ65"/>
    <mergeCell ref="AT65:AW65"/>
    <mergeCell ref="AZ65:BC65"/>
    <mergeCell ref="BF65:BI65"/>
  </mergeCells>
  <conditionalFormatting sqref="N1:BK1 N18:BK30 N33:BK35 N40:BK45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63:S65">
    <cfRule type="expression" priority="4" aboveAverage="0" equalAverage="0" bottom="0" percent="0" rank="0" text="" dxfId="2">
      <formula>numFrentes&gt;6</formula>
    </cfRule>
  </conditionalFormatting>
  <conditionalFormatting sqref="T63:Y65">
    <cfRule type="expression" priority="5" aboveAverage="0" equalAverage="0" bottom="0" percent="0" rank="0" text="" dxfId="3">
      <formula>numFrentes&gt;12</formula>
    </cfRule>
  </conditionalFormatting>
  <conditionalFormatting sqref="Z63:AE65">
    <cfRule type="expression" priority="6" aboveAverage="0" equalAverage="0" bottom="0" percent="0" rank="0" text="" dxfId="4">
      <formula>numFrentes&gt;18</formula>
    </cfRule>
  </conditionalFormatting>
  <conditionalFormatting sqref="AF63:AK65">
    <cfRule type="expression" priority="7" aboveAverage="0" equalAverage="0" bottom="0" percent="0" rank="0" text="" dxfId="5">
      <formula>numFrentes&gt;24</formula>
    </cfRule>
  </conditionalFormatting>
  <conditionalFormatting sqref="AL63:AQ65">
    <cfRule type="expression" priority="8" aboveAverage="0" equalAverage="0" bottom="0" percent="0" rank="0" text="" dxfId="6">
      <formula>numFrentes&gt;30</formula>
    </cfRule>
  </conditionalFormatting>
  <conditionalFormatting sqref="AR63:AW65">
    <cfRule type="expression" priority="9" aboveAverage="0" equalAverage="0" bottom="0" percent="0" rank="0" text="" dxfId="7">
      <formula>numFrentes&gt;36</formula>
    </cfRule>
  </conditionalFormatting>
  <conditionalFormatting sqref="AX63:BC65">
    <cfRule type="expression" priority="10" aboveAverage="0" equalAverage="0" bottom="0" percent="0" rank="0" text="" dxfId="8">
      <formula>numFrentes&gt;42</formula>
    </cfRule>
  </conditionalFormatting>
  <conditionalFormatting sqref="C1:H1 C18:H30 C33:H35 C40:H45">
    <cfRule type="expression" priority="11" aboveAverage="0" equalAverage="0" bottom="0" percent="0" rank="0" text="" dxfId="9">
      <formula>OR(Nível="Meta",Nível="Nível")</formula>
    </cfRule>
  </conditionalFormatting>
  <conditionalFormatting sqref="I1 K1:L1 K46:K49 I18:I30 K18:L30 K33:L35 I33:I35 I40:I45 K40:L45">
    <cfRule type="expression" priority="12" aboveAverage="0" equalAverage="0" bottom="0" percent="0" rank="0" text="" dxfId="10">
      <formula>OR(Nível="Meta",Nível="Nível")</formula>
    </cfRule>
  </conditionalFormatting>
  <conditionalFormatting sqref="K50">
    <cfRule type="expression" priority="13" aboveAverage="0" equalAverage="0" bottom="0" percent="0" rank="0" text="" dxfId="11">
      <formula>OR(Nível="Meta",Nível="Nível")</formula>
    </cfRule>
  </conditionalFormatting>
  <conditionalFormatting sqref="K51:K54">
    <cfRule type="expression" priority="14" aboveAverage="0" equalAverage="0" bottom="0" percent="0" rank="0" text="" dxfId="12">
      <formula>OR(Nível="Meta",Nível="Nível")</formula>
    </cfRule>
  </conditionalFormatting>
  <conditionalFormatting sqref="N36:BK36">
    <cfRule type="expression" priority="15" aboveAverage="0" equalAverage="0" bottom="0" percent="0" rank="0" text="" dxfId="13">
      <formula>OR(Nível="Meta",N$15="",Nível="Nível")</formula>
    </cfRule>
  </conditionalFormatting>
  <conditionalFormatting sqref="C36:H36">
    <cfRule type="expression" priority="16" aboveAverage="0" equalAverage="0" bottom="0" percent="0" rank="0" text="" dxfId="14">
      <formula>OR(Nível="Meta",Nível="Nível")</formula>
    </cfRule>
  </conditionalFormatting>
  <conditionalFormatting sqref="I36 K36:L36">
    <cfRule type="expression" priority="17" aboveAverage="0" equalAverage="0" bottom="0" percent="0" rank="0" text="" dxfId="15">
      <formula>OR(Nível="Meta",Nível="Nível")</formula>
    </cfRule>
  </conditionalFormatting>
  <conditionalFormatting sqref="K55">
    <cfRule type="expression" priority="18" aboveAverage="0" equalAverage="0" bottom="0" percent="0" rank="0" text="" dxfId="16">
      <formula>OR(Nível="Meta",Nível="Nível")</formula>
    </cfRule>
  </conditionalFormatting>
  <conditionalFormatting sqref="K56">
    <cfRule type="expression" priority="19" aboveAverage="0" equalAverage="0" bottom="0" percent="0" rank="0" text="" dxfId="17">
      <formula>OR(Nível="Meta",Nível="Nível")</formula>
    </cfRule>
  </conditionalFormatting>
  <conditionalFormatting sqref="K57">
    <cfRule type="expression" priority="20" aboveAverage="0" equalAverage="0" bottom="0" percent="0" rank="0" text="" dxfId="18">
      <formula>OR(Nível="Meta",Nível="Nível")</formula>
    </cfRule>
  </conditionalFormatting>
  <conditionalFormatting sqref="K61">
    <cfRule type="expression" priority="21" aboveAverage="0" equalAverage="0" bottom="0" percent="0" rank="0" text="" dxfId="19">
      <formula>OR(Nível="Meta",Nível="Nível")</formula>
    </cfRule>
  </conditionalFormatting>
  <conditionalFormatting sqref="N31:BK32">
    <cfRule type="expression" priority="22" aboveAverage="0" equalAverage="0" bottom="0" percent="0" rank="0" text="" dxfId="20">
      <formula>OR(Nível="Meta",N$15="",Nível="Nível")</formula>
    </cfRule>
  </conditionalFormatting>
  <conditionalFormatting sqref="C31:H32">
    <cfRule type="expression" priority="23" aboveAverage="0" equalAverage="0" bottom="0" percent="0" rank="0" text="" dxfId="21">
      <formula>OR(Nível="Meta",Nível="Nível")</formula>
    </cfRule>
  </conditionalFormatting>
  <conditionalFormatting sqref="I31:I32 K31:L32">
    <cfRule type="expression" priority="24" aboveAverage="0" equalAverage="0" bottom="0" percent="0" rank="0" text="" dxfId="22">
      <formula>OR(Nível="Meta",Nível="Nível")</formula>
    </cfRule>
  </conditionalFormatting>
  <conditionalFormatting sqref="N37:BK39">
    <cfRule type="expression" priority="25" aboveAverage="0" equalAverage="0" bottom="0" percent="0" rank="0" text="" dxfId="23">
      <formula>OR(Nível="Meta",N$15="",Nível="Nível")</formula>
    </cfRule>
  </conditionalFormatting>
  <conditionalFormatting sqref="C37:H39">
    <cfRule type="expression" priority="26" aboveAverage="0" equalAverage="0" bottom="0" percent="0" rank="0" text="" dxfId="24">
      <formula>OR(Nível="Meta",Nível="Nível")</formula>
    </cfRule>
  </conditionalFormatting>
  <conditionalFormatting sqref="I37:I39 K37:L39">
    <cfRule type="expression" priority="27" aboveAverage="0" equalAverage="0" bottom="0" percent="0" rank="0" text="" dxfId="25">
      <formula>OR(Nível="Meta",Nível="Nível")</formula>
    </cfRule>
  </conditionalFormatting>
  <conditionalFormatting sqref="K58">
    <cfRule type="expression" priority="28" aboveAverage="0" equalAverage="0" bottom="0" percent="0" rank="0" text="" dxfId="26">
      <formula>OR(Nível="Meta",Nível="Nível")</formula>
    </cfRule>
  </conditionalFormatting>
  <conditionalFormatting sqref="K59:K60">
    <cfRule type="expression" priority="29" aboveAverage="0" equalAverage="0" bottom="0" percent="0" rank="0" text="" dxfId="27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61 BM18:DJ45 DM18:FJ45" type="none">
      <formula1>0</formula1>
      <formula2>0</formula2>
    </dataValidation>
    <dataValidation allowBlank="true" errorStyle="stop" operator="between" showDropDown="false" showErrorMessage="true" showInputMessage="false" sqref="L1 L18:L45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65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4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pane xSplit="6" ySplit="4" topLeftCell="K16" activePane="bottomRight" state="frozen"/>
      <selection pane="topLeft" activeCell="E12" activeCellId="0" sqref="E12"/>
      <selection pane="topRight" activeCell="K12" activeCellId="0" sqref="K12"/>
      <selection pane="bottomLeft" activeCell="E16" activeCellId="0" sqref="E16"/>
      <selection pane="bottomRight" activeCell="E14" activeCellId="0" sqref="E14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n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0</v>
      </c>
      <c r="N1" s="150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0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0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201</v>
      </c>
      <c r="I2" s="151"/>
      <c r="J2" s="151"/>
      <c r="K2" s="151"/>
      <c r="L2" s="151"/>
      <c r="M2" s="151"/>
      <c r="N2" s="151"/>
      <c r="O2" s="151"/>
      <c r="P2" s="153"/>
      <c r="Q2" s="100" t="s">
        <v>109</v>
      </c>
      <c r="W2" s="100" t="s">
        <v>109</v>
      </c>
      <c r="AC2" s="100" t="s">
        <v>109</v>
      </c>
      <c r="AI2" s="100" t="s">
        <v>109</v>
      </c>
      <c r="AO2" s="100" t="s">
        <v>109</v>
      </c>
      <c r="AU2" s="100" t="s">
        <v>109</v>
      </c>
      <c r="BA2" s="100" t="s">
        <v>109</v>
      </c>
      <c r="BG2" s="100" t="s">
        <v>109</v>
      </c>
    </row>
    <row r="6" customFormat="false" ht="11.25" hidden="false" customHeight="false" outlineLevel="0" collapsed="false">
      <c r="B6" s="73" t="s">
        <v>202</v>
      </c>
    </row>
    <row r="7" customFormat="false" ht="11.25" hidden="false" customHeight="false" outlineLevel="0" collapsed="false">
      <c r="B7" s="73" t="s">
        <v>203</v>
      </c>
    </row>
    <row r="8" customFormat="false" ht="11.25" hidden="false" customHeight="false" outlineLevel="0" collapsed="false">
      <c r="B8" s="154" t="n">
        <v>2</v>
      </c>
    </row>
    <row r="9" customFormat="false" ht="11.25" hidden="false" customHeight="false" outlineLevel="0" collapsed="false">
      <c r="B9" s="73" t="s">
        <v>204</v>
      </c>
    </row>
    <row r="10" customFormat="false" ht="11.25" hidden="false" customHeight="false" outlineLevel="0" collapsed="false">
      <c r="B10" s="73" t="s">
        <v>205</v>
      </c>
    </row>
    <row r="11" customFormat="false" ht="11.25" hidden="false" customHeight="false" outlineLevel="0" collapsed="false">
      <c r="B11" s="73" t="s">
        <v>206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207</v>
      </c>
      <c r="K13" s="158"/>
      <c r="L13" s="159" t="str">
        <f aca="false">IF(Eventograma_e_Quantitativos!N15&lt;&gt;"",Eventograma_e_Quantitativos!N15,"")</f>
        <v>DRENAGEM E PAVIMENTAÇÃO</v>
      </c>
      <c r="M13" s="159" t="str">
        <f aca="false">IF(Eventograma_e_Quantitativos!O15&lt;&gt;"",Eventograma_e_Quantitativos!O15,"")</f>
        <v/>
      </c>
      <c r="N13" s="159" t="str">
        <f aca="false">IF(Eventograma_e_Quantitativos!P15&lt;&gt;"",Eventograma_e_Quantitativos!P15,"")</f>
        <v/>
      </c>
      <c r="O13" s="159" t="str">
        <f aca="false">IF(Eventograma_e_Quantitativos!Q15&lt;&gt;"",Eventograma_e_Quantitativos!Q15,"")</f>
        <v/>
      </c>
      <c r="P13" s="159" t="str">
        <f aca="false">IF(Eventograma_e_Quantitativos!R15&lt;&gt;"",Eventograma_e_Quantitativos!R15,"")</f>
        <v/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58" t="s">
        <v>208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106</v>
      </c>
      <c r="F15" s="163" t="s">
        <v>209</v>
      </c>
      <c r="G15" s="163" t="s">
        <v>210</v>
      </c>
      <c r="H15" s="162" t="s">
        <v>211</v>
      </c>
      <c r="I15" s="163" t="s">
        <v>117</v>
      </c>
      <c r="J15" s="163" t="s">
        <v>118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fals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1</v>
      </c>
      <c r="G17" s="147" t="n">
        <f aca="true">OFFSET(LIorçamento,$A17-1,G$16,1,1)</f>
        <v>1</v>
      </c>
      <c r="H17" s="148" t="str">
        <f aca="true">OFFSET(LIorçamento,$A17-1,H$16,1,1)</f>
        <v>RUAS PROJETADAS VILA FARDIM - VARGEM GRANDE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2</v>
      </c>
      <c r="B18" s="73" t="str">
        <f aca="true">OFFSET(LIorçamento,$A18-1,B$16,1,1)</f>
        <v>Meta</v>
      </c>
      <c r="E18" s="145" t="str">
        <f aca="true">OFFSET(LIorçamento,$A18-1,E$16,1,1)</f>
        <v/>
      </c>
      <c r="F18" s="147" t="n">
        <f aca="false">CHOOSE($B$8,IF(OR(Nível="Serviço",Nível="Evento"),E18*10^4+IF(Nível&lt;&gt;"Evento",A18,0),0),IF(Nível&lt;&gt;"Evento",A18,0))</f>
        <v>2</v>
      </c>
      <c r="G18" s="147" t="str">
        <f aca="true">OFFSET(LIorçamento,$A18-1,G$16,1,1)</f>
        <v>1.1</v>
      </c>
      <c r="H18" s="148" t="str">
        <f aca="true">OFFSET(LIorçamento,$A18-1,H$16,1,1)</f>
        <v>INSTALAÇÃO DO CANTEIRO DE OBRAS</v>
      </c>
      <c r="I18" s="149" t="str">
        <f aca="true">IF(OR(Nível="Serviço",Nível="evento"),OFFSET(LIorçamento,$A18-1,I$16,1,1),"")</f>
        <v/>
      </c>
      <c r="J18" s="150" t="str">
        <f aca="false">IF(OR(Nível="Serviço",Nível="evento"),SUM(L18:BI18),"")</f>
        <v/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11.25" hidden="false" customHeight="false" outlineLevel="0" collapsed="false">
      <c r="A19" s="144" t="n">
        <v>3</v>
      </c>
      <c r="B19" s="73" t="str">
        <f aca="true">OFFSET(LIorçamento,$A19-1,B$16,1,1)</f>
        <v>Serviço</v>
      </c>
      <c r="E19" s="145" t="n">
        <f aca="true">OFFSET(LIorçamento,$A19-1,E$16,1,1)</f>
        <v>2</v>
      </c>
      <c r="F19" s="147" t="n">
        <f aca="false">CHOOSE($B$8,IF(OR(Nível="Serviço",Nível="Evento"),E19*10^4+IF(Nível&lt;&gt;"Evento",A19,0),0),IF(Nível&lt;&gt;"Evento",A19,0))</f>
        <v>3</v>
      </c>
      <c r="G19" s="147" t="str">
        <f aca="true">OFFSET(LIorçamento,$A19-1,G$16,1,1)</f>
        <v>1.1.1</v>
      </c>
      <c r="H19" s="148" t="str">
        <f aca="true">OFFSET(LIorçamento,$A19-1,H$16,1,1)</f>
        <v>Placa de obra nas dimensões de 3,00 x 1,50</v>
      </c>
      <c r="I19" s="149" t="str">
        <f aca="true">IF(OR(Nível="Serviço",Nível="evento"),OFFSET(LIorçamento,$A19-1,I$16,1,1),"")</f>
        <v>m2</v>
      </c>
      <c r="J19" s="150" t="n">
        <f aca="false">IF(OR(Nível="Serviço",Nível="evento"),SUM(L19:BI19),"")</f>
        <v>4.5</v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4.5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33.75" hidden="false" customHeight="false" outlineLevel="0" collapsed="false">
      <c r="A20" s="144" t="n">
        <v>4</v>
      </c>
      <c r="B20" s="73" t="str">
        <f aca="true">OFFSET(LIorçamento,$A20-1,B$16,1,1)</f>
        <v>Serviço</v>
      </c>
      <c r="E20" s="145" t="n">
        <f aca="true">OFFSET(LIorçamento,$A20-1,E$16,1,1)</f>
        <v>2</v>
      </c>
      <c r="F20" s="147" t="n">
        <f aca="false">CHOOSE($B$8,IF(OR(Nível="Serviço",Nível="Evento"),E20*10^4+IF(Nível&lt;&gt;"Evento",A20,0),0),IF(Nível&lt;&gt;"Evento",A20,0))</f>
        <v>4</v>
      </c>
      <c r="G20" s="147" t="str">
        <f aca="true">OFFSET(LIorçamento,$A20-1,G$16,1,1)</f>
        <v>1.1.2</v>
      </c>
      <c r="H20" s="148" t="str">
        <f aca="true">OFFSET(LIorçamento,$A20-1,H$16,1,1)</f>
        <v>EXECUÇÃO DE ALMOXARIFADO EM CANTEIRO DE OBRA EM CHAPA DE MADEIRA COMPENSADA, INCLUSO PRATELEIRAS. AF_02/2016</v>
      </c>
      <c r="I20" s="149" t="str">
        <f aca="true">IF(OR(Nível="Serviço",Nível="evento"),OFFSET(LIorçamento,$A20-1,I$16,1,1),"")</f>
        <v>m2</v>
      </c>
      <c r="J20" s="150" t="n">
        <f aca="false">IF(OR(Nível="Serviço",Nível="evento"),SUM(L20:BI20),"")</f>
        <v>3</v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3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4" t="n">
        <v>5</v>
      </c>
      <c r="B21" s="73" t="str">
        <f aca="true">OFFSET(LIorçamento,$A21-1,B$16,1,1)</f>
        <v>Meta</v>
      </c>
      <c r="E21" s="145" t="str">
        <f aca="true">OFFSET(LIorçamento,$A21-1,E$16,1,1)</f>
        <v/>
      </c>
      <c r="F21" s="147" t="n">
        <f aca="false">CHOOSE($B$8,IF(OR(Nível="Serviço",Nível="Evento"),E21*10^4+IF(Nível&lt;&gt;"Evento",A21,0),0),IF(Nível&lt;&gt;"Evento",A21,0))</f>
        <v>5</v>
      </c>
      <c r="G21" s="147" t="str">
        <f aca="true">OFFSET(LIorçamento,$A21-1,G$16,1,1)</f>
        <v>1.2</v>
      </c>
      <c r="H21" s="148" t="str">
        <f aca="true">OFFSET(LIorçamento,$A21-1,H$16,1,1)</f>
        <v>REDE DE DRENAGEM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0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22.5" hidden="false" customHeight="false" outlineLevel="0" collapsed="false">
      <c r="A22" s="144" t="n">
        <v>6</v>
      </c>
      <c r="B22" s="73" t="str">
        <f aca="true">OFFSET(LIorçamento,$A22-1,B$16,1,1)</f>
        <v>Serviço</v>
      </c>
      <c r="E22" s="145" t="n">
        <f aca="true">OFFSET(LIorçamento,$A22-1,E$16,1,1)</f>
        <v>4</v>
      </c>
      <c r="F22" s="147" t="n">
        <f aca="false">CHOOSE($B$8,IF(OR(Nível="Serviço",Nível="Evento"),E22*10^4+IF(Nível&lt;&gt;"Evento",A22,0),0),IF(Nível&lt;&gt;"Evento",A22,0))</f>
        <v>6</v>
      </c>
      <c r="G22" s="147" t="str">
        <f aca="true">OFFSET(LIorçamento,$A22-1,G$16,1,1)</f>
        <v>1.2.1</v>
      </c>
      <c r="H22" s="148" t="str">
        <f aca="true">OFFSET(LIorçamento,$A22-1,H$16,1,1)</f>
        <v>PREPARO DE FUNDO DE VALA COM LARGURA MENOR QUE 1,5 M, COM CAMADA DE BRITA, LANÇAMENTO MANUAL. AF_08/2020</v>
      </c>
      <c r="I22" s="149" t="str">
        <f aca="true">IF(OR(Nível="Serviço",Nível="evento"),OFFSET(LIorçamento,$A22-1,I$16,1,1),"")</f>
        <v>m3</v>
      </c>
      <c r="J22" s="150" t="n">
        <f aca="false">IF(OR(Nível="Serviço",Nível="evento"),SUM(L22:BI22),"")</f>
        <v>10.26</v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10.26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45" hidden="false" customHeight="false" outlineLevel="0" collapsed="false">
      <c r="A23" s="144" t="n">
        <v>7</v>
      </c>
      <c r="B23" s="73" t="str">
        <f aca="true">OFFSET(LIorçamento,$A23-1,B$16,1,1)</f>
        <v>Serviço</v>
      </c>
      <c r="E23" s="145" t="n">
        <f aca="true">OFFSET(LIorçamento,$A23-1,E$16,1,1)</f>
        <v>3</v>
      </c>
      <c r="F23" s="147" t="n">
        <f aca="false">CHOOSE($B$8,IF(OR(Nível="Serviço",Nível="Evento"),E23*10^4+IF(Nível&lt;&gt;"Evento",A23,0),0),IF(Nível&lt;&gt;"Evento",A23,0))</f>
        <v>7</v>
      </c>
      <c r="G23" s="147" t="str">
        <f aca="true">OFFSET(LIorçamento,$A23-1,G$16,1,1)</f>
        <v>1.2.2</v>
      </c>
      <c r="H23" s="148" t="str">
        <f aca="true">OFFSET(LIorçamento,$A23-1,H$16,1,1)</f>
        <v>TUBO DE CONCRETO PARA REDES COLETORAS DE ÁGUAS PLUVIAIS, DIÂMETRO DE 300MM, JUNTA RÍGIDA, INSTALADO EM LOCAL COM BAIXO NÍVEL DE INTERFERÊNCIAS - FORNECIMENTO E ASSENTAMENTO. AF_12/2015</v>
      </c>
      <c r="I23" s="149" t="str">
        <f aca="true">IF(OR(Nível="Serviço",Nível="evento"),OFFSET(LIorçamento,$A23-1,I$16,1,1),"")</f>
        <v>m</v>
      </c>
      <c r="J23" s="150" t="n">
        <f aca="false">IF(OR(Nível="Serviço",Nível="evento"),SUM(L23:BI23),"")</f>
        <v>24</v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24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45" hidden="false" customHeight="false" outlineLevel="0" collapsed="false">
      <c r="A24" s="144" t="n">
        <v>8</v>
      </c>
      <c r="B24" s="73" t="str">
        <f aca="true">OFFSET(LIorçamento,$A24-1,B$16,1,1)</f>
        <v>Serviço</v>
      </c>
      <c r="E24" s="145" t="n">
        <f aca="true">OFFSET(LIorçamento,$A24-1,E$16,1,1)</f>
        <v>7</v>
      </c>
      <c r="F24" s="147" t="n">
        <f aca="false">CHOOSE($B$8,IF(OR(Nível="Serviço",Nível="Evento"),E24*10^4+IF(Nível&lt;&gt;"Evento",A24,0),0),IF(Nível&lt;&gt;"Evento",A24,0))</f>
        <v>8</v>
      </c>
      <c r="G24" s="147" t="str">
        <f aca="true">OFFSET(LIorçamento,$A24-1,G$16,1,1)</f>
        <v>1.2.3</v>
      </c>
      <c r="H24" s="148" t="str">
        <f aca="true">OFFSET(LIorçamento,$A24-1,H$16,1,1)</f>
        <v>TUBO DE CONCRETO PARA REDES COLETORAS DE ÁGUAS PLUVIAIS, DIÂMETRO DE 600 MM, JUNTA RÍGIDA, INSTALADO EM LOCAL COM BAIXO NÍVEL DE INTERFERÊNCIAS - FORNECIMENTO E ASSENTAMENTO. AF_12/2015</v>
      </c>
      <c r="I24" s="149" t="str">
        <f aca="true">IF(OR(Nível="Serviço",Nível="evento"),OFFSET(LIorçamento,$A24-1,I$16,1,1),"")</f>
        <v>m</v>
      </c>
      <c r="J24" s="150" t="n">
        <f aca="false">IF(OR(Nível="Serviço",Nível="evento"),SUM(L24:BI24),"")</f>
        <v>117</v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117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45" hidden="false" customHeight="false" outlineLevel="0" collapsed="false">
      <c r="A25" s="144" t="n">
        <v>9</v>
      </c>
      <c r="B25" s="73" t="str">
        <f aca="true">OFFSET(LIorçamento,$A25-1,B$16,1,1)</f>
        <v>Serviço</v>
      </c>
      <c r="E25" s="145" t="n">
        <f aca="true">OFFSET(LIorçamento,$A25-1,E$16,1,1)</f>
        <v>8</v>
      </c>
      <c r="F25" s="147" t="n">
        <f aca="false">CHOOSE($B$8,IF(OR(Nível="Serviço",Nível="Evento"),E25*10^4+IF(Nível&lt;&gt;"Evento",A25,0),0),IF(Nível&lt;&gt;"Evento",A25,0))</f>
        <v>9</v>
      </c>
      <c r="G25" s="147" t="str">
        <f aca="true">OFFSET(LIorçamento,$A25-1,G$16,1,1)</f>
        <v>1.2.4</v>
      </c>
      <c r="H25" s="148" t="str">
        <f aca="true">OFFSET(LIorçamento,$A25-1,H$16,1,1)</f>
        <v>TUBO DE CONCRETO PARA REDES COLETORAS DE ÁGUAS PLUVIAIS, DIÂMETRO DE 800 MM, JUNTA RÍGIDA, INSTALADO EM LOCAL COM BAIXO NÍVEL DE INTERFERÊNCIAS - FORNECIMENTO E ASSENTAMENTO. AF_12/2015</v>
      </c>
      <c r="I25" s="149" t="str">
        <f aca="true">IF(OR(Nível="Serviço",Nível="evento"),OFFSET(LIorçamento,$A25-1,I$16,1,1),"")</f>
        <v>m</v>
      </c>
      <c r="J25" s="150" t="n">
        <f aca="false">IF(OR(Nível="Serviço",Nível="evento"),SUM(L25:BI25),"")</f>
        <v>15</v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15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11.25" hidden="false" customHeight="false" outlineLevel="0" collapsed="false">
      <c r="A26" s="144" t="n">
        <v>10</v>
      </c>
      <c r="B26" s="73" t="str">
        <f aca="true">OFFSET(LIorçamento,$A26-1,B$16,1,1)</f>
        <v>Serviço</v>
      </c>
      <c r="E26" s="145" t="n">
        <f aca="true">OFFSET(LIorçamento,$A26-1,E$16,1,1)</f>
        <v>9</v>
      </c>
      <c r="F26" s="147" t="n">
        <f aca="false">CHOOSE($B$8,IF(OR(Nível="Serviço",Nível="Evento"),E26*10^4+IF(Nível&lt;&gt;"Evento",A26,0),0),IF(Nível&lt;&gt;"Evento",A26,0))</f>
        <v>10</v>
      </c>
      <c r="G26" s="147" t="str">
        <f aca="true">OFFSET(LIorçamento,$A26-1,G$16,1,1)</f>
        <v>1.2.5</v>
      </c>
      <c r="H26" s="148" t="str">
        <f aca="true">OFFSET(LIorçamento,$A26-1,H$16,1,1)</f>
        <v>Poço de visita para BSTC diâm. 0,60m em blocos de concreto</v>
      </c>
      <c r="I26" s="149" t="str">
        <f aca="true">IF(OR(Nível="Serviço",Nível="evento"),OFFSET(LIorçamento,$A26-1,I$16,1,1),"")</f>
        <v>und</v>
      </c>
      <c r="J26" s="150" t="n">
        <f aca="false">IF(OR(Nível="Serviço",Nível="evento"),SUM(L26:BI26),"")</f>
        <v>5</v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5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11.25" hidden="false" customHeight="false" outlineLevel="0" collapsed="false">
      <c r="A27" s="144" t="n">
        <v>11</v>
      </c>
      <c r="B27" s="73" t="str">
        <f aca="true">OFFSET(LIorçamento,$A27-1,B$16,1,1)</f>
        <v>Serviço</v>
      </c>
      <c r="E27" s="145" t="n">
        <f aca="true">OFFSET(LIorçamento,$A27-1,E$16,1,1)</f>
        <v>11</v>
      </c>
      <c r="F27" s="147" t="n">
        <f aca="false">CHOOSE($B$8,IF(OR(Nível="Serviço",Nível="Evento"),E27*10^4+IF(Nível&lt;&gt;"Evento",A27,0),0),IF(Nível&lt;&gt;"Evento",A27,0))</f>
        <v>11</v>
      </c>
      <c r="G27" s="147" t="str">
        <f aca="true">OFFSET(LIorçamento,$A27-1,G$16,1,1)</f>
        <v>1.2.6</v>
      </c>
      <c r="H27" s="148" t="str">
        <f aca="true">OFFSET(LIorçamento,$A27-1,H$16,1,1)</f>
        <v>Poço de visita para BSTC diâm. 0,80 m em blocos de concreto</v>
      </c>
      <c r="I27" s="149" t="str">
        <f aca="true">IF(OR(Nível="Serviço",Nível="evento"),OFFSET(LIorçamento,$A27-1,I$16,1,1),"")</f>
        <v>und</v>
      </c>
      <c r="J27" s="150" t="n">
        <f aca="false">IF(OR(Nível="Serviço",Nível="evento"),SUM(L27:BI27),"")</f>
        <v>1</v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1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22.5" hidden="false" customHeight="false" outlineLevel="0" collapsed="false">
      <c r="A28" s="144" t="n">
        <v>12</v>
      </c>
      <c r="B28" s="73" t="str">
        <f aca="true">OFFSET(LIorçamento,$A28-1,B$16,1,1)</f>
        <v>Serviço</v>
      </c>
      <c r="E28" s="145" t="n">
        <f aca="true">OFFSET(LIorçamento,$A28-1,E$16,1,1)</f>
        <v>10</v>
      </c>
      <c r="F28" s="147" t="n">
        <f aca="false">CHOOSE($B$8,IF(OR(Nível="Serviço",Nível="Evento"),E28*10^4+IF(Nível&lt;&gt;"Evento",A28,0),0),IF(Nível&lt;&gt;"Evento",A28,0))</f>
        <v>12</v>
      </c>
      <c r="G28" s="147" t="str">
        <f aca="true">OFFSET(LIorçamento,$A28-1,G$16,1,1)</f>
        <v>1.2.7</v>
      </c>
      <c r="H28" s="148" t="str">
        <f aca="true">OFFSET(LIorçamento,$A28-1,H$16,1,1)</f>
        <v>Caixa ralo em blocos pré-moldados e grelha articulada em FFA em Vias Urbanas</v>
      </c>
      <c r="I28" s="149" t="str">
        <f aca="true">IF(OR(Nível="Serviço",Nível="evento"),OFFSET(LIorçamento,$A28-1,I$16,1,1),"")</f>
        <v>und</v>
      </c>
      <c r="J28" s="150" t="n">
        <f aca="false">IF(OR(Nível="Serviço",Nível="evento"),SUM(L28:BI28),"")</f>
        <v>12</v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12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33.75" hidden="false" customHeight="false" outlineLevel="0" collapsed="false">
      <c r="A29" s="144" t="n">
        <v>13</v>
      </c>
      <c r="B29" s="73" t="str">
        <f aca="true">OFFSET(LIorçamento,$A29-1,B$16,1,1)</f>
        <v>Serviço</v>
      </c>
      <c r="E29" s="145" t="n">
        <f aca="true">OFFSET(LIorçamento,$A29-1,E$16,1,1)</f>
        <v>16</v>
      </c>
      <c r="F29" s="146" t="n">
        <f aca="false">CHOOSE($B$8,IF(OR(Nível="Serviço",Nível="Evento"),E29*10^4+IF(Nível&lt;&gt;"Evento",A29,0),0),IF(Nível&lt;&gt;"Evento",A29,0))</f>
        <v>13</v>
      </c>
      <c r="G29" s="147" t="str">
        <f aca="true">OFFSET(LIorçamento,$A29-1,G$16,1,1)</f>
        <v>1.2.8</v>
      </c>
      <c r="H29" s="148" t="str">
        <f aca="true">OFFSET(LIorçamento,$A29-1,H$16,1,1)</f>
        <v>BOCA PARA BUEIRO SIMPLES TUBULAR D = 80 CM EM CONCRETO, ALAS COM ESCONSIDADE DE 0°, INCLUINDO FÔRMAS E MATERIAIS. AF_07/2021</v>
      </c>
      <c r="I29" s="149" t="str">
        <f aca="true">IF(OR(Nível="Serviço",Nível="evento"),OFFSET(LIorçamento,$A29-1,I$16,1,1),"")</f>
        <v>und</v>
      </c>
      <c r="J29" s="150" t="n">
        <f aca="false">IF(OR(Nível="Serviço",Nível="evento"),SUM(L29:BI29),"")</f>
        <v>1</v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1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90" hidden="false" customHeight="false" outlineLevel="0" collapsed="false">
      <c r="A30" s="144" t="n">
        <v>14</v>
      </c>
      <c r="B30" s="73" t="str">
        <f aca="true">OFFSET(LIorçamento,$A30-1,B$16,1,1)</f>
        <v>Serviço</v>
      </c>
      <c r="E30" s="145" t="n">
        <f aca="true">OFFSET(LIorçamento,$A30-1,E$16,1,1)</f>
        <v>6</v>
      </c>
      <c r="F30" s="147" t="n">
        <f aca="false">CHOOSE($B$8,IF(OR(Nível="Serviço",Nível="Evento"),E30*10^4+IF(Nível&lt;&gt;"Evento",A30,0),0),IF(Nível&lt;&gt;"Evento",A30,0))</f>
        <v>14</v>
      </c>
      <c r="G30" s="147" t="str">
        <f aca="true">OFFSET(LIorçamento,$A30-1,G$16,1,1)</f>
        <v>1.2.9</v>
      </c>
      <c r="H30" s="148" t="str">
        <f aca="true">OFFSET(LIorçamento,$A30-1,H$16,1,1)</f>
        <v>ESCAVAÇÃO VERTICAL A CÉU ABERTO, EM OBRAS DE INFRAESTRUTURA, INCLUINDO
CARGA, DESCARGA E TRANSPORTE, EM SOLO DE 1ª CATEGORIA COM ESCAVADEIRA
HIDRÁULICA (CAÇAMBA: 1,2 M³ / 155 HP), FROTA DE 3 CAMINHÕES BASCULANT
ES DE 18 M³, DMT ATÉ 1 KM E VELOCIDADE MÉDIA14KM/H. AF_05/2020</v>
      </c>
      <c r="I30" s="149" t="str">
        <f aca="true">IF(OR(Nível="Serviço",Nível="evento"),OFFSET(LIorçamento,$A30-1,I$16,1,1),"")</f>
        <v>m3</v>
      </c>
      <c r="J30" s="150" t="n">
        <f aca="false">IF(OR(Nível="Serviço",Nível="evento"),SUM(L30:BI30),"")</f>
        <v>396</v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396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78.75" hidden="false" customHeight="false" outlineLevel="0" collapsed="false">
      <c r="A31" s="144" t="n">
        <v>15</v>
      </c>
      <c r="B31" s="73" t="str">
        <f aca="true">OFFSET(LIorçamento,$A31-1,B$16,1,1)</f>
        <v>Serviço</v>
      </c>
      <c r="E31" s="145" t="n">
        <f aca="true">OFFSET(LIorçamento,$A31-1,E$16,1,1)</f>
        <v>5</v>
      </c>
      <c r="F31" s="147" t="n">
        <f aca="false">CHOOSE($B$8,IF(OR(Nível="Serviço",Nível="Evento"),E31*10^4+IF(Nível&lt;&gt;"Evento",A31,0),0),IF(Nível&lt;&gt;"Evento",A31,0))</f>
        <v>15</v>
      </c>
      <c r="G31" s="147" t="str">
        <f aca="true">OFFSET(LIorçamento,$A31-1,G$16,1,1)</f>
        <v>1.2.10</v>
      </c>
      <c r="H31" s="148" t="str">
        <f aca="true">OFFSET(LIorçamento,$A31-1,H$16,1,1)</f>
        <v>REATERRO MECANIZADO DE VALA COM ESCAVADEIRA HIDRÁULICA (CAPACIDADE DA
CAÇAMBA: 0,8 M³ / POTÊNCIA: 111 HP), LARGURA ATÉ 1,5 M, PROFUNDIDADE D
E 1,5 A 3,0 M, COM SOLO DE 1ª CATEGORIA EM LOCAIS COM ALTO NÍVEL DE IN
TERFERÊNCIA. AF_04/20</v>
      </c>
      <c r="I31" s="149" t="str">
        <f aca="true">IF(OR(Nível="Serviço",Nível="evento"),OFFSET(LIorçamento,$A31-1,I$16,1,1),"")</f>
        <v>m3</v>
      </c>
      <c r="J31" s="150" t="n">
        <f aca="false">IF(OR(Nível="Serviço",Nível="evento"),SUM(L31:BI31),"")</f>
        <v>359</v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359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11.25" hidden="false" customHeight="false" outlineLevel="0" collapsed="false">
      <c r="A32" s="144" t="n">
        <v>16</v>
      </c>
      <c r="B32" s="73" t="str">
        <f aca="true">OFFSET(LIorçamento,$A32-1,B$16,1,1)</f>
        <v>Meta</v>
      </c>
      <c r="E32" s="145" t="str">
        <f aca="true">OFFSET(LIorçamento,$A32-1,E$16,1,1)</f>
        <v/>
      </c>
      <c r="F32" s="147" t="n">
        <f aca="false">CHOOSE($B$8,IF(OR(Nível="Serviço",Nível="Evento"),E32*10^4+IF(Nível&lt;&gt;"Evento",A32,0),0),IF(Nível&lt;&gt;"Evento",A32,0))</f>
        <v>16</v>
      </c>
      <c r="G32" s="147" t="str">
        <f aca="true">OFFSET(LIorçamento,$A32-1,G$16,1,1)</f>
        <v>1.3</v>
      </c>
      <c r="H32" s="148" t="str">
        <f aca="true">OFFSET(LIorçamento,$A32-1,H$16,1,1)</f>
        <v>PAVIMENTAÇÃO</v>
      </c>
      <c r="I32" s="149" t="str">
        <f aca="true">IF(OR(Nível="Serviço",Nível="evento"),OFFSET(LIorçamento,$A32-1,I$16,1,1),"")</f>
        <v/>
      </c>
      <c r="J32" s="150" t="str">
        <f aca="false">IF(OR(Nível="Serviço",Nível="evento"),SUM(L32:BI32),"")</f>
        <v/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0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22.5" hidden="false" customHeight="false" outlineLevel="0" collapsed="false">
      <c r="A33" s="144" t="n">
        <v>17</v>
      </c>
      <c r="B33" s="73" t="str">
        <f aca="true">OFFSET(LIorçamento,$A33-1,B$16,1,1)</f>
        <v>Serviço</v>
      </c>
      <c r="E33" s="145" t="n">
        <f aca="true">OFFSET(LIorçamento,$A33-1,E$16,1,1)</f>
        <v>13</v>
      </c>
      <c r="F33" s="146" t="n">
        <f aca="false">CHOOSE($B$8,IF(OR(Nível="Serviço",Nível="Evento"),E33*10^4+IF(Nível&lt;&gt;"Evento",A33,0),0),IF(Nível&lt;&gt;"Evento",A33,0))</f>
        <v>17</v>
      </c>
      <c r="G33" s="147" t="str">
        <f aca="true">OFFSET(LIorçamento,$A33-1,G$16,1,1)</f>
        <v>1.3.1</v>
      </c>
      <c r="H33" s="148" t="str">
        <f aca="true">OFFSET(LIorçamento,$A33-1,H$16,1,1)</f>
        <v>REGULARIZAÇÃO E COMPACTAÇÃO DE SUBLEITO DE SOLO PREDOMINANTEMENTE ARGILOSO. AF_11/2019</v>
      </c>
      <c r="I33" s="149" t="str">
        <f aca="true">IF(OR(Nível="Serviço",Nível="evento"),OFFSET(LIorçamento,$A33-1,I$16,1,1),"")</f>
        <v>m2</v>
      </c>
      <c r="J33" s="150" t="n">
        <f aca="false">IF(OR(Nível="Serviço",Nível="evento"),SUM(L33:BI33),"")</f>
        <v>770.94</v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770.94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56.25" hidden="false" customHeight="false" outlineLevel="0" collapsed="false">
      <c r="A34" s="144" t="n">
        <v>18</v>
      </c>
      <c r="B34" s="73" t="str">
        <f aca="true">OFFSET(LIorçamento,$A34-1,B$16,1,1)</f>
        <v>Serviço</v>
      </c>
      <c r="E34" s="145" t="n">
        <f aca="true">OFFSET(LIorçamento,$A34-1,E$16,1,1)</f>
        <v>12</v>
      </c>
      <c r="F34" s="147" t="n">
        <f aca="false">CHOOSE($B$8,IF(OR(Nível="Serviço",Nível="Evento"),E34*10^4+IF(Nível&lt;&gt;"Evento",A34,0),0),IF(Nível&lt;&gt;"Evento",A34,0))</f>
        <v>18</v>
      </c>
      <c r="G34" s="147" t="str">
        <f aca="true">OFFSET(LIorçamento,$A34-1,G$16,1,1)</f>
        <v>1.3.2</v>
      </c>
      <c r="H34" s="148" t="str">
        <f aca="true">OFFSET(LIorçamento,$A34-1,H$16,1,1)</f>
        <v>ASSENTAMENTO DE GUIA (MEIO-FIO) EM TRECHO RETO, CONFECCIONADA EM CONCRETO PRÉ-FABRICADO, DIMENSÕES 100X15X13X30 CM (COMPRIMENTO X BASE INFERIOR X BASE SUPERIOR X ALTURA), PARA VIAS URBANAS (USO VIÁRIO). AF_06/2016</v>
      </c>
      <c r="I34" s="149" t="str">
        <f aca="true">IF(OR(Nível="Serviço",Nível="evento"),OFFSET(LIorçamento,$A34-1,I$16,1,1),"")</f>
        <v>m</v>
      </c>
      <c r="J34" s="150" t="n">
        <f aca="false">IF(OR(Nível="Serviço",Nível="evento"),SUM(L34:BI34),"")</f>
        <v>244.18</v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244.18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78.75" hidden="false" customHeight="false" outlineLevel="0" collapsed="false">
      <c r="A35" s="144" t="n">
        <v>19</v>
      </c>
      <c r="B35" s="73" t="str">
        <f aca="true">OFFSET(LIorçamento,$A35-1,B$16,1,1)</f>
        <v>Serviço</v>
      </c>
      <c r="E35" s="145" t="n">
        <f aca="true">OFFSET(LIorçamento,$A35-1,E$16,1,1)</f>
        <v>12</v>
      </c>
      <c r="F35" s="147" t="n">
        <f aca="false">CHOOSE($B$8,IF(OR(Nível="Serviço",Nível="Evento"),E35*10^4+IF(Nível&lt;&gt;"Evento",A35,0),0),IF(Nível&lt;&gt;"Evento",A35,0))</f>
        <v>19</v>
      </c>
      <c r="G35" s="147" t="str">
        <f aca="true">OFFSET(LIorçamento,$A35-1,G$16,1,1)</f>
        <v>1.3.3</v>
      </c>
      <c r="H35" s="148" t="str">
        <f aca="true">OFFSET(LIorçamento,$A35-1,H$16,1,1)</f>
        <v>ASSENTAMENTO DE GUIA (MEIO-FIO) EM TRECHO CURVO, CONFECCIONADA EM CONC
RETO PRÉ-FABRICADO, DIMENSÕES 100X15X13X30 CM (COMPRIMENTO X BASE INFE
RIOR X BASE SUPERIOR X ALTURA), PARA VIAS URBANAS (USO VIÁRIO). AF_06/
2016</v>
      </c>
      <c r="I35" s="149" t="str">
        <f aca="true">IF(OR(Nível="Serviço",Nível="evento"),OFFSET(LIorçamento,$A35-1,I$16,1,1),"")</f>
        <v>m</v>
      </c>
      <c r="J35" s="150" t="n">
        <f aca="false">IF(OR(Nível="Serviço",Nível="evento"),SUM(L35:BI35),"")</f>
        <v>37.71</v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37.71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22.5" hidden="false" customHeight="false" outlineLevel="0" collapsed="false">
      <c r="A36" s="144" t="n">
        <v>20</v>
      </c>
      <c r="B36" s="73" t="str">
        <f aca="true">OFFSET(LIorçamento,$A36-1,B$16,1,1)</f>
        <v>Serviço</v>
      </c>
      <c r="E36" s="145" t="n">
        <f aca="true">OFFSET(LIorçamento,$A36-1,E$16,1,1)</f>
        <v>13</v>
      </c>
      <c r="F36" s="147" t="n">
        <f aca="false">CHOOSE($B$8,IF(OR(Nível="Serviço",Nível="Evento"),E36*10^4+IF(Nível&lt;&gt;"Evento",A36,0),0),IF(Nível&lt;&gt;"Evento",A36,0))</f>
        <v>20</v>
      </c>
      <c r="G36" s="147" t="str">
        <f aca="true">OFFSET(LIorçamento,$A36-1,G$16,1,1)</f>
        <v>1.3.4</v>
      </c>
      <c r="H36" s="148" t="str">
        <f aca="true">OFFSET(LIorçamento,$A36-1,H$16,1,1)</f>
        <v>EXECUÇÃO DE VIA EM PISO INTERTRAVADO, COM BLOCO RETANGULAR COR NATURAL DE 20 X 10 CM, ESPESSURA 8 CM.</v>
      </c>
      <c r="I36" s="149" t="str">
        <f aca="true">IF(OR(Nível="Serviço",Nível="evento"),OFFSET(LIorçamento,$A36-1,I$16,1,1),"")</f>
        <v>m2</v>
      </c>
      <c r="J36" s="150" t="n">
        <f aca="false">IF(OR(Nível="Serviço",Nível="evento"),SUM(L36:BI36),"")</f>
        <v>681.27</v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681.27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33.75" hidden="false" customHeight="false" outlineLevel="0" collapsed="false">
      <c r="A37" s="144" t="n">
        <v>21</v>
      </c>
      <c r="B37" s="73" t="str">
        <f aca="true">OFFSET(LIorçamento,$A37-1,B$16,1,1)</f>
        <v>Serviço</v>
      </c>
      <c r="E37" s="145" t="n">
        <f aca="true">OFFSET(LIorçamento,$A37-1,E$16,1,1)</f>
        <v>14</v>
      </c>
      <c r="F37" s="147" t="n">
        <f aca="false">CHOOSE($B$8,IF(OR(Nível="Serviço",Nível="Evento"),E37*10^4+IF(Nível&lt;&gt;"Evento",A37,0),0),IF(Nível&lt;&gt;"Evento",A37,0))</f>
        <v>21</v>
      </c>
      <c r="G37" s="147" t="str">
        <f aca="true">OFFSET(LIorçamento,$A37-1,G$16,1,1)</f>
        <v>1.3.5</v>
      </c>
      <c r="H37" s="148" t="str">
        <f aca="true">OFFSET(LIorçamento,$A37-1,H$16,1,1)</f>
        <v>EXECUÇÃO DE SARJETA DE CONCRETO USINADO, MOLDADA IN LOCO EM TRECHO RETO, 30 CM BASE X 15 CM ALTURA. AF_06/201</v>
      </c>
      <c r="I37" s="149" t="str">
        <f aca="true">IF(OR(Nível="Serviço",Nível="evento"),OFFSET(LIorçamento,$A37-1,I$16,1,1),"")</f>
        <v>m</v>
      </c>
      <c r="J37" s="150" t="n">
        <f aca="false">IF(OR(Nível="Serviço",Nível="evento"),SUM(L37:BI37),"")</f>
        <v>244.18</v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244.18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33.75" hidden="false" customHeight="false" outlineLevel="0" collapsed="false">
      <c r="A38" s="144" t="n">
        <v>22</v>
      </c>
      <c r="B38" s="73" t="str">
        <f aca="true">OFFSET(LIorçamento,$A38-1,B$16,1,1)</f>
        <v>Serviço</v>
      </c>
      <c r="E38" s="145" t="n">
        <f aca="true">OFFSET(LIorçamento,$A38-1,E$16,1,1)</f>
        <v>14</v>
      </c>
      <c r="F38" s="147" t="n">
        <f aca="false">CHOOSE($B$8,IF(OR(Nível="Serviço",Nível="Evento"),E38*10^4+IF(Nível&lt;&gt;"Evento",A38,0),0),IF(Nível&lt;&gt;"Evento",A38,0))</f>
        <v>22</v>
      </c>
      <c r="G38" s="147" t="str">
        <f aca="true">OFFSET(LIorçamento,$A38-1,G$16,1,1)</f>
        <v>1.3.6</v>
      </c>
      <c r="H38" s="148" t="str">
        <f aca="true">OFFSET(LIorçamento,$A38-1,H$16,1,1)</f>
        <v>EXECUÇÃO DE SARJETA DE CONCRETO USINADO, MOLDADA IN LOCO EM TRECHO CURVO, 30 CM BASE X 15 CM ALTURA. AF_06/2016</v>
      </c>
      <c r="I38" s="149" t="str">
        <f aca="true">IF(OR(Nível="Serviço",Nível="evento"),OFFSET(LIorçamento,$A38-1,I$16,1,1),"")</f>
        <v>m</v>
      </c>
      <c r="J38" s="150" t="n">
        <f aca="false">IF(OR(Nível="Serviço",Nível="evento"),SUM(L38:BI38),"")</f>
        <v>37.71</v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37.71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false" customHeight="false" outlineLevel="0" collapsed="false">
      <c r="A39" s="144" t="n">
        <v>23</v>
      </c>
      <c r="B39" s="73" t="str">
        <f aca="true">OFFSET(LIorçamento,$A39-1,B$16,1,1)</f>
        <v>Meta</v>
      </c>
      <c r="E39" s="145" t="str">
        <f aca="true">OFFSET(LIorçamento,$A39-1,E$16,1,1)</f>
        <v/>
      </c>
      <c r="F39" s="147" t="n">
        <f aca="false">CHOOSE($B$8,IF(OR(Nível="Serviço",Nível="Evento"),E39*10^4+IF(Nível&lt;&gt;"Evento",A39,0),0),IF(Nível&lt;&gt;"Evento",A39,0))</f>
        <v>23</v>
      </c>
      <c r="G39" s="147" t="str">
        <f aca="true">OFFSET(LIorçamento,$A39-1,G$16,1,1)</f>
        <v>1.4</v>
      </c>
      <c r="H39" s="148" t="str">
        <f aca="true">OFFSET(LIorçamento,$A39-1,H$16,1,1)</f>
        <v>SINALIZAÇÃO</v>
      </c>
      <c r="I39" s="149" t="str">
        <f aca="true">IF(OR(Nível="Serviço",Nível="evento"),OFFSET(LIorçamento,$A39-1,I$16,1,1),"")</f>
        <v/>
      </c>
      <c r="J39" s="150" t="str">
        <f aca="false">IF(OR(Nível="Serviço",Nível="evento"),SUM(L39:BI39),"")</f>
        <v/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11.25" hidden="false" customHeight="false" outlineLevel="0" collapsed="false">
      <c r="A40" s="144" t="n">
        <v>24</v>
      </c>
      <c r="B40" s="73" t="str">
        <f aca="true">OFFSET(LIorçamento,$A40-1,B$16,1,1)</f>
        <v>Serviço</v>
      </c>
      <c r="E40" s="145" t="n">
        <f aca="true">OFFSET(LIorçamento,$A40-1,E$16,1,1)</f>
        <v>15</v>
      </c>
      <c r="F40" s="147" t="n">
        <f aca="false">CHOOSE($B$8,IF(OR(Nível="Serviço",Nível="Evento"),E40*10^4+IF(Nível&lt;&gt;"Evento",A40,0),0),IF(Nível&lt;&gt;"Evento",A40,0))</f>
        <v>24</v>
      </c>
      <c r="G40" s="147" t="str">
        <f aca="true">OFFSET(LIorçamento,$A40-1,G$16,1,1)</f>
        <v>1.4.1</v>
      </c>
      <c r="H40" s="148" t="str">
        <f aca="true">OFFSET(LIorçamento,$A40-1,H$16,1,1)</f>
        <v>Sinalização horizontal - taxa 0,6 l/m², tudo incluído</v>
      </c>
      <c r="I40" s="149" t="str">
        <f aca="true">IF(OR(Nível="Serviço",Nível="evento"),OFFSET(LIorçamento,$A40-1,I$16,1,1),"")</f>
        <v>m²</v>
      </c>
      <c r="J40" s="150" t="n">
        <f aca="false">IF(OR(Nível="Serviço",Nível="evento"),SUM(L40:BI40),"")</f>
        <v>205.96</v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205.96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22.5" hidden="false" customHeight="false" outlineLevel="0" collapsed="false">
      <c r="A41" s="144" t="n">
        <v>25</v>
      </c>
      <c r="B41" s="73" t="str">
        <f aca="true">OFFSET(LIorçamento,$A41-1,B$16,1,1)</f>
        <v>Serviço</v>
      </c>
      <c r="E41" s="145" t="n">
        <f aca="true">OFFSET(LIorçamento,$A41-1,E$16,1,1)</f>
        <v>15</v>
      </c>
      <c r="F41" s="147" t="n">
        <f aca="false">CHOOSE($B$8,IF(OR(Nível="Serviço",Nível="Evento"),E41*10^4+IF(Nível&lt;&gt;"Evento",A41,0),0),IF(Nível&lt;&gt;"Evento",A41,0))</f>
        <v>25</v>
      </c>
      <c r="G41" s="147" t="str">
        <f aca="true">OFFSET(LIorçamento,$A41-1,G$16,1,1)</f>
        <v>1.4.2</v>
      </c>
      <c r="H41" s="148" t="str">
        <f aca="true">OFFSET(LIorçamento,$A41-1,H$16,1,1)</f>
        <v>Sinalização vertical, inclusive transporte de placa sinalização e madeira</v>
      </c>
      <c r="I41" s="149" t="str">
        <f aca="true">IF(OR(Nível="Serviço",Nível="evento"),OFFSET(LIorçamento,$A41-1,I$16,1,1),"")</f>
        <v>m²</v>
      </c>
      <c r="J41" s="150" t="n">
        <f aca="false">IF(OR(Nível="Serviço",Nível="evento"),SUM(L41:BI41),"")</f>
        <v>2.34</v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2.34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11.25" hidden="false" customHeight="false" outlineLevel="0" collapsed="false">
      <c r="A42" s="144" t="n">
        <v>26</v>
      </c>
      <c r="B42" s="73" t="str">
        <f aca="true">OFFSET(LIorçamento,$A42-1,B$16,1,1)</f>
        <v>Meta</v>
      </c>
      <c r="E42" s="145" t="str">
        <f aca="true">OFFSET(LIorçamento,$A42-1,E$16,1,1)</f>
        <v/>
      </c>
      <c r="F42" s="147" t="n">
        <f aca="false">CHOOSE($B$8,IF(OR(Nível="Serviço",Nível="Evento"),E42*10^4+IF(Nível&lt;&gt;"Evento",A42,0),0),IF(Nível&lt;&gt;"Evento",A42,0))</f>
        <v>26</v>
      </c>
      <c r="G42" s="147" t="str">
        <f aca="true">OFFSET(LIorçamento,$A42-1,G$16,1,1)</f>
        <v>1.5</v>
      </c>
      <c r="H42" s="148" t="str">
        <f aca="true">OFFSET(LIorçamento,$A42-1,H$16,1,1)</f>
        <v>ADMINISTRAÇÃO LOCAL</v>
      </c>
      <c r="I42" s="149" t="str">
        <f aca="true">IF(OR(Nível="Serviço",Nível="evento"),OFFSET(LIorçamento,$A42-1,I$16,1,1),"")</f>
        <v/>
      </c>
      <c r="J42" s="150" t="str">
        <f aca="false">IF(OR(Nível="Serviço",Nível="evento"),SUM(L42:BI42),"")</f>
        <v/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0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false" customHeight="false" outlineLevel="0" collapsed="false">
      <c r="A43" s="144" t="n">
        <v>27</v>
      </c>
      <c r="B43" s="73" t="str">
        <f aca="true">OFFSET(LIorçamento,$A43-1,B$16,1,1)</f>
        <v>Serviço</v>
      </c>
      <c r="E43" s="145" t="n">
        <f aca="true">OFFSET(LIorçamento,$A43-1,E$16,1,1)</f>
        <v>1</v>
      </c>
      <c r="F43" s="147" t="n">
        <f aca="false">CHOOSE($B$8,IF(OR(Nível="Serviço",Nível="Evento"),E43*10^4+IF(Nível&lt;&gt;"Evento",A43,0),0),IF(Nível&lt;&gt;"Evento",A43,0))</f>
        <v>27</v>
      </c>
      <c r="G43" s="147" t="str">
        <f aca="true">OFFSET(LIorçamento,$A43-1,G$16,1,1)</f>
        <v>1.5.1</v>
      </c>
      <c r="H43" s="148" t="str">
        <f aca="true">OFFSET(LIorçamento,$A43-1,H$16,1,1)</f>
        <v>Administração do canteiro de obra</v>
      </c>
      <c r="I43" s="149" t="str">
        <f aca="true">IF(OR(Nível="Serviço",Nível="evento"),OFFSET(LIorçamento,$A43-1,I$16,1,1),"")</f>
        <v>und</v>
      </c>
      <c r="J43" s="150" t="n">
        <f aca="false">IF(OR(Nível="Serviço",Nível="evento"),SUM(L43:BI43),"")</f>
        <v>1</v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1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11.25" hidden="false" customHeight="false" outlineLevel="0" collapsed="false">
      <c r="A44" s="144" t="n">
        <v>28</v>
      </c>
      <c r="B44" s="73" t="str">
        <f aca="true">OFFSET(LIorçamento,$A44-1,B$16,1,1)</f>
        <v/>
      </c>
      <c r="E44" s="145" t="str">
        <f aca="true">OFFSET(LIorçamento,$A44-1,E$16,1,1)</f>
        <v/>
      </c>
      <c r="F44" s="147" t="n">
        <f aca="false">CHOOSE($B$8,IF(OR(Nível="Serviço",Nível="Evento"),E44*10^4+IF(Nível&lt;&gt;"Evento",A44,0),0),IF(Nível&lt;&gt;"Evento",A44,0))</f>
        <v>28</v>
      </c>
      <c r="G44" s="147" t="n">
        <f aca="true">OFFSET(LIorçamento,$A44-1,G$16,1,1)</f>
        <v>0</v>
      </c>
      <c r="H44" s="148" t="n">
        <f aca="true">OFFSET(LIorçamento,$A44-1,H$16,1,1)</f>
        <v>0</v>
      </c>
      <c r="I44" s="149" t="str">
        <f aca="true">IF(OR(Nível="Serviço",Nível="evento"),OFFSET(LIorçamento,$A44-1,I$16,1,1),"")</f>
        <v/>
      </c>
      <c r="J44" s="150" t="str">
        <f aca="false">IF(OR(Nível="Serviço",Nível="evento"),SUM(L44:BI44),"")</f>
        <v/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0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11.25" hidden="true" customHeight="false" outlineLevel="0" collapsed="false">
      <c r="A45" s="144" t="n">
        <v>29</v>
      </c>
      <c r="B45" s="73" t="str">
        <f aca="true">OFFSET(LIorçamento,$A45-1,B$16,1,1)</f>
        <v>Evento</v>
      </c>
      <c r="E45" s="145" t="n">
        <f aca="true">OFFSET(LIorçamento,$A45-1,E$16,1,1)</f>
        <v>1</v>
      </c>
      <c r="F45" s="147" t="n">
        <f aca="false">CHOOSE($B$8,IF(OR(Nível="Serviço",Nível="Evento"),E45*10^4+IF(Nível&lt;&gt;"Evento",A45,0),0),IF(Nível&lt;&gt;"Evento",A45,0))</f>
        <v>0</v>
      </c>
      <c r="G45" s="147" t="str">
        <f aca="true">OFFSET(LIorçamento,$A45-1,G$16,1,1)</f>
        <v>Evento</v>
      </c>
      <c r="H45" s="148" t="str">
        <f aca="true">OFFSET(LIorçamento,$A45-1,H$16,1,1)</f>
        <v>Administração Local</v>
      </c>
      <c r="I45" s="149" t="str">
        <f aca="true">IF(OR(Nível="Serviço",Nível="evento"),OFFSET(LIorçamento,$A45-1,I$16,1,1),"")</f>
        <v>R$</v>
      </c>
      <c r="J45" s="150" t="n">
        <f aca="false">IF(OR(Nível="Serviço",Nível="evento"),SUM(L45:BI45),"")</f>
        <v>0</v>
      </c>
      <c r="K45" s="112"/>
      <c r="L45" s="150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0</v>
      </c>
      <c r="M45" s="150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50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0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0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0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0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0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0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0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0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0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0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0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0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0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0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0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0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0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0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0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0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0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0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0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0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0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0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0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0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0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0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0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0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0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0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0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0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0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0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0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0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0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0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0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0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0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0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0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true" customHeight="false" outlineLevel="0" collapsed="false">
      <c r="A46" s="144" t="n">
        <v>30</v>
      </c>
      <c r="B46" s="73" t="str">
        <f aca="true">OFFSET(LIorçamento,$A46-1,B$16,1,1)</f>
        <v>Evento</v>
      </c>
      <c r="E46" s="145" t="n">
        <f aca="true">OFFSET(LIorçamento,$A46-1,E$16,1,1)</f>
        <v>2</v>
      </c>
      <c r="F46" s="147" t="n">
        <f aca="false">CHOOSE($B$8,IF(OR(Nível="Serviço",Nível="Evento"),E46*10^4+IF(Nível&lt;&gt;"Evento",A46,0),0),IF(Nível&lt;&gt;"Evento",A46,0))</f>
        <v>0</v>
      </c>
      <c r="G46" s="147" t="str">
        <f aca="true">OFFSET(LIorçamento,$A46-1,G$16,1,1)</f>
        <v>Evento</v>
      </c>
      <c r="H46" s="148" t="str">
        <f aca="true">OFFSET(LIorçamento,$A46-1,H$16,1,1)</f>
        <v>Serviços Preliminares </v>
      </c>
      <c r="I46" s="149" t="str">
        <f aca="true">IF(OR(Nível="Serviço",Nível="evento"),OFFSET(LIorçamento,$A46-1,I$16,1,1),"")</f>
        <v>R$</v>
      </c>
      <c r="J46" s="150" t="n">
        <f aca="false">IF(OR(Nível="Serviço",Nível="evento"),SUM(L46:BI46),"")</f>
        <v>0</v>
      </c>
      <c r="K46" s="112"/>
      <c r="L46" s="150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0</v>
      </c>
      <c r="M46" s="150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50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0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0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0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0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0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0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0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0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0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0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0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0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0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0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0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0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0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0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0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0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0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0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0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0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0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0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0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0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0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0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0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0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0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0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0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0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0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0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0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0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0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0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0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0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0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0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0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true" customHeight="false" outlineLevel="0" collapsed="false">
      <c r="A47" s="144" t="n">
        <v>31</v>
      </c>
      <c r="B47" s="73" t="str">
        <f aca="true">OFFSET(LIorçamento,$A47-1,B$16,1,1)</f>
        <v>Evento</v>
      </c>
      <c r="E47" s="145" t="n">
        <f aca="true">OFFSET(LIorçamento,$A47-1,E$16,1,1)</f>
        <v>3</v>
      </c>
      <c r="F47" s="147" t="n">
        <f aca="false">CHOOSE($B$8,IF(OR(Nível="Serviço",Nível="Evento"),E47*10^4+IF(Nível&lt;&gt;"Evento",A47,0),0),IF(Nível&lt;&gt;"Evento",A47,0))</f>
        <v>0</v>
      </c>
      <c r="G47" s="147" t="str">
        <f aca="true">OFFSET(LIorçamento,$A47-1,G$16,1,1)</f>
        <v>Evento</v>
      </c>
      <c r="H47" s="148" t="str">
        <f aca="true">OFFSET(LIorçamento,$A47-1,H$16,1,1)</f>
        <v>Corpo BSTC 300 mm</v>
      </c>
      <c r="I47" s="149" t="str">
        <f aca="true">IF(OR(Nível="Serviço",Nível="evento"),OFFSET(LIorçamento,$A47-1,I$16,1,1),"")</f>
        <v>R$</v>
      </c>
      <c r="J47" s="150" t="n">
        <f aca="false">IF(OR(Nível="Serviço",Nível="evento"),SUM(L47:BI47),"")</f>
        <v>0</v>
      </c>
      <c r="K47" s="112"/>
      <c r="L47" s="150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0</v>
      </c>
      <c r="M47" s="150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0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0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0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0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0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0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0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0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0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0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0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0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0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0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0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0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0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0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0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0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0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0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0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0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0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0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0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0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0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0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0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0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0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0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0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0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0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0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0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0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0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0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0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0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0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0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0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0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true" customHeight="false" outlineLevel="0" collapsed="false">
      <c r="A48" s="144" t="n">
        <v>32</v>
      </c>
      <c r="B48" s="73" t="str">
        <f aca="true">OFFSET(LIorçamento,$A48-1,B$16,1,1)</f>
        <v>Evento</v>
      </c>
      <c r="E48" s="145" t="n">
        <f aca="true">OFFSET(LIorçamento,$A48-1,E$16,1,1)</f>
        <v>4</v>
      </c>
      <c r="F48" s="147" t="n">
        <f aca="false">CHOOSE($B$8,IF(OR(Nível="Serviço",Nível="Evento"),E48*10^4+IF(Nível&lt;&gt;"Evento",A48,0),0),IF(Nível&lt;&gt;"Evento",A48,0))</f>
        <v>0</v>
      </c>
      <c r="G48" s="147" t="str">
        <f aca="true">OFFSET(LIorçamento,$A48-1,G$16,1,1)</f>
        <v>Evento</v>
      </c>
      <c r="H48" s="148" t="str">
        <f aca="true">OFFSET(LIorçamento,$A48-1,H$16,1,1)</f>
        <v>Preparo de fundo de vala</v>
      </c>
      <c r="I48" s="149" t="str">
        <f aca="true">IF(OR(Nível="Serviço",Nível="evento"),OFFSET(LIorçamento,$A48-1,I$16,1,1),"")</f>
        <v>R$</v>
      </c>
      <c r="J48" s="150" t="n">
        <f aca="false">IF(OR(Nível="Serviço",Nível="evento"),SUM(L48:BI48),"")</f>
        <v>0</v>
      </c>
      <c r="K48" s="112"/>
      <c r="L48" s="150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0</v>
      </c>
      <c r="M48" s="150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0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0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0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0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0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0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0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0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0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0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0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0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0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0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0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0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0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0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0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0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0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0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0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0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0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0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0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0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0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0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0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0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0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0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0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0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0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0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0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0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0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0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0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0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0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0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0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0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11.25" hidden="true" customHeight="false" outlineLevel="0" collapsed="false">
      <c r="A49" s="144" t="n">
        <v>33</v>
      </c>
      <c r="B49" s="73" t="str">
        <f aca="true">OFFSET(LIorçamento,$A49-1,B$16,1,1)</f>
        <v>Evento</v>
      </c>
      <c r="E49" s="145" t="n">
        <f aca="true">OFFSET(LIorçamento,$A49-1,E$16,1,1)</f>
        <v>5</v>
      </c>
      <c r="F49" s="147" t="n">
        <f aca="false">CHOOSE($B$8,IF(OR(Nível="Serviço",Nível="Evento"),E49*10^4+IF(Nível&lt;&gt;"Evento",A49,0),0),IF(Nível&lt;&gt;"Evento",A49,0))</f>
        <v>0</v>
      </c>
      <c r="G49" s="147" t="str">
        <f aca="true">OFFSET(LIorçamento,$A49-1,G$16,1,1)</f>
        <v>Evento</v>
      </c>
      <c r="H49" s="148" t="str">
        <f aca="true">OFFSET(LIorçamento,$A49-1,H$16,1,1)</f>
        <v>Reaterro</v>
      </c>
      <c r="I49" s="149" t="str">
        <f aca="true">IF(OR(Nível="Serviço",Nível="evento"),OFFSET(LIorçamento,$A49-1,I$16,1,1),"")</f>
        <v>R$</v>
      </c>
      <c r="J49" s="150" t="n">
        <f aca="false">IF(OR(Nível="Serviço",Nível="evento"),SUM(L49:BI49),"")</f>
        <v>0</v>
      </c>
      <c r="K49" s="112"/>
      <c r="L49" s="150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0</v>
      </c>
      <c r="M49" s="150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0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0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0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0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0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0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0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0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0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0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0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0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0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0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0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0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0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0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0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0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0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0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0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0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0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0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0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0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0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0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0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0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0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0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0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0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0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0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0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0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0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0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0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0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0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0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0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0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11.25" hidden="true" customHeight="false" outlineLevel="0" collapsed="false">
      <c r="A50" s="144" t="n">
        <v>34</v>
      </c>
      <c r="B50" s="73" t="str">
        <f aca="true">OFFSET(LIorçamento,$A50-1,B$16,1,1)</f>
        <v>Evento</v>
      </c>
      <c r="E50" s="145" t="n">
        <f aca="true">OFFSET(LIorçamento,$A50-1,E$16,1,1)</f>
        <v>6</v>
      </c>
      <c r="F50" s="147" t="n">
        <f aca="false">CHOOSE($B$8,IF(OR(Nível="Serviço",Nível="Evento"),E50*10^4+IF(Nível&lt;&gt;"Evento",A50,0),0),IF(Nível&lt;&gt;"Evento",A50,0))</f>
        <v>0</v>
      </c>
      <c r="G50" s="147" t="str">
        <f aca="true">OFFSET(LIorçamento,$A50-1,G$16,1,1)</f>
        <v>Evento</v>
      </c>
      <c r="H50" s="148" t="str">
        <f aca="true">OFFSET(LIorçamento,$A50-1,H$16,1,1)</f>
        <v>Escavação</v>
      </c>
      <c r="I50" s="149" t="str">
        <f aca="true">IF(OR(Nível="Serviço",Nível="evento"),OFFSET(LIorçamento,$A50-1,I$16,1,1),"")</f>
        <v>R$</v>
      </c>
      <c r="J50" s="150" t="n">
        <f aca="false">IF(OR(Nível="Serviço",Nível="evento"),SUM(L50:BI50),"")</f>
        <v>0</v>
      </c>
      <c r="K50" s="112"/>
      <c r="L50" s="150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0</v>
      </c>
      <c r="M50" s="150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0</v>
      </c>
      <c r="N50" s="150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0</v>
      </c>
      <c r="O50" s="150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0</v>
      </c>
      <c r="P50" s="150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0</v>
      </c>
      <c r="Q50" s="150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0</v>
      </c>
      <c r="R50" s="150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0</v>
      </c>
      <c r="S50" s="150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0</v>
      </c>
      <c r="T50" s="150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0</v>
      </c>
      <c r="U50" s="150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0</v>
      </c>
      <c r="V50" s="150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50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50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50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50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50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50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50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50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50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50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50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50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50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50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50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50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50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50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50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50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50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50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50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50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50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50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50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50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50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50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50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50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50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50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50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50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50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50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50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11.25" hidden="true" customHeight="false" outlineLevel="0" collapsed="false">
      <c r="A51" s="144" t="n">
        <v>35</v>
      </c>
      <c r="B51" s="73" t="str">
        <f aca="true">OFFSET(LIorçamento,$A51-1,B$16,1,1)</f>
        <v>Evento</v>
      </c>
      <c r="E51" s="145" t="n">
        <f aca="true">OFFSET(LIorçamento,$A51-1,E$16,1,1)</f>
        <v>7</v>
      </c>
      <c r="F51" s="147" t="n">
        <f aca="false">CHOOSE($B$8,IF(OR(Nível="Serviço",Nível="Evento"),E51*10^4+IF(Nível&lt;&gt;"Evento",A51,0),0),IF(Nível&lt;&gt;"Evento",A51,0))</f>
        <v>0</v>
      </c>
      <c r="G51" s="147" t="str">
        <f aca="true">OFFSET(LIorçamento,$A51-1,G$16,1,1)</f>
        <v>Evento</v>
      </c>
      <c r="H51" s="148" t="str">
        <f aca="true">OFFSET(LIorçamento,$A51-1,H$16,1,1)</f>
        <v>Corpo BSTC 600 mm</v>
      </c>
      <c r="I51" s="149" t="str">
        <f aca="true">IF(OR(Nível="Serviço",Nível="evento"),OFFSET(LIorçamento,$A51-1,I$16,1,1),"")</f>
        <v>R$</v>
      </c>
      <c r="J51" s="150" t="n">
        <f aca="false">IF(OR(Nível="Serviço",Nível="evento"),SUM(L51:BI51),"")</f>
        <v>0</v>
      </c>
      <c r="K51" s="112"/>
      <c r="L51" s="150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0</v>
      </c>
      <c r="M51" s="150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0</v>
      </c>
      <c r="N51" s="150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50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0</v>
      </c>
      <c r="P51" s="150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0</v>
      </c>
      <c r="Q51" s="150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0</v>
      </c>
      <c r="R51" s="150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0</v>
      </c>
      <c r="S51" s="150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0</v>
      </c>
      <c r="T51" s="150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50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50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50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0</v>
      </c>
      <c r="X51" s="150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0</v>
      </c>
      <c r="Y51" s="150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0</v>
      </c>
      <c r="Z51" s="150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50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50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50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50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50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50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50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50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50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50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50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50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50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50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50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50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50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50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50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50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50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50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50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50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50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50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50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50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50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50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50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50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50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50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50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11.25" hidden="true" customHeight="false" outlineLevel="0" collapsed="false">
      <c r="A52" s="144" t="n">
        <v>36</v>
      </c>
      <c r="B52" s="73" t="str">
        <f aca="true">OFFSET(LIorçamento,$A52-1,B$16,1,1)</f>
        <v>Evento</v>
      </c>
      <c r="E52" s="145" t="n">
        <f aca="true">OFFSET(LIorçamento,$A52-1,E$16,1,1)</f>
        <v>8</v>
      </c>
      <c r="F52" s="147" t="n">
        <f aca="false">CHOOSE($B$8,IF(OR(Nível="Serviço",Nível="Evento"),E52*10^4+IF(Nível&lt;&gt;"Evento",A52,0),0),IF(Nível&lt;&gt;"Evento",A52,0))</f>
        <v>0</v>
      </c>
      <c r="G52" s="147" t="str">
        <f aca="true">OFFSET(LIorçamento,$A52-1,G$16,1,1)</f>
        <v>Evento</v>
      </c>
      <c r="H52" s="148" t="str">
        <f aca="true">OFFSET(LIorçamento,$A52-1,H$16,1,1)</f>
        <v>Corpo BSTC 800 mm</v>
      </c>
      <c r="I52" s="149" t="str">
        <f aca="true">IF(OR(Nível="Serviço",Nível="evento"),OFFSET(LIorçamento,$A52-1,I$16,1,1),"")</f>
        <v>R$</v>
      </c>
      <c r="J52" s="150" t="n">
        <f aca="false">IF(OR(Nível="Serviço",Nível="evento"),SUM(L52:BI52),"")</f>
        <v>0</v>
      </c>
      <c r="K52" s="112"/>
      <c r="L52" s="150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0</v>
      </c>
      <c r="M52" s="150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0</v>
      </c>
      <c r="N52" s="150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</v>
      </c>
      <c r="O52" s="150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0</v>
      </c>
      <c r="P52" s="150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0</v>
      </c>
      <c r="Q52" s="150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0</v>
      </c>
      <c r="R52" s="150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0</v>
      </c>
      <c r="S52" s="150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0</v>
      </c>
      <c r="T52" s="150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</v>
      </c>
      <c r="U52" s="150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0</v>
      </c>
      <c r="V52" s="150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50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0</v>
      </c>
      <c r="X52" s="150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0</v>
      </c>
      <c r="Y52" s="150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0</v>
      </c>
      <c r="Z52" s="150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50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50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50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50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50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50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50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50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50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50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50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50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50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50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50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50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50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50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50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50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50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50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50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50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50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50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50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50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50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50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50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50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50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50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50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11.25" hidden="true" customHeight="false" outlineLevel="0" collapsed="false">
      <c r="A53" s="144" t="n">
        <v>37</v>
      </c>
      <c r="B53" s="73" t="str">
        <f aca="true">OFFSET(LIorçamento,$A53-1,B$16,1,1)</f>
        <v>Evento</v>
      </c>
      <c r="E53" s="145" t="n">
        <f aca="true">OFFSET(LIorçamento,$A53-1,E$16,1,1)</f>
        <v>9</v>
      </c>
      <c r="F53" s="147" t="n">
        <f aca="false">CHOOSE($B$8,IF(OR(Nível="Serviço",Nível="Evento"),E53*10^4+IF(Nível&lt;&gt;"Evento",A53,0),0),IF(Nível&lt;&gt;"Evento",A53,0))</f>
        <v>0</v>
      </c>
      <c r="G53" s="147" t="str">
        <f aca="true">OFFSET(LIorçamento,$A53-1,G$16,1,1)</f>
        <v>Evento</v>
      </c>
      <c r="H53" s="148" t="str">
        <f aca="true">OFFSET(LIorçamento,$A53-1,H$16,1,1)</f>
        <v>Poço de visita 600 mm</v>
      </c>
      <c r="I53" s="149" t="str">
        <f aca="true">IF(OR(Nível="Serviço",Nível="evento"),OFFSET(LIorçamento,$A53-1,I$16,1,1),"")</f>
        <v>R$</v>
      </c>
      <c r="J53" s="150" t="n">
        <f aca="false">IF(OR(Nível="Serviço",Nível="evento"),SUM(L53:BI53),"")</f>
        <v>0</v>
      </c>
      <c r="K53" s="112"/>
      <c r="L53" s="150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0</v>
      </c>
      <c r="M53" s="150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0</v>
      </c>
      <c r="N53" s="150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0</v>
      </c>
      <c r="O53" s="150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0</v>
      </c>
      <c r="P53" s="150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0</v>
      </c>
      <c r="Q53" s="150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0</v>
      </c>
      <c r="R53" s="150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0</v>
      </c>
      <c r="S53" s="150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0</v>
      </c>
      <c r="T53" s="150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0</v>
      </c>
      <c r="U53" s="150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50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50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0</v>
      </c>
      <c r="X53" s="150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0</v>
      </c>
      <c r="Y53" s="150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0</v>
      </c>
      <c r="Z53" s="150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50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50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50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50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50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50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50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50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50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50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50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50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50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50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50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50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50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50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50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50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50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50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50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50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50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50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50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50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50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50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50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50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50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50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50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11.25" hidden="true" customHeight="false" outlineLevel="0" collapsed="false">
      <c r="A54" s="144" t="n">
        <v>38</v>
      </c>
      <c r="B54" s="73" t="str">
        <f aca="true">OFFSET(LIorçamento,$A54-1,B$16,1,1)</f>
        <v>Evento</v>
      </c>
      <c r="E54" s="145" t="n">
        <f aca="true">OFFSET(LIorçamento,$A54-1,E$16,1,1)</f>
        <v>10</v>
      </c>
      <c r="F54" s="147" t="n">
        <f aca="false">CHOOSE($B$8,IF(OR(Nível="Serviço",Nível="Evento"),E54*10^4+IF(Nível&lt;&gt;"Evento",A54,0),0),IF(Nível&lt;&gt;"Evento",A54,0))</f>
        <v>0</v>
      </c>
      <c r="G54" s="147" t="str">
        <f aca="true">OFFSET(LIorçamento,$A54-1,G$16,1,1)</f>
        <v>Evento</v>
      </c>
      <c r="H54" s="148" t="str">
        <f aca="true">OFFSET(LIorçamento,$A54-1,H$16,1,1)</f>
        <v>Caixas ralo</v>
      </c>
      <c r="I54" s="149" t="str">
        <f aca="true">IF(OR(Nível="Serviço",Nível="evento"),OFFSET(LIorçamento,$A54-1,I$16,1,1),"")</f>
        <v>R$</v>
      </c>
      <c r="J54" s="150" t="n">
        <f aca="false">IF(OR(Nível="Serviço",Nível="evento"),SUM(L54:BI54),"")</f>
        <v>0</v>
      </c>
      <c r="K54" s="112"/>
      <c r="L54" s="150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0</v>
      </c>
      <c r="M54" s="150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0</v>
      </c>
      <c r="N54" s="150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0</v>
      </c>
      <c r="O54" s="150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0</v>
      </c>
      <c r="P54" s="150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0</v>
      </c>
      <c r="Q54" s="150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0</v>
      </c>
      <c r="R54" s="150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50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0</v>
      </c>
      <c r="T54" s="150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50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50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50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50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50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50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50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50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50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50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50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50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50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50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50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50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50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50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50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50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50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50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50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50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50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50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50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50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50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50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50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50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50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50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50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50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50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50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50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50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50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5" customFormat="false" ht="11.25" hidden="true" customHeight="false" outlineLevel="0" collapsed="false">
      <c r="A55" s="144" t="n">
        <v>39</v>
      </c>
      <c r="B55" s="73" t="str">
        <f aca="true">OFFSET(LIorçamento,$A55-1,B$16,1,1)</f>
        <v>Evento</v>
      </c>
      <c r="E55" s="145" t="n">
        <f aca="true">OFFSET(LIorçamento,$A55-1,E$16,1,1)</f>
        <v>11</v>
      </c>
      <c r="F55" s="147" t="n">
        <f aca="false">CHOOSE($B$8,IF(OR(Nível="Serviço",Nível="Evento"),E55*10^4+IF(Nível&lt;&gt;"Evento",A55,0),0),IF(Nível&lt;&gt;"Evento",A55,0))</f>
        <v>0</v>
      </c>
      <c r="G55" s="147" t="str">
        <f aca="true">OFFSET(LIorçamento,$A55-1,G$16,1,1)</f>
        <v>Evento</v>
      </c>
      <c r="H55" s="148" t="str">
        <f aca="true">OFFSET(LIorçamento,$A55-1,H$16,1,1)</f>
        <v>Poço de visita 800 mm</v>
      </c>
      <c r="I55" s="149" t="str">
        <f aca="true">IF(OR(Nível="Serviço",Nível="evento"),OFFSET(LIorçamento,$A55-1,I$16,1,1),"")</f>
        <v>R$</v>
      </c>
      <c r="J55" s="150" t="n">
        <f aca="false">IF(OR(Nível="Serviço",Nível="evento"),SUM(L55:BI55),"")</f>
        <v>0</v>
      </c>
      <c r="K55" s="112"/>
      <c r="L55" s="150" t="n">
        <f aca="true">IF(L$13="",0,CHOOSE(Detalhamento_OpçãoServiços,OFFSET(Import_PLQ,$A55-1,L$15-1,1,1),IF($E55&lt;&gt;1,IF(ISNUMBER(INDEX(Import_PLE,Detalhamento!$E55,Detalhamento!L$15)),IF(INDEX(Import_PLE,Detalhamento!$E55,Detalhamento!L$15)&lt;=mediçao,OFFSET(Import_PLQ,$A55-1,L$15-1,1,1),0),0),PLE!$AA$28*OFFSET(Import_PLQ,$A55-1,L$15-1,1,1)),IF($E55&lt;&gt;1,IF(ISNUMBER(INDEX(Import_PLE,Detalhamento!$E55,Detalhamento!L$15)),IF(INDEX(Import_PLE,Detalhamento!$E55,Detalhamento!L$15)&lt;=mediçao,0,OFFSET(Import_PLQ,$A55-1,L$15-1,1,1)),OFFSET(Import_PLQ,$A55-1,L$15-1,1,1)),(1-PLE!$AA$28)*OFFSET(Import_PLQ,$A55-1,L$15-1,1,1))))</f>
        <v>0</v>
      </c>
      <c r="M55" s="150" t="n">
        <f aca="true">IF(M$13="",0,CHOOSE(Detalhamento_OpçãoServiços,OFFSET(Import_PLQ,$A55-1,M$15-1,1,1),IF($E55&lt;&gt;1,IF(ISNUMBER(INDEX(Import_PLE,Detalhamento!$E55,Detalhamento!M$15)),IF(INDEX(Import_PLE,Detalhamento!$E55,Detalhamento!M$15)&lt;=mediçao,OFFSET(Import_PLQ,$A55-1,M$15-1,1,1),0),0),PLE!$AA$28*OFFSET(Import_PLQ,$A55-1,M$15-1,1,1)),IF($E55&lt;&gt;1,IF(ISNUMBER(INDEX(Import_PLE,Detalhamento!$E55,Detalhamento!M$15)),IF(INDEX(Import_PLE,Detalhamento!$E55,Detalhamento!M$15)&lt;=mediçao,0,OFFSET(Import_PLQ,$A55-1,M$15-1,1,1)),OFFSET(Import_PLQ,$A55-1,M$15-1,1,1)),(1-PLE!$AA$28)*OFFSET(Import_PLQ,$A55-1,M$15-1,1,1))))</f>
        <v>0</v>
      </c>
      <c r="N55" s="150" t="n">
        <f aca="true">IF(N$13="",0,CHOOSE(Detalhamento_OpçãoServiços,OFFSET(Import_PLQ,$A55-1,N$15-1,1,1),IF($E55&lt;&gt;1,IF(ISNUMBER(INDEX(Import_PLE,Detalhamento!$E55,Detalhamento!N$15)),IF(INDEX(Import_PLE,Detalhamento!$E55,Detalhamento!N$15)&lt;=mediçao,OFFSET(Import_PLQ,$A55-1,N$15-1,1,1),0),0),PLE!$AA$28*OFFSET(Import_PLQ,$A55-1,N$15-1,1,1)),IF($E55&lt;&gt;1,IF(ISNUMBER(INDEX(Import_PLE,Detalhamento!$E55,Detalhamento!N$15)),IF(INDEX(Import_PLE,Detalhamento!$E55,Detalhamento!N$15)&lt;=mediçao,0,OFFSET(Import_PLQ,$A55-1,N$15-1,1,1)),OFFSET(Import_PLQ,$A55-1,N$15-1,1,1)),(1-PLE!$AA$28)*OFFSET(Import_PLQ,$A55-1,N$15-1,1,1))))</f>
        <v>0</v>
      </c>
      <c r="O55" s="150" t="n">
        <f aca="true">IF(O$13="",0,CHOOSE(Detalhamento_OpçãoServiços,OFFSET(Import_PLQ,$A55-1,O$15-1,1,1),IF($E55&lt;&gt;1,IF(ISNUMBER(INDEX(Import_PLE,Detalhamento!$E55,Detalhamento!O$15)),IF(INDEX(Import_PLE,Detalhamento!$E55,Detalhamento!O$15)&lt;=mediçao,OFFSET(Import_PLQ,$A55-1,O$15-1,1,1),0),0),PLE!$AA$28*OFFSET(Import_PLQ,$A55-1,O$15-1,1,1)),IF($E55&lt;&gt;1,IF(ISNUMBER(INDEX(Import_PLE,Detalhamento!$E55,Detalhamento!O$15)),IF(INDEX(Import_PLE,Detalhamento!$E55,Detalhamento!O$15)&lt;=mediçao,0,OFFSET(Import_PLQ,$A55-1,O$15-1,1,1)),OFFSET(Import_PLQ,$A55-1,O$15-1,1,1)),(1-PLE!$AA$28)*OFFSET(Import_PLQ,$A55-1,O$15-1,1,1))))</f>
        <v>0</v>
      </c>
      <c r="P55" s="150" t="n">
        <f aca="true">IF(P$13="",0,CHOOSE(Detalhamento_OpçãoServiços,OFFSET(Import_PLQ,$A55-1,P$15-1,1,1),IF($E55&lt;&gt;1,IF(ISNUMBER(INDEX(Import_PLE,Detalhamento!$E55,Detalhamento!P$15)),IF(INDEX(Import_PLE,Detalhamento!$E55,Detalhamento!P$15)&lt;=mediçao,OFFSET(Import_PLQ,$A55-1,P$15-1,1,1),0),0),PLE!$AA$28*OFFSET(Import_PLQ,$A55-1,P$15-1,1,1)),IF($E55&lt;&gt;1,IF(ISNUMBER(INDEX(Import_PLE,Detalhamento!$E55,Detalhamento!P$15)),IF(INDEX(Import_PLE,Detalhamento!$E55,Detalhamento!P$15)&lt;=mediçao,0,OFFSET(Import_PLQ,$A55-1,P$15-1,1,1)),OFFSET(Import_PLQ,$A55-1,P$15-1,1,1)),(1-PLE!$AA$28)*OFFSET(Import_PLQ,$A55-1,P$15-1,1,1))))</f>
        <v>0</v>
      </c>
      <c r="Q55" s="150" t="n">
        <f aca="true">IF(Q$13="",0,CHOOSE(Detalhamento_OpçãoServiços,OFFSET(Import_PLQ,$A55-1,Q$15-1,1,1),IF($E55&lt;&gt;1,IF(ISNUMBER(INDEX(Import_PLE,Detalhamento!$E55,Detalhamento!Q$15)),IF(INDEX(Import_PLE,Detalhamento!$E55,Detalhamento!Q$15)&lt;=mediçao,OFFSET(Import_PLQ,$A55-1,Q$15-1,1,1),0),0),PLE!$AA$28*OFFSET(Import_PLQ,$A55-1,Q$15-1,1,1)),IF($E55&lt;&gt;1,IF(ISNUMBER(INDEX(Import_PLE,Detalhamento!$E55,Detalhamento!Q$15)),IF(INDEX(Import_PLE,Detalhamento!$E55,Detalhamento!Q$15)&lt;=mediçao,0,OFFSET(Import_PLQ,$A55-1,Q$15-1,1,1)),OFFSET(Import_PLQ,$A55-1,Q$15-1,1,1)),(1-PLE!$AA$28)*OFFSET(Import_PLQ,$A55-1,Q$15-1,1,1))))</f>
        <v>0</v>
      </c>
      <c r="R55" s="150" t="n">
        <f aca="true">IF(R$13="",0,CHOOSE(Detalhamento_OpçãoServiços,OFFSET(Import_PLQ,$A55-1,R$15-1,1,1),IF($E55&lt;&gt;1,IF(ISNUMBER(INDEX(Import_PLE,Detalhamento!$E55,Detalhamento!R$15)),IF(INDEX(Import_PLE,Detalhamento!$E55,Detalhamento!R$15)&lt;=mediçao,OFFSET(Import_PLQ,$A55-1,R$15-1,1,1),0),0),PLE!$AA$28*OFFSET(Import_PLQ,$A55-1,R$15-1,1,1)),IF($E55&lt;&gt;1,IF(ISNUMBER(INDEX(Import_PLE,Detalhamento!$E55,Detalhamento!R$15)),IF(INDEX(Import_PLE,Detalhamento!$E55,Detalhamento!R$15)&lt;=mediçao,0,OFFSET(Import_PLQ,$A55-1,R$15-1,1,1)),OFFSET(Import_PLQ,$A55-1,R$15-1,1,1)),(1-PLE!$AA$28)*OFFSET(Import_PLQ,$A55-1,R$15-1,1,1))))</f>
        <v>0</v>
      </c>
      <c r="S55" s="150" t="n">
        <f aca="true">IF(S$13="",0,CHOOSE(Detalhamento_OpçãoServiços,OFFSET(Import_PLQ,$A55-1,S$15-1,1,1),IF($E55&lt;&gt;1,IF(ISNUMBER(INDEX(Import_PLE,Detalhamento!$E55,Detalhamento!S$15)),IF(INDEX(Import_PLE,Detalhamento!$E55,Detalhamento!S$15)&lt;=mediçao,OFFSET(Import_PLQ,$A55-1,S$15-1,1,1),0),0),PLE!$AA$28*OFFSET(Import_PLQ,$A55-1,S$15-1,1,1)),IF($E55&lt;&gt;1,IF(ISNUMBER(INDEX(Import_PLE,Detalhamento!$E55,Detalhamento!S$15)),IF(INDEX(Import_PLE,Detalhamento!$E55,Detalhamento!S$15)&lt;=mediçao,0,OFFSET(Import_PLQ,$A55-1,S$15-1,1,1)),OFFSET(Import_PLQ,$A55-1,S$15-1,1,1)),(1-PLE!$AA$28)*OFFSET(Import_PLQ,$A55-1,S$15-1,1,1))))</f>
        <v>0</v>
      </c>
      <c r="T55" s="150" t="n">
        <f aca="true">IF(T$13="",0,CHOOSE(Detalhamento_OpçãoServiços,OFFSET(Import_PLQ,$A55-1,T$15-1,1,1),IF($E55&lt;&gt;1,IF(ISNUMBER(INDEX(Import_PLE,Detalhamento!$E55,Detalhamento!T$15)),IF(INDEX(Import_PLE,Detalhamento!$E55,Detalhamento!T$15)&lt;=mediçao,OFFSET(Import_PLQ,$A55-1,T$15-1,1,1),0),0),PLE!$AA$28*OFFSET(Import_PLQ,$A55-1,T$15-1,1,1)),IF($E55&lt;&gt;1,IF(ISNUMBER(INDEX(Import_PLE,Detalhamento!$E55,Detalhamento!T$15)),IF(INDEX(Import_PLE,Detalhamento!$E55,Detalhamento!T$15)&lt;=mediçao,0,OFFSET(Import_PLQ,$A55-1,T$15-1,1,1)),OFFSET(Import_PLQ,$A55-1,T$15-1,1,1)),(1-PLE!$AA$28)*OFFSET(Import_PLQ,$A55-1,T$15-1,1,1))))</f>
        <v>0</v>
      </c>
      <c r="U55" s="150" t="n">
        <f aca="true">IF(U$13="",0,CHOOSE(Detalhamento_OpçãoServiços,OFFSET(Import_PLQ,$A55-1,U$15-1,1,1),IF($E55&lt;&gt;1,IF(ISNUMBER(INDEX(Import_PLE,Detalhamento!$E55,Detalhamento!U$15)),IF(INDEX(Import_PLE,Detalhamento!$E55,Detalhamento!U$15)&lt;=mediçao,OFFSET(Import_PLQ,$A55-1,U$15-1,1,1),0),0),PLE!$AA$28*OFFSET(Import_PLQ,$A55-1,U$15-1,1,1)),IF($E55&lt;&gt;1,IF(ISNUMBER(INDEX(Import_PLE,Detalhamento!$E55,Detalhamento!U$15)),IF(INDEX(Import_PLE,Detalhamento!$E55,Detalhamento!U$15)&lt;=mediçao,0,OFFSET(Import_PLQ,$A55-1,U$15-1,1,1)),OFFSET(Import_PLQ,$A55-1,U$15-1,1,1)),(1-PLE!$AA$28)*OFFSET(Import_PLQ,$A55-1,U$15-1,1,1))))</f>
        <v>0</v>
      </c>
      <c r="V55" s="150" t="n">
        <f aca="true">IF(V$13="",0,CHOOSE(Detalhamento_OpçãoServiços,OFFSET(Import_PLQ,$A55-1,V$15-1,1,1),IF($E55&lt;&gt;1,IF(ISNUMBER(INDEX(Import_PLE,Detalhamento!$E55,Detalhamento!V$15)),IF(INDEX(Import_PLE,Detalhamento!$E55,Detalhamento!V$15)&lt;=mediçao,OFFSET(Import_PLQ,$A55-1,V$15-1,1,1),0),0),PLE!$AA$28*OFFSET(Import_PLQ,$A55-1,V$15-1,1,1)),IF($E55&lt;&gt;1,IF(ISNUMBER(INDEX(Import_PLE,Detalhamento!$E55,Detalhamento!V$15)),IF(INDEX(Import_PLE,Detalhamento!$E55,Detalhamento!V$15)&lt;=mediçao,0,OFFSET(Import_PLQ,$A55-1,V$15-1,1,1)),OFFSET(Import_PLQ,$A55-1,V$15-1,1,1)),(1-PLE!$AA$28)*OFFSET(Import_PLQ,$A55-1,V$15-1,1,1))))</f>
        <v>0</v>
      </c>
      <c r="W55" s="150" t="n">
        <f aca="true">IF(W$13="",0,CHOOSE(Detalhamento_OpçãoServiços,OFFSET(Import_PLQ,$A55-1,W$15-1,1,1),IF($E55&lt;&gt;1,IF(ISNUMBER(INDEX(Import_PLE,Detalhamento!$E55,Detalhamento!W$15)),IF(INDEX(Import_PLE,Detalhamento!$E55,Detalhamento!W$15)&lt;=mediçao,OFFSET(Import_PLQ,$A55-1,W$15-1,1,1),0),0),PLE!$AA$28*OFFSET(Import_PLQ,$A55-1,W$15-1,1,1)),IF($E55&lt;&gt;1,IF(ISNUMBER(INDEX(Import_PLE,Detalhamento!$E55,Detalhamento!W$15)),IF(INDEX(Import_PLE,Detalhamento!$E55,Detalhamento!W$15)&lt;=mediçao,0,OFFSET(Import_PLQ,$A55-1,W$15-1,1,1)),OFFSET(Import_PLQ,$A55-1,W$15-1,1,1)),(1-PLE!$AA$28)*OFFSET(Import_PLQ,$A55-1,W$15-1,1,1))))</f>
        <v>0</v>
      </c>
      <c r="X55" s="150" t="n">
        <f aca="true">IF(X$13="",0,CHOOSE(Detalhamento_OpçãoServiços,OFFSET(Import_PLQ,$A55-1,X$15-1,1,1),IF($E55&lt;&gt;1,IF(ISNUMBER(INDEX(Import_PLE,Detalhamento!$E55,Detalhamento!X$15)),IF(INDEX(Import_PLE,Detalhamento!$E55,Detalhamento!X$15)&lt;=mediçao,OFFSET(Import_PLQ,$A55-1,X$15-1,1,1),0),0),PLE!$AA$28*OFFSET(Import_PLQ,$A55-1,X$15-1,1,1)),IF($E55&lt;&gt;1,IF(ISNUMBER(INDEX(Import_PLE,Detalhamento!$E55,Detalhamento!X$15)),IF(INDEX(Import_PLE,Detalhamento!$E55,Detalhamento!X$15)&lt;=mediçao,0,OFFSET(Import_PLQ,$A55-1,X$15-1,1,1)),OFFSET(Import_PLQ,$A55-1,X$15-1,1,1)),(1-PLE!$AA$28)*OFFSET(Import_PLQ,$A55-1,X$15-1,1,1))))</f>
        <v>0</v>
      </c>
      <c r="Y55" s="150" t="n">
        <f aca="true">IF(Y$13="",0,CHOOSE(Detalhamento_OpçãoServiços,OFFSET(Import_PLQ,$A55-1,Y$15-1,1,1),IF($E55&lt;&gt;1,IF(ISNUMBER(INDEX(Import_PLE,Detalhamento!$E55,Detalhamento!Y$15)),IF(INDEX(Import_PLE,Detalhamento!$E55,Detalhamento!Y$15)&lt;=mediçao,OFFSET(Import_PLQ,$A55-1,Y$15-1,1,1),0),0),PLE!$AA$28*OFFSET(Import_PLQ,$A55-1,Y$15-1,1,1)),IF($E55&lt;&gt;1,IF(ISNUMBER(INDEX(Import_PLE,Detalhamento!$E55,Detalhamento!Y$15)),IF(INDEX(Import_PLE,Detalhamento!$E55,Detalhamento!Y$15)&lt;=mediçao,0,OFFSET(Import_PLQ,$A55-1,Y$15-1,1,1)),OFFSET(Import_PLQ,$A55-1,Y$15-1,1,1)),(1-PLE!$AA$28)*OFFSET(Import_PLQ,$A55-1,Y$15-1,1,1))))</f>
        <v>0</v>
      </c>
      <c r="Z55" s="150" t="n">
        <f aca="true">IF(Z$13="",0,CHOOSE(Detalhamento_OpçãoServiços,OFFSET(Import_PLQ,$A55-1,Z$15-1,1,1),IF($E55&lt;&gt;1,IF(ISNUMBER(INDEX(Import_PLE,Detalhamento!$E55,Detalhamento!Z$15)),IF(INDEX(Import_PLE,Detalhamento!$E55,Detalhamento!Z$15)&lt;=mediçao,OFFSET(Import_PLQ,$A55-1,Z$15-1,1,1),0),0),PLE!$AA$28*OFFSET(Import_PLQ,$A55-1,Z$15-1,1,1)),IF($E55&lt;&gt;1,IF(ISNUMBER(INDEX(Import_PLE,Detalhamento!$E55,Detalhamento!Z$15)),IF(INDEX(Import_PLE,Detalhamento!$E55,Detalhamento!Z$15)&lt;=mediçao,0,OFFSET(Import_PLQ,$A55-1,Z$15-1,1,1)),OFFSET(Import_PLQ,$A55-1,Z$15-1,1,1)),(1-PLE!$AA$28)*OFFSET(Import_PLQ,$A55-1,Z$15-1,1,1))))</f>
        <v>0</v>
      </c>
      <c r="AA55" s="150" t="n">
        <f aca="true">IF(AA$13="",0,CHOOSE(Detalhamento_OpçãoServiços,OFFSET(Import_PLQ,$A55-1,AA$15-1,1,1),IF($E55&lt;&gt;1,IF(ISNUMBER(INDEX(Import_PLE,Detalhamento!$E55,Detalhamento!AA$15)),IF(INDEX(Import_PLE,Detalhamento!$E55,Detalhamento!AA$15)&lt;=mediçao,OFFSET(Import_PLQ,$A55-1,AA$15-1,1,1),0),0),PLE!$AA$28*OFFSET(Import_PLQ,$A55-1,AA$15-1,1,1)),IF($E55&lt;&gt;1,IF(ISNUMBER(INDEX(Import_PLE,Detalhamento!$E55,Detalhamento!AA$15)),IF(INDEX(Import_PLE,Detalhamento!$E55,Detalhamento!AA$15)&lt;=mediçao,0,OFFSET(Import_PLQ,$A55-1,AA$15-1,1,1)),OFFSET(Import_PLQ,$A55-1,AA$15-1,1,1)),(1-PLE!$AA$28)*OFFSET(Import_PLQ,$A55-1,AA$15-1,1,1))))</f>
        <v>0</v>
      </c>
      <c r="AB55" s="150" t="n">
        <f aca="true">IF(AB$13="",0,CHOOSE(Detalhamento_OpçãoServiços,OFFSET(Import_PLQ,$A55-1,AB$15-1,1,1),IF($E55&lt;&gt;1,IF(ISNUMBER(INDEX(Import_PLE,Detalhamento!$E55,Detalhamento!AB$15)),IF(INDEX(Import_PLE,Detalhamento!$E55,Detalhamento!AB$15)&lt;=mediçao,OFFSET(Import_PLQ,$A55-1,AB$15-1,1,1),0),0),PLE!$AA$28*OFFSET(Import_PLQ,$A55-1,AB$15-1,1,1)),IF($E55&lt;&gt;1,IF(ISNUMBER(INDEX(Import_PLE,Detalhamento!$E55,Detalhamento!AB$15)),IF(INDEX(Import_PLE,Detalhamento!$E55,Detalhamento!AB$15)&lt;=mediçao,0,OFFSET(Import_PLQ,$A55-1,AB$15-1,1,1)),OFFSET(Import_PLQ,$A55-1,AB$15-1,1,1)),(1-PLE!$AA$28)*OFFSET(Import_PLQ,$A55-1,AB$15-1,1,1))))</f>
        <v>0</v>
      </c>
      <c r="AC55" s="150" t="n">
        <f aca="true">IF(AC$13="",0,CHOOSE(Detalhamento_OpçãoServiços,OFFSET(Import_PLQ,$A55-1,AC$15-1,1,1),IF($E55&lt;&gt;1,IF(ISNUMBER(INDEX(Import_PLE,Detalhamento!$E55,Detalhamento!AC$15)),IF(INDEX(Import_PLE,Detalhamento!$E55,Detalhamento!AC$15)&lt;=mediçao,OFFSET(Import_PLQ,$A55-1,AC$15-1,1,1),0),0),PLE!$AA$28*OFFSET(Import_PLQ,$A55-1,AC$15-1,1,1)),IF($E55&lt;&gt;1,IF(ISNUMBER(INDEX(Import_PLE,Detalhamento!$E55,Detalhamento!AC$15)),IF(INDEX(Import_PLE,Detalhamento!$E55,Detalhamento!AC$15)&lt;=mediçao,0,OFFSET(Import_PLQ,$A55-1,AC$15-1,1,1)),OFFSET(Import_PLQ,$A55-1,AC$15-1,1,1)),(1-PLE!$AA$28)*OFFSET(Import_PLQ,$A55-1,AC$15-1,1,1))))</f>
        <v>0</v>
      </c>
      <c r="AD55" s="150" t="n">
        <f aca="true">IF(AD$13="",0,CHOOSE(Detalhamento_OpçãoServiços,OFFSET(Import_PLQ,$A55-1,AD$15-1,1,1),IF($E55&lt;&gt;1,IF(ISNUMBER(INDEX(Import_PLE,Detalhamento!$E55,Detalhamento!AD$15)),IF(INDEX(Import_PLE,Detalhamento!$E55,Detalhamento!AD$15)&lt;=mediçao,OFFSET(Import_PLQ,$A55-1,AD$15-1,1,1),0),0),PLE!$AA$28*OFFSET(Import_PLQ,$A55-1,AD$15-1,1,1)),IF($E55&lt;&gt;1,IF(ISNUMBER(INDEX(Import_PLE,Detalhamento!$E55,Detalhamento!AD$15)),IF(INDEX(Import_PLE,Detalhamento!$E55,Detalhamento!AD$15)&lt;=mediçao,0,OFFSET(Import_PLQ,$A55-1,AD$15-1,1,1)),OFFSET(Import_PLQ,$A55-1,AD$15-1,1,1)),(1-PLE!$AA$28)*OFFSET(Import_PLQ,$A55-1,AD$15-1,1,1))))</f>
        <v>0</v>
      </c>
      <c r="AE55" s="150" t="n">
        <f aca="true">IF(AE$13="",0,CHOOSE(Detalhamento_OpçãoServiços,OFFSET(Import_PLQ,$A55-1,AE$15-1,1,1),IF($E55&lt;&gt;1,IF(ISNUMBER(INDEX(Import_PLE,Detalhamento!$E55,Detalhamento!AE$15)),IF(INDEX(Import_PLE,Detalhamento!$E55,Detalhamento!AE$15)&lt;=mediçao,OFFSET(Import_PLQ,$A55-1,AE$15-1,1,1),0),0),PLE!$AA$28*OFFSET(Import_PLQ,$A55-1,AE$15-1,1,1)),IF($E55&lt;&gt;1,IF(ISNUMBER(INDEX(Import_PLE,Detalhamento!$E55,Detalhamento!AE$15)),IF(INDEX(Import_PLE,Detalhamento!$E55,Detalhamento!AE$15)&lt;=mediçao,0,OFFSET(Import_PLQ,$A55-1,AE$15-1,1,1)),OFFSET(Import_PLQ,$A55-1,AE$15-1,1,1)),(1-PLE!$AA$28)*OFFSET(Import_PLQ,$A55-1,AE$15-1,1,1))))</f>
        <v>0</v>
      </c>
      <c r="AF55" s="150" t="n">
        <f aca="true">IF(AF$13="",0,CHOOSE(Detalhamento_OpçãoServiços,OFFSET(Import_PLQ,$A55-1,AF$15-1,1,1),IF($E55&lt;&gt;1,IF(ISNUMBER(INDEX(Import_PLE,Detalhamento!$E55,Detalhamento!AF$15)),IF(INDEX(Import_PLE,Detalhamento!$E55,Detalhamento!AF$15)&lt;=mediçao,OFFSET(Import_PLQ,$A55-1,AF$15-1,1,1),0),0),PLE!$AA$28*OFFSET(Import_PLQ,$A55-1,AF$15-1,1,1)),IF($E55&lt;&gt;1,IF(ISNUMBER(INDEX(Import_PLE,Detalhamento!$E55,Detalhamento!AF$15)),IF(INDEX(Import_PLE,Detalhamento!$E55,Detalhamento!AF$15)&lt;=mediçao,0,OFFSET(Import_PLQ,$A55-1,AF$15-1,1,1)),OFFSET(Import_PLQ,$A55-1,AF$15-1,1,1)),(1-PLE!$AA$28)*OFFSET(Import_PLQ,$A55-1,AF$15-1,1,1))))</f>
        <v>0</v>
      </c>
      <c r="AG55" s="150" t="n">
        <f aca="true">IF(AG$13="",0,CHOOSE(Detalhamento_OpçãoServiços,OFFSET(Import_PLQ,$A55-1,AG$15-1,1,1),IF($E55&lt;&gt;1,IF(ISNUMBER(INDEX(Import_PLE,Detalhamento!$E55,Detalhamento!AG$15)),IF(INDEX(Import_PLE,Detalhamento!$E55,Detalhamento!AG$15)&lt;=mediçao,OFFSET(Import_PLQ,$A55-1,AG$15-1,1,1),0),0),PLE!$AA$28*OFFSET(Import_PLQ,$A55-1,AG$15-1,1,1)),IF($E55&lt;&gt;1,IF(ISNUMBER(INDEX(Import_PLE,Detalhamento!$E55,Detalhamento!AG$15)),IF(INDEX(Import_PLE,Detalhamento!$E55,Detalhamento!AG$15)&lt;=mediçao,0,OFFSET(Import_PLQ,$A55-1,AG$15-1,1,1)),OFFSET(Import_PLQ,$A55-1,AG$15-1,1,1)),(1-PLE!$AA$28)*OFFSET(Import_PLQ,$A55-1,AG$15-1,1,1))))</f>
        <v>0</v>
      </c>
      <c r="AH55" s="150" t="n">
        <f aca="true">IF(AH$13="",0,CHOOSE(Detalhamento_OpçãoServiços,OFFSET(Import_PLQ,$A55-1,AH$15-1,1,1),IF($E55&lt;&gt;1,IF(ISNUMBER(INDEX(Import_PLE,Detalhamento!$E55,Detalhamento!AH$15)),IF(INDEX(Import_PLE,Detalhamento!$E55,Detalhamento!AH$15)&lt;=mediçao,OFFSET(Import_PLQ,$A55-1,AH$15-1,1,1),0),0),PLE!$AA$28*OFFSET(Import_PLQ,$A55-1,AH$15-1,1,1)),IF($E55&lt;&gt;1,IF(ISNUMBER(INDEX(Import_PLE,Detalhamento!$E55,Detalhamento!AH$15)),IF(INDEX(Import_PLE,Detalhamento!$E55,Detalhamento!AH$15)&lt;=mediçao,0,OFFSET(Import_PLQ,$A55-1,AH$15-1,1,1)),OFFSET(Import_PLQ,$A55-1,AH$15-1,1,1)),(1-PLE!$AA$28)*OFFSET(Import_PLQ,$A55-1,AH$15-1,1,1))))</f>
        <v>0</v>
      </c>
      <c r="AI55" s="150" t="n">
        <f aca="true">IF(AI$13="",0,CHOOSE(Detalhamento_OpçãoServiços,OFFSET(Import_PLQ,$A55-1,AI$15-1,1,1),IF($E55&lt;&gt;1,IF(ISNUMBER(INDEX(Import_PLE,Detalhamento!$E55,Detalhamento!AI$15)),IF(INDEX(Import_PLE,Detalhamento!$E55,Detalhamento!AI$15)&lt;=mediçao,OFFSET(Import_PLQ,$A55-1,AI$15-1,1,1),0),0),PLE!$AA$28*OFFSET(Import_PLQ,$A55-1,AI$15-1,1,1)),IF($E55&lt;&gt;1,IF(ISNUMBER(INDEX(Import_PLE,Detalhamento!$E55,Detalhamento!AI$15)),IF(INDEX(Import_PLE,Detalhamento!$E55,Detalhamento!AI$15)&lt;=mediçao,0,OFFSET(Import_PLQ,$A55-1,AI$15-1,1,1)),OFFSET(Import_PLQ,$A55-1,AI$15-1,1,1)),(1-PLE!$AA$28)*OFFSET(Import_PLQ,$A55-1,AI$15-1,1,1))))</f>
        <v>0</v>
      </c>
      <c r="AJ55" s="150" t="n">
        <f aca="true">IF(AJ$13="",0,CHOOSE(Detalhamento_OpçãoServiços,OFFSET(Import_PLQ,$A55-1,AJ$15-1,1,1),IF($E55&lt;&gt;1,IF(ISNUMBER(INDEX(Import_PLE,Detalhamento!$E55,Detalhamento!AJ$15)),IF(INDEX(Import_PLE,Detalhamento!$E55,Detalhamento!AJ$15)&lt;=mediçao,OFFSET(Import_PLQ,$A55-1,AJ$15-1,1,1),0),0),PLE!$AA$28*OFFSET(Import_PLQ,$A55-1,AJ$15-1,1,1)),IF($E55&lt;&gt;1,IF(ISNUMBER(INDEX(Import_PLE,Detalhamento!$E55,Detalhamento!AJ$15)),IF(INDEX(Import_PLE,Detalhamento!$E55,Detalhamento!AJ$15)&lt;=mediçao,0,OFFSET(Import_PLQ,$A55-1,AJ$15-1,1,1)),OFFSET(Import_PLQ,$A55-1,AJ$15-1,1,1)),(1-PLE!$AA$28)*OFFSET(Import_PLQ,$A55-1,AJ$15-1,1,1))))</f>
        <v>0</v>
      </c>
      <c r="AK55" s="150" t="n">
        <f aca="true">IF(AK$13="",0,CHOOSE(Detalhamento_OpçãoServiços,OFFSET(Import_PLQ,$A55-1,AK$15-1,1,1),IF($E55&lt;&gt;1,IF(ISNUMBER(INDEX(Import_PLE,Detalhamento!$E55,Detalhamento!AK$15)),IF(INDEX(Import_PLE,Detalhamento!$E55,Detalhamento!AK$15)&lt;=mediçao,OFFSET(Import_PLQ,$A55-1,AK$15-1,1,1),0),0),PLE!$AA$28*OFFSET(Import_PLQ,$A55-1,AK$15-1,1,1)),IF($E55&lt;&gt;1,IF(ISNUMBER(INDEX(Import_PLE,Detalhamento!$E55,Detalhamento!AK$15)),IF(INDEX(Import_PLE,Detalhamento!$E55,Detalhamento!AK$15)&lt;=mediçao,0,OFFSET(Import_PLQ,$A55-1,AK$15-1,1,1)),OFFSET(Import_PLQ,$A55-1,AK$15-1,1,1)),(1-PLE!$AA$28)*OFFSET(Import_PLQ,$A55-1,AK$15-1,1,1))))</f>
        <v>0</v>
      </c>
      <c r="AL55" s="150" t="n">
        <f aca="true">IF(AL$13="",0,CHOOSE(Detalhamento_OpçãoServiços,OFFSET(Import_PLQ,$A55-1,AL$15-1,1,1),IF($E55&lt;&gt;1,IF(ISNUMBER(INDEX(Import_PLE,Detalhamento!$E55,Detalhamento!AL$15)),IF(INDEX(Import_PLE,Detalhamento!$E55,Detalhamento!AL$15)&lt;=mediçao,OFFSET(Import_PLQ,$A55-1,AL$15-1,1,1),0),0),PLE!$AA$28*OFFSET(Import_PLQ,$A55-1,AL$15-1,1,1)),IF($E55&lt;&gt;1,IF(ISNUMBER(INDEX(Import_PLE,Detalhamento!$E55,Detalhamento!AL$15)),IF(INDEX(Import_PLE,Detalhamento!$E55,Detalhamento!AL$15)&lt;=mediçao,0,OFFSET(Import_PLQ,$A55-1,AL$15-1,1,1)),OFFSET(Import_PLQ,$A55-1,AL$15-1,1,1)),(1-PLE!$AA$28)*OFFSET(Import_PLQ,$A55-1,AL$15-1,1,1))))</f>
        <v>0</v>
      </c>
      <c r="AM55" s="150" t="n">
        <f aca="true">IF(AM$13="",0,CHOOSE(Detalhamento_OpçãoServiços,OFFSET(Import_PLQ,$A55-1,AM$15-1,1,1),IF($E55&lt;&gt;1,IF(ISNUMBER(INDEX(Import_PLE,Detalhamento!$E55,Detalhamento!AM$15)),IF(INDEX(Import_PLE,Detalhamento!$E55,Detalhamento!AM$15)&lt;=mediçao,OFFSET(Import_PLQ,$A55-1,AM$15-1,1,1),0),0),PLE!$AA$28*OFFSET(Import_PLQ,$A55-1,AM$15-1,1,1)),IF($E55&lt;&gt;1,IF(ISNUMBER(INDEX(Import_PLE,Detalhamento!$E55,Detalhamento!AM$15)),IF(INDEX(Import_PLE,Detalhamento!$E55,Detalhamento!AM$15)&lt;=mediçao,0,OFFSET(Import_PLQ,$A55-1,AM$15-1,1,1)),OFFSET(Import_PLQ,$A55-1,AM$15-1,1,1)),(1-PLE!$AA$28)*OFFSET(Import_PLQ,$A55-1,AM$15-1,1,1))))</f>
        <v>0</v>
      </c>
      <c r="AN55" s="150" t="n">
        <f aca="true">IF(AN$13="",0,CHOOSE(Detalhamento_OpçãoServiços,OFFSET(Import_PLQ,$A55-1,AN$15-1,1,1),IF($E55&lt;&gt;1,IF(ISNUMBER(INDEX(Import_PLE,Detalhamento!$E55,Detalhamento!AN$15)),IF(INDEX(Import_PLE,Detalhamento!$E55,Detalhamento!AN$15)&lt;=mediçao,OFFSET(Import_PLQ,$A55-1,AN$15-1,1,1),0),0),PLE!$AA$28*OFFSET(Import_PLQ,$A55-1,AN$15-1,1,1)),IF($E55&lt;&gt;1,IF(ISNUMBER(INDEX(Import_PLE,Detalhamento!$E55,Detalhamento!AN$15)),IF(INDEX(Import_PLE,Detalhamento!$E55,Detalhamento!AN$15)&lt;=mediçao,0,OFFSET(Import_PLQ,$A55-1,AN$15-1,1,1)),OFFSET(Import_PLQ,$A55-1,AN$15-1,1,1)),(1-PLE!$AA$28)*OFFSET(Import_PLQ,$A55-1,AN$15-1,1,1))))</f>
        <v>0</v>
      </c>
      <c r="AO55" s="150" t="n">
        <f aca="true">IF(AO$13="",0,CHOOSE(Detalhamento_OpçãoServiços,OFFSET(Import_PLQ,$A55-1,AO$15-1,1,1),IF($E55&lt;&gt;1,IF(ISNUMBER(INDEX(Import_PLE,Detalhamento!$E55,Detalhamento!AO$15)),IF(INDEX(Import_PLE,Detalhamento!$E55,Detalhamento!AO$15)&lt;=mediçao,OFFSET(Import_PLQ,$A55-1,AO$15-1,1,1),0),0),PLE!$AA$28*OFFSET(Import_PLQ,$A55-1,AO$15-1,1,1)),IF($E55&lt;&gt;1,IF(ISNUMBER(INDEX(Import_PLE,Detalhamento!$E55,Detalhamento!AO$15)),IF(INDEX(Import_PLE,Detalhamento!$E55,Detalhamento!AO$15)&lt;=mediçao,0,OFFSET(Import_PLQ,$A55-1,AO$15-1,1,1)),OFFSET(Import_PLQ,$A55-1,AO$15-1,1,1)),(1-PLE!$AA$28)*OFFSET(Import_PLQ,$A55-1,AO$15-1,1,1))))</f>
        <v>0</v>
      </c>
      <c r="AP55" s="150" t="n">
        <f aca="true">IF(AP$13="",0,CHOOSE(Detalhamento_OpçãoServiços,OFFSET(Import_PLQ,$A55-1,AP$15-1,1,1),IF($E55&lt;&gt;1,IF(ISNUMBER(INDEX(Import_PLE,Detalhamento!$E55,Detalhamento!AP$15)),IF(INDEX(Import_PLE,Detalhamento!$E55,Detalhamento!AP$15)&lt;=mediçao,OFFSET(Import_PLQ,$A55-1,AP$15-1,1,1),0),0),PLE!$AA$28*OFFSET(Import_PLQ,$A55-1,AP$15-1,1,1)),IF($E55&lt;&gt;1,IF(ISNUMBER(INDEX(Import_PLE,Detalhamento!$E55,Detalhamento!AP$15)),IF(INDEX(Import_PLE,Detalhamento!$E55,Detalhamento!AP$15)&lt;=mediçao,0,OFFSET(Import_PLQ,$A55-1,AP$15-1,1,1)),OFFSET(Import_PLQ,$A55-1,AP$15-1,1,1)),(1-PLE!$AA$28)*OFFSET(Import_PLQ,$A55-1,AP$15-1,1,1))))</f>
        <v>0</v>
      </c>
      <c r="AQ55" s="150" t="n">
        <f aca="true">IF(AQ$13="",0,CHOOSE(Detalhamento_OpçãoServiços,OFFSET(Import_PLQ,$A55-1,AQ$15-1,1,1),IF($E55&lt;&gt;1,IF(ISNUMBER(INDEX(Import_PLE,Detalhamento!$E55,Detalhamento!AQ$15)),IF(INDEX(Import_PLE,Detalhamento!$E55,Detalhamento!AQ$15)&lt;=mediçao,OFFSET(Import_PLQ,$A55-1,AQ$15-1,1,1),0),0),PLE!$AA$28*OFFSET(Import_PLQ,$A55-1,AQ$15-1,1,1)),IF($E55&lt;&gt;1,IF(ISNUMBER(INDEX(Import_PLE,Detalhamento!$E55,Detalhamento!AQ$15)),IF(INDEX(Import_PLE,Detalhamento!$E55,Detalhamento!AQ$15)&lt;=mediçao,0,OFFSET(Import_PLQ,$A55-1,AQ$15-1,1,1)),OFFSET(Import_PLQ,$A55-1,AQ$15-1,1,1)),(1-PLE!$AA$28)*OFFSET(Import_PLQ,$A55-1,AQ$15-1,1,1))))</f>
        <v>0</v>
      </c>
      <c r="AR55" s="150" t="n">
        <f aca="true">IF(AR$13="",0,CHOOSE(Detalhamento_OpçãoServiços,OFFSET(Import_PLQ,$A55-1,AR$15-1,1,1),IF($E55&lt;&gt;1,IF(ISNUMBER(INDEX(Import_PLE,Detalhamento!$E55,Detalhamento!AR$15)),IF(INDEX(Import_PLE,Detalhamento!$E55,Detalhamento!AR$15)&lt;=mediçao,OFFSET(Import_PLQ,$A55-1,AR$15-1,1,1),0),0),PLE!$AA$28*OFFSET(Import_PLQ,$A55-1,AR$15-1,1,1)),IF($E55&lt;&gt;1,IF(ISNUMBER(INDEX(Import_PLE,Detalhamento!$E55,Detalhamento!AR$15)),IF(INDEX(Import_PLE,Detalhamento!$E55,Detalhamento!AR$15)&lt;=mediçao,0,OFFSET(Import_PLQ,$A55-1,AR$15-1,1,1)),OFFSET(Import_PLQ,$A55-1,AR$15-1,1,1)),(1-PLE!$AA$28)*OFFSET(Import_PLQ,$A55-1,AR$15-1,1,1))))</f>
        <v>0</v>
      </c>
      <c r="AS55" s="150" t="n">
        <f aca="true">IF(AS$13="",0,CHOOSE(Detalhamento_OpçãoServiços,OFFSET(Import_PLQ,$A55-1,AS$15-1,1,1),IF($E55&lt;&gt;1,IF(ISNUMBER(INDEX(Import_PLE,Detalhamento!$E55,Detalhamento!AS$15)),IF(INDEX(Import_PLE,Detalhamento!$E55,Detalhamento!AS$15)&lt;=mediçao,OFFSET(Import_PLQ,$A55-1,AS$15-1,1,1),0),0),PLE!$AA$28*OFFSET(Import_PLQ,$A55-1,AS$15-1,1,1)),IF($E55&lt;&gt;1,IF(ISNUMBER(INDEX(Import_PLE,Detalhamento!$E55,Detalhamento!AS$15)),IF(INDEX(Import_PLE,Detalhamento!$E55,Detalhamento!AS$15)&lt;=mediçao,0,OFFSET(Import_PLQ,$A55-1,AS$15-1,1,1)),OFFSET(Import_PLQ,$A55-1,AS$15-1,1,1)),(1-PLE!$AA$28)*OFFSET(Import_PLQ,$A55-1,AS$15-1,1,1))))</f>
        <v>0</v>
      </c>
      <c r="AT55" s="150" t="n">
        <f aca="true">IF(AT$13="",0,CHOOSE(Detalhamento_OpçãoServiços,OFFSET(Import_PLQ,$A55-1,AT$15-1,1,1),IF($E55&lt;&gt;1,IF(ISNUMBER(INDEX(Import_PLE,Detalhamento!$E55,Detalhamento!AT$15)),IF(INDEX(Import_PLE,Detalhamento!$E55,Detalhamento!AT$15)&lt;=mediçao,OFFSET(Import_PLQ,$A55-1,AT$15-1,1,1),0),0),PLE!$AA$28*OFFSET(Import_PLQ,$A55-1,AT$15-1,1,1)),IF($E55&lt;&gt;1,IF(ISNUMBER(INDEX(Import_PLE,Detalhamento!$E55,Detalhamento!AT$15)),IF(INDEX(Import_PLE,Detalhamento!$E55,Detalhamento!AT$15)&lt;=mediçao,0,OFFSET(Import_PLQ,$A55-1,AT$15-1,1,1)),OFFSET(Import_PLQ,$A55-1,AT$15-1,1,1)),(1-PLE!$AA$28)*OFFSET(Import_PLQ,$A55-1,AT$15-1,1,1))))</f>
        <v>0</v>
      </c>
      <c r="AU55" s="150" t="n">
        <f aca="true">IF(AU$13="",0,CHOOSE(Detalhamento_OpçãoServiços,OFFSET(Import_PLQ,$A55-1,AU$15-1,1,1),IF($E55&lt;&gt;1,IF(ISNUMBER(INDEX(Import_PLE,Detalhamento!$E55,Detalhamento!AU$15)),IF(INDEX(Import_PLE,Detalhamento!$E55,Detalhamento!AU$15)&lt;=mediçao,OFFSET(Import_PLQ,$A55-1,AU$15-1,1,1),0),0),PLE!$AA$28*OFFSET(Import_PLQ,$A55-1,AU$15-1,1,1)),IF($E55&lt;&gt;1,IF(ISNUMBER(INDEX(Import_PLE,Detalhamento!$E55,Detalhamento!AU$15)),IF(INDEX(Import_PLE,Detalhamento!$E55,Detalhamento!AU$15)&lt;=mediçao,0,OFFSET(Import_PLQ,$A55-1,AU$15-1,1,1)),OFFSET(Import_PLQ,$A55-1,AU$15-1,1,1)),(1-PLE!$AA$28)*OFFSET(Import_PLQ,$A55-1,AU$15-1,1,1))))</f>
        <v>0</v>
      </c>
      <c r="AV55" s="150" t="n">
        <f aca="true">IF(AV$13="",0,CHOOSE(Detalhamento_OpçãoServiços,OFFSET(Import_PLQ,$A55-1,AV$15-1,1,1),IF($E55&lt;&gt;1,IF(ISNUMBER(INDEX(Import_PLE,Detalhamento!$E55,Detalhamento!AV$15)),IF(INDEX(Import_PLE,Detalhamento!$E55,Detalhamento!AV$15)&lt;=mediçao,OFFSET(Import_PLQ,$A55-1,AV$15-1,1,1),0),0),PLE!$AA$28*OFFSET(Import_PLQ,$A55-1,AV$15-1,1,1)),IF($E55&lt;&gt;1,IF(ISNUMBER(INDEX(Import_PLE,Detalhamento!$E55,Detalhamento!AV$15)),IF(INDEX(Import_PLE,Detalhamento!$E55,Detalhamento!AV$15)&lt;=mediçao,0,OFFSET(Import_PLQ,$A55-1,AV$15-1,1,1)),OFFSET(Import_PLQ,$A55-1,AV$15-1,1,1)),(1-PLE!$AA$28)*OFFSET(Import_PLQ,$A55-1,AV$15-1,1,1))))</f>
        <v>0</v>
      </c>
      <c r="AW55" s="150" t="n">
        <f aca="true">IF(AW$13="",0,CHOOSE(Detalhamento_OpçãoServiços,OFFSET(Import_PLQ,$A55-1,AW$15-1,1,1),IF($E55&lt;&gt;1,IF(ISNUMBER(INDEX(Import_PLE,Detalhamento!$E55,Detalhamento!AW$15)),IF(INDEX(Import_PLE,Detalhamento!$E55,Detalhamento!AW$15)&lt;=mediçao,OFFSET(Import_PLQ,$A55-1,AW$15-1,1,1),0),0),PLE!$AA$28*OFFSET(Import_PLQ,$A55-1,AW$15-1,1,1)),IF($E55&lt;&gt;1,IF(ISNUMBER(INDEX(Import_PLE,Detalhamento!$E55,Detalhamento!AW$15)),IF(INDEX(Import_PLE,Detalhamento!$E55,Detalhamento!AW$15)&lt;=mediçao,0,OFFSET(Import_PLQ,$A55-1,AW$15-1,1,1)),OFFSET(Import_PLQ,$A55-1,AW$15-1,1,1)),(1-PLE!$AA$28)*OFFSET(Import_PLQ,$A55-1,AW$15-1,1,1))))</f>
        <v>0</v>
      </c>
      <c r="AX55" s="150" t="n">
        <f aca="true">IF(AX$13="",0,CHOOSE(Detalhamento_OpçãoServiços,OFFSET(Import_PLQ,$A55-1,AX$15-1,1,1),IF($E55&lt;&gt;1,IF(ISNUMBER(INDEX(Import_PLE,Detalhamento!$E55,Detalhamento!AX$15)),IF(INDEX(Import_PLE,Detalhamento!$E55,Detalhamento!AX$15)&lt;=mediçao,OFFSET(Import_PLQ,$A55-1,AX$15-1,1,1),0),0),PLE!$AA$28*OFFSET(Import_PLQ,$A55-1,AX$15-1,1,1)),IF($E55&lt;&gt;1,IF(ISNUMBER(INDEX(Import_PLE,Detalhamento!$E55,Detalhamento!AX$15)),IF(INDEX(Import_PLE,Detalhamento!$E55,Detalhamento!AX$15)&lt;=mediçao,0,OFFSET(Import_PLQ,$A55-1,AX$15-1,1,1)),OFFSET(Import_PLQ,$A55-1,AX$15-1,1,1)),(1-PLE!$AA$28)*OFFSET(Import_PLQ,$A55-1,AX$15-1,1,1))))</f>
        <v>0</v>
      </c>
      <c r="AY55" s="150" t="n">
        <f aca="true">IF(AY$13="",0,CHOOSE(Detalhamento_OpçãoServiços,OFFSET(Import_PLQ,$A55-1,AY$15-1,1,1),IF($E55&lt;&gt;1,IF(ISNUMBER(INDEX(Import_PLE,Detalhamento!$E55,Detalhamento!AY$15)),IF(INDEX(Import_PLE,Detalhamento!$E55,Detalhamento!AY$15)&lt;=mediçao,OFFSET(Import_PLQ,$A55-1,AY$15-1,1,1),0),0),PLE!$AA$28*OFFSET(Import_PLQ,$A55-1,AY$15-1,1,1)),IF($E55&lt;&gt;1,IF(ISNUMBER(INDEX(Import_PLE,Detalhamento!$E55,Detalhamento!AY$15)),IF(INDEX(Import_PLE,Detalhamento!$E55,Detalhamento!AY$15)&lt;=mediçao,0,OFFSET(Import_PLQ,$A55-1,AY$15-1,1,1)),OFFSET(Import_PLQ,$A55-1,AY$15-1,1,1)),(1-PLE!$AA$28)*OFFSET(Import_PLQ,$A55-1,AY$15-1,1,1))))</f>
        <v>0</v>
      </c>
      <c r="AZ55" s="150" t="n">
        <f aca="true">IF(AZ$13="",0,CHOOSE(Detalhamento_OpçãoServiços,OFFSET(Import_PLQ,$A55-1,AZ$15-1,1,1),IF($E55&lt;&gt;1,IF(ISNUMBER(INDEX(Import_PLE,Detalhamento!$E55,Detalhamento!AZ$15)),IF(INDEX(Import_PLE,Detalhamento!$E55,Detalhamento!AZ$15)&lt;=mediçao,OFFSET(Import_PLQ,$A55-1,AZ$15-1,1,1),0),0),PLE!$AA$28*OFFSET(Import_PLQ,$A55-1,AZ$15-1,1,1)),IF($E55&lt;&gt;1,IF(ISNUMBER(INDEX(Import_PLE,Detalhamento!$E55,Detalhamento!AZ$15)),IF(INDEX(Import_PLE,Detalhamento!$E55,Detalhamento!AZ$15)&lt;=mediçao,0,OFFSET(Import_PLQ,$A55-1,AZ$15-1,1,1)),OFFSET(Import_PLQ,$A55-1,AZ$15-1,1,1)),(1-PLE!$AA$28)*OFFSET(Import_PLQ,$A55-1,AZ$15-1,1,1))))</f>
        <v>0</v>
      </c>
      <c r="BA55" s="150" t="n">
        <f aca="true">IF(BA$13="",0,CHOOSE(Detalhamento_OpçãoServiços,OFFSET(Import_PLQ,$A55-1,BA$15-1,1,1),IF($E55&lt;&gt;1,IF(ISNUMBER(INDEX(Import_PLE,Detalhamento!$E55,Detalhamento!BA$15)),IF(INDEX(Import_PLE,Detalhamento!$E55,Detalhamento!BA$15)&lt;=mediçao,OFFSET(Import_PLQ,$A55-1,BA$15-1,1,1),0),0),PLE!$AA$28*OFFSET(Import_PLQ,$A55-1,BA$15-1,1,1)),IF($E55&lt;&gt;1,IF(ISNUMBER(INDEX(Import_PLE,Detalhamento!$E55,Detalhamento!BA$15)),IF(INDEX(Import_PLE,Detalhamento!$E55,Detalhamento!BA$15)&lt;=mediçao,0,OFFSET(Import_PLQ,$A55-1,BA$15-1,1,1)),OFFSET(Import_PLQ,$A55-1,BA$15-1,1,1)),(1-PLE!$AA$28)*OFFSET(Import_PLQ,$A55-1,BA$15-1,1,1))))</f>
        <v>0</v>
      </c>
      <c r="BB55" s="150" t="n">
        <f aca="true">IF(BB$13="",0,CHOOSE(Detalhamento_OpçãoServiços,OFFSET(Import_PLQ,$A55-1,BB$15-1,1,1),IF($E55&lt;&gt;1,IF(ISNUMBER(INDEX(Import_PLE,Detalhamento!$E55,Detalhamento!BB$15)),IF(INDEX(Import_PLE,Detalhamento!$E55,Detalhamento!BB$15)&lt;=mediçao,OFFSET(Import_PLQ,$A55-1,BB$15-1,1,1),0),0),PLE!$AA$28*OFFSET(Import_PLQ,$A55-1,BB$15-1,1,1)),IF($E55&lt;&gt;1,IF(ISNUMBER(INDEX(Import_PLE,Detalhamento!$E55,Detalhamento!BB$15)),IF(INDEX(Import_PLE,Detalhamento!$E55,Detalhamento!BB$15)&lt;=mediçao,0,OFFSET(Import_PLQ,$A55-1,BB$15-1,1,1)),OFFSET(Import_PLQ,$A55-1,BB$15-1,1,1)),(1-PLE!$AA$28)*OFFSET(Import_PLQ,$A55-1,BB$15-1,1,1))))</f>
        <v>0</v>
      </c>
      <c r="BC55" s="150" t="n">
        <f aca="true">IF(BC$13="",0,CHOOSE(Detalhamento_OpçãoServiços,OFFSET(Import_PLQ,$A55-1,BC$15-1,1,1),IF($E55&lt;&gt;1,IF(ISNUMBER(INDEX(Import_PLE,Detalhamento!$E55,Detalhamento!BC$15)),IF(INDEX(Import_PLE,Detalhamento!$E55,Detalhamento!BC$15)&lt;=mediçao,OFFSET(Import_PLQ,$A55-1,BC$15-1,1,1),0),0),PLE!$AA$28*OFFSET(Import_PLQ,$A55-1,BC$15-1,1,1)),IF($E55&lt;&gt;1,IF(ISNUMBER(INDEX(Import_PLE,Detalhamento!$E55,Detalhamento!BC$15)),IF(INDEX(Import_PLE,Detalhamento!$E55,Detalhamento!BC$15)&lt;=mediçao,0,OFFSET(Import_PLQ,$A55-1,BC$15-1,1,1)),OFFSET(Import_PLQ,$A55-1,BC$15-1,1,1)),(1-PLE!$AA$28)*OFFSET(Import_PLQ,$A55-1,BC$15-1,1,1))))</f>
        <v>0</v>
      </c>
      <c r="BD55" s="150" t="n">
        <f aca="true">IF(BD$13="",0,CHOOSE(Detalhamento_OpçãoServiços,OFFSET(Import_PLQ,$A55-1,BD$15-1,1,1),IF($E55&lt;&gt;1,IF(ISNUMBER(INDEX(Import_PLE,Detalhamento!$E55,Detalhamento!BD$15)),IF(INDEX(Import_PLE,Detalhamento!$E55,Detalhamento!BD$15)&lt;=mediçao,OFFSET(Import_PLQ,$A55-1,BD$15-1,1,1),0),0),PLE!$AA$28*OFFSET(Import_PLQ,$A55-1,BD$15-1,1,1)),IF($E55&lt;&gt;1,IF(ISNUMBER(INDEX(Import_PLE,Detalhamento!$E55,Detalhamento!BD$15)),IF(INDEX(Import_PLE,Detalhamento!$E55,Detalhamento!BD$15)&lt;=mediçao,0,OFFSET(Import_PLQ,$A55-1,BD$15-1,1,1)),OFFSET(Import_PLQ,$A55-1,BD$15-1,1,1)),(1-PLE!$AA$28)*OFFSET(Import_PLQ,$A55-1,BD$15-1,1,1))))</f>
        <v>0</v>
      </c>
      <c r="BE55" s="150" t="n">
        <f aca="true">IF(BE$13="",0,CHOOSE(Detalhamento_OpçãoServiços,OFFSET(Import_PLQ,$A55-1,BE$15-1,1,1),IF($E55&lt;&gt;1,IF(ISNUMBER(INDEX(Import_PLE,Detalhamento!$E55,Detalhamento!BE$15)),IF(INDEX(Import_PLE,Detalhamento!$E55,Detalhamento!BE$15)&lt;=mediçao,OFFSET(Import_PLQ,$A55-1,BE$15-1,1,1),0),0),PLE!$AA$28*OFFSET(Import_PLQ,$A55-1,BE$15-1,1,1)),IF($E55&lt;&gt;1,IF(ISNUMBER(INDEX(Import_PLE,Detalhamento!$E55,Detalhamento!BE$15)),IF(INDEX(Import_PLE,Detalhamento!$E55,Detalhamento!BE$15)&lt;=mediçao,0,OFFSET(Import_PLQ,$A55-1,BE$15-1,1,1)),OFFSET(Import_PLQ,$A55-1,BE$15-1,1,1)),(1-PLE!$AA$28)*OFFSET(Import_PLQ,$A55-1,BE$15-1,1,1))))</f>
        <v>0</v>
      </c>
      <c r="BF55" s="150" t="n">
        <f aca="true">IF(BF$13="",0,CHOOSE(Detalhamento_OpçãoServiços,OFFSET(Import_PLQ,$A55-1,BF$15-1,1,1),IF($E55&lt;&gt;1,IF(ISNUMBER(INDEX(Import_PLE,Detalhamento!$E55,Detalhamento!BF$15)),IF(INDEX(Import_PLE,Detalhamento!$E55,Detalhamento!BF$15)&lt;=mediçao,OFFSET(Import_PLQ,$A55-1,BF$15-1,1,1),0),0),PLE!$AA$28*OFFSET(Import_PLQ,$A55-1,BF$15-1,1,1)),IF($E55&lt;&gt;1,IF(ISNUMBER(INDEX(Import_PLE,Detalhamento!$E55,Detalhamento!BF$15)),IF(INDEX(Import_PLE,Detalhamento!$E55,Detalhamento!BF$15)&lt;=mediçao,0,OFFSET(Import_PLQ,$A55-1,BF$15-1,1,1)),OFFSET(Import_PLQ,$A55-1,BF$15-1,1,1)),(1-PLE!$AA$28)*OFFSET(Import_PLQ,$A55-1,BF$15-1,1,1))))</f>
        <v>0</v>
      </c>
      <c r="BG55" s="150" t="n">
        <f aca="true">IF(BG$13="",0,CHOOSE(Detalhamento_OpçãoServiços,OFFSET(Import_PLQ,$A55-1,BG$15-1,1,1),IF($E55&lt;&gt;1,IF(ISNUMBER(INDEX(Import_PLE,Detalhamento!$E55,Detalhamento!BG$15)),IF(INDEX(Import_PLE,Detalhamento!$E55,Detalhamento!BG$15)&lt;=mediçao,OFFSET(Import_PLQ,$A55-1,BG$15-1,1,1),0),0),PLE!$AA$28*OFFSET(Import_PLQ,$A55-1,BG$15-1,1,1)),IF($E55&lt;&gt;1,IF(ISNUMBER(INDEX(Import_PLE,Detalhamento!$E55,Detalhamento!BG$15)),IF(INDEX(Import_PLE,Detalhamento!$E55,Detalhamento!BG$15)&lt;=mediçao,0,OFFSET(Import_PLQ,$A55-1,BG$15-1,1,1)),OFFSET(Import_PLQ,$A55-1,BG$15-1,1,1)),(1-PLE!$AA$28)*OFFSET(Import_PLQ,$A55-1,BG$15-1,1,1))))</f>
        <v>0</v>
      </c>
      <c r="BH55" s="150" t="n">
        <f aca="true">IF(BH$13="",0,CHOOSE(Detalhamento_OpçãoServiços,OFFSET(Import_PLQ,$A55-1,BH$15-1,1,1),IF($E55&lt;&gt;1,IF(ISNUMBER(INDEX(Import_PLE,Detalhamento!$E55,Detalhamento!BH$15)),IF(INDEX(Import_PLE,Detalhamento!$E55,Detalhamento!BH$15)&lt;=mediçao,OFFSET(Import_PLQ,$A55-1,BH$15-1,1,1),0),0),PLE!$AA$28*OFFSET(Import_PLQ,$A55-1,BH$15-1,1,1)),IF($E55&lt;&gt;1,IF(ISNUMBER(INDEX(Import_PLE,Detalhamento!$E55,Detalhamento!BH$15)),IF(INDEX(Import_PLE,Detalhamento!$E55,Detalhamento!BH$15)&lt;=mediçao,0,OFFSET(Import_PLQ,$A55-1,BH$15-1,1,1)),OFFSET(Import_PLQ,$A55-1,BH$15-1,1,1)),(1-PLE!$AA$28)*OFFSET(Import_PLQ,$A55-1,BH$15-1,1,1))))</f>
        <v>0</v>
      </c>
      <c r="BI55" s="150" t="n">
        <f aca="true">IF(BI$13="",0,CHOOSE(Detalhamento_OpçãoServiços,OFFSET(Import_PLQ,$A55-1,BI$15-1,1,1),IF($E55&lt;&gt;1,IF(ISNUMBER(INDEX(Import_PLE,Detalhamento!$E55,Detalhamento!BI$15)),IF(INDEX(Import_PLE,Detalhamento!$E55,Detalhamento!BI$15)&lt;=mediçao,OFFSET(Import_PLQ,$A55-1,BI$15-1,1,1),0),0),PLE!$AA$28*OFFSET(Import_PLQ,$A55-1,BI$15-1,1,1)),IF($E55&lt;&gt;1,IF(ISNUMBER(INDEX(Import_PLE,Detalhamento!$E55,Detalhamento!BI$15)),IF(INDEX(Import_PLE,Detalhamento!$E55,Detalhamento!BI$15)&lt;=mediçao,0,OFFSET(Import_PLQ,$A55-1,BI$15-1,1,1)),OFFSET(Import_PLQ,$A55-1,BI$15-1,1,1)),(1-PLE!$AA$28)*OFFSET(Import_PLQ,$A55-1,BI$15-1,1,1))))</f>
        <v>0</v>
      </c>
    </row>
    <row r="56" customFormat="false" ht="11.25" hidden="true" customHeight="false" outlineLevel="0" collapsed="false">
      <c r="A56" s="144" t="n">
        <v>40</v>
      </c>
      <c r="B56" s="73" t="str">
        <f aca="true">OFFSET(LIorçamento,$A56-1,B$16,1,1)</f>
        <v>Evento</v>
      </c>
      <c r="E56" s="145" t="n">
        <f aca="true">OFFSET(LIorçamento,$A56-1,E$16,1,1)</f>
        <v>12</v>
      </c>
      <c r="F56" s="147" t="n">
        <f aca="false">CHOOSE($B$8,IF(OR(Nível="Serviço",Nível="Evento"),E56*10^4+IF(Nível&lt;&gt;"Evento",A56,0),0),IF(Nível&lt;&gt;"Evento",A56,0))</f>
        <v>0</v>
      </c>
      <c r="G56" s="147" t="str">
        <f aca="true">OFFSET(LIorçamento,$A56-1,G$16,1,1)</f>
        <v>Evento</v>
      </c>
      <c r="H56" s="148" t="str">
        <f aca="true">OFFSET(LIorçamento,$A56-1,H$16,1,1)</f>
        <v>Meio Fio</v>
      </c>
      <c r="I56" s="149" t="str">
        <f aca="true">IF(OR(Nível="Serviço",Nível="evento"),OFFSET(LIorçamento,$A56-1,I$16,1,1),"")</f>
        <v>R$</v>
      </c>
      <c r="J56" s="150" t="n">
        <f aca="false">IF(OR(Nível="Serviço",Nível="evento"),SUM(L56:BI56),"")</f>
        <v>0</v>
      </c>
      <c r="K56" s="112"/>
      <c r="L56" s="150" t="n">
        <f aca="true">IF(L$13="",0,CHOOSE(Detalhamento_OpçãoServiços,OFFSET(Import_PLQ,$A56-1,L$15-1,1,1),IF($E56&lt;&gt;1,IF(ISNUMBER(INDEX(Import_PLE,Detalhamento!$E56,Detalhamento!L$15)),IF(INDEX(Import_PLE,Detalhamento!$E56,Detalhamento!L$15)&lt;=mediçao,OFFSET(Import_PLQ,$A56-1,L$15-1,1,1),0),0),PLE!$AA$28*OFFSET(Import_PLQ,$A56-1,L$15-1,1,1)),IF($E56&lt;&gt;1,IF(ISNUMBER(INDEX(Import_PLE,Detalhamento!$E56,Detalhamento!L$15)),IF(INDEX(Import_PLE,Detalhamento!$E56,Detalhamento!L$15)&lt;=mediçao,0,OFFSET(Import_PLQ,$A56-1,L$15-1,1,1)),OFFSET(Import_PLQ,$A56-1,L$15-1,1,1)),(1-PLE!$AA$28)*OFFSET(Import_PLQ,$A56-1,L$15-1,1,1))))</f>
        <v>0</v>
      </c>
      <c r="M56" s="150" t="n">
        <f aca="true">IF(M$13="",0,CHOOSE(Detalhamento_OpçãoServiços,OFFSET(Import_PLQ,$A56-1,M$15-1,1,1),IF($E56&lt;&gt;1,IF(ISNUMBER(INDEX(Import_PLE,Detalhamento!$E56,Detalhamento!M$15)),IF(INDEX(Import_PLE,Detalhamento!$E56,Detalhamento!M$15)&lt;=mediçao,OFFSET(Import_PLQ,$A56-1,M$15-1,1,1),0),0),PLE!$AA$28*OFFSET(Import_PLQ,$A56-1,M$15-1,1,1)),IF($E56&lt;&gt;1,IF(ISNUMBER(INDEX(Import_PLE,Detalhamento!$E56,Detalhamento!M$15)),IF(INDEX(Import_PLE,Detalhamento!$E56,Detalhamento!M$15)&lt;=mediçao,0,OFFSET(Import_PLQ,$A56-1,M$15-1,1,1)),OFFSET(Import_PLQ,$A56-1,M$15-1,1,1)),(1-PLE!$AA$28)*OFFSET(Import_PLQ,$A56-1,M$15-1,1,1))))</f>
        <v>0</v>
      </c>
      <c r="N56" s="150" t="n">
        <f aca="true">IF(N$13="",0,CHOOSE(Detalhamento_OpçãoServiços,OFFSET(Import_PLQ,$A56-1,N$15-1,1,1),IF($E56&lt;&gt;1,IF(ISNUMBER(INDEX(Import_PLE,Detalhamento!$E56,Detalhamento!N$15)),IF(INDEX(Import_PLE,Detalhamento!$E56,Detalhamento!N$15)&lt;=mediçao,OFFSET(Import_PLQ,$A56-1,N$15-1,1,1),0),0),PLE!$AA$28*OFFSET(Import_PLQ,$A56-1,N$15-1,1,1)),IF($E56&lt;&gt;1,IF(ISNUMBER(INDEX(Import_PLE,Detalhamento!$E56,Detalhamento!N$15)),IF(INDEX(Import_PLE,Detalhamento!$E56,Detalhamento!N$15)&lt;=mediçao,0,OFFSET(Import_PLQ,$A56-1,N$15-1,1,1)),OFFSET(Import_PLQ,$A56-1,N$15-1,1,1)),(1-PLE!$AA$28)*OFFSET(Import_PLQ,$A56-1,N$15-1,1,1))))</f>
        <v>0</v>
      </c>
      <c r="O56" s="150" t="n">
        <f aca="true">IF(O$13="",0,CHOOSE(Detalhamento_OpçãoServiços,OFFSET(Import_PLQ,$A56-1,O$15-1,1,1),IF($E56&lt;&gt;1,IF(ISNUMBER(INDEX(Import_PLE,Detalhamento!$E56,Detalhamento!O$15)),IF(INDEX(Import_PLE,Detalhamento!$E56,Detalhamento!O$15)&lt;=mediçao,OFFSET(Import_PLQ,$A56-1,O$15-1,1,1),0),0),PLE!$AA$28*OFFSET(Import_PLQ,$A56-1,O$15-1,1,1)),IF($E56&lt;&gt;1,IF(ISNUMBER(INDEX(Import_PLE,Detalhamento!$E56,Detalhamento!O$15)),IF(INDEX(Import_PLE,Detalhamento!$E56,Detalhamento!O$15)&lt;=mediçao,0,OFFSET(Import_PLQ,$A56-1,O$15-1,1,1)),OFFSET(Import_PLQ,$A56-1,O$15-1,1,1)),(1-PLE!$AA$28)*OFFSET(Import_PLQ,$A56-1,O$15-1,1,1))))</f>
        <v>0</v>
      </c>
      <c r="P56" s="150" t="n">
        <f aca="true">IF(P$13="",0,CHOOSE(Detalhamento_OpçãoServiços,OFFSET(Import_PLQ,$A56-1,P$15-1,1,1),IF($E56&lt;&gt;1,IF(ISNUMBER(INDEX(Import_PLE,Detalhamento!$E56,Detalhamento!P$15)),IF(INDEX(Import_PLE,Detalhamento!$E56,Detalhamento!P$15)&lt;=mediçao,OFFSET(Import_PLQ,$A56-1,P$15-1,1,1),0),0),PLE!$AA$28*OFFSET(Import_PLQ,$A56-1,P$15-1,1,1)),IF($E56&lt;&gt;1,IF(ISNUMBER(INDEX(Import_PLE,Detalhamento!$E56,Detalhamento!P$15)),IF(INDEX(Import_PLE,Detalhamento!$E56,Detalhamento!P$15)&lt;=mediçao,0,OFFSET(Import_PLQ,$A56-1,P$15-1,1,1)),OFFSET(Import_PLQ,$A56-1,P$15-1,1,1)),(1-PLE!$AA$28)*OFFSET(Import_PLQ,$A56-1,P$15-1,1,1))))</f>
        <v>0</v>
      </c>
      <c r="Q56" s="150" t="n">
        <f aca="true">IF(Q$13="",0,CHOOSE(Detalhamento_OpçãoServiços,OFFSET(Import_PLQ,$A56-1,Q$15-1,1,1),IF($E56&lt;&gt;1,IF(ISNUMBER(INDEX(Import_PLE,Detalhamento!$E56,Detalhamento!Q$15)),IF(INDEX(Import_PLE,Detalhamento!$E56,Detalhamento!Q$15)&lt;=mediçao,OFFSET(Import_PLQ,$A56-1,Q$15-1,1,1),0),0),PLE!$AA$28*OFFSET(Import_PLQ,$A56-1,Q$15-1,1,1)),IF($E56&lt;&gt;1,IF(ISNUMBER(INDEX(Import_PLE,Detalhamento!$E56,Detalhamento!Q$15)),IF(INDEX(Import_PLE,Detalhamento!$E56,Detalhamento!Q$15)&lt;=mediçao,0,OFFSET(Import_PLQ,$A56-1,Q$15-1,1,1)),OFFSET(Import_PLQ,$A56-1,Q$15-1,1,1)),(1-PLE!$AA$28)*OFFSET(Import_PLQ,$A56-1,Q$15-1,1,1))))</f>
        <v>0</v>
      </c>
      <c r="R56" s="150" t="n">
        <f aca="true">IF(R$13="",0,CHOOSE(Detalhamento_OpçãoServiços,OFFSET(Import_PLQ,$A56-1,R$15-1,1,1),IF($E56&lt;&gt;1,IF(ISNUMBER(INDEX(Import_PLE,Detalhamento!$E56,Detalhamento!R$15)),IF(INDEX(Import_PLE,Detalhamento!$E56,Detalhamento!R$15)&lt;=mediçao,OFFSET(Import_PLQ,$A56-1,R$15-1,1,1),0),0),PLE!$AA$28*OFFSET(Import_PLQ,$A56-1,R$15-1,1,1)),IF($E56&lt;&gt;1,IF(ISNUMBER(INDEX(Import_PLE,Detalhamento!$E56,Detalhamento!R$15)),IF(INDEX(Import_PLE,Detalhamento!$E56,Detalhamento!R$15)&lt;=mediçao,0,OFFSET(Import_PLQ,$A56-1,R$15-1,1,1)),OFFSET(Import_PLQ,$A56-1,R$15-1,1,1)),(1-PLE!$AA$28)*OFFSET(Import_PLQ,$A56-1,R$15-1,1,1))))</f>
        <v>0</v>
      </c>
      <c r="S56" s="150" t="n">
        <f aca="true">IF(S$13="",0,CHOOSE(Detalhamento_OpçãoServiços,OFFSET(Import_PLQ,$A56-1,S$15-1,1,1),IF($E56&lt;&gt;1,IF(ISNUMBER(INDEX(Import_PLE,Detalhamento!$E56,Detalhamento!S$15)),IF(INDEX(Import_PLE,Detalhamento!$E56,Detalhamento!S$15)&lt;=mediçao,OFFSET(Import_PLQ,$A56-1,S$15-1,1,1),0),0),PLE!$AA$28*OFFSET(Import_PLQ,$A56-1,S$15-1,1,1)),IF($E56&lt;&gt;1,IF(ISNUMBER(INDEX(Import_PLE,Detalhamento!$E56,Detalhamento!S$15)),IF(INDEX(Import_PLE,Detalhamento!$E56,Detalhamento!S$15)&lt;=mediçao,0,OFFSET(Import_PLQ,$A56-1,S$15-1,1,1)),OFFSET(Import_PLQ,$A56-1,S$15-1,1,1)),(1-PLE!$AA$28)*OFFSET(Import_PLQ,$A56-1,S$15-1,1,1))))</f>
        <v>0</v>
      </c>
      <c r="T56" s="150" t="n">
        <f aca="true">IF(T$13="",0,CHOOSE(Detalhamento_OpçãoServiços,OFFSET(Import_PLQ,$A56-1,T$15-1,1,1),IF($E56&lt;&gt;1,IF(ISNUMBER(INDEX(Import_PLE,Detalhamento!$E56,Detalhamento!T$15)),IF(INDEX(Import_PLE,Detalhamento!$E56,Detalhamento!T$15)&lt;=mediçao,OFFSET(Import_PLQ,$A56-1,T$15-1,1,1),0),0),PLE!$AA$28*OFFSET(Import_PLQ,$A56-1,T$15-1,1,1)),IF($E56&lt;&gt;1,IF(ISNUMBER(INDEX(Import_PLE,Detalhamento!$E56,Detalhamento!T$15)),IF(INDEX(Import_PLE,Detalhamento!$E56,Detalhamento!T$15)&lt;=mediçao,0,OFFSET(Import_PLQ,$A56-1,T$15-1,1,1)),OFFSET(Import_PLQ,$A56-1,T$15-1,1,1)),(1-PLE!$AA$28)*OFFSET(Import_PLQ,$A56-1,T$15-1,1,1))))</f>
        <v>0</v>
      </c>
      <c r="U56" s="150" t="n">
        <f aca="true">IF(U$13="",0,CHOOSE(Detalhamento_OpçãoServiços,OFFSET(Import_PLQ,$A56-1,U$15-1,1,1),IF($E56&lt;&gt;1,IF(ISNUMBER(INDEX(Import_PLE,Detalhamento!$E56,Detalhamento!U$15)),IF(INDEX(Import_PLE,Detalhamento!$E56,Detalhamento!U$15)&lt;=mediçao,OFFSET(Import_PLQ,$A56-1,U$15-1,1,1),0),0),PLE!$AA$28*OFFSET(Import_PLQ,$A56-1,U$15-1,1,1)),IF($E56&lt;&gt;1,IF(ISNUMBER(INDEX(Import_PLE,Detalhamento!$E56,Detalhamento!U$15)),IF(INDEX(Import_PLE,Detalhamento!$E56,Detalhamento!U$15)&lt;=mediçao,0,OFFSET(Import_PLQ,$A56-1,U$15-1,1,1)),OFFSET(Import_PLQ,$A56-1,U$15-1,1,1)),(1-PLE!$AA$28)*OFFSET(Import_PLQ,$A56-1,U$15-1,1,1))))</f>
        <v>0</v>
      </c>
      <c r="V56" s="150" t="n">
        <f aca="true">IF(V$13="",0,CHOOSE(Detalhamento_OpçãoServiços,OFFSET(Import_PLQ,$A56-1,V$15-1,1,1),IF($E56&lt;&gt;1,IF(ISNUMBER(INDEX(Import_PLE,Detalhamento!$E56,Detalhamento!V$15)),IF(INDEX(Import_PLE,Detalhamento!$E56,Detalhamento!V$15)&lt;=mediçao,OFFSET(Import_PLQ,$A56-1,V$15-1,1,1),0),0),PLE!$AA$28*OFFSET(Import_PLQ,$A56-1,V$15-1,1,1)),IF($E56&lt;&gt;1,IF(ISNUMBER(INDEX(Import_PLE,Detalhamento!$E56,Detalhamento!V$15)),IF(INDEX(Import_PLE,Detalhamento!$E56,Detalhamento!V$15)&lt;=mediçao,0,OFFSET(Import_PLQ,$A56-1,V$15-1,1,1)),OFFSET(Import_PLQ,$A56-1,V$15-1,1,1)),(1-PLE!$AA$28)*OFFSET(Import_PLQ,$A56-1,V$15-1,1,1))))</f>
        <v>0</v>
      </c>
      <c r="W56" s="150" t="n">
        <f aca="true">IF(W$13="",0,CHOOSE(Detalhamento_OpçãoServiços,OFFSET(Import_PLQ,$A56-1,W$15-1,1,1),IF($E56&lt;&gt;1,IF(ISNUMBER(INDEX(Import_PLE,Detalhamento!$E56,Detalhamento!W$15)),IF(INDEX(Import_PLE,Detalhamento!$E56,Detalhamento!W$15)&lt;=mediçao,OFFSET(Import_PLQ,$A56-1,W$15-1,1,1),0),0),PLE!$AA$28*OFFSET(Import_PLQ,$A56-1,W$15-1,1,1)),IF($E56&lt;&gt;1,IF(ISNUMBER(INDEX(Import_PLE,Detalhamento!$E56,Detalhamento!W$15)),IF(INDEX(Import_PLE,Detalhamento!$E56,Detalhamento!W$15)&lt;=mediçao,0,OFFSET(Import_PLQ,$A56-1,W$15-1,1,1)),OFFSET(Import_PLQ,$A56-1,W$15-1,1,1)),(1-PLE!$AA$28)*OFFSET(Import_PLQ,$A56-1,W$15-1,1,1))))</f>
        <v>0</v>
      </c>
      <c r="X56" s="150" t="n">
        <f aca="true">IF(X$13="",0,CHOOSE(Detalhamento_OpçãoServiços,OFFSET(Import_PLQ,$A56-1,X$15-1,1,1),IF($E56&lt;&gt;1,IF(ISNUMBER(INDEX(Import_PLE,Detalhamento!$E56,Detalhamento!X$15)),IF(INDEX(Import_PLE,Detalhamento!$E56,Detalhamento!X$15)&lt;=mediçao,OFFSET(Import_PLQ,$A56-1,X$15-1,1,1),0),0),PLE!$AA$28*OFFSET(Import_PLQ,$A56-1,X$15-1,1,1)),IF($E56&lt;&gt;1,IF(ISNUMBER(INDEX(Import_PLE,Detalhamento!$E56,Detalhamento!X$15)),IF(INDEX(Import_PLE,Detalhamento!$E56,Detalhamento!X$15)&lt;=mediçao,0,OFFSET(Import_PLQ,$A56-1,X$15-1,1,1)),OFFSET(Import_PLQ,$A56-1,X$15-1,1,1)),(1-PLE!$AA$28)*OFFSET(Import_PLQ,$A56-1,X$15-1,1,1))))</f>
        <v>0</v>
      </c>
      <c r="Y56" s="150" t="n">
        <f aca="true">IF(Y$13="",0,CHOOSE(Detalhamento_OpçãoServiços,OFFSET(Import_PLQ,$A56-1,Y$15-1,1,1),IF($E56&lt;&gt;1,IF(ISNUMBER(INDEX(Import_PLE,Detalhamento!$E56,Detalhamento!Y$15)),IF(INDEX(Import_PLE,Detalhamento!$E56,Detalhamento!Y$15)&lt;=mediçao,OFFSET(Import_PLQ,$A56-1,Y$15-1,1,1),0),0),PLE!$AA$28*OFFSET(Import_PLQ,$A56-1,Y$15-1,1,1)),IF($E56&lt;&gt;1,IF(ISNUMBER(INDEX(Import_PLE,Detalhamento!$E56,Detalhamento!Y$15)),IF(INDEX(Import_PLE,Detalhamento!$E56,Detalhamento!Y$15)&lt;=mediçao,0,OFFSET(Import_PLQ,$A56-1,Y$15-1,1,1)),OFFSET(Import_PLQ,$A56-1,Y$15-1,1,1)),(1-PLE!$AA$28)*OFFSET(Import_PLQ,$A56-1,Y$15-1,1,1))))</f>
        <v>0</v>
      </c>
      <c r="Z56" s="150" t="n">
        <f aca="true">IF(Z$13="",0,CHOOSE(Detalhamento_OpçãoServiços,OFFSET(Import_PLQ,$A56-1,Z$15-1,1,1),IF($E56&lt;&gt;1,IF(ISNUMBER(INDEX(Import_PLE,Detalhamento!$E56,Detalhamento!Z$15)),IF(INDEX(Import_PLE,Detalhamento!$E56,Detalhamento!Z$15)&lt;=mediçao,OFFSET(Import_PLQ,$A56-1,Z$15-1,1,1),0),0),PLE!$AA$28*OFFSET(Import_PLQ,$A56-1,Z$15-1,1,1)),IF($E56&lt;&gt;1,IF(ISNUMBER(INDEX(Import_PLE,Detalhamento!$E56,Detalhamento!Z$15)),IF(INDEX(Import_PLE,Detalhamento!$E56,Detalhamento!Z$15)&lt;=mediçao,0,OFFSET(Import_PLQ,$A56-1,Z$15-1,1,1)),OFFSET(Import_PLQ,$A56-1,Z$15-1,1,1)),(1-PLE!$AA$28)*OFFSET(Import_PLQ,$A56-1,Z$15-1,1,1))))</f>
        <v>0</v>
      </c>
      <c r="AA56" s="150" t="n">
        <f aca="true">IF(AA$13="",0,CHOOSE(Detalhamento_OpçãoServiços,OFFSET(Import_PLQ,$A56-1,AA$15-1,1,1),IF($E56&lt;&gt;1,IF(ISNUMBER(INDEX(Import_PLE,Detalhamento!$E56,Detalhamento!AA$15)),IF(INDEX(Import_PLE,Detalhamento!$E56,Detalhamento!AA$15)&lt;=mediçao,OFFSET(Import_PLQ,$A56-1,AA$15-1,1,1),0),0),PLE!$AA$28*OFFSET(Import_PLQ,$A56-1,AA$15-1,1,1)),IF($E56&lt;&gt;1,IF(ISNUMBER(INDEX(Import_PLE,Detalhamento!$E56,Detalhamento!AA$15)),IF(INDEX(Import_PLE,Detalhamento!$E56,Detalhamento!AA$15)&lt;=mediçao,0,OFFSET(Import_PLQ,$A56-1,AA$15-1,1,1)),OFFSET(Import_PLQ,$A56-1,AA$15-1,1,1)),(1-PLE!$AA$28)*OFFSET(Import_PLQ,$A56-1,AA$15-1,1,1))))</f>
        <v>0</v>
      </c>
      <c r="AB56" s="150" t="n">
        <f aca="true">IF(AB$13="",0,CHOOSE(Detalhamento_OpçãoServiços,OFFSET(Import_PLQ,$A56-1,AB$15-1,1,1),IF($E56&lt;&gt;1,IF(ISNUMBER(INDEX(Import_PLE,Detalhamento!$E56,Detalhamento!AB$15)),IF(INDEX(Import_PLE,Detalhamento!$E56,Detalhamento!AB$15)&lt;=mediçao,OFFSET(Import_PLQ,$A56-1,AB$15-1,1,1),0),0),PLE!$AA$28*OFFSET(Import_PLQ,$A56-1,AB$15-1,1,1)),IF($E56&lt;&gt;1,IF(ISNUMBER(INDEX(Import_PLE,Detalhamento!$E56,Detalhamento!AB$15)),IF(INDEX(Import_PLE,Detalhamento!$E56,Detalhamento!AB$15)&lt;=mediçao,0,OFFSET(Import_PLQ,$A56-1,AB$15-1,1,1)),OFFSET(Import_PLQ,$A56-1,AB$15-1,1,1)),(1-PLE!$AA$28)*OFFSET(Import_PLQ,$A56-1,AB$15-1,1,1))))</f>
        <v>0</v>
      </c>
      <c r="AC56" s="150" t="n">
        <f aca="true">IF(AC$13="",0,CHOOSE(Detalhamento_OpçãoServiços,OFFSET(Import_PLQ,$A56-1,AC$15-1,1,1),IF($E56&lt;&gt;1,IF(ISNUMBER(INDEX(Import_PLE,Detalhamento!$E56,Detalhamento!AC$15)),IF(INDEX(Import_PLE,Detalhamento!$E56,Detalhamento!AC$15)&lt;=mediçao,OFFSET(Import_PLQ,$A56-1,AC$15-1,1,1),0),0),PLE!$AA$28*OFFSET(Import_PLQ,$A56-1,AC$15-1,1,1)),IF($E56&lt;&gt;1,IF(ISNUMBER(INDEX(Import_PLE,Detalhamento!$E56,Detalhamento!AC$15)),IF(INDEX(Import_PLE,Detalhamento!$E56,Detalhamento!AC$15)&lt;=mediçao,0,OFFSET(Import_PLQ,$A56-1,AC$15-1,1,1)),OFFSET(Import_PLQ,$A56-1,AC$15-1,1,1)),(1-PLE!$AA$28)*OFFSET(Import_PLQ,$A56-1,AC$15-1,1,1))))</f>
        <v>0</v>
      </c>
      <c r="AD56" s="150" t="n">
        <f aca="true">IF(AD$13="",0,CHOOSE(Detalhamento_OpçãoServiços,OFFSET(Import_PLQ,$A56-1,AD$15-1,1,1),IF($E56&lt;&gt;1,IF(ISNUMBER(INDEX(Import_PLE,Detalhamento!$E56,Detalhamento!AD$15)),IF(INDEX(Import_PLE,Detalhamento!$E56,Detalhamento!AD$15)&lt;=mediçao,OFFSET(Import_PLQ,$A56-1,AD$15-1,1,1),0),0),PLE!$AA$28*OFFSET(Import_PLQ,$A56-1,AD$15-1,1,1)),IF($E56&lt;&gt;1,IF(ISNUMBER(INDEX(Import_PLE,Detalhamento!$E56,Detalhamento!AD$15)),IF(INDEX(Import_PLE,Detalhamento!$E56,Detalhamento!AD$15)&lt;=mediçao,0,OFFSET(Import_PLQ,$A56-1,AD$15-1,1,1)),OFFSET(Import_PLQ,$A56-1,AD$15-1,1,1)),(1-PLE!$AA$28)*OFFSET(Import_PLQ,$A56-1,AD$15-1,1,1))))</f>
        <v>0</v>
      </c>
      <c r="AE56" s="150" t="n">
        <f aca="true">IF(AE$13="",0,CHOOSE(Detalhamento_OpçãoServiços,OFFSET(Import_PLQ,$A56-1,AE$15-1,1,1),IF($E56&lt;&gt;1,IF(ISNUMBER(INDEX(Import_PLE,Detalhamento!$E56,Detalhamento!AE$15)),IF(INDEX(Import_PLE,Detalhamento!$E56,Detalhamento!AE$15)&lt;=mediçao,OFFSET(Import_PLQ,$A56-1,AE$15-1,1,1),0),0),PLE!$AA$28*OFFSET(Import_PLQ,$A56-1,AE$15-1,1,1)),IF($E56&lt;&gt;1,IF(ISNUMBER(INDEX(Import_PLE,Detalhamento!$E56,Detalhamento!AE$15)),IF(INDEX(Import_PLE,Detalhamento!$E56,Detalhamento!AE$15)&lt;=mediçao,0,OFFSET(Import_PLQ,$A56-1,AE$15-1,1,1)),OFFSET(Import_PLQ,$A56-1,AE$15-1,1,1)),(1-PLE!$AA$28)*OFFSET(Import_PLQ,$A56-1,AE$15-1,1,1))))</f>
        <v>0</v>
      </c>
      <c r="AF56" s="150" t="n">
        <f aca="true">IF(AF$13="",0,CHOOSE(Detalhamento_OpçãoServiços,OFFSET(Import_PLQ,$A56-1,AF$15-1,1,1),IF($E56&lt;&gt;1,IF(ISNUMBER(INDEX(Import_PLE,Detalhamento!$E56,Detalhamento!AF$15)),IF(INDEX(Import_PLE,Detalhamento!$E56,Detalhamento!AF$15)&lt;=mediçao,OFFSET(Import_PLQ,$A56-1,AF$15-1,1,1),0),0),PLE!$AA$28*OFFSET(Import_PLQ,$A56-1,AF$15-1,1,1)),IF($E56&lt;&gt;1,IF(ISNUMBER(INDEX(Import_PLE,Detalhamento!$E56,Detalhamento!AF$15)),IF(INDEX(Import_PLE,Detalhamento!$E56,Detalhamento!AF$15)&lt;=mediçao,0,OFFSET(Import_PLQ,$A56-1,AF$15-1,1,1)),OFFSET(Import_PLQ,$A56-1,AF$15-1,1,1)),(1-PLE!$AA$28)*OFFSET(Import_PLQ,$A56-1,AF$15-1,1,1))))</f>
        <v>0</v>
      </c>
      <c r="AG56" s="150" t="n">
        <f aca="true">IF(AG$13="",0,CHOOSE(Detalhamento_OpçãoServiços,OFFSET(Import_PLQ,$A56-1,AG$15-1,1,1),IF($E56&lt;&gt;1,IF(ISNUMBER(INDEX(Import_PLE,Detalhamento!$E56,Detalhamento!AG$15)),IF(INDEX(Import_PLE,Detalhamento!$E56,Detalhamento!AG$15)&lt;=mediçao,OFFSET(Import_PLQ,$A56-1,AG$15-1,1,1),0),0),PLE!$AA$28*OFFSET(Import_PLQ,$A56-1,AG$15-1,1,1)),IF($E56&lt;&gt;1,IF(ISNUMBER(INDEX(Import_PLE,Detalhamento!$E56,Detalhamento!AG$15)),IF(INDEX(Import_PLE,Detalhamento!$E56,Detalhamento!AG$15)&lt;=mediçao,0,OFFSET(Import_PLQ,$A56-1,AG$15-1,1,1)),OFFSET(Import_PLQ,$A56-1,AG$15-1,1,1)),(1-PLE!$AA$28)*OFFSET(Import_PLQ,$A56-1,AG$15-1,1,1))))</f>
        <v>0</v>
      </c>
      <c r="AH56" s="150" t="n">
        <f aca="true">IF(AH$13="",0,CHOOSE(Detalhamento_OpçãoServiços,OFFSET(Import_PLQ,$A56-1,AH$15-1,1,1),IF($E56&lt;&gt;1,IF(ISNUMBER(INDEX(Import_PLE,Detalhamento!$E56,Detalhamento!AH$15)),IF(INDEX(Import_PLE,Detalhamento!$E56,Detalhamento!AH$15)&lt;=mediçao,OFFSET(Import_PLQ,$A56-1,AH$15-1,1,1),0),0),PLE!$AA$28*OFFSET(Import_PLQ,$A56-1,AH$15-1,1,1)),IF($E56&lt;&gt;1,IF(ISNUMBER(INDEX(Import_PLE,Detalhamento!$E56,Detalhamento!AH$15)),IF(INDEX(Import_PLE,Detalhamento!$E56,Detalhamento!AH$15)&lt;=mediçao,0,OFFSET(Import_PLQ,$A56-1,AH$15-1,1,1)),OFFSET(Import_PLQ,$A56-1,AH$15-1,1,1)),(1-PLE!$AA$28)*OFFSET(Import_PLQ,$A56-1,AH$15-1,1,1))))</f>
        <v>0</v>
      </c>
      <c r="AI56" s="150" t="n">
        <f aca="true">IF(AI$13="",0,CHOOSE(Detalhamento_OpçãoServiços,OFFSET(Import_PLQ,$A56-1,AI$15-1,1,1),IF($E56&lt;&gt;1,IF(ISNUMBER(INDEX(Import_PLE,Detalhamento!$E56,Detalhamento!AI$15)),IF(INDEX(Import_PLE,Detalhamento!$E56,Detalhamento!AI$15)&lt;=mediçao,OFFSET(Import_PLQ,$A56-1,AI$15-1,1,1),0),0),PLE!$AA$28*OFFSET(Import_PLQ,$A56-1,AI$15-1,1,1)),IF($E56&lt;&gt;1,IF(ISNUMBER(INDEX(Import_PLE,Detalhamento!$E56,Detalhamento!AI$15)),IF(INDEX(Import_PLE,Detalhamento!$E56,Detalhamento!AI$15)&lt;=mediçao,0,OFFSET(Import_PLQ,$A56-1,AI$15-1,1,1)),OFFSET(Import_PLQ,$A56-1,AI$15-1,1,1)),(1-PLE!$AA$28)*OFFSET(Import_PLQ,$A56-1,AI$15-1,1,1))))</f>
        <v>0</v>
      </c>
      <c r="AJ56" s="150" t="n">
        <f aca="true">IF(AJ$13="",0,CHOOSE(Detalhamento_OpçãoServiços,OFFSET(Import_PLQ,$A56-1,AJ$15-1,1,1),IF($E56&lt;&gt;1,IF(ISNUMBER(INDEX(Import_PLE,Detalhamento!$E56,Detalhamento!AJ$15)),IF(INDEX(Import_PLE,Detalhamento!$E56,Detalhamento!AJ$15)&lt;=mediçao,OFFSET(Import_PLQ,$A56-1,AJ$15-1,1,1),0),0),PLE!$AA$28*OFFSET(Import_PLQ,$A56-1,AJ$15-1,1,1)),IF($E56&lt;&gt;1,IF(ISNUMBER(INDEX(Import_PLE,Detalhamento!$E56,Detalhamento!AJ$15)),IF(INDEX(Import_PLE,Detalhamento!$E56,Detalhamento!AJ$15)&lt;=mediçao,0,OFFSET(Import_PLQ,$A56-1,AJ$15-1,1,1)),OFFSET(Import_PLQ,$A56-1,AJ$15-1,1,1)),(1-PLE!$AA$28)*OFFSET(Import_PLQ,$A56-1,AJ$15-1,1,1))))</f>
        <v>0</v>
      </c>
      <c r="AK56" s="150" t="n">
        <f aca="true">IF(AK$13="",0,CHOOSE(Detalhamento_OpçãoServiços,OFFSET(Import_PLQ,$A56-1,AK$15-1,1,1),IF($E56&lt;&gt;1,IF(ISNUMBER(INDEX(Import_PLE,Detalhamento!$E56,Detalhamento!AK$15)),IF(INDEX(Import_PLE,Detalhamento!$E56,Detalhamento!AK$15)&lt;=mediçao,OFFSET(Import_PLQ,$A56-1,AK$15-1,1,1),0),0),PLE!$AA$28*OFFSET(Import_PLQ,$A56-1,AK$15-1,1,1)),IF($E56&lt;&gt;1,IF(ISNUMBER(INDEX(Import_PLE,Detalhamento!$E56,Detalhamento!AK$15)),IF(INDEX(Import_PLE,Detalhamento!$E56,Detalhamento!AK$15)&lt;=mediçao,0,OFFSET(Import_PLQ,$A56-1,AK$15-1,1,1)),OFFSET(Import_PLQ,$A56-1,AK$15-1,1,1)),(1-PLE!$AA$28)*OFFSET(Import_PLQ,$A56-1,AK$15-1,1,1))))</f>
        <v>0</v>
      </c>
      <c r="AL56" s="150" t="n">
        <f aca="true">IF(AL$13="",0,CHOOSE(Detalhamento_OpçãoServiços,OFFSET(Import_PLQ,$A56-1,AL$15-1,1,1),IF($E56&lt;&gt;1,IF(ISNUMBER(INDEX(Import_PLE,Detalhamento!$E56,Detalhamento!AL$15)),IF(INDEX(Import_PLE,Detalhamento!$E56,Detalhamento!AL$15)&lt;=mediçao,OFFSET(Import_PLQ,$A56-1,AL$15-1,1,1),0),0),PLE!$AA$28*OFFSET(Import_PLQ,$A56-1,AL$15-1,1,1)),IF($E56&lt;&gt;1,IF(ISNUMBER(INDEX(Import_PLE,Detalhamento!$E56,Detalhamento!AL$15)),IF(INDEX(Import_PLE,Detalhamento!$E56,Detalhamento!AL$15)&lt;=mediçao,0,OFFSET(Import_PLQ,$A56-1,AL$15-1,1,1)),OFFSET(Import_PLQ,$A56-1,AL$15-1,1,1)),(1-PLE!$AA$28)*OFFSET(Import_PLQ,$A56-1,AL$15-1,1,1))))</f>
        <v>0</v>
      </c>
      <c r="AM56" s="150" t="n">
        <f aca="true">IF(AM$13="",0,CHOOSE(Detalhamento_OpçãoServiços,OFFSET(Import_PLQ,$A56-1,AM$15-1,1,1),IF($E56&lt;&gt;1,IF(ISNUMBER(INDEX(Import_PLE,Detalhamento!$E56,Detalhamento!AM$15)),IF(INDEX(Import_PLE,Detalhamento!$E56,Detalhamento!AM$15)&lt;=mediçao,OFFSET(Import_PLQ,$A56-1,AM$15-1,1,1),0),0),PLE!$AA$28*OFFSET(Import_PLQ,$A56-1,AM$15-1,1,1)),IF($E56&lt;&gt;1,IF(ISNUMBER(INDEX(Import_PLE,Detalhamento!$E56,Detalhamento!AM$15)),IF(INDEX(Import_PLE,Detalhamento!$E56,Detalhamento!AM$15)&lt;=mediçao,0,OFFSET(Import_PLQ,$A56-1,AM$15-1,1,1)),OFFSET(Import_PLQ,$A56-1,AM$15-1,1,1)),(1-PLE!$AA$28)*OFFSET(Import_PLQ,$A56-1,AM$15-1,1,1))))</f>
        <v>0</v>
      </c>
      <c r="AN56" s="150" t="n">
        <f aca="true">IF(AN$13="",0,CHOOSE(Detalhamento_OpçãoServiços,OFFSET(Import_PLQ,$A56-1,AN$15-1,1,1),IF($E56&lt;&gt;1,IF(ISNUMBER(INDEX(Import_PLE,Detalhamento!$E56,Detalhamento!AN$15)),IF(INDEX(Import_PLE,Detalhamento!$E56,Detalhamento!AN$15)&lt;=mediçao,OFFSET(Import_PLQ,$A56-1,AN$15-1,1,1),0),0),PLE!$AA$28*OFFSET(Import_PLQ,$A56-1,AN$15-1,1,1)),IF($E56&lt;&gt;1,IF(ISNUMBER(INDEX(Import_PLE,Detalhamento!$E56,Detalhamento!AN$15)),IF(INDEX(Import_PLE,Detalhamento!$E56,Detalhamento!AN$15)&lt;=mediçao,0,OFFSET(Import_PLQ,$A56-1,AN$15-1,1,1)),OFFSET(Import_PLQ,$A56-1,AN$15-1,1,1)),(1-PLE!$AA$28)*OFFSET(Import_PLQ,$A56-1,AN$15-1,1,1))))</f>
        <v>0</v>
      </c>
      <c r="AO56" s="150" t="n">
        <f aca="true">IF(AO$13="",0,CHOOSE(Detalhamento_OpçãoServiços,OFFSET(Import_PLQ,$A56-1,AO$15-1,1,1),IF($E56&lt;&gt;1,IF(ISNUMBER(INDEX(Import_PLE,Detalhamento!$E56,Detalhamento!AO$15)),IF(INDEX(Import_PLE,Detalhamento!$E56,Detalhamento!AO$15)&lt;=mediçao,OFFSET(Import_PLQ,$A56-1,AO$15-1,1,1),0),0),PLE!$AA$28*OFFSET(Import_PLQ,$A56-1,AO$15-1,1,1)),IF($E56&lt;&gt;1,IF(ISNUMBER(INDEX(Import_PLE,Detalhamento!$E56,Detalhamento!AO$15)),IF(INDEX(Import_PLE,Detalhamento!$E56,Detalhamento!AO$15)&lt;=mediçao,0,OFFSET(Import_PLQ,$A56-1,AO$15-1,1,1)),OFFSET(Import_PLQ,$A56-1,AO$15-1,1,1)),(1-PLE!$AA$28)*OFFSET(Import_PLQ,$A56-1,AO$15-1,1,1))))</f>
        <v>0</v>
      </c>
      <c r="AP56" s="150" t="n">
        <f aca="true">IF(AP$13="",0,CHOOSE(Detalhamento_OpçãoServiços,OFFSET(Import_PLQ,$A56-1,AP$15-1,1,1),IF($E56&lt;&gt;1,IF(ISNUMBER(INDEX(Import_PLE,Detalhamento!$E56,Detalhamento!AP$15)),IF(INDEX(Import_PLE,Detalhamento!$E56,Detalhamento!AP$15)&lt;=mediçao,OFFSET(Import_PLQ,$A56-1,AP$15-1,1,1),0),0),PLE!$AA$28*OFFSET(Import_PLQ,$A56-1,AP$15-1,1,1)),IF($E56&lt;&gt;1,IF(ISNUMBER(INDEX(Import_PLE,Detalhamento!$E56,Detalhamento!AP$15)),IF(INDEX(Import_PLE,Detalhamento!$E56,Detalhamento!AP$15)&lt;=mediçao,0,OFFSET(Import_PLQ,$A56-1,AP$15-1,1,1)),OFFSET(Import_PLQ,$A56-1,AP$15-1,1,1)),(1-PLE!$AA$28)*OFFSET(Import_PLQ,$A56-1,AP$15-1,1,1))))</f>
        <v>0</v>
      </c>
      <c r="AQ56" s="150" t="n">
        <f aca="true">IF(AQ$13="",0,CHOOSE(Detalhamento_OpçãoServiços,OFFSET(Import_PLQ,$A56-1,AQ$15-1,1,1),IF($E56&lt;&gt;1,IF(ISNUMBER(INDEX(Import_PLE,Detalhamento!$E56,Detalhamento!AQ$15)),IF(INDEX(Import_PLE,Detalhamento!$E56,Detalhamento!AQ$15)&lt;=mediçao,OFFSET(Import_PLQ,$A56-1,AQ$15-1,1,1),0),0),PLE!$AA$28*OFFSET(Import_PLQ,$A56-1,AQ$15-1,1,1)),IF($E56&lt;&gt;1,IF(ISNUMBER(INDEX(Import_PLE,Detalhamento!$E56,Detalhamento!AQ$15)),IF(INDEX(Import_PLE,Detalhamento!$E56,Detalhamento!AQ$15)&lt;=mediçao,0,OFFSET(Import_PLQ,$A56-1,AQ$15-1,1,1)),OFFSET(Import_PLQ,$A56-1,AQ$15-1,1,1)),(1-PLE!$AA$28)*OFFSET(Import_PLQ,$A56-1,AQ$15-1,1,1))))</f>
        <v>0</v>
      </c>
      <c r="AR56" s="150" t="n">
        <f aca="true">IF(AR$13="",0,CHOOSE(Detalhamento_OpçãoServiços,OFFSET(Import_PLQ,$A56-1,AR$15-1,1,1),IF($E56&lt;&gt;1,IF(ISNUMBER(INDEX(Import_PLE,Detalhamento!$E56,Detalhamento!AR$15)),IF(INDEX(Import_PLE,Detalhamento!$E56,Detalhamento!AR$15)&lt;=mediçao,OFFSET(Import_PLQ,$A56-1,AR$15-1,1,1),0),0),PLE!$AA$28*OFFSET(Import_PLQ,$A56-1,AR$15-1,1,1)),IF($E56&lt;&gt;1,IF(ISNUMBER(INDEX(Import_PLE,Detalhamento!$E56,Detalhamento!AR$15)),IF(INDEX(Import_PLE,Detalhamento!$E56,Detalhamento!AR$15)&lt;=mediçao,0,OFFSET(Import_PLQ,$A56-1,AR$15-1,1,1)),OFFSET(Import_PLQ,$A56-1,AR$15-1,1,1)),(1-PLE!$AA$28)*OFFSET(Import_PLQ,$A56-1,AR$15-1,1,1))))</f>
        <v>0</v>
      </c>
      <c r="AS56" s="150" t="n">
        <f aca="true">IF(AS$13="",0,CHOOSE(Detalhamento_OpçãoServiços,OFFSET(Import_PLQ,$A56-1,AS$15-1,1,1),IF($E56&lt;&gt;1,IF(ISNUMBER(INDEX(Import_PLE,Detalhamento!$E56,Detalhamento!AS$15)),IF(INDEX(Import_PLE,Detalhamento!$E56,Detalhamento!AS$15)&lt;=mediçao,OFFSET(Import_PLQ,$A56-1,AS$15-1,1,1),0),0),PLE!$AA$28*OFFSET(Import_PLQ,$A56-1,AS$15-1,1,1)),IF($E56&lt;&gt;1,IF(ISNUMBER(INDEX(Import_PLE,Detalhamento!$E56,Detalhamento!AS$15)),IF(INDEX(Import_PLE,Detalhamento!$E56,Detalhamento!AS$15)&lt;=mediçao,0,OFFSET(Import_PLQ,$A56-1,AS$15-1,1,1)),OFFSET(Import_PLQ,$A56-1,AS$15-1,1,1)),(1-PLE!$AA$28)*OFFSET(Import_PLQ,$A56-1,AS$15-1,1,1))))</f>
        <v>0</v>
      </c>
      <c r="AT56" s="150" t="n">
        <f aca="true">IF(AT$13="",0,CHOOSE(Detalhamento_OpçãoServiços,OFFSET(Import_PLQ,$A56-1,AT$15-1,1,1),IF($E56&lt;&gt;1,IF(ISNUMBER(INDEX(Import_PLE,Detalhamento!$E56,Detalhamento!AT$15)),IF(INDEX(Import_PLE,Detalhamento!$E56,Detalhamento!AT$15)&lt;=mediçao,OFFSET(Import_PLQ,$A56-1,AT$15-1,1,1),0),0),PLE!$AA$28*OFFSET(Import_PLQ,$A56-1,AT$15-1,1,1)),IF($E56&lt;&gt;1,IF(ISNUMBER(INDEX(Import_PLE,Detalhamento!$E56,Detalhamento!AT$15)),IF(INDEX(Import_PLE,Detalhamento!$E56,Detalhamento!AT$15)&lt;=mediçao,0,OFFSET(Import_PLQ,$A56-1,AT$15-1,1,1)),OFFSET(Import_PLQ,$A56-1,AT$15-1,1,1)),(1-PLE!$AA$28)*OFFSET(Import_PLQ,$A56-1,AT$15-1,1,1))))</f>
        <v>0</v>
      </c>
      <c r="AU56" s="150" t="n">
        <f aca="true">IF(AU$13="",0,CHOOSE(Detalhamento_OpçãoServiços,OFFSET(Import_PLQ,$A56-1,AU$15-1,1,1),IF($E56&lt;&gt;1,IF(ISNUMBER(INDEX(Import_PLE,Detalhamento!$E56,Detalhamento!AU$15)),IF(INDEX(Import_PLE,Detalhamento!$E56,Detalhamento!AU$15)&lt;=mediçao,OFFSET(Import_PLQ,$A56-1,AU$15-1,1,1),0),0),PLE!$AA$28*OFFSET(Import_PLQ,$A56-1,AU$15-1,1,1)),IF($E56&lt;&gt;1,IF(ISNUMBER(INDEX(Import_PLE,Detalhamento!$E56,Detalhamento!AU$15)),IF(INDEX(Import_PLE,Detalhamento!$E56,Detalhamento!AU$15)&lt;=mediçao,0,OFFSET(Import_PLQ,$A56-1,AU$15-1,1,1)),OFFSET(Import_PLQ,$A56-1,AU$15-1,1,1)),(1-PLE!$AA$28)*OFFSET(Import_PLQ,$A56-1,AU$15-1,1,1))))</f>
        <v>0</v>
      </c>
      <c r="AV56" s="150" t="n">
        <f aca="true">IF(AV$13="",0,CHOOSE(Detalhamento_OpçãoServiços,OFFSET(Import_PLQ,$A56-1,AV$15-1,1,1),IF($E56&lt;&gt;1,IF(ISNUMBER(INDEX(Import_PLE,Detalhamento!$E56,Detalhamento!AV$15)),IF(INDEX(Import_PLE,Detalhamento!$E56,Detalhamento!AV$15)&lt;=mediçao,OFFSET(Import_PLQ,$A56-1,AV$15-1,1,1),0),0),PLE!$AA$28*OFFSET(Import_PLQ,$A56-1,AV$15-1,1,1)),IF($E56&lt;&gt;1,IF(ISNUMBER(INDEX(Import_PLE,Detalhamento!$E56,Detalhamento!AV$15)),IF(INDEX(Import_PLE,Detalhamento!$E56,Detalhamento!AV$15)&lt;=mediçao,0,OFFSET(Import_PLQ,$A56-1,AV$15-1,1,1)),OFFSET(Import_PLQ,$A56-1,AV$15-1,1,1)),(1-PLE!$AA$28)*OFFSET(Import_PLQ,$A56-1,AV$15-1,1,1))))</f>
        <v>0</v>
      </c>
      <c r="AW56" s="150" t="n">
        <f aca="true">IF(AW$13="",0,CHOOSE(Detalhamento_OpçãoServiços,OFFSET(Import_PLQ,$A56-1,AW$15-1,1,1),IF($E56&lt;&gt;1,IF(ISNUMBER(INDEX(Import_PLE,Detalhamento!$E56,Detalhamento!AW$15)),IF(INDEX(Import_PLE,Detalhamento!$E56,Detalhamento!AW$15)&lt;=mediçao,OFFSET(Import_PLQ,$A56-1,AW$15-1,1,1),0),0),PLE!$AA$28*OFFSET(Import_PLQ,$A56-1,AW$15-1,1,1)),IF($E56&lt;&gt;1,IF(ISNUMBER(INDEX(Import_PLE,Detalhamento!$E56,Detalhamento!AW$15)),IF(INDEX(Import_PLE,Detalhamento!$E56,Detalhamento!AW$15)&lt;=mediçao,0,OFFSET(Import_PLQ,$A56-1,AW$15-1,1,1)),OFFSET(Import_PLQ,$A56-1,AW$15-1,1,1)),(1-PLE!$AA$28)*OFFSET(Import_PLQ,$A56-1,AW$15-1,1,1))))</f>
        <v>0</v>
      </c>
      <c r="AX56" s="150" t="n">
        <f aca="true">IF(AX$13="",0,CHOOSE(Detalhamento_OpçãoServiços,OFFSET(Import_PLQ,$A56-1,AX$15-1,1,1),IF($E56&lt;&gt;1,IF(ISNUMBER(INDEX(Import_PLE,Detalhamento!$E56,Detalhamento!AX$15)),IF(INDEX(Import_PLE,Detalhamento!$E56,Detalhamento!AX$15)&lt;=mediçao,OFFSET(Import_PLQ,$A56-1,AX$15-1,1,1),0),0),PLE!$AA$28*OFFSET(Import_PLQ,$A56-1,AX$15-1,1,1)),IF($E56&lt;&gt;1,IF(ISNUMBER(INDEX(Import_PLE,Detalhamento!$E56,Detalhamento!AX$15)),IF(INDEX(Import_PLE,Detalhamento!$E56,Detalhamento!AX$15)&lt;=mediçao,0,OFFSET(Import_PLQ,$A56-1,AX$15-1,1,1)),OFFSET(Import_PLQ,$A56-1,AX$15-1,1,1)),(1-PLE!$AA$28)*OFFSET(Import_PLQ,$A56-1,AX$15-1,1,1))))</f>
        <v>0</v>
      </c>
      <c r="AY56" s="150" t="n">
        <f aca="true">IF(AY$13="",0,CHOOSE(Detalhamento_OpçãoServiços,OFFSET(Import_PLQ,$A56-1,AY$15-1,1,1),IF($E56&lt;&gt;1,IF(ISNUMBER(INDEX(Import_PLE,Detalhamento!$E56,Detalhamento!AY$15)),IF(INDEX(Import_PLE,Detalhamento!$E56,Detalhamento!AY$15)&lt;=mediçao,OFFSET(Import_PLQ,$A56-1,AY$15-1,1,1),0),0),PLE!$AA$28*OFFSET(Import_PLQ,$A56-1,AY$15-1,1,1)),IF($E56&lt;&gt;1,IF(ISNUMBER(INDEX(Import_PLE,Detalhamento!$E56,Detalhamento!AY$15)),IF(INDEX(Import_PLE,Detalhamento!$E56,Detalhamento!AY$15)&lt;=mediçao,0,OFFSET(Import_PLQ,$A56-1,AY$15-1,1,1)),OFFSET(Import_PLQ,$A56-1,AY$15-1,1,1)),(1-PLE!$AA$28)*OFFSET(Import_PLQ,$A56-1,AY$15-1,1,1))))</f>
        <v>0</v>
      </c>
      <c r="AZ56" s="150" t="n">
        <f aca="true">IF(AZ$13="",0,CHOOSE(Detalhamento_OpçãoServiços,OFFSET(Import_PLQ,$A56-1,AZ$15-1,1,1),IF($E56&lt;&gt;1,IF(ISNUMBER(INDEX(Import_PLE,Detalhamento!$E56,Detalhamento!AZ$15)),IF(INDEX(Import_PLE,Detalhamento!$E56,Detalhamento!AZ$15)&lt;=mediçao,OFFSET(Import_PLQ,$A56-1,AZ$15-1,1,1),0),0),PLE!$AA$28*OFFSET(Import_PLQ,$A56-1,AZ$15-1,1,1)),IF($E56&lt;&gt;1,IF(ISNUMBER(INDEX(Import_PLE,Detalhamento!$E56,Detalhamento!AZ$15)),IF(INDEX(Import_PLE,Detalhamento!$E56,Detalhamento!AZ$15)&lt;=mediçao,0,OFFSET(Import_PLQ,$A56-1,AZ$15-1,1,1)),OFFSET(Import_PLQ,$A56-1,AZ$15-1,1,1)),(1-PLE!$AA$28)*OFFSET(Import_PLQ,$A56-1,AZ$15-1,1,1))))</f>
        <v>0</v>
      </c>
      <c r="BA56" s="150" t="n">
        <f aca="true">IF(BA$13="",0,CHOOSE(Detalhamento_OpçãoServiços,OFFSET(Import_PLQ,$A56-1,BA$15-1,1,1),IF($E56&lt;&gt;1,IF(ISNUMBER(INDEX(Import_PLE,Detalhamento!$E56,Detalhamento!BA$15)),IF(INDEX(Import_PLE,Detalhamento!$E56,Detalhamento!BA$15)&lt;=mediçao,OFFSET(Import_PLQ,$A56-1,BA$15-1,1,1),0),0),PLE!$AA$28*OFFSET(Import_PLQ,$A56-1,BA$15-1,1,1)),IF($E56&lt;&gt;1,IF(ISNUMBER(INDEX(Import_PLE,Detalhamento!$E56,Detalhamento!BA$15)),IF(INDEX(Import_PLE,Detalhamento!$E56,Detalhamento!BA$15)&lt;=mediçao,0,OFFSET(Import_PLQ,$A56-1,BA$15-1,1,1)),OFFSET(Import_PLQ,$A56-1,BA$15-1,1,1)),(1-PLE!$AA$28)*OFFSET(Import_PLQ,$A56-1,BA$15-1,1,1))))</f>
        <v>0</v>
      </c>
      <c r="BB56" s="150" t="n">
        <f aca="true">IF(BB$13="",0,CHOOSE(Detalhamento_OpçãoServiços,OFFSET(Import_PLQ,$A56-1,BB$15-1,1,1),IF($E56&lt;&gt;1,IF(ISNUMBER(INDEX(Import_PLE,Detalhamento!$E56,Detalhamento!BB$15)),IF(INDEX(Import_PLE,Detalhamento!$E56,Detalhamento!BB$15)&lt;=mediçao,OFFSET(Import_PLQ,$A56-1,BB$15-1,1,1),0),0),PLE!$AA$28*OFFSET(Import_PLQ,$A56-1,BB$15-1,1,1)),IF($E56&lt;&gt;1,IF(ISNUMBER(INDEX(Import_PLE,Detalhamento!$E56,Detalhamento!BB$15)),IF(INDEX(Import_PLE,Detalhamento!$E56,Detalhamento!BB$15)&lt;=mediçao,0,OFFSET(Import_PLQ,$A56-1,BB$15-1,1,1)),OFFSET(Import_PLQ,$A56-1,BB$15-1,1,1)),(1-PLE!$AA$28)*OFFSET(Import_PLQ,$A56-1,BB$15-1,1,1))))</f>
        <v>0</v>
      </c>
      <c r="BC56" s="150" t="n">
        <f aca="true">IF(BC$13="",0,CHOOSE(Detalhamento_OpçãoServiços,OFFSET(Import_PLQ,$A56-1,BC$15-1,1,1),IF($E56&lt;&gt;1,IF(ISNUMBER(INDEX(Import_PLE,Detalhamento!$E56,Detalhamento!BC$15)),IF(INDEX(Import_PLE,Detalhamento!$E56,Detalhamento!BC$15)&lt;=mediçao,OFFSET(Import_PLQ,$A56-1,BC$15-1,1,1),0),0),PLE!$AA$28*OFFSET(Import_PLQ,$A56-1,BC$15-1,1,1)),IF($E56&lt;&gt;1,IF(ISNUMBER(INDEX(Import_PLE,Detalhamento!$E56,Detalhamento!BC$15)),IF(INDEX(Import_PLE,Detalhamento!$E56,Detalhamento!BC$15)&lt;=mediçao,0,OFFSET(Import_PLQ,$A56-1,BC$15-1,1,1)),OFFSET(Import_PLQ,$A56-1,BC$15-1,1,1)),(1-PLE!$AA$28)*OFFSET(Import_PLQ,$A56-1,BC$15-1,1,1))))</f>
        <v>0</v>
      </c>
      <c r="BD56" s="150" t="n">
        <f aca="true">IF(BD$13="",0,CHOOSE(Detalhamento_OpçãoServiços,OFFSET(Import_PLQ,$A56-1,BD$15-1,1,1),IF($E56&lt;&gt;1,IF(ISNUMBER(INDEX(Import_PLE,Detalhamento!$E56,Detalhamento!BD$15)),IF(INDEX(Import_PLE,Detalhamento!$E56,Detalhamento!BD$15)&lt;=mediçao,OFFSET(Import_PLQ,$A56-1,BD$15-1,1,1),0),0),PLE!$AA$28*OFFSET(Import_PLQ,$A56-1,BD$15-1,1,1)),IF($E56&lt;&gt;1,IF(ISNUMBER(INDEX(Import_PLE,Detalhamento!$E56,Detalhamento!BD$15)),IF(INDEX(Import_PLE,Detalhamento!$E56,Detalhamento!BD$15)&lt;=mediçao,0,OFFSET(Import_PLQ,$A56-1,BD$15-1,1,1)),OFFSET(Import_PLQ,$A56-1,BD$15-1,1,1)),(1-PLE!$AA$28)*OFFSET(Import_PLQ,$A56-1,BD$15-1,1,1))))</f>
        <v>0</v>
      </c>
      <c r="BE56" s="150" t="n">
        <f aca="true">IF(BE$13="",0,CHOOSE(Detalhamento_OpçãoServiços,OFFSET(Import_PLQ,$A56-1,BE$15-1,1,1),IF($E56&lt;&gt;1,IF(ISNUMBER(INDEX(Import_PLE,Detalhamento!$E56,Detalhamento!BE$15)),IF(INDEX(Import_PLE,Detalhamento!$E56,Detalhamento!BE$15)&lt;=mediçao,OFFSET(Import_PLQ,$A56-1,BE$15-1,1,1),0),0),PLE!$AA$28*OFFSET(Import_PLQ,$A56-1,BE$15-1,1,1)),IF($E56&lt;&gt;1,IF(ISNUMBER(INDEX(Import_PLE,Detalhamento!$E56,Detalhamento!BE$15)),IF(INDEX(Import_PLE,Detalhamento!$E56,Detalhamento!BE$15)&lt;=mediçao,0,OFFSET(Import_PLQ,$A56-1,BE$15-1,1,1)),OFFSET(Import_PLQ,$A56-1,BE$15-1,1,1)),(1-PLE!$AA$28)*OFFSET(Import_PLQ,$A56-1,BE$15-1,1,1))))</f>
        <v>0</v>
      </c>
      <c r="BF56" s="150" t="n">
        <f aca="true">IF(BF$13="",0,CHOOSE(Detalhamento_OpçãoServiços,OFFSET(Import_PLQ,$A56-1,BF$15-1,1,1),IF($E56&lt;&gt;1,IF(ISNUMBER(INDEX(Import_PLE,Detalhamento!$E56,Detalhamento!BF$15)),IF(INDEX(Import_PLE,Detalhamento!$E56,Detalhamento!BF$15)&lt;=mediçao,OFFSET(Import_PLQ,$A56-1,BF$15-1,1,1),0),0),PLE!$AA$28*OFFSET(Import_PLQ,$A56-1,BF$15-1,1,1)),IF($E56&lt;&gt;1,IF(ISNUMBER(INDEX(Import_PLE,Detalhamento!$E56,Detalhamento!BF$15)),IF(INDEX(Import_PLE,Detalhamento!$E56,Detalhamento!BF$15)&lt;=mediçao,0,OFFSET(Import_PLQ,$A56-1,BF$15-1,1,1)),OFFSET(Import_PLQ,$A56-1,BF$15-1,1,1)),(1-PLE!$AA$28)*OFFSET(Import_PLQ,$A56-1,BF$15-1,1,1))))</f>
        <v>0</v>
      </c>
      <c r="BG56" s="150" t="n">
        <f aca="true">IF(BG$13="",0,CHOOSE(Detalhamento_OpçãoServiços,OFFSET(Import_PLQ,$A56-1,BG$15-1,1,1),IF($E56&lt;&gt;1,IF(ISNUMBER(INDEX(Import_PLE,Detalhamento!$E56,Detalhamento!BG$15)),IF(INDEX(Import_PLE,Detalhamento!$E56,Detalhamento!BG$15)&lt;=mediçao,OFFSET(Import_PLQ,$A56-1,BG$15-1,1,1),0),0),PLE!$AA$28*OFFSET(Import_PLQ,$A56-1,BG$15-1,1,1)),IF($E56&lt;&gt;1,IF(ISNUMBER(INDEX(Import_PLE,Detalhamento!$E56,Detalhamento!BG$15)),IF(INDEX(Import_PLE,Detalhamento!$E56,Detalhamento!BG$15)&lt;=mediçao,0,OFFSET(Import_PLQ,$A56-1,BG$15-1,1,1)),OFFSET(Import_PLQ,$A56-1,BG$15-1,1,1)),(1-PLE!$AA$28)*OFFSET(Import_PLQ,$A56-1,BG$15-1,1,1))))</f>
        <v>0</v>
      </c>
      <c r="BH56" s="150" t="n">
        <f aca="true">IF(BH$13="",0,CHOOSE(Detalhamento_OpçãoServiços,OFFSET(Import_PLQ,$A56-1,BH$15-1,1,1),IF($E56&lt;&gt;1,IF(ISNUMBER(INDEX(Import_PLE,Detalhamento!$E56,Detalhamento!BH$15)),IF(INDEX(Import_PLE,Detalhamento!$E56,Detalhamento!BH$15)&lt;=mediçao,OFFSET(Import_PLQ,$A56-1,BH$15-1,1,1),0),0),PLE!$AA$28*OFFSET(Import_PLQ,$A56-1,BH$15-1,1,1)),IF($E56&lt;&gt;1,IF(ISNUMBER(INDEX(Import_PLE,Detalhamento!$E56,Detalhamento!BH$15)),IF(INDEX(Import_PLE,Detalhamento!$E56,Detalhamento!BH$15)&lt;=mediçao,0,OFFSET(Import_PLQ,$A56-1,BH$15-1,1,1)),OFFSET(Import_PLQ,$A56-1,BH$15-1,1,1)),(1-PLE!$AA$28)*OFFSET(Import_PLQ,$A56-1,BH$15-1,1,1))))</f>
        <v>0</v>
      </c>
      <c r="BI56" s="150" t="n">
        <f aca="true">IF(BI$13="",0,CHOOSE(Detalhamento_OpçãoServiços,OFFSET(Import_PLQ,$A56-1,BI$15-1,1,1),IF($E56&lt;&gt;1,IF(ISNUMBER(INDEX(Import_PLE,Detalhamento!$E56,Detalhamento!BI$15)),IF(INDEX(Import_PLE,Detalhamento!$E56,Detalhamento!BI$15)&lt;=mediçao,OFFSET(Import_PLQ,$A56-1,BI$15-1,1,1),0),0),PLE!$AA$28*OFFSET(Import_PLQ,$A56-1,BI$15-1,1,1)),IF($E56&lt;&gt;1,IF(ISNUMBER(INDEX(Import_PLE,Detalhamento!$E56,Detalhamento!BI$15)),IF(INDEX(Import_PLE,Detalhamento!$E56,Detalhamento!BI$15)&lt;=mediçao,0,OFFSET(Import_PLQ,$A56-1,BI$15-1,1,1)),OFFSET(Import_PLQ,$A56-1,BI$15-1,1,1)),(1-PLE!$AA$28)*OFFSET(Import_PLQ,$A56-1,BI$15-1,1,1))))</f>
        <v>0</v>
      </c>
    </row>
    <row r="57" customFormat="false" ht="11.25" hidden="true" customHeight="false" outlineLevel="0" collapsed="false">
      <c r="A57" s="144" t="n">
        <v>41</v>
      </c>
      <c r="B57" s="73" t="str">
        <f aca="true">OFFSET(LIorçamento,$A57-1,B$16,1,1)</f>
        <v>Evento</v>
      </c>
      <c r="E57" s="145" t="n">
        <f aca="true">OFFSET(LIorçamento,$A57-1,E$16,1,1)</f>
        <v>13</v>
      </c>
      <c r="F57" s="147" t="n">
        <f aca="false">CHOOSE($B$8,IF(OR(Nível="Serviço",Nível="Evento"),E57*10^4+IF(Nível&lt;&gt;"Evento",A57,0),0),IF(Nível&lt;&gt;"Evento",A57,0))</f>
        <v>0</v>
      </c>
      <c r="G57" s="147" t="str">
        <f aca="true">OFFSET(LIorçamento,$A57-1,G$16,1,1)</f>
        <v>Evento</v>
      </c>
      <c r="H57" s="148" t="str">
        <f aca="true">OFFSET(LIorçamento,$A57-1,H$16,1,1)</f>
        <v>Pavimentação/regularização</v>
      </c>
      <c r="I57" s="149" t="str">
        <f aca="true">IF(OR(Nível="Serviço",Nível="evento"),OFFSET(LIorçamento,$A57-1,I$16,1,1),"")</f>
        <v>R$</v>
      </c>
      <c r="J57" s="150" t="n">
        <f aca="false">IF(OR(Nível="Serviço",Nível="evento"),SUM(L57:BI57),"")</f>
        <v>0</v>
      </c>
      <c r="K57" s="112"/>
      <c r="L57" s="150" t="n">
        <f aca="true">IF(L$13="",0,CHOOSE(Detalhamento_OpçãoServiços,OFFSET(Import_PLQ,$A57-1,L$15-1,1,1),IF($E57&lt;&gt;1,IF(ISNUMBER(INDEX(Import_PLE,Detalhamento!$E57,Detalhamento!L$15)),IF(INDEX(Import_PLE,Detalhamento!$E57,Detalhamento!L$15)&lt;=mediçao,OFFSET(Import_PLQ,$A57-1,L$15-1,1,1),0),0),PLE!$AA$28*OFFSET(Import_PLQ,$A57-1,L$15-1,1,1)),IF($E57&lt;&gt;1,IF(ISNUMBER(INDEX(Import_PLE,Detalhamento!$E57,Detalhamento!L$15)),IF(INDEX(Import_PLE,Detalhamento!$E57,Detalhamento!L$15)&lt;=mediçao,0,OFFSET(Import_PLQ,$A57-1,L$15-1,1,1)),OFFSET(Import_PLQ,$A57-1,L$15-1,1,1)),(1-PLE!$AA$28)*OFFSET(Import_PLQ,$A57-1,L$15-1,1,1))))</f>
        <v>0</v>
      </c>
      <c r="M57" s="150" t="n">
        <f aca="true">IF(M$13="",0,CHOOSE(Detalhamento_OpçãoServiços,OFFSET(Import_PLQ,$A57-1,M$15-1,1,1),IF($E57&lt;&gt;1,IF(ISNUMBER(INDEX(Import_PLE,Detalhamento!$E57,Detalhamento!M$15)),IF(INDEX(Import_PLE,Detalhamento!$E57,Detalhamento!M$15)&lt;=mediçao,OFFSET(Import_PLQ,$A57-1,M$15-1,1,1),0),0),PLE!$AA$28*OFFSET(Import_PLQ,$A57-1,M$15-1,1,1)),IF($E57&lt;&gt;1,IF(ISNUMBER(INDEX(Import_PLE,Detalhamento!$E57,Detalhamento!M$15)),IF(INDEX(Import_PLE,Detalhamento!$E57,Detalhamento!M$15)&lt;=mediçao,0,OFFSET(Import_PLQ,$A57-1,M$15-1,1,1)),OFFSET(Import_PLQ,$A57-1,M$15-1,1,1)),(1-PLE!$AA$28)*OFFSET(Import_PLQ,$A57-1,M$15-1,1,1))))</f>
        <v>0</v>
      </c>
      <c r="N57" s="150" t="n">
        <f aca="true">IF(N$13="",0,CHOOSE(Detalhamento_OpçãoServiços,OFFSET(Import_PLQ,$A57-1,N$15-1,1,1),IF($E57&lt;&gt;1,IF(ISNUMBER(INDEX(Import_PLE,Detalhamento!$E57,Detalhamento!N$15)),IF(INDEX(Import_PLE,Detalhamento!$E57,Detalhamento!N$15)&lt;=mediçao,OFFSET(Import_PLQ,$A57-1,N$15-1,1,1),0),0),PLE!$AA$28*OFFSET(Import_PLQ,$A57-1,N$15-1,1,1)),IF($E57&lt;&gt;1,IF(ISNUMBER(INDEX(Import_PLE,Detalhamento!$E57,Detalhamento!N$15)),IF(INDEX(Import_PLE,Detalhamento!$E57,Detalhamento!N$15)&lt;=mediçao,0,OFFSET(Import_PLQ,$A57-1,N$15-1,1,1)),OFFSET(Import_PLQ,$A57-1,N$15-1,1,1)),(1-PLE!$AA$28)*OFFSET(Import_PLQ,$A57-1,N$15-1,1,1))))</f>
        <v>0</v>
      </c>
      <c r="O57" s="150" t="n">
        <f aca="true">IF(O$13="",0,CHOOSE(Detalhamento_OpçãoServiços,OFFSET(Import_PLQ,$A57-1,O$15-1,1,1),IF($E57&lt;&gt;1,IF(ISNUMBER(INDEX(Import_PLE,Detalhamento!$E57,Detalhamento!O$15)),IF(INDEX(Import_PLE,Detalhamento!$E57,Detalhamento!O$15)&lt;=mediçao,OFFSET(Import_PLQ,$A57-1,O$15-1,1,1),0),0),PLE!$AA$28*OFFSET(Import_PLQ,$A57-1,O$15-1,1,1)),IF($E57&lt;&gt;1,IF(ISNUMBER(INDEX(Import_PLE,Detalhamento!$E57,Detalhamento!O$15)),IF(INDEX(Import_PLE,Detalhamento!$E57,Detalhamento!O$15)&lt;=mediçao,0,OFFSET(Import_PLQ,$A57-1,O$15-1,1,1)),OFFSET(Import_PLQ,$A57-1,O$15-1,1,1)),(1-PLE!$AA$28)*OFFSET(Import_PLQ,$A57-1,O$15-1,1,1))))</f>
        <v>0</v>
      </c>
      <c r="P57" s="150" t="n">
        <f aca="true">IF(P$13="",0,CHOOSE(Detalhamento_OpçãoServiços,OFFSET(Import_PLQ,$A57-1,P$15-1,1,1),IF($E57&lt;&gt;1,IF(ISNUMBER(INDEX(Import_PLE,Detalhamento!$E57,Detalhamento!P$15)),IF(INDEX(Import_PLE,Detalhamento!$E57,Detalhamento!P$15)&lt;=mediçao,OFFSET(Import_PLQ,$A57-1,P$15-1,1,1),0),0),PLE!$AA$28*OFFSET(Import_PLQ,$A57-1,P$15-1,1,1)),IF($E57&lt;&gt;1,IF(ISNUMBER(INDEX(Import_PLE,Detalhamento!$E57,Detalhamento!P$15)),IF(INDEX(Import_PLE,Detalhamento!$E57,Detalhamento!P$15)&lt;=mediçao,0,OFFSET(Import_PLQ,$A57-1,P$15-1,1,1)),OFFSET(Import_PLQ,$A57-1,P$15-1,1,1)),(1-PLE!$AA$28)*OFFSET(Import_PLQ,$A57-1,P$15-1,1,1))))</f>
        <v>0</v>
      </c>
      <c r="Q57" s="150" t="n">
        <f aca="true">IF(Q$13="",0,CHOOSE(Detalhamento_OpçãoServiços,OFFSET(Import_PLQ,$A57-1,Q$15-1,1,1),IF($E57&lt;&gt;1,IF(ISNUMBER(INDEX(Import_PLE,Detalhamento!$E57,Detalhamento!Q$15)),IF(INDEX(Import_PLE,Detalhamento!$E57,Detalhamento!Q$15)&lt;=mediçao,OFFSET(Import_PLQ,$A57-1,Q$15-1,1,1),0),0),PLE!$AA$28*OFFSET(Import_PLQ,$A57-1,Q$15-1,1,1)),IF($E57&lt;&gt;1,IF(ISNUMBER(INDEX(Import_PLE,Detalhamento!$E57,Detalhamento!Q$15)),IF(INDEX(Import_PLE,Detalhamento!$E57,Detalhamento!Q$15)&lt;=mediçao,0,OFFSET(Import_PLQ,$A57-1,Q$15-1,1,1)),OFFSET(Import_PLQ,$A57-1,Q$15-1,1,1)),(1-PLE!$AA$28)*OFFSET(Import_PLQ,$A57-1,Q$15-1,1,1))))</f>
        <v>0</v>
      </c>
      <c r="R57" s="150" t="n">
        <f aca="true">IF(R$13="",0,CHOOSE(Detalhamento_OpçãoServiços,OFFSET(Import_PLQ,$A57-1,R$15-1,1,1),IF($E57&lt;&gt;1,IF(ISNUMBER(INDEX(Import_PLE,Detalhamento!$E57,Detalhamento!R$15)),IF(INDEX(Import_PLE,Detalhamento!$E57,Detalhamento!R$15)&lt;=mediçao,OFFSET(Import_PLQ,$A57-1,R$15-1,1,1),0),0),PLE!$AA$28*OFFSET(Import_PLQ,$A57-1,R$15-1,1,1)),IF($E57&lt;&gt;1,IF(ISNUMBER(INDEX(Import_PLE,Detalhamento!$E57,Detalhamento!R$15)),IF(INDEX(Import_PLE,Detalhamento!$E57,Detalhamento!R$15)&lt;=mediçao,0,OFFSET(Import_PLQ,$A57-1,R$15-1,1,1)),OFFSET(Import_PLQ,$A57-1,R$15-1,1,1)),(1-PLE!$AA$28)*OFFSET(Import_PLQ,$A57-1,R$15-1,1,1))))</f>
        <v>0</v>
      </c>
      <c r="S57" s="150" t="n">
        <f aca="true">IF(S$13="",0,CHOOSE(Detalhamento_OpçãoServiços,OFFSET(Import_PLQ,$A57-1,S$15-1,1,1),IF($E57&lt;&gt;1,IF(ISNUMBER(INDEX(Import_PLE,Detalhamento!$E57,Detalhamento!S$15)),IF(INDEX(Import_PLE,Detalhamento!$E57,Detalhamento!S$15)&lt;=mediçao,OFFSET(Import_PLQ,$A57-1,S$15-1,1,1),0),0),PLE!$AA$28*OFFSET(Import_PLQ,$A57-1,S$15-1,1,1)),IF($E57&lt;&gt;1,IF(ISNUMBER(INDEX(Import_PLE,Detalhamento!$E57,Detalhamento!S$15)),IF(INDEX(Import_PLE,Detalhamento!$E57,Detalhamento!S$15)&lt;=mediçao,0,OFFSET(Import_PLQ,$A57-1,S$15-1,1,1)),OFFSET(Import_PLQ,$A57-1,S$15-1,1,1)),(1-PLE!$AA$28)*OFFSET(Import_PLQ,$A57-1,S$15-1,1,1))))</f>
        <v>0</v>
      </c>
      <c r="T57" s="150" t="n">
        <f aca="true">IF(T$13="",0,CHOOSE(Detalhamento_OpçãoServiços,OFFSET(Import_PLQ,$A57-1,T$15-1,1,1),IF($E57&lt;&gt;1,IF(ISNUMBER(INDEX(Import_PLE,Detalhamento!$E57,Detalhamento!T$15)),IF(INDEX(Import_PLE,Detalhamento!$E57,Detalhamento!T$15)&lt;=mediçao,OFFSET(Import_PLQ,$A57-1,T$15-1,1,1),0),0),PLE!$AA$28*OFFSET(Import_PLQ,$A57-1,T$15-1,1,1)),IF($E57&lt;&gt;1,IF(ISNUMBER(INDEX(Import_PLE,Detalhamento!$E57,Detalhamento!T$15)),IF(INDEX(Import_PLE,Detalhamento!$E57,Detalhamento!T$15)&lt;=mediçao,0,OFFSET(Import_PLQ,$A57-1,T$15-1,1,1)),OFFSET(Import_PLQ,$A57-1,T$15-1,1,1)),(1-PLE!$AA$28)*OFFSET(Import_PLQ,$A57-1,T$15-1,1,1))))</f>
        <v>0</v>
      </c>
      <c r="U57" s="150" t="n">
        <f aca="true">IF(U$13="",0,CHOOSE(Detalhamento_OpçãoServiços,OFFSET(Import_PLQ,$A57-1,U$15-1,1,1),IF($E57&lt;&gt;1,IF(ISNUMBER(INDEX(Import_PLE,Detalhamento!$E57,Detalhamento!U$15)),IF(INDEX(Import_PLE,Detalhamento!$E57,Detalhamento!U$15)&lt;=mediçao,OFFSET(Import_PLQ,$A57-1,U$15-1,1,1),0),0),PLE!$AA$28*OFFSET(Import_PLQ,$A57-1,U$15-1,1,1)),IF($E57&lt;&gt;1,IF(ISNUMBER(INDEX(Import_PLE,Detalhamento!$E57,Detalhamento!U$15)),IF(INDEX(Import_PLE,Detalhamento!$E57,Detalhamento!U$15)&lt;=mediçao,0,OFFSET(Import_PLQ,$A57-1,U$15-1,1,1)),OFFSET(Import_PLQ,$A57-1,U$15-1,1,1)),(1-PLE!$AA$28)*OFFSET(Import_PLQ,$A57-1,U$15-1,1,1))))</f>
        <v>0</v>
      </c>
      <c r="V57" s="150" t="n">
        <f aca="true">IF(V$13="",0,CHOOSE(Detalhamento_OpçãoServiços,OFFSET(Import_PLQ,$A57-1,V$15-1,1,1),IF($E57&lt;&gt;1,IF(ISNUMBER(INDEX(Import_PLE,Detalhamento!$E57,Detalhamento!V$15)),IF(INDEX(Import_PLE,Detalhamento!$E57,Detalhamento!V$15)&lt;=mediçao,OFFSET(Import_PLQ,$A57-1,V$15-1,1,1),0),0),PLE!$AA$28*OFFSET(Import_PLQ,$A57-1,V$15-1,1,1)),IF($E57&lt;&gt;1,IF(ISNUMBER(INDEX(Import_PLE,Detalhamento!$E57,Detalhamento!V$15)),IF(INDEX(Import_PLE,Detalhamento!$E57,Detalhamento!V$15)&lt;=mediçao,0,OFFSET(Import_PLQ,$A57-1,V$15-1,1,1)),OFFSET(Import_PLQ,$A57-1,V$15-1,1,1)),(1-PLE!$AA$28)*OFFSET(Import_PLQ,$A57-1,V$15-1,1,1))))</f>
        <v>0</v>
      </c>
      <c r="W57" s="150" t="n">
        <f aca="true">IF(W$13="",0,CHOOSE(Detalhamento_OpçãoServiços,OFFSET(Import_PLQ,$A57-1,W$15-1,1,1),IF($E57&lt;&gt;1,IF(ISNUMBER(INDEX(Import_PLE,Detalhamento!$E57,Detalhamento!W$15)),IF(INDEX(Import_PLE,Detalhamento!$E57,Detalhamento!W$15)&lt;=mediçao,OFFSET(Import_PLQ,$A57-1,W$15-1,1,1),0),0),PLE!$AA$28*OFFSET(Import_PLQ,$A57-1,W$15-1,1,1)),IF($E57&lt;&gt;1,IF(ISNUMBER(INDEX(Import_PLE,Detalhamento!$E57,Detalhamento!W$15)),IF(INDEX(Import_PLE,Detalhamento!$E57,Detalhamento!W$15)&lt;=mediçao,0,OFFSET(Import_PLQ,$A57-1,W$15-1,1,1)),OFFSET(Import_PLQ,$A57-1,W$15-1,1,1)),(1-PLE!$AA$28)*OFFSET(Import_PLQ,$A57-1,W$15-1,1,1))))</f>
        <v>0</v>
      </c>
      <c r="X57" s="150" t="n">
        <f aca="true">IF(X$13="",0,CHOOSE(Detalhamento_OpçãoServiços,OFFSET(Import_PLQ,$A57-1,X$15-1,1,1),IF($E57&lt;&gt;1,IF(ISNUMBER(INDEX(Import_PLE,Detalhamento!$E57,Detalhamento!X$15)),IF(INDEX(Import_PLE,Detalhamento!$E57,Detalhamento!X$15)&lt;=mediçao,OFFSET(Import_PLQ,$A57-1,X$15-1,1,1),0),0),PLE!$AA$28*OFFSET(Import_PLQ,$A57-1,X$15-1,1,1)),IF($E57&lt;&gt;1,IF(ISNUMBER(INDEX(Import_PLE,Detalhamento!$E57,Detalhamento!X$15)),IF(INDEX(Import_PLE,Detalhamento!$E57,Detalhamento!X$15)&lt;=mediçao,0,OFFSET(Import_PLQ,$A57-1,X$15-1,1,1)),OFFSET(Import_PLQ,$A57-1,X$15-1,1,1)),(1-PLE!$AA$28)*OFFSET(Import_PLQ,$A57-1,X$15-1,1,1))))</f>
        <v>0</v>
      </c>
      <c r="Y57" s="150" t="n">
        <f aca="true">IF(Y$13="",0,CHOOSE(Detalhamento_OpçãoServiços,OFFSET(Import_PLQ,$A57-1,Y$15-1,1,1),IF($E57&lt;&gt;1,IF(ISNUMBER(INDEX(Import_PLE,Detalhamento!$E57,Detalhamento!Y$15)),IF(INDEX(Import_PLE,Detalhamento!$E57,Detalhamento!Y$15)&lt;=mediçao,OFFSET(Import_PLQ,$A57-1,Y$15-1,1,1),0),0),PLE!$AA$28*OFFSET(Import_PLQ,$A57-1,Y$15-1,1,1)),IF($E57&lt;&gt;1,IF(ISNUMBER(INDEX(Import_PLE,Detalhamento!$E57,Detalhamento!Y$15)),IF(INDEX(Import_PLE,Detalhamento!$E57,Detalhamento!Y$15)&lt;=mediçao,0,OFFSET(Import_PLQ,$A57-1,Y$15-1,1,1)),OFFSET(Import_PLQ,$A57-1,Y$15-1,1,1)),(1-PLE!$AA$28)*OFFSET(Import_PLQ,$A57-1,Y$15-1,1,1))))</f>
        <v>0</v>
      </c>
      <c r="Z57" s="150" t="n">
        <f aca="true">IF(Z$13="",0,CHOOSE(Detalhamento_OpçãoServiços,OFFSET(Import_PLQ,$A57-1,Z$15-1,1,1),IF($E57&lt;&gt;1,IF(ISNUMBER(INDEX(Import_PLE,Detalhamento!$E57,Detalhamento!Z$15)),IF(INDEX(Import_PLE,Detalhamento!$E57,Detalhamento!Z$15)&lt;=mediçao,OFFSET(Import_PLQ,$A57-1,Z$15-1,1,1),0),0),PLE!$AA$28*OFFSET(Import_PLQ,$A57-1,Z$15-1,1,1)),IF($E57&lt;&gt;1,IF(ISNUMBER(INDEX(Import_PLE,Detalhamento!$E57,Detalhamento!Z$15)),IF(INDEX(Import_PLE,Detalhamento!$E57,Detalhamento!Z$15)&lt;=mediçao,0,OFFSET(Import_PLQ,$A57-1,Z$15-1,1,1)),OFFSET(Import_PLQ,$A57-1,Z$15-1,1,1)),(1-PLE!$AA$28)*OFFSET(Import_PLQ,$A57-1,Z$15-1,1,1))))</f>
        <v>0</v>
      </c>
      <c r="AA57" s="150" t="n">
        <f aca="true">IF(AA$13="",0,CHOOSE(Detalhamento_OpçãoServiços,OFFSET(Import_PLQ,$A57-1,AA$15-1,1,1),IF($E57&lt;&gt;1,IF(ISNUMBER(INDEX(Import_PLE,Detalhamento!$E57,Detalhamento!AA$15)),IF(INDEX(Import_PLE,Detalhamento!$E57,Detalhamento!AA$15)&lt;=mediçao,OFFSET(Import_PLQ,$A57-1,AA$15-1,1,1),0),0),PLE!$AA$28*OFFSET(Import_PLQ,$A57-1,AA$15-1,1,1)),IF($E57&lt;&gt;1,IF(ISNUMBER(INDEX(Import_PLE,Detalhamento!$E57,Detalhamento!AA$15)),IF(INDEX(Import_PLE,Detalhamento!$E57,Detalhamento!AA$15)&lt;=mediçao,0,OFFSET(Import_PLQ,$A57-1,AA$15-1,1,1)),OFFSET(Import_PLQ,$A57-1,AA$15-1,1,1)),(1-PLE!$AA$28)*OFFSET(Import_PLQ,$A57-1,AA$15-1,1,1))))</f>
        <v>0</v>
      </c>
      <c r="AB57" s="150" t="n">
        <f aca="true">IF(AB$13="",0,CHOOSE(Detalhamento_OpçãoServiços,OFFSET(Import_PLQ,$A57-1,AB$15-1,1,1),IF($E57&lt;&gt;1,IF(ISNUMBER(INDEX(Import_PLE,Detalhamento!$E57,Detalhamento!AB$15)),IF(INDEX(Import_PLE,Detalhamento!$E57,Detalhamento!AB$15)&lt;=mediçao,OFFSET(Import_PLQ,$A57-1,AB$15-1,1,1),0),0),PLE!$AA$28*OFFSET(Import_PLQ,$A57-1,AB$15-1,1,1)),IF($E57&lt;&gt;1,IF(ISNUMBER(INDEX(Import_PLE,Detalhamento!$E57,Detalhamento!AB$15)),IF(INDEX(Import_PLE,Detalhamento!$E57,Detalhamento!AB$15)&lt;=mediçao,0,OFFSET(Import_PLQ,$A57-1,AB$15-1,1,1)),OFFSET(Import_PLQ,$A57-1,AB$15-1,1,1)),(1-PLE!$AA$28)*OFFSET(Import_PLQ,$A57-1,AB$15-1,1,1))))</f>
        <v>0</v>
      </c>
      <c r="AC57" s="150" t="n">
        <f aca="true">IF(AC$13="",0,CHOOSE(Detalhamento_OpçãoServiços,OFFSET(Import_PLQ,$A57-1,AC$15-1,1,1),IF($E57&lt;&gt;1,IF(ISNUMBER(INDEX(Import_PLE,Detalhamento!$E57,Detalhamento!AC$15)),IF(INDEX(Import_PLE,Detalhamento!$E57,Detalhamento!AC$15)&lt;=mediçao,OFFSET(Import_PLQ,$A57-1,AC$15-1,1,1),0),0),PLE!$AA$28*OFFSET(Import_PLQ,$A57-1,AC$15-1,1,1)),IF($E57&lt;&gt;1,IF(ISNUMBER(INDEX(Import_PLE,Detalhamento!$E57,Detalhamento!AC$15)),IF(INDEX(Import_PLE,Detalhamento!$E57,Detalhamento!AC$15)&lt;=mediçao,0,OFFSET(Import_PLQ,$A57-1,AC$15-1,1,1)),OFFSET(Import_PLQ,$A57-1,AC$15-1,1,1)),(1-PLE!$AA$28)*OFFSET(Import_PLQ,$A57-1,AC$15-1,1,1))))</f>
        <v>0</v>
      </c>
      <c r="AD57" s="150" t="n">
        <f aca="true">IF(AD$13="",0,CHOOSE(Detalhamento_OpçãoServiços,OFFSET(Import_PLQ,$A57-1,AD$15-1,1,1),IF($E57&lt;&gt;1,IF(ISNUMBER(INDEX(Import_PLE,Detalhamento!$E57,Detalhamento!AD$15)),IF(INDEX(Import_PLE,Detalhamento!$E57,Detalhamento!AD$15)&lt;=mediçao,OFFSET(Import_PLQ,$A57-1,AD$15-1,1,1),0),0),PLE!$AA$28*OFFSET(Import_PLQ,$A57-1,AD$15-1,1,1)),IF($E57&lt;&gt;1,IF(ISNUMBER(INDEX(Import_PLE,Detalhamento!$E57,Detalhamento!AD$15)),IF(INDEX(Import_PLE,Detalhamento!$E57,Detalhamento!AD$15)&lt;=mediçao,0,OFFSET(Import_PLQ,$A57-1,AD$15-1,1,1)),OFFSET(Import_PLQ,$A57-1,AD$15-1,1,1)),(1-PLE!$AA$28)*OFFSET(Import_PLQ,$A57-1,AD$15-1,1,1))))</f>
        <v>0</v>
      </c>
      <c r="AE57" s="150" t="n">
        <f aca="true">IF(AE$13="",0,CHOOSE(Detalhamento_OpçãoServiços,OFFSET(Import_PLQ,$A57-1,AE$15-1,1,1),IF($E57&lt;&gt;1,IF(ISNUMBER(INDEX(Import_PLE,Detalhamento!$E57,Detalhamento!AE$15)),IF(INDEX(Import_PLE,Detalhamento!$E57,Detalhamento!AE$15)&lt;=mediçao,OFFSET(Import_PLQ,$A57-1,AE$15-1,1,1),0),0),PLE!$AA$28*OFFSET(Import_PLQ,$A57-1,AE$15-1,1,1)),IF($E57&lt;&gt;1,IF(ISNUMBER(INDEX(Import_PLE,Detalhamento!$E57,Detalhamento!AE$15)),IF(INDEX(Import_PLE,Detalhamento!$E57,Detalhamento!AE$15)&lt;=mediçao,0,OFFSET(Import_PLQ,$A57-1,AE$15-1,1,1)),OFFSET(Import_PLQ,$A57-1,AE$15-1,1,1)),(1-PLE!$AA$28)*OFFSET(Import_PLQ,$A57-1,AE$15-1,1,1))))</f>
        <v>0</v>
      </c>
      <c r="AF57" s="150" t="n">
        <f aca="true">IF(AF$13="",0,CHOOSE(Detalhamento_OpçãoServiços,OFFSET(Import_PLQ,$A57-1,AF$15-1,1,1),IF($E57&lt;&gt;1,IF(ISNUMBER(INDEX(Import_PLE,Detalhamento!$E57,Detalhamento!AF$15)),IF(INDEX(Import_PLE,Detalhamento!$E57,Detalhamento!AF$15)&lt;=mediçao,OFFSET(Import_PLQ,$A57-1,AF$15-1,1,1),0),0),PLE!$AA$28*OFFSET(Import_PLQ,$A57-1,AF$15-1,1,1)),IF($E57&lt;&gt;1,IF(ISNUMBER(INDEX(Import_PLE,Detalhamento!$E57,Detalhamento!AF$15)),IF(INDEX(Import_PLE,Detalhamento!$E57,Detalhamento!AF$15)&lt;=mediçao,0,OFFSET(Import_PLQ,$A57-1,AF$15-1,1,1)),OFFSET(Import_PLQ,$A57-1,AF$15-1,1,1)),(1-PLE!$AA$28)*OFFSET(Import_PLQ,$A57-1,AF$15-1,1,1))))</f>
        <v>0</v>
      </c>
      <c r="AG57" s="150" t="n">
        <f aca="true">IF(AG$13="",0,CHOOSE(Detalhamento_OpçãoServiços,OFFSET(Import_PLQ,$A57-1,AG$15-1,1,1),IF($E57&lt;&gt;1,IF(ISNUMBER(INDEX(Import_PLE,Detalhamento!$E57,Detalhamento!AG$15)),IF(INDEX(Import_PLE,Detalhamento!$E57,Detalhamento!AG$15)&lt;=mediçao,OFFSET(Import_PLQ,$A57-1,AG$15-1,1,1),0),0),PLE!$AA$28*OFFSET(Import_PLQ,$A57-1,AG$15-1,1,1)),IF($E57&lt;&gt;1,IF(ISNUMBER(INDEX(Import_PLE,Detalhamento!$E57,Detalhamento!AG$15)),IF(INDEX(Import_PLE,Detalhamento!$E57,Detalhamento!AG$15)&lt;=mediçao,0,OFFSET(Import_PLQ,$A57-1,AG$15-1,1,1)),OFFSET(Import_PLQ,$A57-1,AG$15-1,1,1)),(1-PLE!$AA$28)*OFFSET(Import_PLQ,$A57-1,AG$15-1,1,1))))</f>
        <v>0</v>
      </c>
      <c r="AH57" s="150" t="n">
        <f aca="true">IF(AH$13="",0,CHOOSE(Detalhamento_OpçãoServiços,OFFSET(Import_PLQ,$A57-1,AH$15-1,1,1),IF($E57&lt;&gt;1,IF(ISNUMBER(INDEX(Import_PLE,Detalhamento!$E57,Detalhamento!AH$15)),IF(INDEX(Import_PLE,Detalhamento!$E57,Detalhamento!AH$15)&lt;=mediçao,OFFSET(Import_PLQ,$A57-1,AH$15-1,1,1),0),0),PLE!$AA$28*OFFSET(Import_PLQ,$A57-1,AH$15-1,1,1)),IF($E57&lt;&gt;1,IF(ISNUMBER(INDEX(Import_PLE,Detalhamento!$E57,Detalhamento!AH$15)),IF(INDEX(Import_PLE,Detalhamento!$E57,Detalhamento!AH$15)&lt;=mediçao,0,OFFSET(Import_PLQ,$A57-1,AH$15-1,1,1)),OFFSET(Import_PLQ,$A57-1,AH$15-1,1,1)),(1-PLE!$AA$28)*OFFSET(Import_PLQ,$A57-1,AH$15-1,1,1))))</f>
        <v>0</v>
      </c>
      <c r="AI57" s="150" t="n">
        <f aca="true">IF(AI$13="",0,CHOOSE(Detalhamento_OpçãoServiços,OFFSET(Import_PLQ,$A57-1,AI$15-1,1,1),IF($E57&lt;&gt;1,IF(ISNUMBER(INDEX(Import_PLE,Detalhamento!$E57,Detalhamento!AI$15)),IF(INDEX(Import_PLE,Detalhamento!$E57,Detalhamento!AI$15)&lt;=mediçao,OFFSET(Import_PLQ,$A57-1,AI$15-1,1,1),0),0),PLE!$AA$28*OFFSET(Import_PLQ,$A57-1,AI$15-1,1,1)),IF($E57&lt;&gt;1,IF(ISNUMBER(INDEX(Import_PLE,Detalhamento!$E57,Detalhamento!AI$15)),IF(INDEX(Import_PLE,Detalhamento!$E57,Detalhamento!AI$15)&lt;=mediçao,0,OFFSET(Import_PLQ,$A57-1,AI$15-1,1,1)),OFFSET(Import_PLQ,$A57-1,AI$15-1,1,1)),(1-PLE!$AA$28)*OFFSET(Import_PLQ,$A57-1,AI$15-1,1,1))))</f>
        <v>0</v>
      </c>
      <c r="AJ57" s="150" t="n">
        <f aca="true">IF(AJ$13="",0,CHOOSE(Detalhamento_OpçãoServiços,OFFSET(Import_PLQ,$A57-1,AJ$15-1,1,1),IF($E57&lt;&gt;1,IF(ISNUMBER(INDEX(Import_PLE,Detalhamento!$E57,Detalhamento!AJ$15)),IF(INDEX(Import_PLE,Detalhamento!$E57,Detalhamento!AJ$15)&lt;=mediçao,OFFSET(Import_PLQ,$A57-1,AJ$15-1,1,1),0),0),PLE!$AA$28*OFFSET(Import_PLQ,$A57-1,AJ$15-1,1,1)),IF($E57&lt;&gt;1,IF(ISNUMBER(INDEX(Import_PLE,Detalhamento!$E57,Detalhamento!AJ$15)),IF(INDEX(Import_PLE,Detalhamento!$E57,Detalhamento!AJ$15)&lt;=mediçao,0,OFFSET(Import_PLQ,$A57-1,AJ$15-1,1,1)),OFFSET(Import_PLQ,$A57-1,AJ$15-1,1,1)),(1-PLE!$AA$28)*OFFSET(Import_PLQ,$A57-1,AJ$15-1,1,1))))</f>
        <v>0</v>
      </c>
      <c r="AK57" s="150" t="n">
        <f aca="true">IF(AK$13="",0,CHOOSE(Detalhamento_OpçãoServiços,OFFSET(Import_PLQ,$A57-1,AK$15-1,1,1),IF($E57&lt;&gt;1,IF(ISNUMBER(INDEX(Import_PLE,Detalhamento!$E57,Detalhamento!AK$15)),IF(INDEX(Import_PLE,Detalhamento!$E57,Detalhamento!AK$15)&lt;=mediçao,OFFSET(Import_PLQ,$A57-1,AK$15-1,1,1),0),0),PLE!$AA$28*OFFSET(Import_PLQ,$A57-1,AK$15-1,1,1)),IF($E57&lt;&gt;1,IF(ISNUMBER(INDEX(Import_PLE,Detalhamento!$E57,Detalhamento!AK$15)),IF(INDEX(Import_PLE,Detalhamento!$E57,Detalhamento!AK$15)&lt;=mediçao,0,OFFSET(Import_PLQ,$A57-1,AK$15-1,1,1)),OFFSET(Import_PLQ,$A57-1,AK$15-1,1,1)),(1-PLE!$AA$28)*OFFSET(Import_PLQ,$A57-1,AK$15-1,1,1))))</f>
        <v>0</v>
      </c>
      <c r="AL57" s="150" t="n">
        <f aca="true">IF(AL$13="",0,CHOOSE(Detalhamento_OpçãoServiços,OFFSET(Import_PLQ,$A57-1,AL$15-1,1,1),IF($E57&lt;&gt;1,IF(ISNUMBER(INDEX(Import_PLE,Detalhamento!$E57,Detalhamento!AL$15)),IF(INDEX(Import_PLE,Detalhamento!$E57,Detalhamento!AL$15)&lt;=mediçao,OFFSET(Import_PLQ,$A57-1,AL$15-1,1,1),0),0),PLE!$AA$28*OFFSET(Import_PLQ,$A57-1,AL$15-1,1,1)),IF($E57&lt;&gt;1,IF(ISNUMBER(INDEX(Import_PLE,Detalhamento!$E57,Detalhamento!AL$15)),IF(INDEX(Import_PLE,Detalhamento!$E57,Detalhamento!AL$15)&lt;=mediçao,0,OFFSET(Import_PLQ,$A57-1,AL$15-1,1,1)),OFFSET(Import_PLQ,$A57-1,AL$15-1,1,1)),(1-PLE!$AA$28)*OFFSET(Import_PLQ,$A57-1,AL$15-1,1,1))))</f>
        <v>0</v>
      </c>
      <c r="AM57" s="150" t="n">
        <f aca="true">IF(AM$13="",0,CHOOSE(Detalhamento_OpçãoServiços,OFFSET(Import_PLQ,$A57-1,AM$15-1,1,1),IF($E57&lt;&gt;1,IF(ISNUMBER(INDEX(Import_PLE,Detalhamento!$E57,Detalhamento!AM$15)),IF(INDEX(Import_PLE,Detalhamento!$E57,Detalhamento!AM$15)&lt;=mediçao,OFFSET(Import_PLQ,$A57-1,AM$15-1,1,1),0),0),PLE!$AA$28*OFFSET(Import_PLQ,$A57-1,AM$15-1,1,1)),IF($E57&lt;&gt;1,IF(ISNUMBER(INDEX(Import_PLE,Detalhamento!$E57,Detalhamento!AM$15)),IF(INDEX(Import_PLE,Detalhamento!$E57,Detalhamento!AM$15)&lt;=mediçao,0,OFFSET(Import_PLQ,$A57-1,AM$15-1,1,1)),OFFSET(Import_PLQ,$A57-1,AM$15-1,1,1)),(1-PLE!$AA$28)*OFFSET(Import_PLQ,$A57-1,AM$15-1,1,1))))</f>
        <v>0</v>
      </c>
      <c r="AN57" s="150" t="n">
        <f aca="true">IF(AN$13="",0,CHOOSE(Detalhamento_OpçãoServiços,OFFSET(Import_PLQ,$A57-1,AN$15-1,1,1),IF($E57&lt;&gt;1,IF(ISNUMBER(INDEX(Import_PLE,Detalhamento!$E57,Detalhamento!AN$15)),IF(INDEX(Import_PLE,Detalhamento!$E57,Detalhamento!AN$15)&lt;=mediçao,OFFSET(Import_PLQ,$A57-1,AN$15-1,1,1),0),0),PLE!$AA$28*OFFSET(Import_PLQ,$A57-1,AN$15-1,1,1)),IF($E57&lt;&gt;1,IF(ISNUMBER(INDEX(Import_PLE,Detalhamento!$E57,Detalhamento!AN$15)),IF(INDEX(Import_PLE,Detalhamento!$E57,Detalhamento!AN$15)&lt;=mediçao,0,OFFSET(Import_PLQ,$A57-1,AN$15-1,1,1)),OFFSET(Import_PLQ,$A57-1,AN$15-1,1,1)),(1-PLE!$AA$28)*OFFSET(Import_PLQ,$A57-1,AN$15-1,1,1))))</f>
        <v>0</v>
      </c>
      <c r="AO57" s="150" t="n">
        <f aca="true">IF(AO$13="",0,CHOOSE(Detalhamento_OpçãoServiços,OFFSET(Import_PLQ,$A57-1,AO$15-1,1,1),IF($E57&lt;&gt;1,IF(ISNUMBER(INDEX(Import_PLE,Detalhamento!$E57,Detalhamento!AO$15)),IF(INDEX(Import_PLE,Detalhamento!$E57,Detalhamento!AO$15)&lt;=mediçao,OFFSET(Import_PLQ,$A57-1,AO$15-1,1,1),0),0),PLE!$AA$28*OFFSET(Import_PLQ,$A57-1,AO$15-1,1,1)),IF($E57&lt;&gt;1,IF(ISNUMBER(INDEX(Import_PLE,Detalhamento!$E57,Detalhamento!AO$15)),IF(INDEX(Import_PLE,Detalhamento!$E57,Detalhamento!AO$15)&lt;=mediçao,0,OFFSET(Import_PLQ,$A57-1,AO$15-1,1,1)),OFFSET(Import_PLQ,$A57-1,AO$15-1,1,1)),(1-PLE!$AA$28)*OFFSET(Import_PLQ,$A57-1,AO$15-1,1,1))))</f>
        <v>0</v>
      </c>
      <c r="AP57" s="150" t="n">
        <f aca="true">IF(AP$13="",0,CHOOSE(Detalhamento_OpçãoServiços,OFFSET(Import_PLQ,$A57-1,AP$15-1,1,1),IF($E57&lt;&gt;1,IF(ISNUMBER(INDEX(Import_PLE,Detalhamento!$E57,Detalhamento!AP$15)),IF(INDEX(Import_PLE,Detalhamento!$E57,Detalhamento!AP$15)&lt;=mediçao,OFFSET(Import_PLQ,$A57-1,AP$15-1,1,1),0),0),PLE!$AA$28*OFFSET(Import_PLQ,$A57-1,AP$15-1,1,1)),IF($E57&lt;&gt;1,IF(ISNUMBER(INDEX(Import_PLE,Detalhamento!$E57,Detalhamento!AP$15)),IF(INDEX(Import_PLE,Detalhamento!$E57,Detalhamento!AP$15)&lt;=mediçao,0,OFFSET(Import_PLQ,$A57-1,AP$15-1,1,1)),OFFSET(Import_PLQ,$A57-1,AP$15-1,1,1)),(1-PLE!$AA$28)*OFFSET(Import_PLQ,$A57-1,AP$15-1,1,1))))</f>
        <v>0</v>
      </c>
      <c r="AQ57" s="150" t="n">
        <f aca="true">IF(AQ$13="",0,CHOOSE(Detalhamento_OpçãoServiços,OFFSET(Import_PLQ,$A57-1,AQ$15-1,1,1),IF($E57&lt;&gt;1,IF(ISNUMBER(INDEX(Import_PLE,Detalhamento!$E57,Detalhamento!AQ$15)),IF(INDEX(Import_PLE,Detalhamento!$E57,Detalhamento!AQ$15)&lt;=mediçao,OFFSET(Import_PLQ,$A57-1,AQ$15-1,1,1),0),0),PLE!$AA$28*OFFSET(Import_PLQ,$A57-1,AQ$15-1,1,1)),IF($E57&lt;&gt;1,IF(ISNUMBER(INDEX(Import_PLE,Detalhamento!$E57,Detalhamento!AQ$15)),IF(INDEX(Import_PLE,Detalhamento!$E57,Detalhamento!AQ$15)&lt;=mediçao,0,OFFSET(Import_PLQ,$A57-1,AQ$15-1,1,1)),OFFSET(Import_PLQ,$A57-1,AQ$15-1,1,1)),(1-PLE!$AA$28)*OFFSET(Import_PLQ,$A57-1,AQ$15-1,1,1))))</f>
        <v>0</v>
      </c>
      <c r="AR57" s="150" t="n">
        <f aca="true">IF(AR$13="",0,CHOOSE(Detalhamento_OpçãoServiços,OFFSET(Import_PLQ,$A57-1,AR$15-1,1,1),IF($E57&lt;&gt;1,IF(ISNUMBER(INDEX(Import_PLE,Detalhamento!$E57,Detalhamento!AR$15)),IF(INDEX(Import_PLE,Detalhamento!$E57,Detalhamento!AR$15)&lt;=mediçao,OFFSET(Import_PLQ,$A57-1,AR$15-1,1,1),0),0),PLE!$AA$28*OFFSET(Import_PLQ,$A57-1,AR$15-1,1,1)),IF($E57&lt;&gt;1,IF(ISNUMBER(INDEX(Import_PLE,Detalhamento!$E57,Detalhamento!AR$15)),IF(INDEX(Import_PLE,Detalhamento!$E57,Detalhamento!AR$15)&lt;=mediçao,0,OFFSET(Import_PLQ,$A57-1,AR$15-1,1,1)),OFFSET(Import_PLQ,$A57-1,AR$15-1,1,1)),(1-PLE!$AA$28)*OFFSET(Import_PLQ,$A57-1,AR$15-1,1,1))))</f>
        <v>0</v>
      </c>
      <c r="AS57" s="150" t="n">
        <f aca="true">IF(AS$13="",0,CHOOSE(Detalhamento_OpçãoServiços,OFFSET(Import_PLQ,$A57-1,AS$15-1,1,1),IF($E57&lt;&gt;1,IF(ISNUMBER(INDEX(Import_PLE,Detalhamento!$E57,Detalhamento!AS$15)),IF(INDEX(Import_PLE,Detalhamento!$E57,Detalhamento!AS$15)&lt;=mediçao,OFFSET(Import_PLQ,$A57-1,AS$15-1,1,1),0),0),PLE!$AA$28*OFFSET(Import_PLQ,$A57-1,AS$15-1,1,1)),IF($E57&lt;&gt;1,IF(ISNUMBER(INDEX(Import_PLE,Detalhamento!$E57,Detalhamento!AS$15)),IF(INDEX(Import_PLE,Detalhamento!$E57,Detalhamento!AS$15)&lt;=mediçao,0,OFFSET(Import_PLQ,$A57-1,AS$15-1,1,1)),OFFSET(Import_PLQ,$A57-1,AS$15-1,1,1)),(1-PLE!$AA$28)*OFFSET(Import_PLQ,$A57-1,AS$15-1,1,1))))</f>
        <v>0</v>
      </c>
      <c r="AT57" s="150" t="n">
        <f aca="true">IF(AT$13="",0,CHOOSE(Detalhamento_OpçãoServiços,OFFSET(Import_PLQ,$A57-1,AT$15-1,1,1),IF($E57&lt;&gt;1,IF(ISNUMBER(INDEX(Import_PLE,Detalhamento!$E57,Detalhamento!AT$15)),IF(INDEX(Import_PLE,Detalhamento!$E57,Detalhamento!AT$15)&lt;=mediçao,OFFSET(Import_PLQ,$A57-1,AT$15-1,1,1),0),0),PLE!$AA$28*OFFSET(Import_PLQ,$A57-1,AT$15-1,1,1)),IF($E57&lt;&gt;1,IF(ISNUMBER(INDEX(Import_PLE,Detalhamento!$E57,Detalhamento!AT$15)),IF(INDEX(Import_PLE,Detalhamento!$E57,Detalhamento!AT$15)&lt;=mediçao,0,OFFSET(Import_PLQ,$A57-1,AT$15-1,1,1)),OFFSET(Import_PLQ,$A57-1,AT$15-1,1,1)),(1-PLE!$AA$28)*OFFSET(Import_PLQ,$A57-1,AT$15-1,1,1))))</f>
        <v>0</v>
      </c>
      <c r="AU57" s="150" t="n">
        <f aca="true">IF(AU$13="",0,CHOOSE(Detalhamento_OpçãoServiços,OFFSET(Import_PLQ,$A57-1,AU$15-1,1,1),IF($E57&lt;&gt;1,IF(ISNUMBER(INDEX(Import_PLE,Detalhamento!$E57,Detalhamento!AU$15)),IF(INDEX(Import_PLE,Detalhamento!$E57,Detalhamento!AU$15)&lt;=mediçao,OFFSET(Import_PLQ,$A57-1,AU$15-1,1,1),0),0),PLE!$AA$28*OFFSET(Import_PLQ,$A57-1,AU$15-1,1,1)),IF($E57&lt;&gt;1,IF(ISNUMBER(INDEX(Import_PLE,Detalhamento!$E57,Detalhamento!AU$15)),IF(INDEX(Import_PLE,Detalhamento!$E57,Detalhamento!AU$15)&lt;=mediçao,0,OFFSET(Import_PLQ,$A57-1,AU$15-1,1,1)),OFFSET(Import_PLQ,$A57-1,AU$15-1,1,1)),(1-PLE!$AA$28)*OFFSET(Import_PLQ,$A57-1,AU$15-1,1,1))))</f>
        <v>0</v>
      </c>
      <c r="AV57" s="150" t="n">
        <f aca="true">IF(AV$13="",0,CHOOSE(Detalhamento_OpçãoServiços,OFFSET(Import_PLQ,$A57-1,AV$15-1,1,1),IF($E57&lt;&gt;1,IF(ISNUMBER(INDEX(Import_PLE,Detalhamento!$E57,Detalhamento!AV$15)),IF(INDEX(Import_PLE,Detalhamento!$E57,Detalhamento!AV$15)&lt;=mediçao,OFFSET(Import_PLQ,$A57-1,AV$15-1,1,1),0),0),PLE!$AA$28*OFFSET(Import_PLQ,$A57-1,AV$15-1,1,1)),IF($E57&lt;&gt;1,IF(ISNUMBER(INDEX(Import_PLE,Detalhamento!$E57,Detalhamento!AV$15)),IF(INDEX(Import_PLE,Detalhamento!$E57,Detalhamento!AV$15)&lt;=mediçao,0,OFFSET(Import_PLQ,$A57-1,AV$15-1,1,1)),OFFSET(Import_PLQ,$A57-1,AV$15-1,1,1)),(1-PLE!$AA$28)*OFFSET(Import_PLQ,$A57-1,AV$15-1,1,1))))</f>
        <v>0</v>
      </c>
      <c r="AW57" s="150" t="n">
        <f aca="true">IF(AW$13="",0,CHOOSE(Detalhamento_OpçãoServiços,OFFSET(Import_PLQ,$A57-1,AW$15-1,1,1),IF($E57&lt;&gt;1,IF(ISNUMBER(INDEX(Import_PLE,Detalhamento!$E57,Detalhamento!AW$15)),IF(INDEX(Import_PLE,Detalhamento!$E57,Detalhamento!AW$15)&lt;=mediçao,OFFSET(Import_PLQ,$A57-1,AW$15-1,1,1),0),0),PLE!$AA$28*OFFSET(Import_PLQ,$A57-1,AW$15-1,1,1)),IF($E57&lt;&gt;1,IF(ISNUMBER(INDEX(Import_PLE,Detalhamento!$E57,Detalhamento!AW$15)),IF(INDEX(Import_PLE,Detalhamento!$E57,Detalhamento!AW$15)&lt;=mediçao,0,OFFSET(Import_PLQ,$A57-1,AW$15-1,1,1)),OFFSET(Import_PLQ,$A57-1,AW$15-1,1,1)),(1-PLE!$AA$28)*OFFSET(Import_PLQ,$A57-1,AW$15-1,1,1))))</f>
        <v>0</v>
      </c>
      <c r="AX57" s="150" t="n">
        <f aca="true">IF(AX$13="",0,CHOOSE(Detalhamento_OpçãoServiços,OFFSET(Import_PLQ,$A57-1,AX$15-1,1,1),IF($E57&lt;&gt;1,IF(ISNUMBER(INDEX(Import_PLE,Detalhamento!$E57,Detalhamento!AX$15)),IF(INDEX(Import_PLE,Detalhamento!$E57,Detalhamento!AX$15)&lt;=mediçao,OFFSET(Import_PLQ,$A57-1,AX$15-1,1,1),0),0),PLE!$AA$28*OFFSET(Import_PLQ,$A57-1,AX$15-1,1,1)),IF($E57&lt;&gt;1,IF(ISNUMBER(INDEX(Import_PLE,Detalhamento!$E57,Detalhamento!AX$15)),IF(INDEX(Import_PLE,Detalhamento!$E57,Detalhamento!AX$15)&lt;=mediçao,0,OFFSET(Import_PLQ,$A57-1,AX$15-1,1,1)),OFFSET(Import_PLQ,$A57-1,AX$15-1,1,1)),(1-PLE!$AA$28)*OFFSET(Import_PLQ,$A57-1,AX$15-1,1,1))))</f>
        <v>0</v>
      </c>
      <c r="AY57" s="150" t="n">
        <f aca="true">IF(AY$13="",0,CHOOSE(Detalhamento_OpçãoServiços,OFFSET(Import_PLQ,$A57-1,AY$15-1,1,1),IF($E57&lt;&gt;1,IF(ISNUMBER(INDEX(Import_PLE,Detalhamento!$E57,Detalhamento!AY$15)),IF(INDEX(Import_PLE,Detalhamento!$E57,Detalhamento!AY$15)&lt;=mediçao,OFFSET(Import_PLQ,$A57-1,AY$15-1,1,1),0),0),PLE!$AA$28*OFFSET(Import_PLQ,$A57-1,AY$15-1,1,1)),IF($E57&lt;&gt;1,IF(ISNUMBER(INDEX(Import_PLE,Detalhamento!$E57,Detalhamento!AY$15)),IF(INDEX(Import_PLE,Detalhamento!$E57,Detalhamento!AY$15)&lt;=mediçao,0,OFFSET(Import_PLQ,$A57-1,AY$15-1,1,1)),OFFSET(Import_PLQ,$A57-1,AY$15-1,1,1)),(1-PLE!$AA$28)*OFFSET(Import_PLQ,$A57-1,AY$15-1,1,1))))</f>
        <v>0</v>
      </c>
      <c r="AZ57" s="150" t="n">
        <f aca="true">IF(AZ$13="",0,CHOOSE(Detalhamento_OpçãoServiços,OFFSET(Import_PLQ,$A57-1,AZ$15-1,1,1),IF($E57&lt;&gt;1,IF(ISNUMBER(INDEX(Import_PLE,Detalhamento!$E57,Detalhamento!AZ$15)),IF(INDEX(Import_PLE,Detalhamento!$E57,Detalhamento!AZ$15)&lt;=mediçao,OFFSET(Import_PLQ,$A57-1,AZ$15-1,1,1),0),0),PLE!$AA$28*OFFSET(Import_PLQ,$A57-1,AZ$15-1,1,1)),IF($E57&lt;&gt;1,IF(ISNUMBER(INDEX(Import_PLE,Detalhamento!$E57,Detalhamento!AZ$15)),IF(INDEX(Import_PLE,Detalhamento!$E57,Detalhamento!AZ$15)&lt;=mediçao,0,OFFSET(Import_PLQ,$A57-1,AZ$15-1,1,1)),OFFSET(Import_PLQ,$A57-1,AZ$15-1,1,1)),(1-PLE!$AA$28)*OFFSET(Import_PLQ,$A57-1,AZ$15-1,1,1))))</f>
        <v>0</v>
      </c>
      <c r="BA57" s="150" t="n">
        <f aca="true">IF(BA$13="",0,CHOOSE(Detalhamento_OpçãoServiços,OFFSET(Import_PLQ,$A57-1,BA$15-1,1,1),IF($E57&lt;&gt;1,IF(ISNUMBER(INDEX(Import_PLE,Detalhamento!$E57,Detalhamento!BA$15)),IF(INDEX(Import_PLE,Detalhamento!$E57,Detalhamento!BA$15)&lt;=mediçao,OFFSET(Import_PLQ,$A57-1,BA$15-1,1,1),0),0),PLE!$AA$28*OFFSET(Import_PLQ,$A57-1,BA$15-1,1,1)),IF($E57&lt;&gt;1,IF(ISNUMBER(INDEX(Import_PLE,Detalhamento!$E57,Detalhamento!BA$15)),IF(INDEX(Import_PLE,Detalhamento!$E57,Detalhamento!BA$15)&lt;=mediçao,0,OFFSET(Import_PLQ,$A57-1,BA$15-1,1,1)),OFFSET(Import_PLQ,$A57-1,BA$15-1,1,1)),(1-PLE!$AA$28)*OFFSET(Import_PLQ,$A57-1,BA$15-1,1,1))))</f>
        <v>0</v>
      </c>
      <c r="BB57" s="150" t="n">
        <f aca="true">IF(BB$13="",0,CHOOSE(Detalhamento_OpçãoServiços,OFFSET(Import_PLQ,$A57-1,BB$15-1,1,1),IF($E57&lt;&gt;1,IF(ISNUMBER(INDEX(Import_PLE,Detalhamento!$E57,Detalhamento!BB$15)),IF(INDEX(Import_PLE,Detalhamento!$E57,Detalhamento!BB$15)&lt;=mediçao,OFFSET(Import_PLQ,$A57-1,BB$15-1,1,1),0),0),PLE!$AA$28*OFFSET(Import_PLQ,$A57-1,BB$15-1,1,1)),IF($E57&lt;&gt;1,IF(ISNUMBER(INDEX(Import_PLE,Detalhamento!$E57,Detalhamento!BB$15)),IF(INDEX(Import_PLE,Detalhamento!$E57,Detalhamento!BB$15)&lt;=mediçao,0,OFFSET(Import_PLQ,$A57-1,BB$15-1,1,1)),OFFSET(Import_PLQ,$A57-1,BB$15-1,1,1)),(1-PLE!$AA$28)*OFFSET(Import_PLQ,$A57-1,BB$15-1,1,1))))</f>
        <v>0</v>
      </c>
      <c r="BC57" s="150" t="n">
        <f aca="true">IF(BC$13="",0,CHOOSE(Detalhamento_OpçãoServiços,OFFSET(Import_PLQ,$A57-1,BC$15-1,1,1),IF($E57&lt;&gt;1,IF(ISNUMBER(INDEX(Import_PLE,Detalhamento!$E57,Detalhamento!BC$15)),IF(INDEX(Import_PLE,Detalhamento!$E57,Detalhamento!BC$15)&lt;=mediçao,OFFSET(Import_PLQ,$A57-1,BC$15-1,1,1),0),0),PLE!$AA$28*OFFSET(Import_PLQ,$A57-1,BC$15-1,1,1)),IF($E57&lt;&gt;1,IF(ISNUMBER(INDEX(Import_PLE,Detalhamento!$E57,Detalhamento!BC$15)),IF(INDEX(Import_PLE,Detalhamento!$E57,Detalhamento!BC$15)&lt;=mediçao,0,OFFSET(Import_PLQ,$A57-1,BC$15-1,1,1)),OFFSET(Import_PLQ,$A57-1,BC$15-1,1,1)),(1-PLE!$AA$28)*OFFSET(Import_PLQ,$A57-1,BC$15-1,1,1))))</f>
        <v>0</v>
      </c>
      <c r="BD57" s="150" t="n">
        <f aca="true">IF(BD$13="",0,CHOOSE(Detalhamento_OpçãoServiços,OFFSET(Import_PLQ,$A57-1,BD$15-1,1,1),IF($E57&lt;&gt;1,IF(ISNUMBER(INDEX(Import_PLE,Detalhamento!$E57,Detalhamento!BD$15)),IF(INDEX(Import_PLE,Detalhamento!$E57,Detalhamento!BD$15)&lt;=mediçao,OFFSET(Import_PLQ,$A57-1,BD$15-1,1,1),0),0),PLE!$AA$28*OFFSET(Import_PLQ,$A57-1,BD$15-1,1,1)),IF($E57&lt;&gt;1,IF(ISNUMBER(INDEX(Import_PLE,Detalhamento!$E57,Detalhamento!BD$15)),IF(INDEX(Import_PLE,Detalhamento!$E57,Detalhamento!BD$15)&lt;=mediçao,0,OFFSET(Import_PLQ,$A57-1,BD$15-1,1,1)),OFFSET(Import_PLQ,$A57-1,BD$15-1,1,1)),(1-PLE!$AA$28)*OFFSET(Import_PLQ,$A57-1,BD$15-1,1,1))))</f>
        <v>0</v>
      </c>
      <c r="BE57" s="150" t="n">
        <f aca="true">IF(BE$13="",0,CHOOSE(Detalhamento_OpçãoServiços,OFFSET(Import_PLQ,$A57-1,BE$15-1,1,1),IF($E57&lt;&gt;1,IF(ISNUMBER(INDEX(Import_PLE,Detalhamento!$E57,Detalhamento!BE$15)),IF(INDEX(Import_PLE,Detalhamento!$E57,Detalhamento!BE$15)&lt;=mediçao,OFFSET(Import_PLQ,$A57-1,BE$15-1,1,1),0),0),PLE!$AA$28*OFFSET(Import_PLQ,$A57-1,BE$15-1,1,1)),IF($E57&lt;&gt;1,IF(ISNUMBER(INDEX(Import_PLE,Detalhamento!$E57,Detalhamento!BE$15)),IF(INDEX(Import_PLE,Detalhamento!$E57,Detalhamento!BE$15)&lt;=mediçao,0,OFFSET(Import_PLQ,$A57-1,BE$15-1,1,1)),OFFSET(Import_PLQ,$A57-1,BE$15-1,1,1)),(1-PLE!$AA$28)*OFFSET(Import_PLQ,$A57-1,BE$15-1,1,1))))</f>
        <v>0</v>
      </c>
      <c r="BF57" s="150" t="n">
        <f aca="true">IF(BF$13="",0,CHOOSE(Detalhamento_OpçãoServiços,OFFSET(Import_PLQ,$A57-1,BF$15-1,1,1),IF($E57&lt;&gt;1,IF(ISNUMBER(INDEX(Import_PLE,Detalhamento!$E57,Detalhamento!BF$15)),IF(INDEX(Import_PLE,Detalhamento!$E57,Detalhamento!BF$15)&lt;=mediçao,OFFSET(Import_PLQ,$A57-1,BF$15-1,1,1),0),0),PLE!$AA$28*OFFSET(Import_PLQ,$A57-1,BF$15-1,1,1)),IF($E57&lt;&gt;1,IF(ISNUMBER(INDEX(Import_PLE,Detalhamento!$E57,Detalhamento!BF$15)),IF(INDEX(Import_PLE,Detalhamento!$E57,Detalhamento!BF$15)&lt;=mediçao,0,OFFSET(Import_PLQ,$A57-1,BF$15-1,1,1)),OFFSET(Import_PLQ,$A57-1,BF$15-1,1,1)),(1-PLE!$AA$28)*OFFSET(Import_PLQ,$A57-1,BF$15-1,1,1))))</f>
        <v>0</v>
      </c>
      <c r="BG57" s="150" t="n">
        <f aca="true">IF(BG$13="",0,CHOOSE(Detalhamento_OpçãoServiços,OFFSET(Import_PLQ,$A57-1,BG$15-1,1,1),IF($E57&lt;&gt;1,IF(ISNUMBER(INDEX(Import_PLE,Detalhamento!$E57,Detalhamento!BG$15)),IF(INDEX(Import_PLE,Detalhamento!$E57,Detalhamento!BG$15)&lt;=mediçao,OFFSET(Import_PLQ,$A57-1,BG$15-1,1,1),0),0),PLE!$AA$28*OFFSET(Import_PLQ,$A57-1,BG$15-1,1,1)),IF($E57&lt;&gt;1,IF(ISNUMBER(INDEX(Import_PLE,Detalhamento!$E57,Detalhamento!BG$15)),IF(INDEX(Import_PLE,Detalhamento!$E57,Detalhamento!BG$15)&lt;=mediçao,0,OFFSET(Import_PLQ,$A57-1,BG$15-1,1,1)),OFFSET(Import_PLQ,$A57-1,BG$15-1,1,1)),(1-PLE!$AA$28)*OFFSET(Import_PLQ,$A57-1,BG$15-1,1,1))))</f>
        <v>0</v>
      </c>
      <c r="BH57" s="150" t="n">
        <f aca="true">IF(BH$13="",0,CHOOSE(Detalhamento_OpçãoServiços,OFFSET(Import_PLQ,$A57-1,BH$15-1,1,1),IF($E57&lt;&gt;1,IF(ISNUMBER(INDEX(Import_PLE,Detalhamento!$E57,Detalhamento!BH$15)),IF(INDEX(Import_PLE,Detalhamento!$E57,Detalhamento!BH$15)&lt;=mediçao,OFFSET(Import_PLQ,$A57-1,BH$15-1,1,1),0),0),PLE!$AA$28*OFFSET(Import_PLQ,$A57-1,BH$15-1,1,1)),IF($E57&lt;&gt;1,IF(ISNUMBER(INDEX(Import_PLE,Detalhamento!$E57,Detalhamento!BH$15)),IF(INDEX(Import_PLE,Detalhamento!$E57,Detalhamento!BH$15)&lt;=mediçao,0,OFFSET(Import_PLQ,$A57-1,BH$15-1,1,1)),OFFSET(Import_PLQ,$A57-1,BH$15-1,1,1)),(1-PLE!$AA$28)*OFFSET(Import_PLQ,$A57-1,BH$15-1,1,1))))</f>
        <v>0</v>
      </c>
      <c r="BI57" s="150" t="n">
        <f aca="true">IF(BI$13="",0,CHOOSE(Detalhamento_OpçãoServiços,OFFSET(Import_PLQ,$A57-1,BI$15-1,1,1),IF($E57&lt;&gt;1,IF(ISNUMBER(INDEX(Import_PLE,Detalhamento!$E57,Detalhamento!BI$15)),IF(INDEX(Import_PLE,Detalhamento!$E57,Detalhamento!BI$15)&lt;=mediçao,OFFSET(Import_PLQ,$A57-1,BI$15-1,1,1),0),0),PLE!$AA$28*OFFSET(Import_PLQ,$A57-1,BI$15-1,1,1)),IF($E57&lt;&gt;1,IF(ISNUMBER(INDEX(Import_PLE,Detalhamento!$E57,Detalhamento!BI$15)),IF(INDEX(Import_PLE,Detalhamento!$E57,Detalhamento!BI$15)&lt;=mediçao,0,OFFSET(Import_PLQ,$A57-1,BI$15-1,1,1)),OFFSET(Import_PLQ,$A57-1,BI$15-1,1,1)),(1-PLE!$AA$28)*OFFSET(Import_PLQ,$A57-1,BI$15-1,1,1))))</f>
        <v>0</v>
      </c>
    </row>
    <row r="58" customFormat="false" ht="11.25" hidden="true" customHeight="false" outlineLevel="0" collapsed="false">
      <c r="A58" s="144" t="n">
        <v>42</v>
      </c>
      <c r="B58" s="73" t="str">
        <f aca="true">OFFSET(LIorçamento,$A58-1,B$16,1,1)</f>
        <v>Evento</v>
      </c>
      <c r="E58" s="145" t="n">
        <f aca="true">OFFSET(LIorçamento,$A58-1,E$16,1,1)</f>
        <v>14</v>
      </c>
      <c r="F58" s="147" t="n">
        <f aca="false">CHOOSE($B$8,IF(OR(Nível="Serviço",Nível="Evento"),E58*10^4+IF(Nível&lt;&gt;"Evento",A58,0),0),IF(Nível&lt;&gt;"Evento",A58,0))</f>
        <v>0</v>
      </c>
      <c r="G58" s="147" t="str">
        <f aca="true">OFFSET(LIorçamento,$A58-1,G$16,1,1)</f>
        <v>Evento</v>
      </c>
      <c r="H58" s="148" t="str">
        <f aca="true">OFFSET(LIorçamento,$A58-1,H$16,1,1)</f>
        <v>Sarjeta</v>
      </c>
      <c r="I58" s="149" t="str">
        <f aca="true">IF(OR(Nível="Serviço",Nível="evento"),OFFSET(LIorçamento,$A58-1,I$16,1,1),"")</f>
        <v>R$</v>
      </c>
      <c r="J58" s="150" t="n">
        <f aca="false">IF(OR(Nível="Serviço",Nível="evento"),SUM(L58:BI58),"")</f>
        <v>0</v>
      </c>
      <c r="K58" s="112"/>
      <c r="L58" s="150" t="n">
        <f aca="true">IF(L$13="",0,CHOOSE(Detalhamento_OpçãoServiços,OFFSET(Import_PLQ,$A58-1,L$15-1,1,1),IF($E58&lt;&gt;1,IF(ISNUMBER(INDEX(Import_PLE,Detalhamento!$E58,Detalhamento!L$15)),IF(INDEX(Import_PLE,Detalhamento!$E58,Detalhamento!L$15)&lt;=mediçao,OFFSET(Import_PLQ,$A58-1,L$15-1,1,1),0),0),PLE!$AA$28*OFFSET(Import_PLQ,$A58-1,L$15-1,1,1)),IF($E58&lt;&gt;1,IF(ISNUMBER(INDEX(Import_PLE,Detalhamento!$E58,Detalhamento!L$15)),IF(INDEX(Import_PLE,Detalhamento!$E58,Detalhamento!L$15)&lt;=mediçao,0,OFFSET(Import_PLQ,$A58-1,L$15-1,1,1)),OFFSET(Import_PLQ,$A58-1,L$15-1,1,1)),(1-PLE!$AA$28)*OFFSET(Import_PLQ,$A58-1,L$15-1,1,1))))</f>
        <v>0</v>
      </c>
      <c r="M58" s="150" t="n">
        <f aca="true">IF(M$13="",0,CHOOSE(Detalhamento_OpçãoServiços,OFFSET(Import_PLQ,$A58-1,M$15-1,1,1),IF($E58&lt;&gt;1,IF(ISNUMBER(INDEX(Import_PLE,Detalhamento!$E58,Detalhamento!M$15)),IF(INDEX(Import_PLE,Detalhamento!$E58,Detalhamento!M$15)&lt;=mediçao,OFFSET(Import_PLQ,$A58-1,M$15-1,1,1),0),0),PLE!$AA$28*OFFSET(Import_PLQ,$A58-1,M$15-1,1,1)),IF($E58&lt;&gt;1,IF(ISNUMBER(INDEX(Import_PLE,Detalhamento!$E58,Detalhamento!M$15)),IF(INDEX(Import_PLE,Detalhamento!$E58,Detalhamento!M$15)&lt;=mediçao,0,OFFSET(Import_PLQ,$A58-1,M$15-1,1,1)),OFFSET(Import_PLQ,$A58-1,M$15-1,1,1)),(1-PLE!$AA$28)*OFFSET(Import_PLQ,$A58-1,M$15-1,1,1))))</f>
        <v>0</v>
      </c>
      <c r="N58" s="150" t="n">
        <f aca="true">IF(N$13="",0,CHOOSE(Detalhamento_OpçãoServiços,OFFSET(Import_PLQ,$A58-1,N$15-1,1,1),IF($E58&lt;&gt;1,IF(ISNUMBER(INDEX(Import_PLE,Detalhamento!$E58,Detalhamento!N$15)),IF(INDEX(Import_PLE,Detalhamento!$E58,Detalhamento!N$15)&lt;=mediçao,OFFSET(Import_PLQ,$A58-1,N$15-1,1,1),0),0),PLE!$AA$28*OFFSET(Import_PLQ,$A58-1,N$15-1,1,1)),IF($E58&lt;&gt;1,IF(ISNUMBER(INDEX(Import_PLE,Detalhamento!$E58,Detalhamento!N$15)),IF(INDEX(Import_PLE,Detalhamento!$E58,Detalhamento!N$15)&lt;=mediçao,0,OFFSET(Import_PLQ,$A58-1,N$15-1,1,1)),OFFSET(Import_PLQ,$A58-1,N$15-1,1,1)),(1-PLE!$AA$28)*OFFSET(Import_PLQ,$A58-1,N$15-1,1,1))))</f>
        <v>0</v>
      </c>
      <c r="O58" s="150" t="n">
        <f aca="true">IF(O$13="",0,CHOOSE(Detalhamento_OpçãoServiços,OFFSET(Import_PLQ,$A58-1,O$15-1,1,1),IF($E58&lt;&gt;1,IF(ISNUMBER(INDEX(Import_PLE,Detalhamento!$E58,Detalhamento!O$15)),IF(INDEX(Import_PLE,Detalhamento!$E58,Detalhamento!O$15)&lt;=mediçao,OFFSET(Import_PLQ,$A58-1,O$15-1,1,1),0),0),PLE!$AA$28*OFFSET(Import_PLQ,$A58-1,O$15-1,1,1)),IF($E58&lt;&gt;1,IF(ISNUMBER(INDEX(Import_PLE,Detalhamento!$E58,Detalhamento!O$15)),IF(INDEX(Import_PLE,Detalhamento!$E58,Detalhamento!O$15)&lt;=mediçao,0,OFFSET(Import_PLQ,$A58-1,O$15-1,1,1)),OFFSET(Import_PLQ,$A58-1,O$15-1,1,1)),(1-PLE!$AA$28)*OFFSET(Import_PLQ,$A58-1,O$15-1,1,1))))</f>
        <v>0</v>
      </c>
      <c r="P58" s="150" t="n">
        <f aca="true">IF(P$13="",0,CHOOSE(Detalhamento_OpçãoServiços,OFFSET(Import_PLQ,$A58-1,P$15-1,1,1),IF($E58&lt;&gt;1,IF(ISNUMBER(INDEX(Import_PLE,Detalhamento!$E58,Detalhamento!P$15)),IF(INDEX(Import_PLE,Detalhamento!$E58,Detalhamento!P$15)&lt;=mediçao,OFFSET(Import_PLQ,$A58-1,P$15-1,1,1),0),0),PLE!$AA$28*OFFSET(Import_PLQ,$A58-1,P$15-1,1,1)),IF($E58&lt;&gt;1,IF(ISNUMBER(INDEX(Import_PLE,Detalhamento!$E58,Detalhamento!P$15)),IF(INDEX(Import_PLE,Detalhamento!$E58,Detalhamento!P$15)&lt;=mediçao,0,OFFSET(Import_PLQ,$A58-1,P$15-1,1,1)),OFFSET(Import_PLQ,$A58-1,P$15-1,1,1)),(1-PLE!$AA$28)*OFFSET(Import_PLQ,$A58-1,P$15-1,1,1))))</f>
        <v>0</v>
      </c>
      <c r="Q58" s="150" t="n">
        <f aca="true">IF(Q$13="",0,CHOOSE(Detalhamento_OpçãoServiços,OFFSET(Import_PLQ,$A58-1,Q$15-1,1,1),IF($E58&lt;&gt;1,IF(ISNUMBER(INDEX(Import_PLE,Detalhamento!$E58,Detalhamento!Q$15)),IF(INDEX(Import_PLE,Detalhamento!$E58,Detalhamento!Q$15)&lt;=mediçao,OFFSET(Import_PLQ,$A58-1,Q$15-1,1,1),0),0),PLE!$AA$28*OFFSET(Import_PLQ,$A58-1,Q$15-1,1,1)),IF($E58&lt;&gt;1,IF(ISNUMBER(INDEX(Import_PLE,Detalhamento!$E58,Detalhamento!Q$15)),IF(INDEX(Import_PLE,Detalhamento!$E58,Detalhamento!Q$15)&lt;=mediçao,0,OFFSET(Import_PLQ,$A58-1,Q$15-1,1,1)),OFFSET(Import_PLQ,$A58-1,Q$15-1,1,1)),(1-PLE!$AA$28)*OFFSET(Import_PLQ,$A58-1,Q$15-1,1,1))))</f>
        <v>0</v>
      </c>
      <c r="R58" s="150" t="n">
        <f aca="true">IF(R$13="",0,CHOOSE(Detalhamento_OpçãoServiços,OFFSET(Import_PLQ,$A58-1,R$15-1,1,1),IF($E58&lt;&gt;1,IF(ISNUMBER(INDEX(Import_PLE,Detalhamento!$E58,Detalhamento!R$15)),IF(INDEX(Import_PLE,Detalhamento!$E58,Detalhamento!R$15)&lt;=mediçao,OFFSET(Import_PLQ,$A58-1,R$15-1,1,1),0),0),PLE!$AA$28*OFFSET(Import_PLQ,$A58-1,R$15-1,1,1)),IF($E58&lt;&gt;1,IF(ISNUMBER(INDEX(Import_PLE,Detalhamento!$E58,Detalhamento!R$15)),IF(INDEX(Import_PLE,Detalhamento!$E58,Detalhamento!R$15)&lt;=mediçao,0,OFFSET(Import_PLQ,$A58-1,R$15-1,1,1)),OFFSET(Import_PLQ,$A58-1,R$15-1,1,1)),(1-PLE!$AA$28)*OFFSET(Import_PLQ,$A58-1,R$15-1,1,1))))</f>
        <v>0</v>
      </c>
      <c r="S58" s="150" t="n">
        <f aca="true">IF(S$13="",0,CHOOSE(Detalhamento_OpçãoServiços,OFFSET(Import_PLQ,$A58-1,S$15-1,1,1),IF($E58&lt;&gt;1,IF(ISNUMBER(INDEX(Import_PLE,Detalhamento!$E58,Detalhamento!S$15)),IF(INDEX(Import_PLE,Detalhamento!$E58,Detalhamento!S$15)&lt;=mediçao,OFFSET(Import_PLQ,$A58-1,S$15-1,1,1),0),0),PLE!$AA$28*OFFSET(Import_PLQ,$A58-1,S$15-1,1,1)),IF($E58&lt;&gt;1,IF(ISNUMBER(INDEX(Import_PLE,Detalhamento!$E58,Detalhamento!S$15)),IF(INDEX(Import_PLE,Detalhamento!$E58,Detalhamento!S$15)&lt;=mediçao,0,OFFSET(Import_PLQ,$A58-1,S$15-1,1,1)),OFFSET(Import_PLQ,$A58-1,S$15-1,1,1)),(1-PLE!$AA$28)*OFFSET(Import_PLQ,$A58-1,S$15-1,1,1))))</f>
        <v>0</v>
      </c>
      <c r="T58" s="150" t="n">
        <f aca="true">IF(T$13="",0,CHOOSE(Detalhamento_OpçãoServiços,OFFSET(Import_PLQ,$A58-1,T$15-1,1,1),IF($E58&lt;&gt;1,IF(ISNUMBER(INDEX(Import_PLE,Detalhamento!$E58,Detalhamento!T$15)),IF(INDEX(Import_PLE,Detalhamento!$E58,Detalhamento!T$15)&lt;=mediçao,OFFSET(Import_PLQ,$A58-1,T$15-1,1,1),0),0),PLE!$AA$28*OFFSET(Import_PLQ,$A58-1,T$15-1,1,1)),IF($E58&lt;&gt;1,IF(ISNUMBER(INDEX(Import_PLE,Detalhamento!$E58,Detalhamento!T$15)),IF(INDEX(Import_PLE,Detalhamento!$E58,Detalhamento!T$15)&lt;=mediçao,0,OFFSET(Import_PLQ,$A58-1,T$15-1,1,1)),OFFSET(Import_PLQ,$A58-1,T$15-1,1,1)),(1-PLE!$AA$28)*OFFSET(Import_PLQ,$A58-1,T$15-1,1,1))))</f>
        <v>0</v>
      </c>
      <c r="U58" s="150" t="n">
        <f aca="true">IF(U$13="",0,CHOOSE(Detalhamento_OpçãoServiços,OFFSET(Import_PLQ,$A58-1,U$15-1,1,1),IF($E58&lt;&gt;1,IF(ISNUMBER(INDEX(Import_PLE,Detalhamento!$E58,Detalhamento!U$15)),IF(INDEX(Import_PLE,Detalhamento!$E58,Detalhamento!U$15)&lt;=mediçao,OFFSET(Import_PLQ,$A58-1,U$15-1,1,1),0),0),PLE!$AA$28*OFFSET(Import_PLQ,$A58-1,U$15-1,1,1)),IF($E58&lt;&gt;1,IF(ISNUMBER(INDEX(Import_PLE,Detalhamento!$E58,Detalhamento!U$15)),IF(INDEX(Import_PLE,Detalhamento!$E58,Detalhamento!U$15)&lt;=mediçao,0,OFFSET(Import_PLQ,$A58-1,U$15-1,1,1)),OFFSET(Import_PLQ,$A58-1,U$15-1,1,1)),(1-PLE!$AA$28)*OFFSET(Import_PLQ,$A58-1,U$15-1,1,1))))</f>
        <v>0</v>
      </c>
      <c r="V58" s="150" t="n">
        <f aca="true">IF(V$13="",0,CHOOSE(Detalhamento_OpçãoServiços,OFFSET(Import_PLQ,$A58-1,V$15-1,1,1),IF($E58&lt;&gt;1,IF(ISNUMBER(INDEX(Import_PLE,Detalhamento!$E58,Detalhamento!V$15)),IF(INDEX(Import_PLE,Detalhamento!$E58,Detalhamento!V$15)&lt;=mediçao,OFFSET(Import_PLQ,$A58-1,V$15-1,1,1),0),0),PLE!$AA$28*OFFSET(Import_PLQ,$A58-1,V$15-1,1,1)),IF($E58&lt;&gt;1,IF(ISNUMBER(INDEX(Import_PLE,Detalhamento!$E58,Detalhamento!V$15)),IF(INDEX(Import_PLE,Detalhamento!$E58,Detalhamento!V$15)&lt;=mediçao,0,OFFSET(Import_PLQ,$A58-1,V$15-1,1,1)),OFFSET(Import_PLQ,$A58-1,V$15-1,1,1)),(1-PLE!$AA$28)*OFFSET(Import_PLQ,$A58-1,V$15-1,1,1))))</f>
        <v>0</v>
      </c>
      <c r="W58" s="150" t="n">
        <f aca="true">IF(W$13="",0,CHOOSE(Detalhamento_OpçãoServiços,OFFSET(Import_PLQ,$A58-1,W$15-1,1,1),IF($E58&lt;&gt;1,IF(ISNUMBER(INDEX(Import_PLE,Detalhamento!$E58,Detalhamento!W$15)),IF(INDEX(Import_PLE,Detalhamento!$E58,Detalhamento!W$15)&lt;=mediçao,OFFSET(Import_PLQ,$A58-1,W$15-1,1,1),0),0),PLE!$AA$28*OFFSET(Import_PLQ,$A58-1,W$15-1,1,1)),IF($E58&lt;&gt;1,IF(ISNUMBER(INDEX(Import_PLE,Detalhamento!$E58,Detalhamento!W$15)),IF(INDEX(Import_PLE,Detalhamento!$E58,Detalhamento!W$15)&lt;=mediçao,0,OFFSET(Import_PLQ,$A58-1,W$15-1,1,1)),OFFSET(Import_PLQ,$A58-1,W$15-1,1,1)),(1-PLE!$AA$28)*OFFSET(Import_PLQ,$A58-1,W$15-1,1,1))))</f>
        <v>0</v>
      </c>
      <c r="X58" s="150" t="n">
        <f aca="true">IF(X$13="",0,CHOOSE(Detalhamento_OpçãoServiços,OFFSET(Import_PLQ,$A58-1,X$15-1,1,1),IF($E58&lt;&gt;1,IF(ISNUMBER(INDEX(Import_PLE,Detalhamento!$E58,Detalhamento!X$15)),IF(INDEX(Import_PLE,Detalhamento!$E58,Detalhamento!X$15)&lt;=mediçao,OFFSET(Import_PLQ,$A58-1,X$15-1,1,1),0),0),PLE!$AA$28*OFFSET(Import_PLQ,$A58-1,X$15-1,1,1)),IF($E58&lt;&gt;1,IF(ISNUMBER(INDEX(Import_PLE,Detalhamento!$E58,Detalhamento!X$15)),IF(INDEX(Import_PLE,Detalhamento!$E58,Detalhamento!X$15)&lt;=mediçao,0,OFFSET(Import_PLQ,$A58-1,X$15-1,1,1)),OFFSET(Import_PLQ,$A58-1,X$15-1,1,1)),(1-PLE!$AA$28)*OFFSET(Import_PLQ,$A58-1,X$15-1,1,1))))</f>
        <v>0</v>
      </c>
      <c r="Y58" s="150" t="n">
        <f aca="true">IF(Y$13="",0,CHOOSE(Detalhamento_OpçãoServiços,OFFSET(Import_PLQ,$A58-1,Y$15-1,1,1),IF($E58&lt;&gt;1,IF(ISNUMBER(INDEX(Import_PLE,Detalhamento!$E58,Detalhamento!Y$15)),IF(INDEX(Import_PLE,Detalhamento!$E58,Detalhamento!Y$15)&lt;=mediçao,OFFSET(Import_PLQ,$A58-1,Y$15-1,1,1),0),0),PLE!$AA$28*OFFSET(Import_PLQ,$A58-1,Y$15-1,1,1)),IF($E58&lt;&gt;1,IF(ISNUMBER(INDEX(Import_PLE,Detalhamento!$E58,Detalhamento!Y$15)),IF(INDEX(Import_PLE,Detalhamento!$E58,Detalhamento!Y$15)&lt;=mediçao,0,OFFSET(Import_PLQ,$A58-1,Y$15-1,1,1)),OFFSET(Import_PLQ,$A58-1,Y$15-1,1,1)),(1-PLE!$AA$28)*OFFSET(Import_PLQ,$A58-1,Y$15-1,1,1))))</f>
        <v>0</v>
      </c>
      <c r="Z58" s="150" t="n">
        <f aca="true">IF(Z$13="",0,CHOOSE(Detalhamento_OpçãoServiços,OFFSET(Import_PLQ,$A58-1,Z$15-1,1,1),IF($E58&lt;&gt;1,IF(ISNUMBER(INDEX(Import_PLE,Detalhamento!$E58,Detalhamento!Z$15)),IF(INDEX(Import_PLE,Detalhamento!$E58,Detalhamento!Z$15)&lt;=mediçao,OFFSET(Import_PLQ,$A58-1,Z$15-1,1,1),0),0),PLE!$AA$28*OFFSET(Import_PLQ,$A58-1,Z$15-1,1,1)),IF($E58&lt;&gt;1,IF(ISNUMBER(INDEX(Import_PLE,Detalhamento!$E58,Detalhamento!Z$15)),IF(INDEX(Import_PLE,Detalhamento!$E58,Detalhamento!Z$15)&lt;=mediçao,0,OFFSET(Import_PLQ,$A58-1,Z$15-1,1,1)),OFFSET(Import_PLQ,$A58-1,Z$15-1,1,1)),(1-PLE!$AA$28)*OFFSET(Import_PLQ,$A58-1,Z$15-1,1,1))))</f>
        <v>0</v>
      </c>
      <c r="AA58" s="150" t="n">
        <f aca="true">IF(AA$13="",0,CHOOSE(Detalhamento_OpçãoServiços,OFFSET(Import_PLQ,$A58-1,AA$15-1,1,1),IF($E58&lt;&gt;1,IF(ISNUMBER(INDEX(Import_PLE,Detalhamento!$E58,Detalhamento!AA$15)),IF(INDEX(Import_PLE,Detalhamento!$E58,Detalhamento!AA$15)&lt;=mediçao,OFFSET(Import_PLQ,$A58-1,AA$15-1,1,1),0),0),PLE!$AA$28*OFFSET(Import_PLQ,$A58-1,AA$15-1,1,1)),IF($E58&lt;&gt;1,IF(ISNUMBER(INDEX(Import_PLE,Detalhamento!$E58,Detalhamento!AA$15)),IF(INDEX(Import_PLE,Detalhamento!$E58,Detalhamento!AA$15)&lt;=mediçao,0,OFFSET(Import_PLQ,$A58-1,AA$15-1,1,1)),OFFSET(Import_PLQ,$A58-1,AA$15-1,1,1)),(1-PLE!$AA$28)*OFFSET(Import_PLQ,$A58-1,AA$15-1,1,1))))</f>
        <v>0</v>
      </c>
      <c r="AB58" s="150" t="n">
        <f aca="true">IF(AB$13="",0,CHOOSE(Detalhamento_OpçãoServiços,OFFSET(Import_PLQ,$A58-1,AB$15-1,1,1),IF($E58&lt;&gt;1,IF(ISNUMBER(INDEX(Import_PLE,Detalhamento!$E58,Detalhamento!AB$15)),IF(INDEX(Import_PLE,Detalhamento!$E58,Detalhamento!AB$15)&lt;=mediçao,OFFSET(Import_PLQ,$A58-1,AB$15-1,1,1),0),0),PLE!$AA$28*OFFSET(Import_PLQ,$A58-1,AB$15-1,1,1)),IF($E58&lt;&gt;1,IF(ISNUMBER(INDEX(Import_PLE,Detalhamento!$E58,Detalhamento!AB$15)),IF(INDEX(Import_PLE,Detalhamento!$E58,Detalhamento!AB$15)&lt;=mediçao,0,OFFSET(Import_PLQ,$A58-1,AB$15-1,1,1)),OFFSET(Import_PLQ,$A58-1,AB$15-1,1,1)),(1-PLE!$AA$28)*OFFSET(Import_PLQ,$A58-1,AB$15-1,1,1))))</f>
        <v>0</v>
      </c>
      <c r="AC58" s="150" t="n">
        <f aca="true">IF(AC$13="",0,CHOOSE(Detalhamento_OpçãoServiços,OFFSET(Import_PLQ,$A58-1,AC$15-1,1,1),IF($E58&lt;&gt;1,IF(ISNUMBER(INDEX(Import_PLE,Detalhamento!$E58,Detalhamento!AC$15)),IF(INDEX(Import_PLE,Detalhamento!$E58,Detalhamento!AC$15)&lt;=mediçao,OFFSET(Import_PLQ,$A58-1,AC$15-1,1,1),0),0),PLE!$AA$28*OFFSET(Import_PLQ,$A58-1,AC$15-1,1,1)),IF($E58&lt;&gt;1,IF(ISNUMBER(INDEX(Import_PLE,Detalhamento!$E58,Detalhamento!AC$15)),IF(INDEX(Import_PLE,Detalhamento!$E58,Detalhamento!AC$15)&lt;=mediçao,0,OFFSET(Import_PLQ,$A58-1,AC$15-1,1,1)),OFFSET(Import_PLQ,$A58-1,AC$15-1,1,1)),(1-PLE!$AA$28)*OFFSET(Import_PLQ,$A58-1,AC$15-1,1,1))))</f>
        <v>0</v>
      </c>
      <c r="AD58" s="150" t="n">
        <f aca="true">IF(AD$13="",0,CHOOSE(Detalhamento_OpçãoServiços,OFFSET(Import_PLQ,$A58-1,AD$15-1,1,1),IF($E58&lt;&gt;1,IF(ISNUMBER(INDEX(Import_PLE,Detalhamento!$E58,Detalhamento!AD$15)),IF(INDEX(Import_PLE,Detalhamento!$E58,Detalhamento!AD$15)&lt;=mediçao,OFFSET(Import_PLQ,$A58-1,AD$15-1,1,1),0),0),PLE!$AA$28*OFFSET(Import_PLQ,$A58-1,AD$15-1,1,1)),IF($E58&lt;&gt;1,IF(ISNUMBER(INDEX(Import_PLE,Detalhamento!$E58,Detalhamento!AD$15)),IF(INDEX(Import_PLE,Detalhamento!$E58,Detalhamento!AD$15)&lt;=mediçao,0,OFFSET(Import_PLQ,$A58-1,AD$15-1,1,1)),OFFSET(Import_PLQ,$A58-1,AD$15-1,1,1)),(1-PLE!$AA$28)*OFFSET(Import_PLQ,$A58-1,AD$15-1,1,1))))</f>
        <v>0</v>
      </c>
      <c r="AE58" s="150" t="n">
        <f aca="true">IF(AE$13="",0,CHOOSE(Detalhamento_OpçãoServiços,OFFSET(Import_PLQ,$A58-1,AE$15-1,1,1),IF($E58&lt;&gt;1,IF(ISNUMBER(INDEX(Import_PLE,Detalhamento!$E58,Detalhamento!AE$15)),IF(INDEX(Import_PLE,Detalhamento!$E58,Detalhamento!AE$15)&lt;=mediçao,OFFSET(Import_PLQ,$A58-1,AE$15-1,1,1),0),0),PLE!$AA$28*OFFSET(Import_PLQ,$A58-1,AE$15-1,1,1)),IF($E58&lt;&gt;1,IF(ISNUMBER(INDEX(Import_PLE,Detalhamento!$E58,Detalhamento!AE$15)),IF(INDEX(Import_PLE,Detalhamento!$E58,Detalhamento!AE$15)&lt;=mediçao,0,OFFSET(Import_PLQ,$A58-1,AE$15-1,1,1)),OFFSET(Import_PLQ,$A58-1,AE$15-1,1,1)),(1-PLE!$AA$28)*OFFSET(Import_PLQ,$A58-1,AE$15-1,1,1))))</f>
        <v>0</v>
      </c>
      <c r="AF58" s="150" t="n">
        <f aca="true">IF(AF$13="",0,CHOOSE(Detalhamento_OpçãoServiços,OFFSET(Import_PLQ,$A58-1,AF$15-1,1,1),IF($E58&lt;&gt;1,IF(ISNUMBER(INDEX(Import_PLE,Detalhamento!$E58,Detalhamento!AF$15)),IF(INDEX(Import_PLE,Detalhamento!$E58,Detalhamento!AF$15)&lt;=mediçao,OFFSET(Import_PLQ,$A58-1,AF$15-1,1,1),0),0),PLE!$AA$28*OFFSET(Import_PLQ,$A58-1,AF$15-1,1,1)),IF($E58&lt;&gt;1,IF(ISNUMBER(INDEX(Import_PLE,Detalhamento!$E58,Detalhamento!AF$15)),IF(INDEX(Import_PLE,Detalhamento!$E58,Detalhamento!AF$15)&lt;=mediçao,0,OFFSET(Import_PLQ,$A58-1,AF$15-1,1,1)),OFFSET(Import_PLQ,$A58-1,AF$15-1,1,1)),(1-PLE!$AA$28)*OFFSET(Import_PLQ,$A58-1,AF$15-1,1,1))))</f>
        <v>0</v>
      </c>
      <c r="AG58" s="150" t="n">
        <f aca="true">IF(AG$13="",0,CHOOSE(Detalhamento_OpçãoServiços,OFFSET(Import_PLQ,$A58-1,AG$15-1,1,1),IF($E58&lt;&gt;1,IF(ISNUMBER(INDEX(Import_PLE,Detalhamento!$E58,Detalhamento!AG$15)),IF(INDEX(Import_PLE,Detalhamento!$E58,Detalhamento!AG$15)&lt;=mediçao,OFFSET(Import_PLQ,$A58-1,AG$15-1,1,1),0),0),PLE!$AA$28*OFFSET(Import_PLQ,$A58-1,AG$15-1,1,1)),IF($E58&lt;&gt;1,IF(ISNUMBER(INDEX(Import_PLE,Detalhamento!$E58,Detalhamento!AG$15)),IF(INDEX(Import_PLE,Detalhamento!$E58,Detalhamento!AG$15)&lt;=mediçao,0,OFFSET(Import_PLQ,$A58-1,AG$15-1,1,1)),OFFSET(Import_PLQ,$A58-1,AG$15-1,1,1)),(1-PLE!$AA$28)*OFFSET(Import_PLQ,$A58-1,AG$15-1,1,1))))</f>
        <v>0</v>
      </c>
      <c r="AH58" s="150" t="n">
        <f aca="true">IF(AH$13="",0,CHOOSE(Detalhamento_OpçãoServiços,OFFSET(Import_PLQ,$A58-1,AH$15-1,1,1),IF($E58&lt;&gt;1,IF(ISNUMBER(INDEX(Import_PLE,Detalhamento!$E58,Detalhamento!AH$15)),IF(INDEX(Import_PLE,Detalhamento!$E58,Detalhamento!AH$15)&lt;=mediçao,OFFSET(Import_PLQ,$A58-1,AH$15-1,1,1),0),0),PLE!$AA$28*OFFSET(Import_PLQ,$A58-1,AH$15-1,1,1)),IF($E58&lt;&gt;1,IF(ISNUMBER(INDEX(Import_PLE,Detalhamento!$E58,Detalhamento!AH$15)),IF(INDEX(Import_PLE,Detalhamento!$E58,Detalhamento!AH$15)&lt;=mediçao,0,OFFSET(Import_PLQ,$A58-1,AH$15-1,1,1)),OFFSET(Import_PLQ,$A58-1,AH$15-1,1,1)),(1-PLE!$AA$28)*OFFSET(Import_PLQ,$A58-1,AH$15-1,1,1))))</f>
        <v>0</v>
      </c>
      <c r="AI58" s="150" t="n">
        <f aca="true">IF(AI$13="",0,CHOOSE(Detalhamento_OpçãoServiços,OFFSET(Import_PLQ,$A58-1,AI$15-1,1,1),IF($E58&lt;&gt;1,IF(ISNUMBER(INDEX(Import_PLE,Detalhamento!$E58,Detalhamento!AI$15)),IF(INDEX(Import_PLE,Detalhamento!$E58,Detalhamento!AI$15)&lt;=mediçao,OFFSET(Import_PLQ,$A58-1,AI$15-1,1,1),0),0),PLE!$AA$28*OFFSET(Import_PLQ,$A58-1,AI$15-1,1,1)),IF($E58&lt;&gt;1,IF(ISNUMBER(INDEX(Import_PLE,Detalhamento!$E58,Detalhamento!AI$15)),IF(INDEX(Import_PLE,Detalhamento!$E58,Detalhamento!AI$15)&lt;=mediçao,0,OFFSET(Import_PLQ,$A58-1,AI$15-1,1,1)),OFFSET(Import_PLQ,$A58-1,AI$15-1,1,1)),(1-PLE!$AA$28)*OFFSET(Import_PLQ,$A58-1,AI$15-1,1,1))))</f>
        <v>0</v>
      </c>
      <c r="AJ58" s="150" t="n">
        <f aca="true">IF(AJ$13="",0,CHOOSE(Detalhamento_OpçãoServiços,OFFSET(Import_PLQ,$A58-1,AJ$15-1,1,1),IF($E58&lt;&gt;1,IF(ISNUMBER(INDEX(Import_PLE,Detalhamento!$E58,Detalhamento!AJ$15)),IF(INDEX(Import_PLE,Detalhamento!$E58,Detalhamento!AJ$15)&lt;=mediçao,OFFSET(Import_PLQ,$A58-1,AJ$15-1,1,1),0),0),PLE!$AA$28*OFFSET(Import_PLQ,$A58-1,AJ$15-1,1,1)),IF($E58&lt;&gt;1,IF(ISNUMBER(INDEX(Import_PLE,Detalhamento!$E58,Detalhamento!AJ$15)),IF(INDEX(Import_PLE,Detalhamento!$E58,Detalhamento!AJ$15)&lt;=mediçao,0,OFFSET(Import_PLQ,$A58-1,AJ$15-1,1,1)),OFFSET(Import_PLQ,$A58-1,AJ$15-1,1,1)),(1-PLE!$AA$28)*OFFSET(Import_PLQ,$A58-1,AJ$15-1,1,1))))</f>
        <v>0</v>
      </c>
      <c r="AK58" s="150" t="n">
        <f aca="true">IF(AK$13="",0,CHOOSE(Detalhamento_OpçãoServiços,OFFSET(Import_PLQ,$A58-1,AK$15-1,1,1),IF($E58&lt;&gt;1,IF(ISNUMBER(INDEX(Import_PLE,Detalhamento!$E58,Detalhamento!AK$15)),IF(INDEX(Import_PLE,Detalhamento!$E58,Detalhamento!AK$15)&lt;=mediçao,OFFSET(Import_PLQ,$A58-1,AK$15-1,1,1),0),0),PLE!$AA$28*OFFSET(Import_PLQ,$A58-1,AK$15-1,1,1)),IF($E58&lt;&gt;1,IF(ISNUMBER(INDEX(Import_PLE,Detalhamento!$E58,Detalhamento!AK$15)),IF(INDEX(Import_PLE,Detalhamento!$E58,Detalhamento!AK$15)&lt;=mediçao,0,OFFSET(Import_PLQ,$A58-1,AK$15-1,1,1)),OFFSET(Import_PLQ,$A58-1,AK$15-1,1,1)),(1-PLE!$AA$28)*OFFSET(Import_PLQ,$A58-1,AK$15-1,1,1))))</f>
        <v>0</v>
      </c>
      <c r="AL58" s="150" t="n">
        <f aca="true">IF(AL$13="",0,CHOOSE(Detalhamento_OpçãoServiços,OFFSET(Import_PLQ,$A58-1,AL$15-1,1,1),IF($E58&lt;&gt;1,IF(ISNUMBER(INDEX(Import_PLE,Detalhamento!$E58,Detalhamento!AL$15)),IF(INDEX(Import_PLE,Detalhamento!$E58,Detalhamento!AL$15)&lt;=mediçao,OFFSET(Import_PLQ,$A58-1,AL$15-1,1,1),0),0),PLE!$AA$28*OFFSET(Import_PLQ,$A58-1,AL$15-1,1,1)),IF($E58&lt;&gt;1,IF(ISNUMBER(INDEX(Import_PLE,Detalhamento!$E58,Detalhamento!AL$15)),IF(INDEX(Import_PLE,Detalhamento!$E58,Detalhamento!AL$15)&lt;=mediçao,0,OFFSET(Import_PLQ,$A58-1,AL$15-1,1,1)),OFFSET(Import_PLQ,$A58-1,AL$15-1,1,1)),(1-PLE!$AA$28)*OFFSET(Import_PLQ,$A58-1,AL$15-1,1,1))))</f>
        <v>0</v>
      </c>
      <c r="AM58" s="150" t="n">
        <f aca="true">IF(AM$13="",0,CHOOSE(Detalhamento_OpçãoServiços,OFFSET(Import_PLQ,$A58-1,AM$15-1,1,1),IF($E58&lt;&gt;1,IF(ISNUMBER(INDEX(Import_PLE,Detalhamento!$E58,Detalhamento!AM$15)),IF(INDEX(Import_PLE,Detalhamento!$E58,Detalhamento!AM$15)&lt;=mediçao,OFFSET(Import_PLQ,$A58-1,AM$15-1,1,1),0),0),PLE!$AA$28*OFFSET(Import_PLQ,$A58-1,AM$15-1,1,1)),IF($E58&lt;&gt;1,IF(ISNUMBER(INDEX(Import_PLE,Detalhamento!$E58,Detalhamento!AM$15)),IF(INDEX(Import_PLE,Detalhamento!$E58,Detalhamento!AM$15)&lt;=mediçao,0,OFFSET(Import_PLQ,$A58-1,AM$15-1,1,1)),OFFSET(Import_PLQ,$A58-1,AM$15-1,1,1)),(1-PLE!$AA$28)*OFFSET(Import_PLQ,$A58-1,AM$15-1,1,1))))</f>
        <v>0</v>
      </c>
      <c r="AN58" s="150" t="n">
        <f aca="true">IF(AN$13="",0,CHOOSE(Detalhamento_OpçãoServiços,OFFSET(Import_PLQ,$A58-1,AN$15-1,1,1),IF($E58&lt;&gt;1,IF(ISNUMBER(INDEX(Import_PLE,Detalhamento!$E58,Detalhamento!AN$15)),IF(INDEX(Import_PLE,Detalhamento!$E58,Detalhamento!AN$15)&lt;=mediçao,OFFSET(Import_PLQ,$A58-1,AN$15-1,1,1),0),0),PLE!$AA$28*OFFSET(Import_PLQ,$A58-1,AN$15-1,1,1)),IF($E58&lt;&gt;1,IF(ISNUMBER(INDEX(Import_PLE,Detalhamento!$E58,Detalhamento!AN$15)),IF(INDEX(Import_PLE,Detalhamento!$E58,Detalhamento!AN$15)&lt;=mediçao,0,OFFSET(Import_PLQ,$A58-1,AN$15-1,1,1)),OFFSET(Import_PLQ,$A58-1,AN$15-1,1,1)),(1-PLE!$AA$28)*OFFSET(Import_PLQ,$A58-1,AN$15-1,1,1))))</f>
        <v>0</v>
      </c>
      <c r="AO58" s="150" t="n">
        <f aca="true">IF(AO$13="",0,CHOOSE(Detalhamento_OpçãoServiços,OFFSET(Import_PLQ,$A58-1,AO$15-1,1,1),IF($E58&lt;&gt;1,IF(ISNUMBER(INDEX(Import_PLE,Detalhamento!$E58,Detalhamento!AO$15)),IF(INDEX(Import_PLE,Detalhamento!$E58,Detalhamento!AO$15)&lt;=mediçao,OFFSET(Import_PLQ,$A58-1,AO$15-1,1,1),0),0),PLE!$AA$28*OFFSET(Import_PLQ,$A58-1,AO$15-1,1,1)),IF($E58&lt;&gt;1,IF(ISNUMBER(INDEX(Import_PLE,Detalhamento!$E58,Detalhamento!AO$15)),IF(INDEX(Import_PLE,Detalhamento!$E58,Detalhamento!AO$15)&lt;=mediçao,0,OFFSET(Import_PLQ,$A58-1,AO$15-1,1,1)),OFFSET(Import_PLQ,$A58-1,AO$15-1,1,1)),(1-PLE!$AA$28)*OFFSET(Import_PLQ,$A58-1,AO$15-1,1,1))))</f>
        <v>0</v>
      </c>
      <c r="AP58" s="150" t="n">
        <f aca="true">IF(AP$13="",0,CHOOSE(Detalhamento_OpçãoServiços,OFFSET(Import_PLQ,$A58-1,AP$15-1,1,1),IF($E58&lt;&gt;1,IF(ISNUMBER(INDEX(Import_PLE,Detalhamento!$E58,Detalhamento!AP$15)),IF(INDEX(Import_PLE,Detalhamento!$E58,Detalhamento!AP$15)&lt;=mediçao,OFFSET(Import_PLQ,$A58-1,AP$15-1,1,1),0),0),PLE!$AA$28*OFFSET(Import_PLQ,$A58-1,AP$15-1,1,1)),IF($E58&lt;&gt;1,IF(ISNUMBER(INDEX(Import_PLE,Detalhamento!$E58,Detalhamento!AP$15)),IF(INDEX(Import_PLE,Detalhamento!$E58,Detalhamento!AP$15)&lt;=mediçao,0,OFFSET(Import_PLQ,$A58-1,AP$15-1,1,1)),OFFSET(Import_PLQ,$A58-1,AP$15-1,1,1)),(1-PLE!$AA$28)*OFFSET(Import_PLQ,$A58-1,AP$15-1,1,1))))</f>
        <v>0</v>
      </c>
      <c r="AQ58" s="150" t="n">
        <f aca="true">IF(AQ$13="",0,CHOOSE(Detalhamento_OpçãoServiços,OFFSET(Import_PLQ,$A58-1,AQ$15-1,1,1),IF($E58&lt;&gt;1,IF(ISNUMBER(INDEX(Import_PLE,Detalhamento!$E58,Detalhamento!AQ$15)),IF(INDEX(Import_PLE,Detalhamento!$E58,Detalhamento!AQ$15)&lt;=mediçao,OFFSET(Import_PLQ,$A58-1,AQ$15-1,1,1),0),0),PLE!$AA$28*OFFSET(Import_PLQ,$A58-1,AQ$15-1,1,1)),IF($E58&lt;&gt;1,IF(ISNUMBER(INDEX(Import_PLE,Detalhamento!$E58,Detalhamento!AQ$15)),IF(INDEX(Import_PLE,Detalhamento!$E58,Detalhamento!AQ$15)&lt;=mediçao,0,OFFSET(Import_PLQ,$A58-1,AQ$15-1,1,1)),OFFSET(Import_PLQ,$A58-1,AQ$15-1,1,1)),(1-PLE!$AA$28)*OFFSET(Import_PLQ,$A58-1,AQ$15-1,1,1))))</f>
        <v>0</v>
      </c>
      <c r="AR58" s="150" t="n">
        <f aca="true">IF(AR$13="",0,CHOOSE(Detalhamento_OpçãoServiços,OFFSET(Import_PLQ,$A58-1,AR$15-1,1,1),IF($E58&lt;&gt;1,IF(ISNUMBER(INDEX(Import_PLE,Detalhamento!$E58,Detalhamento!AR$15)),IF(INDEX(Import_PLE,Detalhamento!$E58,Detalhamento!AR$15)&lt;=mediçao,OFFSET(Import_PLQ,$A58-1,AR$15-1,1,1),0),0),PLE!$AA$28*OFFSET(Import_PLQ,$A58-1,AR$15-1,1,1)),IF($E58&lt;&gt;1,IF(ISNUMBER(INDEX(Import_PLE,Detalhamento!$E58,Detalhamento!AR$15)),IF(INDEX(Import_PLE,Detalhamento!$E58,Detalhamento!AR$15)&lt;=mediçao,0,OFFSET(Import_PLQ,$A58-1,AR$15-1,1,1)),OFFSET(Import_PLQ,$A58-1,AR$15-1,1,1)),(1-PLE!$AA$28)*OFFSET(Import_PLQ,$A58-1,AR$15-1,1,1))))</f>
        <v>0</v>
      </c>
      <c r="AS58" s="150" t="n">
        <f aca="true">IF(AS$13="",0,CHOOSE(Detalhamento_OpçãoServiços,OFFSET(Import_PLQ,$A58-1,AS$15-1,1,1),IF($E58&lt;&gt;1,IF(ISNUMBER(INDEX(Import_PLE,Detalhamento!$E58,Detalhamento!AS$15)),IF(INDEX(Import_PLE,Detalhamento!$E58,Detalhamento!AS$15)&lt;=mediçao,OFFSET(Import_PLQ,$A58-1,AS$15-1,1,1),0),0),PLE!$AA$28*OFFSET(Import_PLQ,$A58-1,AS$15-1,1,1)),IF($E58&lt;&gt;1,IF(ISNUMBER(INDEX(Import_PLE,Detalhamento!$E58,Detalhamento!AS$15)),IF(INDEX(Import_PLE,Detalhamento!$E58,Detalhamento!AS$15)&lt;=mediçao,0,OFFSET(Import_PLQ,$A58-1,AS$15-1,1,1)),OFFSET(Import_PLQ,$A58-1,AS$15-1,1,1)),(1-PLE!$AA$28)*OFFSET(Import_PLQ,$A58-1,AS$15-1,1,1))))</f>
        <v>0</v>
      </c>
      <c r="AT58" s="150" t="n">
        <f aca="true">IF(AT$13="",0,CHOOSE(Detalhamento_OpçãoServiços,OFFSET(Import_PLQ,$A58-1,AT$15-1,1,1),IF($E58&lt;&gt;1,IF(ISNUMBER(INDEX(Import_PLE,Detalhamento!$E58,Detalhamento!AT$15)),IF(INDEX(Import_PLE,Detalhamento!$E58,Detalhamento!AT$15)&lt;=mediçao,OFFSET(Import_PLQ,$A58-1,AT$15-1,1,1),0),0),PLE!$AA$28*OFFSET(Import_PLQ,$A58-1,AT$15-1,1,1)),IF($E58&lt;&gt;1,IF(ISNUMBER(INDEX(Import_PLE,Detalhamento!$E58,Detalhamento!AT$15)),IF(INDEX(Import_PLE,Detalhamento!$E58,Detalhamento!AT$15)&lt;=mediçao,0,OFFSET(Import_PLQ,$A58-1,AT$15-1,1,1)),OFFSET(Import_PLQ,$A58-1,AT$15-1,1,1)),(1-PLE!$AA$28)*OFFSET(Import_PLQ,$A58-1,AT$15-1,1,1))))</f>
        <v>0</v>
      </c>
      <c r="AU58" s="150" t="n">
        <f aca="true">IF(AU$13="",0,CHOOSE(Detalhamento_OpçãoServiços,OFFSET(Import_PLQ,$A58-1,AU$15-1,1,1),IF($E58&lt;&gt;1,IF(ISNUMBER(INDEX(Import_PLE,Detalhamento!$E58,Detalhamento!AU$15)),IF(INDEX(Import_PLE,Detalhamento!$E58,Detalhamento!AU$15)&lt;=mediçao,OFFSET(Import_PLQ,$A58-1,AU$15-1,1,1),0),0),PLE!$AA$28*OFFSET(Import_PLQ,$A58-1,AU$15-1,1,1)),IF($E58&lt;&gt;1,IF(ISNUMBER(INDEX(Import_PLE,Detalhamento!$E58,Detalhamento!AU$15)),IF(INDEX(Import_PLE,Detalhamento!$E58,Detalhamento!AU$15)&lt;=mediçao,0,OFFSET(Import_PLQ,$A58-1,AU$15-1,1,1)),OFFSET(Import_PLQ,$A58-1,AU$15-1,1,1)),(1-PLE!$AA$28)*OFFSET(Import_PLQ,$A58-1,AU$15-1,1,1))))</f>
        <v>0</v>
      </c>
      <c r="AV58" s="150" t="n">
        <f aca="true">IF(AV$13="",0,CHOOSE(Detalhamento_OpçãoServiços,OFFSET(Import_PLQ,$A58-1,AV$15-1,1,1),IF($E58&lt;&gt;1,IF(ISNUMBER(INDEX(Import_PLE,Detalhamento!$E58,Detalhamento!AV$15)),IF(INDEX(Import_PLE,Detalhamento!$E58,Detalhamento!AV$15)&lt;=mediçao,OFFSET(Import_PLQ,$A58-1,AV$15-1,1,1),0),0),PLE!$AA$28*OFFSET(Import_PLQ,$A58-1,AV$15-1,1,1)),IF($E58&lt;&gt;1,IF(ISNUMBER(INDEX(Import_PLE,Detalhamento!$E58,Detalhamento!AV$15)),IF(INDEX(Import_PLE,Detalhamento!$E58,Detalhamento!AV$15)&lt;=mediçao,0,OFFSET(Import_PLQ,$A58-1,AV$15-1,1,1)),OFFSET(Import_PLQ,$A58-1,AV$15-1,1,1)),(1-PLE!$AA$28)*OFFSET(Import_PLQ,$A58-1,AV$15-1,1,1))))</f>
        <v>0</v>
      </c>
      <c r="AW58" s="150" t="n">
        <f aca="true">IF(AW$13="",0,CHOOSE(Detalhamento_OpçãoServiços,OFFSET(Import_PLQ,$A58-1,AW$15-1,1,1),IF($E58&lt;&gt;1,IF(ISNUMBER(INDEX(Import_PLE,Detalhamento!$E58,Detalhamento!AW$15)),IF(INDEX(Import_PLE,Detalhamento!$E58,Detalhamento!AW$15)&lt;=mediçao,OFFSET(Import_PLQ,$A58-1,AW$15-1,1,1),0),0),PLE!$AA$28*OFFSET(Import_PLQ,$A58-1,AW$15-1,1,1)),IF($E58&lt;&gt;1,IF(ISNUMBER(INDEX(Import_PLE,Detalhamento!$E58,Detalhamento!AW$15)),IF(INDEX(Import_PLE,Detalhamento!$E58,Detalhamento!AW$15)&lt;=mediçao,0,OFFSET(Import_PLQ,$A58-1,AW$15-1,1,1)),OFFSET(Import_PLQ,$A58-1,AW$15-1,1,1)),(1-PLE!$AA$28)*OFFSET(Import_PLQ,$A58-1,AW$15-1,1,1))))</f>
        <v>0</v>
      </c>
      <c r="AX58" s="150" t="n">
        <f aca="true">IF(AX$13="",0,CHOOSE(Detalhamento_OpçãoServiços,OFFSET(Import_PLQ,$A58-1,AX$15-1,1,1),IF($E58&lt;&gt;1,IF(ISNUMBER(INDEX(Import_PLE,Detalhamento!$E58,Detalhamento!AX$15)),IF(INDEX(Import_PLE,Detalhamento!$E58,Detalhamento!AX$15)&lt;=mediçao,OFFSET(Import_PLQ,$A58-1,AX$15-1,1,1),0),0),PLE!$AA$28*OFFSET(Import_PLQ,$A58-1,AX$15-1,1,1)),IF($E58&lt;&gt;1,IF(ISNUMBER(INDEX(Import_PLE,Detalhamento!$E58,Detalhamento!AX$15)),IF(INDEX(Import_PLE,Detalhamento!$E58,Detalhamento!AX$15)&lt;=mediçao,0,OFFSET(Import_PLQ,$A58-1,AX$15-1,1,1)),OFFSET(Import_PLQ,$A58-1,AX$15-1,1,1)),(1-PLE!$AA$28)*OFFSET(Import_PLQ,$A58-1,AX$15-1,1,1))))</f>
        <v>0</v>
      </c>
      <c r="AY58" s="150" t="n">
        <f aca="true">IF(AY$13="",0,CHOOSE(Detalhamento_OpçãoServiços,OFFSET(Import_PLQ,$A58-1,AY$15-1,1,1),IF($E58&lt;&gt;1,IF(ISNUMBER(INDEX(Import_PLE,Detalhamento!$E58,Detalhamento!AY$15)),IF(INDEX(Import_PLE,Detalhamento!$E58,Detalhamento!AY$15)&lt;=mediçao,OFFSET(Import_PLQ,$A58-1,AY$15-1,1,1),0),0),PLE!$AA$28*OFFSET(Import_PLQ,$A58-1,AY$15-1,1,1)),IF($E58&lt;&gt;1,IF(ISNUMBER(INDEX(Import_PLE,Detalhamento!$E58,Detalhamento!AY$15)),IF(INDEX(Import_PLE,Detalhamento!$E58,Detalhamento!AY$15)&lt;=mediçao,0,OFFSET(Import_PLQ,$A58-1,AY$15-1,1,1)),OFFSET(Import_PLQ,$A58-1,AY$15-1,1,1)),(1-PLE!$AA$28)*OFFSET(Import_PLQ,$A58-1,AY$15-1,1,1))))</f>
        <v>0</v>
      </c>
      <c r="AZ58" s="150" t="n">
        <f aca="true">IF(AZ$13="",0,CHOOSE(Detalhamento_OpçãoServiços,OFFSET(Import_PLQ,$A58-1,AZ$15-1,1,1),IF($E58&lt;&gt;1,IF(ISNUMBER(INDEX(Import_PLE,Detalhamento!$E58,Detalhamento!AZ$15)),IF(INDEX(Import_PLE,Detalhamento!$E58,Detalhamento!AZ$15)&lt;=mediçao,OFFSET(Import_PLQ,$A58-1,AZ$15-1,1,1),0),0),PLE!$AA$28*OFFSET(Import_PLQ,$A58-1,AZ$15-1,1,1)),IF($E58&lt;&gt;1,IF(ISNUMBER(INDEX(Import_PLE,Detalhamento!$E58,Detalhamento!AZ$15)),IF(INDEX(Import_PLE,Detalhamento!$E58,Detalhamento!AZ$15)&lt;=mediçao,0,OFFSET(Import_PLQ,$A58-1,AZ$15-1,1,1)),OFFSET(Import_PLQ,$A58-1,AZ$15-1,1,1)),(1-PLE!$AA$28)*OFFSET(Import_PLQ,$A58-1,AZ$15-1,1,1))))</f>
        <v>0</v>
      </c>
      <c r="BA58" s="150" t="n">
        <f aca="true">IF(BA$13="",0,CHOOSE(Detalhamento_OpçãoServiços,OFFSET(Import_PLQ,$A58-1,BA$15-1,1,1),IF($E58&lt;&gt;1,IF(ISNUMBER(INDEX(Import_PLE,Detalhamento!$E58,Detalhamento!BA$15)),IF(INDEX(Import_PLE,Detalhamento!$E58,Detalhamento!BA$15)&lt;=mediçao,OFFSET(Import_PLQ,$A58-1,BA$15-1,1,1),0),0),PLE!$AA$28*OFFSET(Import_PLQ,$A58-1,BA$15-1,1,1)),IF($E58&lt;&gt;1,IF(ISNUMBER(INDEX(Import_PLE,Detalhamento!$E58,Detalhamento!BA$15)),IF(INDEX(Import_PLE,Detalhamento!$E58,Detalhamento!BA$15)&lt;=mediçao,0,OFFSET(Import_PLQ,$A58-1,BA$15-1,1,1)),OFFSET(Import_PLQ,$A58-1,BA$15-1,1,1)),(1-PLE!$AA$28)*OFFSET(Import_PLQ,$A58-1,BA$15-1,1,1))))</f>
        <v>0</v>
      </c>
      <c r="BB58" s="150" t="n">
        <f aca="true">IF(BB$13="",0,CHOOSE(Detalhamento_OpçãoServiços,OFFSET(Import_PLQ,$A58-1,BB$15-1,1,1),IF($E58&lt;&gt;1,IF(ISNUMBER(INDEX(Import_PLE,Detalhamento!$E58,Detalhamento!BB$15)),IF(INDEX(Import_PLE,Detalhamento!$E58,Detalhamento!BB$15)&lt;=mediçao,OFFSET(Import_PLQ,$A58-1,BB$15-1,1,1),0),0),PLE!$AA$28*OFFSET(Import_PLQ,$A58-1,BB$15-1,1,1)),IF($E58&lt;&gt;1,IF(ISNUMBER(INDEX(Import_PLE,Detalhamento!$E58,Detalhamento!BB$15)),IF(INDEX(Import_PLE,Detalhamento!$E58,Detalhamento!BB$15)&lt;=mediçao,0,OFFSET(Import_PLQ,$A58-1,BB$15-1,1,1)),OFFSET(Import_PLQ,$A58-1,BB$15-1,1,1)),(1-PLE!$AA$28)*OFFSET(Import_PLQ,$A58-1,BB$15-1,1,1))))</f>
        <v>0</v>
      </c>
      <c r="BC58" s="150" t="n">
        <f aca="true">IF(BC$13="",0,CHOOSE(Detalhamento_OpçãoServiços,OFFSET(Import_PLQ,$A58-1,BC$15-1,1,1),IF($E58&lt;&gt;1,IF(ISNUMBER(INDEX(Import_PLE,Detalhamento!$E58,Detalhamento!BC$15)),IF(INDEX(Import_PLE,Detalhamento!$E58,Detalhamento!BC$15)&lt;=mediçao,OFFSET(Import_PLQ,$A58-1,BC$15-1,1,1),0),0),PLE!$AA$28*OFFSET(Import_PLQ,$A58-1,BC$15-1,1,1)),IF($E58&lt;&gt;1,IF(ISNUMBER(INDEX(Import_PLE,Detalhamento!$E58,Detalhamento!BC$15)),IF(INDEX(Import_PLE,Detalhamento!$E58,Detalhamento!BC$15)&lt;=mediçao,0,OFFSET(Import_PLQ,$A58-1,BC$15-1,1,1)),OFFSET(Import_PLQ,$A58-1,BC$15-1,1,1)),(1-PLE!$AA$28)*OFFSET(Import_PLQ,$A58-1,BC$15-1,1,1))))</f>
        <v>0</v>
      </c>
      <c r="BD58" s="150" t="n">
        <f aca="true">IF(BD$13="",0,CHOOSE(Detalhamento_OpçãoServiços,OFFSET(Import_PLQ,$A58-1,BD$15-1,1,1),IF($E58&lt;&gt;1,IF(ISNUMBER(INDEX(Import_PLE,Detalhamento!$E58,Detalhamento!BD$15)),IF(INDEX(Import_PLE,Detalhamento!$E58,Detalhamento!BD$15)&lt;=mediçao,OFFSET(Import_PLQ,$A58-1,BD$15-1,1,1),0),0),PLE!$AA$28*OFFSET(Import_PLQ,$A58-1,BD$15-1,1,1)),IF($E58&lt;&gt;1,IF(ISNUMBER(INDEX(Import_PLE,Detalhamento!$E58,Detalhamento!BD$15)),IF(INDEX(Import_PLE,Detalhamento!$E58,Detalhamento!BD$15)&lt;=mediçao,0,OFFSET(Import_PLQ,$A58-1,BD$15-1,1,1)),OFFSET(Import_PLQ,$A58-1,BD$15-1,1,1)),(1-PLE!$AA$28)*OFFSET(Import_PLQ,$A58-1,BD$15-1,1,1))))</f>
        <v>0</v>
      </c>
      <c r="BE58" s="150" t="n">
        <f aca="true">IF(BE$13="",0,CHOOSE(Detalhamento_OpçãoServiços,OFFSET(Import_PLQ,$A58-1,BE$15-1,1,1),IF($E58&lt;&gt;1,IF(ISNUMBER(INDEX(Import_PLE,Detalhamento!$E58,Detalhamento!BE$15)),IF(INDEX(Import_PLE,Detalhamento!$E58,Detalhamento!BE$15)&lt;=mediçao,OFFSET(Import_PLQ,$A58-1,BE$15-1,1,1),0),0),PLE!$AA$28*OFFSET(Import_PLQ,$A58-1,BE$15-1,1,1)),IF($E58&lt;&gt;1,IF(ISNUMBER(INDEX(Import_PLE,Detalhamento!$E58,Detalhamento!BE$15)),IF(INDEX(Import_PLE,Detalhamento!$E58,Detalhamento!BE$15)&lt;=mediçao,0,OFFSET(Import_PLQ,$A58-1,BE$15-1,1,1)),OFFSET(Import_PLQ,$A58-1,BE$15-1,1,1)),(1-PLE!$AA$28)*OFFSET(Import_PLQ,$A58-1,BE$15-1,1,1))))</f>
        <v>0</v>
      </c>
      <c r="BF58" s="150" t="n">
        <f aca="true">IF(BF$13="",0,CHOOSE(Detalhamento_OpçãoServiços,OFFSET(Import_PLQ,$A58-1,BF$15-1,1,1),IF($E58&lt;&gt;1,IF(ISNUMBER(INDEX(Import_PLE,Detalhamento!$E58,Detalhamento!BF$15)),IF(INDEX(Import_PLE,Detalhamento!$E58,Detalhamento!BF$15)&lt;=mediçao,OFFSET(Import_PLQ,$A58-1,BF$15-1,1,1),0),0),PLE!$AA$28*OFFSET(Import_PLQ,$A58-1,BF$15-1,1,1)),IF($E58&lt;&gt;1,IF(ISNUMBER(INDEX(Import_PLE,Detalhamento!$E58,Detalhamento!BF$15)),IF(INDEX(Import_PLE,Detalhamento!$E58,Detalhamento!BF$15)&lt;=mediçao,0,OFFSET(Import_PLQ,$A58-1,BF$15-1,1,1)),OFFSET(Import_PLQ,$A58-1,BF$15-1,1,1)),(1-PLE!$AA$28)*OFFSET(Import_PLQ,$A58-1,BF$15-1,1,1))))</f>
        <v>0</v>
      </c>
      <c r="BG58" s="150" t="n">
        <f aca="true">IF(BG$13="",0,CHOOSE(Detalhamento_OpçãoServiços,OFFSET(Import_PLQ,$A58-1,BG$15-1,1,1),IF($E58&lt;&gt;1,IF(ISNUMBER(INDEX(Import_PLE,Detalhamento!$E58,Detalhamento!BG$15)),IF(INDEX(Import_PLE,Detalhamento!$E58,Detalhamento!BG$15)&lt;=mediçao,OFFSET(Import_PLQ,$A58-1,BG$15-1,1,1),0),0),PLE!$AA$28*OFFSET(Import_PLQ,$A58-1,BG$15-1,1,1)),IF($E58&lt;&gt;1,IF(ISNUMBER(INDEX(Import_PLE,Detalhamento!$E58,Detalhamento!BG$15)),IF(INDEX(Import_PLE,Detalhamento!$E58,Detalhamento!BG$15)&lt;=mediçao,0,OFFSET(Import_PLQ,$A58-1,BG$15-1,1,1)),OFFSET(Import_PLQ,$A58-1,BG$15-1,1,1)),(1-PLE!$AA$28)*OFFSET(Import_PLQ,$A58-1,BG$15-1,1,1))))</f>
        <v>0</v>
      </c>
      <c r="BH58" s="150" t="n">
        <f aca="true">IF(BH$13="",0,CHOOSE(Detalhamento_OpçãoServiços,OFFSET(Import_PLQ,$A58-1,BH$15-1,1,1),IF($E58&lt;&gt;1,IF(ISNUMBER(INDEX(Import_PLE,Detalhamento!$E58,Detalhamento!BH$15)),IF(INDEX(Import_PLE,Detalhamento!$E58,Detalhamento!BH$15)&lt;=mediçao,OFFSET(Import_PLQ,$A58-1,BH$15-1,1,1),0),0),PLE!$AA$28*OFFSET(Import_PLQ,$A58-1,BH$15-1,1,1)),IF($E58&lt;&gt;1,IF(ISNUMBER(INDEX(Import_PLE,Detalhamento!$E58,Detalhamento!BH$15)),IF(INDEX(Import_PLE,Detalhamento!$E58,Detalhamento!BH$15)&lt;=mediçao,0,OFFSET(Import_PLQ,$A58-1,BH$15-1,1,1)),OFFSET(Import_PLQ,$A58-1,BH$15-1,1,1)),(1-PLE!$AA$28)*OFFSET(Import_PLQ,$A58-1,BH$15-1,1,1))))</f>
        <v>0</v>
      </c>
      <c r="BI58" s="150" t="n">
        <f aca="true">IF(BI$13="",0,CHOOSE(Detalhamento_OpçãoServiços,OFFSET(Import_PLQ,$A58-1,BI$15-1,1,1),IF($E58&lt;&gt;1,IF(ISNUMBER(INDEX(Import_PLE,Detalhamento!$E58,Detalhamento!BI$15)),IF(INDEX(Import_PLE,Detalhamento!$E58,Detalhamento!BI$15)&lt;=mediçao,OFFSET(Import_PLQ,$A58-1,BI$15-1,1,1),0),0),PLE!$AA$28*OFFSET(Import_PLQ,$A58-1,BI$15-1,1,1)),IF($E58&lt;&gt;1,IF(ISNUMBER(INDEX(Import_PLE,Detalhamento!$E58,Detalhamento!BI$15)),IF(INDEX(Import_PLE,Detalhamento!$E58,Detalhamento!BI$15)&lt;=mediçao,0,OFFSET(Import_PLQ,$A58-1,BI$15-1,1,1)),OFFSET(Import_PLQ,$A58-1,BI$15-1,1,1)),(1-PLE!$AA$28)*OFFSET(Import_PLQ,$A58-1,BI$15-1,1,1))))</f>
        <v>0</v>
      </c>
    </row>
    <row r="59" customFormat="false" ht="11.25" hidden="true" customHeight="false" outlineLevel="0" collapsed="false">
      <c r="A59" s="144" t="n">
        <v>43</v>
      </c>
      <c r="B59" s="73" t="str">
        <f aca="true">OFFSET(LIorçamento,$A59-1,B$16,1,1)</f>
        <v>Evento</v>
      </c>
      <c r="E59" s="145" t="n">
        <f aca="true">OFFSET(LIorçamento,$A59-1,E$16,1,1)</f>
        <v>15</v>
      </c>
      <c r="F59" s="147" t="n">
        <f aca="false">CHOOSE($B$8,IF(OR(Nível="Serviço",Nível="Evento"),E59*10^4+IF(Nível&lt;&gt;"Evento",A59,0),0),IF(Nível&lt;&gt;"Evento",A59,0))</f>
        <v>0</v>
      </c>
      <c r="G59" s="147" t="str">
        <f aca="true">OFFSET(LIorçamento,$A59-1,G$16,1,1)</f>
        <v>Evento</v>
      </c>
      <c r="H59" s="148" t="str">
        <f aca="true">OFFSET(LIorçamento,$A59-1,H$16,1,1)</f>
        <v>Sinalização</v>
      </c>
      <c r="I59" s="149" t="str">
        <f aca="true">IF(OR(Nível="Serviço",Nível="evento"),OFFSET(LIorçamento,$A59-1,I$16,1,1),"")</f>
        <v>R$</v>
      </c>
      <c r="J59" s="150" t="n">
        <f aca="false">IF(OR(Nível="Serviço",Nível="evento"),SUM(L59:BI59),"")</f>
        <v>0</v>
      </c>
      <c r="K59" s="112"/>
      <c r="L59" s="150" t="n">
        <f aca="true">IF(L$13="",0,CHOOSE(Detalhamento_OpçãoServiços,OFFSET(Import_PLQ,$A59-1,L$15-1,1,1),IF($E59&lt;&gt;1,IF(ISNUMBER(INDEX(Import_PLE,Detalhamento!$E59,Detalhamento!L$15)),IF(INDEX(Import_PLE,Detalhamento!$E59,Detalhamento!L$15)&lt;=mediçao,OFFSET(Import_PLQ,$A59-1,L$15-1,1,1),0),0),PLE!$AA$28*OFFSET(Import_PLQ,$A59-1,L$15-1,1,1)),IF($E59&lt;&gt;1,IF(ISNUMBER(INDEX(Import_PLE,Detalhamento!$E59,Detalhamento!L$15)),IF(INDEX(Import_PLE,Detalhamento!$E59,Detalhamento!L$15)&lt;=mediçao,0,OFFSET(Import_PLQ,$A59-1,L$15-1,1,1)),OFFSET(Import_PLQ,$A59-1,L$15-1,1,1)),(1-PLE!$AA$28)*OFFSET(Import_PLQ,$A59-1,L$15-1,1,1))))</f>
        <v>0</v>
      </c>
      <c r="M59" s="150" t="n">
        <f aca="true">IF(M$13="",0,CHOOSE(Detalhamento_OpçãoServiços,OFFSET(Import_PLQ,$A59-1,M$15-1,1,1),IF($E59&lt;&gt;1,IF(ISNUMBER(INDEX(Import_PLE,Detalhamento!$E59,Detalhamento!M$15)),IF(INDEX(Import_PLE,Detalhamento!$E59,Detalhamento!M$15)&lt;=mediçao,OFFSET(Import_PLQ,$A59-1,M$15-1,1,1),0),0),PLE!$AA$28*OFFSET(Import_PLQ,$A59-1,M$15-1,1,1)),IF($E59&lt;&gt;1,IF(ISNUMBER(INDEX(Import_PLE,Detalhamento!$E59,Detalhamento!M$15)),IF(INDEX(Import_PLE,Detalhamento!$E59,Detalhamento!M$15)&lt;=mediçao,0,OFFSET(Import_PLQ,$A59-1,M$15-1,1,1)),OFFSET(Import_PLQ,$A59-1,M$15-1,1,1)),(1-PLE!$AA$28)*OFFSET(Import_PLQ,$A59-1,M$15-1,1,1))))</f>
        <v>0</v>
      </c>
      <c r="N59" s="150" t="n">
        <f aca="true">IF(N$13="",0,CHOOSE(Detalhamento_OpçãoServiços,OFFSET(Import_PLQ,$A59-1,N$15-1,1,1),IF($E59&lt;&gt;1,IF(ISNUMBER(INDEX(Import_PLE,Detalhamento!$E59,Detalhamento!N$15)),IF(INDEX(Import_PLE,Detalhamento!$E59,Detalhamento!N$15)&lt;=mediçao,OFFSET(Import_PLQ,$A59-1,N$15-1,1,1),0),0),PLE!$AA$28*OFFSET(Import_PLQ,$A59-1,N$15-1,1,1)),IF($E59&lt;&gt;1,IF(ISNUMBER(INDEX(Import_PLE,Detalhamento!$E59,Detalhamento!N$15)),IF(INDEX(Import_PLE,Detalhamento!$E59,Detalhamento!N$15)&lt;=mediçao,0,OFFSET(Import_PLQ,$A59-1,N$15-1,1,1)),OFFSET(Import_PLQ,$A59-1,N$15-1,1,1)),(1-PLE!$AA$28)*OFFSET(Import_PLQ,$A59-1,N$15-1,1,1))))</f>
        <v>0</v>
      </c>
      <c r="O59" s="150" t="n">
        <f aca="true">IF(O$13="",0,CHOOSE(Detalhamento_OpçãoServiços,OFFSET(Import_PLQ,$A59-1,O$15-1,1,1),IF($E59&lt;&gt;1,IF(ISNUMBER(INDEX(Import_PLE,Detalhamento!$E59,Detalhamento!O$15)),IF(INDEX(Import_PLE,Detalhamento!$E59,Detalhamento!O$15)&lt;=mediçao,OFFSET(Import_PLQ,$A59-1,O$15-1,1,1),0),0),PLE!$AA$28*OFFSET(Import_PLQ,$A59-1,O$15-1,1,1)),IF($E59&lt;&gt;1,IF(ISNUMBER(INDEX(Import_PLE,Detalhamento!$E59,Detalhamento!O$15)),IF(INDEX(Import_PLE,Detalhamento!$E59,Detalhamento!O$15)&lt;=mediçao,0,OFFSET(Import_PLQ,$A59-1,O$15-1,1,1)),OFFSET(Import_PLQ,$A59-1,O$15-1,1,1)),(1-PLE!$AA$28)*OFFSET(Import_PLQ,$A59-1,O$15-1,1,1))))</f>
        <v>0</v>
      </c>
      <c r="P59" s="150" t="n">
        <f aca="true">IF(P$13="",0,CHOOSE(Detalhamento_OpçãoServiços,OFFSET(Import_PLQ,$A59-1,P$15-1,1,1),IF($E59&lt;&gt;1,IF(ISNUMBER(INDEX(Import_PLE,Detalhamento!$E59,Detalhamento!P$15)),IF(INDEX(Import_PLE,Detalhamento!$E59,Detalhamento!P$15)&lt;=mediçao,OFFSET(Import_PLQ,$A59-1,P$15-1,1,1),0),0),PLE!$AA$28*OFFSET(Import_PLQ,$A59-1,P$15-1,1,1)),IF($E59&lt;&gt;1,IF(ISNUMBER(INDEX(Import_PLE,Detalhamento!$E59,Detalhamento!P$15)),IF(INDEX(Import_PLE,Detalhamento!$E59,Detalhamento!P$15)&lt;=mediçao,0,OFFSET(Import_PLQ,$A59-1,P$15-1,1,1)),OFFSET(Import_PLQ,$A59-1,P$15-1,1,1)),(1-PLE!$AA$28)*OFFSET(Import_PLQ,$A59-1,P$15-1,1,1))))</f>
        <v>0</v>
      </c>
      <c r="Q59" s="150" t="n">
        <f aca="true">IF(Q$13="",0,CHOOSE(Detalhamento_OpçãoServiços,OFFSET(Import_PLQ,$A59-1,Q$15-1,1,1),IF($E59&lt;&gt;1,IF(ISNUMBER(INDEX(Import_PLE,Detalhamento!$E59,Detalhamento!Q$15)),IF(INDEX(Import_PLE,Detalhamento!$E59,Detalhamento!Q$15)&lt;=mediçao,OFFSET(Import_PLQ,$A59-1,Q$15-1,1,1),0),0),PLE!$AA$28*OFFSET(Import_PLQ,$A59-1,Q$15-1,1,1)),IF($E59&lt;&gt;1,IF(ISNUMBER(INDEX(Import_PLE,Detalhamento!$E59,Detalhamento!Q$15)),IF(INDEX(Import_PLE,Detalhamento!$E59,Detalhamento!Q$15)&lt;=mediçao,0,OFFSET(Import_PLQ,$A59-1,Q$15-1,1,1)),OFFSET(Import_PLQ,$A59-1,Q$15-1,1,1)),(1-PLE!$AA$28)*OFFSET(Import_PLQ,$A59-1,Q$15-1,1,1))))</f>
        <v>0</v>
      </c>
      <c r="R59" s="150" t="n">
        <f aca="true">IF(R$13="",0,CHOOSE(Detalhamento_OpçãoServiços,OFFSET(Import_PLQ,$A59-1,R$15-1,1,1),IF($E59&lt;&gt;1,IF(ISNUMBER(INDEX(Import_PLE,Detalhamento!$E59,Detalhamento!R$15)),IF(INDEX(Import_PLE,Detalhamento!$E59,Detalhamento!R$15)&lt;=mediçao,OFFSET(Import_PLQ,$A59-1,R$15-1,1,1),0),0),PLE!$AA$28*OFFSET(Import_PLQ,$A59-1,R$15-1,1,1)),IF($E59&lt;&gt;1,IF(ISNUMBER(INDEX(Import_PLE,Detalhamento!$E59,Detalhamento!R$15)),IF(INDEX(Import_PLE,Detalhamento!$E59,Detalhamento!R$15)&lt;=mediçao,0,OFFSET(Import_PLQ,$A59-1,R$15-1,1,1)),OFFSET(Import_PLQ,$A59-1,R$15-1,1,1)),(1-PLE!$AA$28)*OFFSET(Import_PLQ,$A59-1,R$15-1,1,1))))</f>
        <v>0</v>
      </c>
      <c r="S59" s="150" t="n">
        <f aca="true">IF(S$13="",0,CHOOSE(Detalhamento_OpçãoServiços,OFFSET(Import_PLQ,$A59-1,S$15-1,1,1),IF($E59&lt;&gt;1,IF(ISNUMBER(INDEX(Import_PLE,Detalhamento!$E59,Detalhamento!S$15)),IF(INDEX(Import_PLE,Detalhamento!$E59,Detalhamento!S$15)&lt;=mediçao,OFFSET(Import_PLQ,$A59-1,S$15-1,1,1),0),0),PLE!$AA$28*OFFSET(Import_PLQ,$A59-1,S$15-1,1,1)),IF($E59&lt;&gt;1,IF(ISNUMBER(INDEX(Import_PLE,Detalhamento!$E59,Detalhamento!S$15)),IF(INDEX(Import_PLE,Detalhamento!$E59,Detalhamento!S$15)&lt;=mediçao,0,OFFSET(Import_PLQ,$A59-1,S$15-1,1,1)),OFFSET(Import_PLQ,$A59-1,S$15-1,1,1)),(1-PLE!$AA$28)*OFFSET(Import_PLQ,$A59-1,S$15-1,1,1))))</f>
        <v>0</v>
      </c>
      <c r="T59" s="150" t="n">
        <f aca="true">IF(T$13="",0,CHOOSE(Detalhamento_OpçãoServiços,OFFSET(Import_PLQ,$A59-1,T$15-1,1,1),IF($E59&lt;&gt;1,IF(ISNUMBER(INDEX(Import_PLE,Detalhamento!$E59,Detalhamento!T$15)),IF(INDEX(Import_PLE,Detalhamento!$E59,Detalhamento!T$15)&lt;=mediçao,OFFSET(Import_PLQ,$A59-1,T$15-1,1,1),0),0),PLE!$AA$28*OFFSET(Import_PLQ,$A59-1,T$15-1,1,1)),IF($E59&lt;&gt;1,IF(ISNUMBER(INDEX(Import_PLE,Detalhamento!$E59,Detalhamento!T$15)),IF(INDEX(Import_PLE,Detalhamento!$E59,Detalhamento!T$15)&lt;=mediçao,0,OFFSET(Import_PLQ,$A59-1,T$15-1,1,1)),OFFSET(Import_PLQ,$A59-1,T$15-1,1,1)),(1-PLE!$AA$28)*OFFSET(Import_PLQ,$A59-1,T$15-1,1,1))))</f>
        <v>0</v>
      </c>
      <c r="U59" s="150" t="n">
        <f aca="true">IF(U$13="",0,CHOOSE(Detalhamento_OpçãoServiços,OFFSET(Import_PLQ,$A59-1,U$15-1,1,1),IF($E59&lt;&gt;1,IF(ISNUMBER(INDEX(Import_PLE,Detalhamento!$E59,Detalhamento!U$15)),IF(INDEX(Import_PLE,Detalhamento!$E59,Detalhamento!U$15)&lt;=mediçao,OFFSET(Import_PLQ,$A59-1,U$15-1,1,1),0),0),PLE!$AA$28*OFFSET(Import_PLQ,$A59-1,U$15-1,1,1)),IF($E59&lt;&gt;1,IF(ISNUMBER(INDEX(Import_PLE,Detalhamento!$E59,Detalhamento!U$15)),IF(INDEX(Import_PLE,Detalhamento!$E59,Detalhamento!U$15)&lt;=mediçao,0,OFFSET(Import_PLQ,$A59-1,U$15-1,1,1)),OFFSET(Import_PLQ,$A59-1,U$15-1,1,1)),(1-PLE!$AA$28)*OFFSET(Import_PLQ,$A59-1,U$15-1,1,1))))</f>
        <v>0</v>
      </c>
      <c r="V59" s="150" t="n">
        <f aca="true">IF(V$13="",0,CHOOSE(Detalhamento_OpçãoServiços,OFFSET(Import_PLQ,$A59-1,V$15-1,1,1),IF($E59&lt;&gt;1,IF(ISNUMBER(INDEX(Import_PLE,Detalhamento!$E59,Detalhamento!V$15)),IF(INDEX(Import_PLE,Detalhamento!$E59,Detalhamento!V$15)&lt;=mediçao,OFFSET(Import_PLQ,$A59-1,V$15-1,1,1),0),0),PLE!$AA$28*OFFSET(Import_PLQ,$A59-1,V$15-1,1,1)),IF($E59&lt;&gt;1,IF(ISNUMBER(INDEX(Import_PLE,Detalhamento!$E59,Detalhamento!V$15)),IF(INDEX(Import_PLE,Detalhamento!$E59,Detalhamento!V$15)&lt;=mediçao,0,OFFSET(Import_PLQ,$A59-1,V$15-1,1,1)),OFFSET(Import_PLQ,$A59-1,V$15-1,1,1)),(1-PLE!$AA$28)*OFFSET(Import_PLQ,$A59-1,V$15-1,1,1))))</f>
        <v>0</v>
      </c>
      <c r="W59" s="150" t="n">
        <f aca="true">IF(W$13="",0,CHOOSE(Detalhamento_OpçãoServiços,OFFSET(Import_PLQ,$A59-1,W$15-1,1,1),IF($E59&lt;&gt;1,IF(ISNUMBER(INDEX(Import_PLE,Detalhamento!$E59,Detalhamento!W$15)),IF(INDEX(Import_PLE,Detalhamento!$E59,Detalhamento!W$15)&lt;=mediçao,OFFSET(Import_PLQ,$A59-1,W$15-1,1,1),0),0),PLE!$AA$28*OFFSET(Import_PLQ,$A59-1,W$15-1,1,1)),IF($E59&lt;&gt;1,IF(ISNUMBER(INDEX(Import_PLE,Detalhamento!$E59,Detalhamento!W$15)),IF(INDEX(Import_PLE,Detalhamento!$E59,Detalhamento!W$15)&lt;=mediçao,0,OFFSET(Import_PLQ,$A59-1,W$15-1,1,1)),OFFSET(Import_PLQ,$A59-1,W$15-1,1,1)),(1-PLE!$AA$28)*OFFSET(Import_PLQ,$A59-1,W$15-1,1,1))))</f>
        <v>0</v>
      </c>
      <c r="X59" s="150" t="n">
        <f aca="true">IF(X$13="",0,CHOOSE(Detalhamento_OpçãoServiços,OFFSET(Import_PLQ,$A59-1,X$15-1,1,1),IF($E59&lt;&gt;1,IF(ISNUMBER(INDEX(Import_PLE,Detalhamento!$E59,Detalhamento!X$15)),IF(INDEX(Import_PLE,Detalhamento!$E59,Detalhamento!X$15)&lt;=mediçao,OFFSET(Import_PLQ,$A59-1,X$15-1,1,1),0),0),PLE!$AA$28*OFFSET(Import_PLQ,$A59-1,X$15-1,1,1)),IF($E59&lt;&gt;1,IF(ISNUMBER(INDEX(Import_PLE,Detalhamento!$E59,Detalhamento!X$15)),IF(INDEX(Import_PLE,Detalhamento!$E59,Detalhamento!X$15)&lt;=mediçao,0,OFFSET(Import_PLQ,$A59-1,X$15-1,1,1)),OFFSET(Import_PLQ,$A59-1,X$15-1,1,1)),(1-PLE!$AA$28)*OFFSET(Import_PLQ,$A59-1,X$15-1,1,1))))</f>
        <v>0</v>
      </c>
      <c r="Y59" s="150" t="n">
        <f aca="true">IF(Y$13="",0,CHOOSE(Detalhamento_OpçãoServiços,OFFSET(Import_PLQ,$A59-1,Y$15-1,1,1),IF($E59&lt;&gt;1,IF(ISNUMBER(INDEX(Import_PLE,Detalhamento!$E59,Detalhamento!Y$15)),IF(INDEX(Import_PLE,Detalhamento!$E59,Detalhamento!Y$15)&lt;=mediçao,OFFSET(Import_PLQ,$A59-1,Y$15-1,1,1),0),0),PLE!$AA$28*OFFSET(Import_PLQ,$A59-1,Y$15-1,1,1)),IF($E59&lt;&gt;1,IF(ISNUMBER(INDEX(Import_PLE,Detalhamento!$E59,Detalhamento!Y$15)),IF(INDEX(Import_PLE,Detalhamento!$E59,Detalhamento!Y$15)&lt;=mediçao,0,OFFSET(Import_PLQ,$A59-1,Y$15-1,1,1)),OFFSET(Import_PLQ,$A59-1,Y$15-1,1,1)),(1-PLE!$AA$28)*OFFSET(Import_PLQ,$A59-1,Y$15-1,1,1))))</f>
        <v>0</v>
      </c>
      <c r="Z59" s="150" t="n">
        <f aca="true">IF(Z$13="",0,CHOOSE(Detalhamento_OpçãoServiços,OFFSET(Import_PLQ,$A59-1,Z$15-1,1,1),IF($E59&lt;&gt;1,IF(ISNUMBER(INDEX(Import_PLE,Detalhamento!$E59,Detalhamento!Z$15)),IF(INDEX(Import_PLE,Detalhamento!$E59,Detalhamento!Z$15)&lt;=mediçao,OFFSET(Import_PLQ,$A59-1,Z$15-1,1,1),0),0),PLE!$AA$28*OFFSET(Import_PLQ,$A59-1,Z$15-1,1,1)),IF($E59&lt;&gt;1,IF(ISNUMBER(INDEX(Import_PLE,Detalhamento!$E59,Detalhamento!Z$15)),IF(INDEX(Import_PLE,Detalhamento!$E59,Detalhamento!Z$15)&lt;=mediçao,0,OFFSET(Import_PLQ,$A59-1,Z$15-1,1,1)),OFFSET(Import_PLQ,$A59-1,Z$15-1,1,1)),(1-PLE!$AA$28)*OFFSET(Import_PLQ,$A59-1,Z$15-1,1,1))))</f>
        <v>0</v>
      </c>
      <c r="AA59" s="150" t="n">
        <f aca="true">IF(AA$13="",0,CHOOSE(Detalhamento_OpçãoServiços,OFFSET(Import_PLQ,$A59-1,AA$15-1,1,1),IF($E59&lt;&gt;1,IF(ISNUMBER(INDEX(Import_PLE,Detalhamento!$E59,Detalhamento!AA$15)),IF(INDEX(Import_PLE,Detalhamento!$E59,Detalhamento!AA$15)&lt;=mediçao,OFFSET(Import_PLQ,$A59-1,AA$15-1,1,1),0),0),PLE!$AA$28*OFFSET(Import_PLQ,$A59-1,AA$15-1,1,1)),IF($E59&lt;&gt;1,IF(ISNUMBER(INDEX(Import_PLE,Detalhamento!$E59,Detalhamento!AA$15)),IF(INDEX(Import_PLE,Detalhamento!$E59,Detalhamento!AA$15)&lt;=mediçao,0,OFFSET(Import_PLQ,$A59-1,AA$15-1,1,1)),OFFSET(Import_PLQ,$A59-1,AA$15-1,1,1)),(1-PLE!$AA$28)*OFFSET(Import_PLQ,$A59-1,AA$15-1,1,1))))</f>
        <v>0</v>
      </c>
      <c r="AB59" s="150" t="n">
        <f aca="true">IF(AB$13="",0,CHOOSE(Detalhamento_OpçãoServiços,OFFSET(Import_PLQ,$A59-1,AB$15-1,1,1),IF($E59&lt;&gt;1,IF(ISNUMBER(INDEX(Import_PLE,Detalhamento!$E59,Detalhamento!AB$15)),IF(INDEX(Import_PLE,Detalhamento!$E59,Detalhamento!AB$15)&lt;=mediçao,OFFSET(Import_PLQ,$A59-1,AB$15-1,1,1),0),0),PLE!$AA$28*OFFSET(Import_PLQ,$A59-1,AB$15-1,1,1)),IF($E59&lt;&gt;1,IF(ISNUMBER(INDEX(Import_PLE,Detalhamento!$E59,Detalhamento!AB$15)),IF(INDEX(Import_PLE,Detalhamento!$E59,Detalhamento!AB$15)&lt;=mediçao,0,OFFSET(Import_PLQ,$A59-1,AB$15-1,1,1)),OFFSET(Import_PLQ,$A59-1,AB$15-1,1,1)),(1-PLE!$AA$28)*OFFSET(Import_PLQ,$A59-1,AB$15-1,1,1))))</f>
        <v>0</v>
      </c>
      <c r="AC59" s="150" t="n">
        <f aca="true">IF(AC$13="",0,CHOOSE(Detalhamento_OpçãoServiços,OFFSET(Import_PLQ,$A59-1,AC$15-1,1,1),IF($E59&lt;&gt;1,IF(ISNUMBER(INDEX(Import_PLE,Detalhamento!$E59,Detalhamento!AC$15)),IF(INDEX(Import_PLE,Detalhamento!$E59,Detalhamento!AC$15)&lt;=mediçao,OFFSET(Import_PLQ,$A59-1,AC$15-1,1,1),0),0),PLE!$AA$28*OFFSET(Import_PLQ,$A59-1,AC$15-1,1,1)),IF($E59&lt;&gt;1,IF(ISNUMBER(INDEX(Import_PLE,Detalhamento!$E59,Detalhamento!AC$15)),IF(INDEX(Import_PLE,Detalhamento!$E59,Detalhamento!AC$15)&lt;=mediçao,0,OFFSET(Import_PLQ,$A59-1,AC$15-1,1,1)),OFFSET(Import_PLQ,$A59-1,AC$15-1,1,1)),(1-PLE!$AA$28)*OFFSET(Import_PLQ,$A59-1,AC$15-1,1,1))))</f>
        <v>0</v>
      </c>
      <c r="AD59" s="150" t="n">
        <f aca="true">IF(AD$13="",0,CHOOSE(Detalhamento_OpçãoServiços,OFFSET(Import_PLQ,$A59-1,AD$15-1,1,1),IF($E59&lt;&gt;1,IF(ISNUMBER(INDEX(Import_PLE,Detalhamento!$E59,Detalhamento!AD$15)),IF(INDEX(Import_PLE,Detalhamento!$E59,Detalhamento!AD$15)&lt;=mediçao,OFFSET(Import_PLQ,$A59-1,AD$15-1,1,1),0),0),PLE!$AA$28*OFFSET(Import_PLQ,$A59-1,AD$15-1,1,1)),IF($E59&lt;&gt;1,IF(ISNUMBER(INDEX(Import_PLE,Detalhamento!$E59,Detalhamento!AD$15)),IF(INDEX(Import_PLE,Detalhamento!$E59,Detalhamento!AD$15)&lt;=mediçao,0,OFFSET(Import_PLQ,$A59-1,AD$15-1,1,1)),OFFSET(Import_PLQ,$A59-1,AD$15-1,1,1)),(1-PLE!$AA$28)*OFFSET(Import_PLQ,$A59-1,AD$15-1,1,1))))</f>
        <v>0</v>
      </c>
      <c r="AE59" s="150" t="n">
        <f aca="true">IF(AE$13="",0,CHOOSE(Detalhamento_OpçãoServiços,OFFSET(Import_PLQ,$A59-1,AE$15-1,1,1),IF($E59&lt;&gt;1,IF(ISNUMBER(INDEX(Import_PLE,Detalhamento!$E59,Detalhamento!AE$15)),IF(INDEX(Import_PLE,Detalhamento!$E59,Detalhamento!AE$15)&lt;=mediçao,OFFSET(Import_PLQ,$A59-1,AE$15-1,1,1),0),0),PLE!$AA$28*OFFSET(Import_PLQ,$A59-1,AE$15-1,1,1)),IF($E59&lt;&gt;1,IF(ISNUMBER(INDEX(Import_PLE,Detalhamento!$E59,Detalhamento!AE$15)),IF(INDEX(Import_PLE,Detalhamento!$E59,Detalhamento!AE$15)&lt;=mediçao,0,OFFSET(Import_PLQ,$A59-1,AE$15-1,1,1)),OFFSET(Import_PLQ,$A59-1,AE$15-1,1,1)),(1-PLE!$AA$28)*OFFSET(Import_PLQ,$A59-1,AE$15-1,1,1))))</f>
        <v>0</v>
      </c>
      <c r="AF59" s="150" t="n">
        <f aca="true">IF(AF$13="",0,CHOOSE(Detalhamento_OpçãoServiços,OFFSET(Import_PLQ,$A59-1,AF$15-1,1,1),IF($E59&lt;&gt;1,IF(ISNUMBER(INDEX(Import_PLE,Detalhamento!$E59,Detalhamento!AF$15)),IF(INDEX(Import_PLE,Detalhamento!$E59,Detalhamento!AF$15)&lt;=mediçao,OFFSET(Import_PLQ,$A59-1,AF$15-1,1,1),0),0),PLE!$AA$28*OFFSET(Import_PLQ,$A59-1,AF$15-1,1,1)),IF($E59&lt;&gt;1,IF(ISNUMBER(INDEX(Import_PLE,Detalhamento!$E59,Detalhamento!AF$15)),IF(INDEX(Import_PLE,Detalhamento!$E59,Detalhamento!AF$15)&lt;=mediçao,0,OFFSET(Import_PLQ,$A59-1,AF$15-1,1,1)),OFFSET(Import_PLQ,$A59-1,AF$15-1,1,1)),(1-PLE!$AA$28)*OFFSET(Import_PLQ,$A59-1,AF$15-1,1,1))))</f>
        <v>0</v>
      </c>
      <c r="AG59" s="150" t="n">
        <f aca="true">IF(AG$13="",0,CHOOSE(Detalhamento_OpçãoServiços,OFFSET(Import_PLQ,$A59-1,AG$15-1,1,1),IF($E59&lt;&gt;1,IF(ISNUMBER(INDEX(Import_PLE,Detalhamento!$E59,Detalhamento!AG$15)),IF(INDEX(Import_PLE,Detalhamento!$E59,Detalhamento!AG$15)&lt;=mediçao,OFFSET(Import_PLQ,$A59-1,AG$15-1,1,1),0),0),PLE!$AA$28*OFFSET(Import_PLQ,$A59-1,AG$15-1,1,1)),IF($E59&lt;&gt;1,IF(ISNUMBER(INDEX(Import_PLE,Detalhamento!$E59,Detalhamento!AG$15)),IF(INDEX(Import_PLE,Detalhamento!$E59,Detalhamento!AG$15)&lt;=mediçao,0,OFFSET(Import_PLQ,$A59-1,AG$15-1,1,1)),OFFSET(Import_PLQ,$A59-1,AG$15-1,1,1)),(1-PLE!$AA$28)*OFFSET(Import_PLQ,$A59-1,AG$15-1,1,1))))</f>
        <v>0</v>
      </c>
      <c r="AH59" s="150" t="n">
        <f aca="true">IF(AH$13="",0,CHOOSE(Detalhamento_OpçãoServiços,OFFSET(Import_PLQ,$A59-1,AH$15-1,1,1),IF($E59&lt;&gt;1,IF(ISNUMBER(INDEX(Import_PLE,Detalhamento!$E59,Detalhamento!AH$15)),IF(INDEX(Import_PLE,Detalhamento!$E59,Detalhamento!AH$15)&lt;=mediçao,OFFSET(Import_PLQ,$A59-1,AH$15-1,1,1),0),0),PLE!$AA$28*OFFSET(Import_PLQ,$A59-1,AH$15-1,1,1)),IF($E59&lt;&gt;1,IF(ISNUMBER(INDEX(Import_PLE,Detalhamento!$E59,Detalhamento!AH$15)),IF(INDEX(Import_PLE,Detalhamento!$E59,Detalhamento!AH$15)&lt;=mediçao,0,OFFSET(Import_PLQ,$A59-1,AH$15-1,1,1)),OFFSET(Import_PLQ,$A59-1,AH$15-1,1,1)),(1-PLE!$AA$28)*OFFSET(Import_PLQ,$A59-1,AH$15-1,1,1))))</f>
        <v>0</v>
      </c>
      <c r="AI59" s="150" t="n">
        <f aca="true">IF(AI$13="",0,CHOOSE(Detalhamento_OpçãoServiços,OFFSET(Import_PLQ,$A59-1,AI$15-1,1,1),IF($E59&lt;&gt;1,IF(ISNUMBER(INDEX(Import_PLE,Detalhamento!$E59,Detalhamento!AI$15)),IF(INDEX(Import_PLE,Detalhamento!$E59,Detalhamento!AI$15)&lt;=mediçao,OFFSET(Import_PLQ,$A59-1,AI$15-1,1,1),0),0),PLE!$AA$28*OFFSET(Import_PLQ,$A59-1,AI$15-1,1,1)),IF($E59&lt;&gt;1,IF(ISNUMBER(INDEX(Import_PLE,Detalhamento!$E59,Detalhamento!AI$15)),IF(INDEX(Import_PLE,Detalhamento!$E59,Detalhamento!AI$15)&lt;=mediçao,0,OFFSET(Import_PLQ,$A59-1,AI$15-1,1,1)),OFFSET(Import_PLQ,$A59-1,AI$15-1,1,1)),(1-PLE!$AA$28)*OFFSET(Import_PLQ,$A59-1,AI$15-1,1,1))))</f>
        <v>0</v>
      </c>
      <c r="AJ59" s="150" t="n">
        <f aca="true">IF(AJ$13="",0,CHOOSE(Detalhamento_OpçãoServiços,OFFSET(Import_PLQ,$A59-1,AJ$15-1,1,1),IF($E59&lt;&gt;1,IF(ISNUMBER(INDEX(Import_PLE,Detalhamento!$E59,Detalhamento!AJ$15)),IF(INDEX(Import_PLE,Detalhamento!$E59,Detalhamento!AJ$15)&lt;=mediçao,OFFSET(Import_PLQ,$A59-1,AJ$15-1,1,1),0),0),PLE!$AA$28*OFFSET(Import_PLQ,$A59-1,AJ$15-1,1,1)),IF($E59&lt;&gt;1,IF(ISNUMBER(INDEX(Import_PLE,Detalhamento!$E59,Detalhamento!AJ$15)),IF(INDEX(Import_PLE,Detalhamento!$E59,Detalhamento!AJ$15)&lt;=mediçao,0,OFFSET(Import_PLQ,$A59-1,AJ$15-1,1,1)),OFFSET(Import_PLQ,$A59-1,AJ$15-1,1,1)),(1-PLE!$AA$28)*OFFSET(Import_PLQ,$A59-1,AJ$15-1,1,1))))</f>
        <v>0</v>
      </c>
      <c r="AK59" s="150" t="n">
        <f aca="true">IF(AK$13="",0,CHOOSE(Detalhamento_OpçãoServiços,OFFSET(Import_PLQ,$A59-1,AK$15-1,1,1),IF($E59&lt;&gt;1,IF(ISNUMBER(INDEX(Import_PLE,Detalhamento!$E59,Detalhamento!AK$15)),IF(INDEX(Import_PLE,Detalhamento!$E59,Detalhamento!AK$15)&lt;=mediçao,OFFSET(Import_PLQ,$A59-1,AK$15-1,1,1),0),0),PLE!$AA$28*OFFSET(Import_PLQ,$A59-1,AK$15-1,1,1)),IF($E59&lt;&gt;1,IF(ISNUMBER(INDEX(Import_PLE,Detalhamento!$E59,Detalhamento!AK$15)),IF(INDEX(Import_PLE,Detalhamento!$E59,Detalhamento!AK$15)&lt;=mediçao,0,OFFSET(Import_PLQ,$A59-1,AK$15-1,1,1)),OFFSET(Import_PLQ,$A59-1,AK$15-1,1,1)),(1-PLE!$AA$28)*OFFSET(Import_PLQ,$A59-1,AK$15-1,1,1))))</f>
        <v>0</v>
      </c>
      <c r="AL59" s="150" t="n">
        <f aca="true">IF(AL$13="",0,CHOOSE(Detalhamento_OpçãoServiços,OFFSET(Import_PLQ,$A59-1,AL$15-1,1,1),IF($E59&lt;&gt;1,IF(ISNUMBER(INDEX(Import_PLE,Detalhamento!$E59,Detalhamento!AL$15)),IF(INDEX(Import_PLE,Detalhamento!$E59,Detalhamento!AL$15)&lt;=mediçao,OFFSET(Import_PLQ,$A59-1,AL$15-1,1,1),0),0),PLE!$AA$28*OFFSET(Import_PLQ,$A59-1,AL$15-1,1,1)),IF($E59&lt;&gt;1,IF(ISNUMBER(INDEX(Import_PLE,Detalhamento!$E59,Detalhamento!AL$15)),IF(INDEX(Import_PLE,Detalhamento!$E59,Detalhamento!AL$15)&lt;=mediçao,0,OFFSET(Import_PLQ,$A59-1,AL$15-1,1,1)),OFFSET(Import_PLQ,$A59-1,AL$15-1,1,1)),(1-PLE!$AA$28)*OFFSET(Import_PLQ,$A59-1,AL$15-1,1,1))))</f>
        <v>0</v>
      </c>
      <c r="AM59" s="150" t="n">
        <f aca="true">IF(AM$13="",0,CHOOSE(Detalhamento_OpçãoServiços,OFFSET(Import_PLQ,$A59-1,AM$15-1,1,1),IF($E59&lt;&gt;1,IF(ISNUMBER(INDEX(Import_PLE,Detalhamento!$E59,Detalhamento!AM$15)),IF(INDEX(Import_PLE,Detalhamento!$E59,Detalhamento!AM$15)&lt;=mediçao,OFFSET(Import_PLQ,$A59-1,AM$15-1,1,1),0),0),PLE!$AA$28*OFFSET(Import_PLQ,$A59-1,AM$15-1,1,1)),IF($E59&lt;&gt;1,IF(ISNUMBER(INDEX(Import_PLE,Detalhamento!$E59,Detalhamento!AM$15)),IF(INDEX(Import_PLE,Detalhamento!$E59,Detalhamento!AM$15)&lt;=mediçao,0,OFFSET(Import_PLQ,$A59-1,AM$15-1,1,1)),OFFSET(Import_PLQ,$A59-1,AM$15-1,1,1)),(1-PLE!$AA$28)*OFFSET(Import_PLQ,$A59-1,AM$15-1,1,1))))</f>
        <v>0</v>
      </c>
      <c r="AN59" s="150" t="n">
        <f aca="true">IF(AN$13="",0,CHOOSE(Detalhamento_OpçãoServiços,OFFSET(Import_PLQ,$A59-1,AN$15-1,1,1),IF($E59&lt;&gt;1,IF(ISNUMBER(INDEX(Import_PLE,Detalhamento!$E59,Detalhamento!AN$15)),IF(INDEX(Import_PLE,Detalhamento!$E59,Detalhamento!AN$15)&lt;=mediçao,OFFSET(Import_PLQ,$A59-1,AN$15-1,1,1),0),0),PLE!$AA$28*OFFSET(Import_PLQ,$A59-1,AN$15-1,1,1)),IF($E59&lt;&gt;1,IF(ISNUMBER(INDEX(Import_PLE,Detalhamento!$E59,Detalhamento!AN$15)),IF(INDEX(Import_PLE,Detalhamento!$E59,Detalhamento!AN$15)&lt;=mediçao,0,OFFSET(Import_PLQ,$A59-1,AN$15-1,1,1)),OFFSET(Import_PLQ,$A59-1,AN$15-1,1,1)),(1-PLE!$AA$28)*OFFSET(Import_PLQ,$A59-1,AN$15-1,1,1))))</f>
        <v>0</v>
      </c>
      <c r="AO59" s="150" t="n">
        <f aca="true">IF(AO$13="",0,CHOOSE(Detalhamento_OpçãoServiços,OFFSET(Import_PLQ,$A59-1,AO$15-1,1,1),IF($E59&lt;&gt;1,IF(ISNUMBER(INDEX(Import_PLE,Detalhamento!$E59,Detalhamento!AO$15)),IF(INDEX(Import_PLE,Detalhamento!$E59,Detalhamento!AO$15)&lt;=mediçao,OFFSET(Import_PLQ,$A59-1,AO$15-1,1,1),0),0),PLE!$AA$28*OFFSET(Import_PLQ,$A59-1,AO$15-1,1,1)),IF($E59&lt;&gt;1,IF(ISNUMBER(INDEX(Import_PLE,Detalhamento!$E59,Detalhamento!AO$15)),IF(INDEX(Import_PLE,Detalhamento!$E59,Detalhamento!AO$15)&lt;=mediçao,0,OFFSET(Import_PLQ,$A59-1,AO$15-1,1,1)),OFFSET(Import_PLQ,$A59-1,AO$15-1,1,1)),(1-PLE!$AA$28)*OFFSET(Import_PLQ,$A59-1,AO$15-1,1,1))))</f>
        <v>0</v>
      </c>
      <c r="AP59" s="150" t="n">
        <f aca="true">IF(AP$13="",0,CHOOSE(Detalhamento_OpçãoServiços,OFFSET(Import_PLQ,$A59-1,AP$15-1,1,1),IF($E59&lt;&gt;1,IF(ISNUMBER(INDEX(Import_PLE,Detalhamento!$E59,Detalhamento!AP$15)),IF(INDEX(Import_PLE,Detalhamento!$E59,Detalhamento!AP$15)&lt;=mediçao,OFFSET(Import_PLQ,$A59-1,AP$15-1,1,1),0),0),PLE!$AA$28*OFFSET(Import_PLQ,$A59-1,AP$15-1,1,1)),IF($E59&lt;&gt;1,IF(ISNUMBER(INDEX(Import_PLE,Detalhamento!$E59,Detalhamento!AP$15)),IF(INDEX(Import_PLE,Detalhamento!$E59,Detalhamento!AP$15)&lt;=mediçao,0,OFFSET(Import_PLQ,$A59-1,AP$15-1,1,1)),OFFSET(Import_PLQ,$A59-1,AP$15-1,1,1)),(1-PLE!$AA$28)*OFFSET(Import_PLQ,$A59-1,AP$15-1,1,1))))</f>
        <v>0</v>
      </c>
      <c r="AQ59" s="150" t="n">
        <f aca="true">IF(AQ$13="",0,CHOOSE(Detalhamento_OpçãoServiços,OFFSET(Import_PLQ,$A59-1,AQ$15-1,1,1),IF($E59&lt;&gt;1,IF(ISNUMBER(INDEX(Import_PLE,Detalhamento!$E59,Detalhamento!AQ$15)),IF(INDEX(Import_PLE,Detalhamento!$E59,Detalhamento!AQ$15)&lt;=mediçao,OFFSET(Import_PLQ,$A59-1,AQ$15-1,1,1),0),0),PLE!$AA$28*OFFSET(Import_PLQ,$A59-1,AQ$15-1,1,1)),IF($E59&lt;&gt;1,IF(ISNUMBER(INDEX(Import_PLE,Detalhamento!$E59,Detalhamento!AQ$15)),IF(INDEX(Import_PLE,Detalhamento!$E59,Detalhamento!AQ$15)&lt;=mediçao,0,OFFSET(Import_PLQ,$A59-1,AQ$15-1,1,1)),OFFSET(Import_PLQ,$A59-1,AQ$15-1,1,1)),(1-PLE!$AA$28)*OFFSET(Import_PLQ,$A59-1,AQ$15-1,1,1))))</f>
        <v>0</v>
      </c>
      <c r="AR59" s="150" t="n">
        <f aca="true">IF(AR$13="",0,CHOOSE(Detalhamento_OpçãoServiços,OFFSET(Import_PLQ,$A59-1,AR$15-1,1,1),IF($E59&lt;&gt;1,IF(ISNUMBER(INDEX(Import_PLE,Detalhamento!$E59,Detalhamento!AR$15)),IF(INDEX(Import_PLE,Detalhamento!$E59,Detalhamento!AR$15)&lt;=mediçao,OFFSET(Import_PLQ,$A59-1,AR$15-1,1,1),0),0),PLE!$AA$28*OFFSET(Import_PLQ,$A59-1,AR$15-1,1,1)),IF($E59&lt;&gt;1,IF(ISNUMBER(INDEX(Import_PLE,Detalhamento!$E59,Detalhamento!AR$15)),IF(INDEX(Import_PLE,Detalhamento!$E59,Detalhamento!AR$15)&lt;=mediçao,0,OFFSET(Import_PLQ,$A59-1,AR$15-1,1,1)),OFFSET(Import_PLQ,$A59-1,AR$15-1,1,1)),(1-PLE!$AA$28)*OFFSET(Import_PLQ,$A59-1,AR$15-1,1,1))))</f>
        <v>0</v>
      </c>
      <c r="AS59" s="150" t="n">
        <f aca="true">IF(AS$13="",0,CHOOSE(Detalhamento_OpçãoServiços,OFFSET(Import_PLQ,$A59-1,AS$15-1,1,1),IF($E59&lt;&gt;1,IF(ISNUMBER(INDEX(Import_PLE,Detalhamento!$E59,Detalhamento!AS$15)),IF(INDEX(Import_PLE,Detalhamento!$E59,Detalhamento!AS$15)&lt;=mediçao,OFFSET(Import_PLQ,$A59-1,AS$15-1,1,1),0),0),PLE!$AA$28*OFFSET(Import_PLQ,$A59-1,AS$15-1,1,1)),IF($E59&lt;&gt;1,IF(ISNUMBER(INDEX(Import_PLE,Detalhamento!$E59,Detalhamento!AS$15)),IF(INDEX(Import_PLE,Detalhamento!$E59,Detalhamento!AS$15)&lt;=mediçao,0,OFFSET(Import_PLQ,$A59-1,AS$15-1,1,1)),OFFSET(Import_PLQ,$A59-1,AS$15-1,1,1)),(1-PLE!$AA$28)*OFFSET(Import_PLQ,$A59-1,AS$15-1,1,1))))</f>
        <v>0</v>
      </c>
      <c r="AT59" s="150" t="n">
        <f aca="true">IF(AT$13="",0,CHOOSE(Detalhamento_OpçãoServiços,OFFSET(Import_PLQ,$A59-1,AT$15-1,1,1),IF($E59&lt;&gt;1,IF(ISNUMBER(INDEX(Import_PLE,Detalhamento!$E59,Detalhamento!AT$15)),IF(INDEX(Import_PLE,Detalhamento!$E59,Detalhamento!AT$15)&lt;=mediçao,OFFSET(Import_PLQ,$A59-1,AT$15-1,1,1),0),0),PLE!$AA$28*OFFSET(Import_PLQ,$A59-1,AT$15-1,1,1)),IF($E59&lt;&gt;1,IF(ISNUMBER(INDEX(Import_PLE,Detalhamento!$E59,Detalhamento!AT$15)),IF(INDEX(Import_PLE,Detalhamento!$E59,Detalhamento!AT$15)&lt;=mediçao,0,OFFSET(Import_PLQ,$A59-1,AT$15-1,1,1)),OFFSET(Import_PLQ,$A59-1,AT$15-1,1,1)),(1-PLE!$AA$28)*OFFSET(Import_PLQ,$A59-1,AT$15-1,1,1))))</f>
        <v>0</v>
      </c>
      <c r="AU59" s="150" t="n">
        <f aca="true">IF(AU$13="",0,CHOOSE(Detalhamento_OpçãoServiços,OFFSET(Import_PLQ,$A59-1,AU$15-1,1,1),IF($E59&lt;&gt;1,IF(ISNUMBER(INDEX(Import_PLE,Detalhamento!$E59,Detalhamento!AU$15)),IF(INDEX(Import_PLE,Detalhamento!$E59,Detalhamento!AU$15)&lt;=mediçao,OFFSET(Import_PLQ,$A59-1,AU$15-1,1,1),0),0),PLE!$AA$28*OFFSET(Import_PLQ,$A59-1,AU$15-1,1,1)),IF($E59&lt;&gt;1,IF(ISNUMBER(INDEX(Import_PLE,Detalhamento!$E59,Detalhamento!AU$15)),IF(INDEX(Import_PLE,Detalhamento!$E59,Detalhamento!AU$15)&lt;=mediçao,0,OFFSET(Import_PLQ,$A59-1,AU$15-1,1,1)),OFFSET(Import_PLQ,$A59-1,AU$15-1,1,1)),(1-PLE!$AA$28)*OFFSET(Import_PLQ,$A59-1,AU$15-1,1,1))))</f>
        <v>0</v>
      </c>
      <c r="AV59" s="150" t="n">
        <f aca="true">IF(AV$13="",0,CHOOSE(Detalhamento_OpçãoServiços,OFFSET(Import_PLQ,$A59-1,AV$15-1,1,1),IF($E59&lt;&gt;1,IF(ISNUMBER(INDEX(Import_PLE,Detalhamento!$E59,Detalhamento!AV$15)),IF(INDEX(Import_PLE,Detalhamento!$E59,Detalhamento!AV$15)&lt;=mediçao,OFFSET(Import_PLQ,$A59-1,AV$15-1,1,1),0),0),PLE!$AA$28*OFFSET(Import_PLQ,$A59-1,AV$15-1,1,1)),IF($E59&lt;&gt;1,IF(ISNUMBER(INDEX(Import_PLE,Detalhamento!$E59,Detalhamento!AV$15)),IF(INDEX(Import_PLE,Detalhamento!$E59,Detalhamento!AV$15)&lt;=mediçao,0,OFFSET(Import_PLQ,$A59-1,AV$15-1,1,1)),OFFSET(Import_PLQ,$A59-1,AV$15-1,1,1)),(1-PLE!$AA$28)*OFFSET(Import_PLQ,$A59-1,AV$15-1,1,1))))</f>
        <v>0</v>
      </c>
      <c r="AW59" s="150" t="n">
        <f aca="true">IF(AW$13="",0,CHOOSE(Detalhamento_OpçãoServiços,OFFSET(Import_PLQ,$A59-1,AW$15-1,1,1),IF($E59&lt;&gt;1,IF(ISNUMBER(INDEX(Import_PLE,Detalhamento!$E59,Detalhamento!AW$15)),IF(INDEX(Import_PLE,Detalhamento!$E59,Detalhamento!AW$15)&lt;=mediçao,OFFSET(Import_PLQ,$A59-1,AW$15-1,1,1),0),0),PLE!$AA$28*OFFSET(Import_PLQ,$A59-1,AW$15-1,1,1)),IF($E59&lt;&gt;1,IF(ISNUMBER(INDEX(Import_PLE,Detalhamento!$E59,Detalhamento!AW$15)),IF(INDEX(Import_PLE,Detalhamento!$E59,Detalhamento!AW$15)&lt;=mediçao,0,OFFSET(Import_PLQ,$A59-1,AW$15-1,1,1)),OFFSET(Import_PLQ,$A59-1,AW$15-1,1,1)),(1-PLE!$AA$28)*OFFSET(Import_PLQ,$A59-1,AW$15-1,1,1))))</f>
        <v>0</v>
      </c>
      <c r="AX59" s="150" t="n">
        <f aca="true">IF(AX$13="",0,CHOOSE(Detalhamento_OpçãoServiços,OFFSET(Import_PLQ,$A59-1,AX$15-1,1,1),IF($E59&lt;&gt;1,IF(ISNUMBER(INDEX(Import_PLE,Detalhamento!$E59,Detalhamento!AX$15)),IF(INDEX(Import_PLE,Detalhamento!$E59,Detalhamento!AX$15)&lt;=mediçao,OFFSET(Import_PLQ,$A59-1,AX$15-1,1,1),0),0),PLE!$AA$28*OFFSET(Import_PLQ,$A59-1,AX$15-1,1,1)),IF($E59&lt;&gt;1,IF(ISNUMBER(INDEX(Import_PLE,Detalhamento!$E59,Detalhamento!AX$15)),IF(INDEX(Import_PLE,Detalhamento!$E59,Detalhamento!AX$15)&lt;=mediçao,0,OFFSET(Import_PLQ,$A59-1,AX$15-1,1,1)),OFFSET(Import_PLQ,$A59-1,AX$15-1,1,1)),(1-PLE!$AA$28)*OFFSET(Import_PLQ,$A59-1,AX$15-1,1,1))))</f>
        <v>0</v>
      </c>
      <c r="AY59" s="150" t="n">
        <f aca="true">IF(AY$13="",0,CHOOSE(Detalhamento_OpçãoServiços,OFFSET(Import_PLQ,$A59-1,AY$15-1,1,1),IF($E59&lt;&gt;1,IF(ISNUMBER(INDEX(Import_PLE,Detalhamento!$E59,Detalhamento!AY$15)),IF(INDEX(Import_PLE,Detalhamento!$E59,Detalhamento!AY$15)&lt;=mediçao,OFFSET(Import_PLQ,$A59-1,AY$15-1,1,1),0),0),PLE!$AA$28*OFFSET(Import_PLQ,$A59-1,AY$15-1,1,1)),IF($E59&lt;&gt;1,IF(ISNUMBER(INDEX(Import_PLE,Detalhamento!$E59,Detalhamento!AY$15)),IF(INDEX(Import_PLE,Detalhamento!$E59,Detalhamento!AY$15)&lt;=mediçao,0,OFFSET(Import_PLQ,$A59-1,AY$15-1,1,1)),OFFSET(Import_PLQ,$A59-1,AY$15-1,1,1)),(1-PLE!$AA$28)*OFFSET(Import_PLQ,$A59-1,AY$15-1,1,1))))</f>
        <v>0</v>
      </c>
      <c r="AZ59" s="150" t="n">
        <f aca="true">IF(AZ$13="",0,CHOOSE(Detalhamento_OpçãoServiços,OFFSET(Import_PLQ,$A59-1,AZ$15-1,1,1),IF($E59&lt;&gt;1,IF(ISNUMBER(INDEX(Import_PLE,Detalhamento!$E59,Detalhamento!AZ$15)),IF(INDEX(Import_PLE,Detalhamento!$E59,Detalhamento!AZ$15)&lt;=mediçao,OFFSET(Import_PLQ,$A59-1,AZ$15-1,1,1),0),0),PLE!$AA$28*OFFSET(Import_PLQ,$A59-1,AZ$15-1,1,1)),IF($E59&lt;&gt;1,IF(ISNUMBER(INDEX(Import_PLE,Detalhamento!$E59,Detalhamento!AZ$15)),IF(INDEX(Import_PLE,Detalhamento!$E59,Detalhamento!AZ$15)&lt;=mediçao,0,OFFSET(Import_PLQ,$A59-1,AZ$15-1,1,1)),OFFSET(Import_PLQ,$A59-1,AZ$15-1,1,1)),(1-PLE!$AA$28)*OFFSET(Import_PLQ,$A59-1,AZ$15-1,1,1))))</f>
        <v>0</v>
      </c>
      <c r="BA59" s="150" t="n">
        <f aca="true">IF(BA$13="",0,CHOOSE(Detalhamento_OpçãoServiços,OFFSET(Import_PLQ,$A59-1,BA$15-1,1,1),IF($E59&lt;&gt;1,IF(ISNUMBER(INDEX(Import_PLE,Detalhamento!$E59,Detalhamento!BA$15)),IF(INDEX(Import_PLE,Detalhamento!$E59,Detalhamento!BA$15)&lt;=mediçao,OFFSET(Import_PLQ,$A59-1,BA$15-1,1,1),0),0),PLE!$AA$28*OFFSET(Import_PLQ,$A59-1,BA$15-1,1,1)),IF($E59&lt;&gt;1,IF(ISNUMBER(INDEX(Import_PLE,Detalhamento!$E59,Detalhamento!BA$15)),IF(INDEX(Import_PLE,Detalhamento!$E59,Detalhamento!BA$15)&lt;=mediçao,0,OFFSET(Import_PLQ,$A59-1,BA$15-1,1,1)),OFFSET(Import_PLQ,$A59-1,BA$15-1,1,1)),(1-PLE!$AA$28)*OFFSET(Import_PLQ,$A59-1,BA$15-1,1,1))))</f>
        <v>0</v>
      </c>
      <c r="BB59" s="150" t="n">
        <f aca="true">IF(BB$13="",0,CHOOSE(Detalhamento_OpçãoServiços,OFFSET(Import_PLQ,$A59-1,BB$15-1,1,1),IF($E59&lt;&gt;1,IF(ISNUMBER(INDEX(Import_PLE,Detalhamento!$E59,Detalhamento!BB$15)),IF(INDEX(Import_PLE,Detalhamento!$E59,Detalhamento!BB$15)&lt;=mediçao,OFFSET(Import_PLQ,$A59-1,BB$15-1,1,1),0),0),PLE!$AA$28*OFFSET(Import_PLQ,$A59-1,BB$15-1,1,1)),IF($E59&lt;&gt;1,IF(ISNUMBER(INDEX(Import_PLE,Detalhamento!$E59,Detalhamento!BB$15)),IF(INDEX(Import_PLE,Detalhamento!$E59,Detalhamento!BB$15)&lt;=mediçao,0,OFFSET(Import_PLQ,$A59-1,BB$15-1,1,1)),OFFSET(Import_PLQ,$A59-1,BB$15-1,1,1)),(1-PLE!$AA$28)*OFFSET(Import_PLQ,$A59-1,BB$15-1,1,1))))</f>
        <v>0</v>
      </c>
      <c r="BC59" s="150" t="n">
        <f aca="true">IF(BC$13="",0,CHOOSE(Detalhamento_OpçãoServiços,OFFSET(Import_PLQ,$A59-1,BC$15-1,1,1),IF($E59&lt;&gt;1,IF(ISNUMBER(INDEX(Import_PLE,Detalhamento!$E59,Detalhamento!BC$15)),IF(INDEX(Import_PLE,Detalhamento!$E59,Detalhamento!BC$15)&lt;=mediçao,OFFSET(Import_PLQ,$A59-1,BC$15-1,1,1),0),0),PLE!$AA$28*OFFSET(Import_PLQ,$A59-1,BC$15-1,1,1)),IF($E59&lt;&gt;1,IF(ISNUMBER(INDEX(Import_PLE,Detalhamento!$E59,Detalhamento!BC$15)),IF(INDEX(Import_PLE,Detalhamento!$E59,Detalhamento!BC$15)&lt;=mediçao,0,OFFSET(Import_PLQ,$A59-1,BC$15-1,1,1)),OFFSET(Import_PLQ,$A59-1,BC$15-1,1,1)),(1-PLE!$AA$28)*OFFSET(Import_PLQ,$A59-1,BC$15-1,1,1))))</f>
        <v>0</v>
      </c>
      <c r="BD59" s="150" t="n">
        <f aca="true">IF(BD$13="",0,CHOOSE(Detalhamento_OpçãoServiços,OFFSET(Import_PLQ,$A59-1,BD$15-1,1,1),IF($E59&lt;&gt;1,IF(ISNUMBER(INDEX(Import_PLE,Detalhamento!$E59,Detalhamento!BD$15)),IF(INDEX(Import_PLE,Detalhamento!$E59,Detalhamento!BD$15)&lt;=mediçao,OFFSET(Import_PLQ,$A59-1,BD$15-1,1,1),0),0),PLE!$AA$28*OFFSET(Import_PLQ,$A59-1,BD$15-1,1,1)),IF($E59&lt;&gt;1,IF(ISNUMBER(INDEX(Import_PLE,Detalhamento!$E59,Detalhamento!BD$15)),IF(INDEX(Import_PLE,Detalhamento!$E59,Detalhamento!BD$15)&lt;=mediçao,0,OFFSET(Import_PLQ,$A59-1,BD$15-1,1,1)),OFFSET(Import_PLQ,$A59-1,BD$15-1,1,1)),(1-PLE!$AA$28)*OFFSET(Import_PLQ,$A59-1,BD$15-1,1,1))))</f>
        <v>0</v>
      </c>
      <c r="BE59" s="150" t="n">
        <f aca="true">IF(BE$13="",0,CHOOSE(Detalhamento_OpçãoServiços,OFFSET(Import_PLQ,$A59-1,BE$15-1,1,1),IF($E59&lt;&gt;1,IF(ISNUMBER(INDEX(Import_PLE,Detalhamento!$E59,Detalhamento!BE$15)),IF(INDEX(Import_PLE,Detalhamento!$E59,Detalhamento!BE$15)&lt;=mediçao,OFFSET(Import_PLQ,$A59-1,BE$15-1,1,1),0),0),PLE!$AA$28*OFFSET(Import_PLQ,$A59-1,BE$15-1,1,1)),IF($E59&lt;&gt;1,IF(ISNUMBER(INDEX(Import_PLE,Detalhamento!$E59,Detalhamento!BE$15)),IF(INDEX(Import_PLE,Detalhamento!$E59,Detalhamento!BE$15)&lt;=mediçao,0,OFFSET(Import_PLQ,$A59-1,BE$15-1,1,1)),OFFSET(Import_PLQ,$A59-1,BE$15-1,1,1)),(1-PLE!$AA$28)*OFFSET(Import_PLQ,$A59-1,BE$15-1,1,1))))</f>
        <v>0</v>
      </c>
      <c r="BF59" s="150" t="n">
        <f aca="true">IF(BF$13="",0,CHOOSE(Detalhamento_OpçãoServiços,OFFSET(Import_PLQ,$A59-1,BF$15-1,1,1),IF($E59&lt;&gt;1,IF(ISNUMBER(INDEX(Import_PLE,Detalhamento!$E59,Detalhamento!BF$15)),IF(INDEX(Import_PLE,Detalhamento!$E59,Detalhamento!BF$15)&lt;=mediçao,OFFSET(Import_PLQ,$A59-1,BF$15-1,1,1),0),0),PLE!$AA$28*OFFSET(Import_PLQ,$A59-1,BF$15-1,1,1)),IF($E59&lt;&gt;1,IF(ISNUMBER(INDEX(Import_PLE,Detalhamento!$E59,Detalhamento!BF$15)),IF(INDEX(Import_PLE,Detalhamento!$E59,Detalhamento!BF$15)&lt;=mediçao,0,OFFSET(Import_PLQ,$A59-1,BF$15-1,1,1)),OFFSET(Import_PLQ,$A59-1,BF$15-1,1,1)),(1-PLE!$AA$28)*OFFSET(Import_PLQ,$A59-1,BF$15-1,1,1))))</f>
        <v>0</v>
      </c>
      <c r="BG59" s="150" t="n">
        <f aca="true">IF(BG$13="",0,CHOOSE(Detalhamento_OpçãoServiços,OFFSET(Import_PLQ,$A59-1,BG$15-1,1,1),IF($E59&lt;&gt;1,IF(ISNUMBER(INDEX(Import_PLE,Detalhamento!$E59,Detalhamento!BG$15)),IF(INDEX(Import_PLE,Detalhamento!$E59,Detalhamento!BG$15)&lt;=mediçao,OFFSET(Import_PLQ,$A59-1,BG$15-1,1,1),0),0),PLE!$AA$28*OFFSET(Import_PLQ,$A59-1,BG$15-1,1,1)),IF($E59&lt;&gt;1,IF(ISNUMBER(INDEX(Import_PLE,Detalhamento!$E59,Detalhamento!BG$15)),IF(INDEX(Import_PLE,Detalhamento!$E59,Detalhamento!BG$15)&lt;=mediçao,0,OFFSET(Import_PLQ,$A59-1,BG$15-1,1,1)),OFFSET(Import_PLQ,$A59-1,BG$15-1,1,1)),(1-PLE!$AA$28)*OFFSET(Import_PLQ,$A59-1,BG$15-1,1,1))))</f>
        <v>0</v>
      </c>
      <c r="BH59" s="150" t="n">
        <f aca="true">IF(BH$13="",0,CHOOSE(Detalhamento_OpçãoServiços,OFFSET(Import_PLQ,$A59-1,BH$15-1,1,1),IF($E59&lt;&gt;1,IF(ISNUMBER(INDEX(Import_PLE,Detalhamento!$E59,Detalhamento!BH$15)),IF(INDEX(Import_PLE,Detalhamento!$E59,Detalhamento!BH$15)&lt;=mediçao,OFFSET(Import_PLQ,$A59-1,BH$15-1,1,1),0),0),PLE!$AA$28*OFFSET(Import_PLQ,$A59-1,BH$15-1,1,1)),IF($E59&lt;&gt;1,IF(ISNUMBER(INDEX(Import_PLE,Detalhamento!$E59,Detalhamento!BH$15)),IF(INDEX(Import_PLE,Detalhamento!$E59,Detalhamento!BH$15)&lt;=mediçao,0,OFFSET(Import_PLQ,$A59-1,BH$15-1,1,1)),OFFSET(Import_PLQ,$A59-1,BH$15-1,1,1)),(1-PLE!$AA$28)*OFFSET(Import_PLQ,$A59-1,BH$15-1,1,1))))</f>
        <v>0</v>
      </c>
      <c r="BI59" s="150" t="n">
        <f aca="true">IF(BI$13="",0,CHOOSE(Detalhamento_OpçãoServiços,OFFSET(Import_PLQ,$A59-1,BI$15-1,1,1),IF($E59&lt;&gt;1,IF(ISNUMBER(INDEX(Import_PLE,Detalhamento!$E59,Detalhamento!BI$15)),IF(INDEX(Import_PLE,Detalhamento!$E59,Detalhamento!BI$15)&lt;=mediçao,OFFSET(Import_PLQ,$A59-1,BI$15-1,1,1),0),0),PLE!$AA$28*OFFSET(Import_PLQ,$A59-1,BI$15-1,1,1)),IF($E59&lt;&gt;1,IF(ISNUMBER(INDEX(Import_PLE,Detalhamento!$E59,Detalhamento!BI$15)),IF(INDEX(Import_PLE,Detalhamento!$E59,Detalhamento!BI$15)&lt;=mediçao,0,OFFSET(Import_PLQ,$A59-1,BI$15-1,1,1)),OFFSET(Import_PLQ,$A59-1,BI$15-1,1,1)),(1-PLE!$AA$28)*OFFSET(Import_PLQ,$A59-1,BI$15-1,1,1))))</f>
        <v>0</v>
      </c>
    </row>
    <row r="60" customFormat="false" ht="11.25" hidden="true" customHeight="false" outlineLevel="0" collapsed="false">
      <c r="A60" s="144" t="n">
        <v>44</v>
      </c>
      <c r="B60" s="73" t="str">
        <f aca="true">OFFSET(LIorçamento,$A60-1,B$16,1,1)</f>
        <v>Evento</v>
      </c>
      <c r="E60" s="145" t="n">
        <f aca="true">OFFSET(LIorçamento,$A60-1,E$16,1,1)</f>
        <v>16</v>
      </c>
      <c r="F60" s="147" t="n">
        <f aca="false">CHOOSE($B$8,IF(OR(Nível="Serviço",Nível="Evento"),E60*10^4+IF(Nível&lt;&gt;"Evento",A60,0),0),IF(Nível&lt;&gt;"Evento",A60,0))</f>
        <v>0</v>
      </c>
      <c r="G60" s="147" t="str">
        <f aca="true">OFFSET(LIorçamento,$A60-1,G$16,1,1)</f>
        <v>Evento</v>
      </c>
      <c r="H60" s="148" t="str">
        <f aca="true">OFFSET(LIorçamento,$A60-1,H$16,1,1)</f>
        <v>Boca para bueiro</v>
      </c>
      <c r="I60" s="149" t="str">
        <f aca="true">IF(OR(Nível="Serviço",Nível="evento"),OFFSET(LIorçamento,$A60-1,I$16,1,1),"")</f>
        <v>R$</v>
      </c>
      <c r="J60" s="150" t="n">
        <f aca="false">IF(OR(Nível="Serviço",Nível="evento"),SUM(L60:BI60),"")</f>
        <v>0</v>
      </c>
      <c r="K60" s="112"/>
      <c r="L60" s="150" t="n">
        <f aca="true">IF(L$13="",0,CHOOSE(Detalhamento_OpçãoServiços,OFFSET(Import_PLQ,$A60-1,L$15-1,1,1),IF($E60&lt;&gt;1,IF(ISNUMBER(INDEX(Import_PLE,Detalhamento!$E60,Detalhamento!L$15)),IF(INDEX(Import_PLE,Detalhamento!$E60,Detalhamento!L$15)&lt;=mediçao,OFFSET(Import_PLQ,$A60-1,L$15-1,1,1),0),0),PLE!$AA$28*OFFSET(Import_PLQ,$A60-1,L$15-1,1,1)),IF($E60&lt;&gt;1,IF(ISNUMBER(INDEX(Import_PLE,Detalhamento!$E60,Detalhamento!L$15)),IF(INDEX(Import_PLE,Detalhamento!$E60,Detalhamento!L$15)&lt;=mediçao,0,OFFSET(Import_PLQ,$A60-1,L$15-1,1,1)),OFFSET(Import_PLQ,$A60-1,L$15-1,1,1)),(1-PLE!$AA$28)*OFFSET(Import_PLQ,$A60-1,L$15-1,1,1))))</f>
        <v>0</v>
      </c>
      <c r="M60" s="150" t="n">
        <f aca="true">IF(M$13="",0,CHOOSE(Detalhamento_OpçãoServiços,OFFSET(Import_PLQ,$A60-1,M$15-1,1,1),IF($E60&lt;&gt;1,IF(ISNUMBER(INDEX(Import_PLE,Detalhamento!$E60,Detalhamento!M$15)),IF(INDEX(Import_PLE,Detalhamento!$E60,Detalhamento!M$15)&lt;=mediçao,OFFSET(Import_PLQ,$A60-1,M$15-1,1,1),0),0),PLE!$AA$28*OFFSET(Import_PLQ,$A60-1,M$15-1,1,1)),IF($E60&lt;&gt;1,IF(ISNUMBER(INDEX(Import_PLE,Detalhamento!$E60,Detalhamento!M$15)),IF(INDEX(Import_PLE,Detalhamento!$E60,Detalhamento!M$15)&lt;=mediçao,0,OFFSET(Import_PLQ,$A60-1,M$15-1,1,1)),OFFSET(Import_PLQ,$A60-1,M$15-1,1,1)),(1-PLE!$AA$28)*OFFSET(Import_PLQ,$A60-1,M$15-1,1,1))))</f>
        <v>0</v>
      </c>
      <c r="N60" s="150" t="n">
        <f aca="true">IF(N$13="",0,CHOOSE(Detalhamento_OpçãoServiços,OFFSET(Import_PLQ,$A60-1,N$15-1,1,1),IF($E60&lt;&gt;1,IF(ISNUMBER(INDEX(Import_PLE,Detalhamento!$E60,Detalhamento!N$15)),IF(INDEX(Import_PLE,Detalhamento!$E60,Detalhamento!N$15)&lt;=mediçao,OFFSET(Import_PLQ,$A60-1,N$15-1,1,1),0),0),PLE!$AA$28*OFFSET(Import_PLQ,$A60-1,N$15-1,1,1)),IF($E60&lt;&gt;1,IF(ISNUMBER(INDEX(Import_PLE,Detalhamento!$E60,Detalhamento!N$15)),IF(INDEX(Import_PLE,Detalhamento!$E60,Detalhamento!N$15)&lt;=mediçao,0,OFFSET(Import_PLQ,$A60-1,N$15-1,1,1)),OFFSET(Import_PLQ,$A60-1,N$15-1,1,1)),(1-PLE!$AA$28)*OFFSET(Import_PLQ,$A60-1,N$15-1,1,1))))</f>
        <v>0</v>
      </c>
      <c r="O60" s="150" t="n">
        <f aca="true">IF(O$13="",0,CHOOSE(Detalhamento_OpçãoServiços,OFFSET(Import_PLQ,$A60-1,O$15-1,1,1),IF($E60&lt;&gt;1,IF(ISNUMBER(INDEX(Import_PLE,Detalhamento!$E60,Detalhamento!O$15)),IF(INDEX(Import_PLE,Detalhamento!$E60,Detalhamento!O$15)&lt;=mediçao,OFFSET(Import_PLQ,$A60-1,O$15-1,1,1),0),0),PLE!$AA$28*OFFSET(Import_PLQ,$A60-1,O$15-1,1,1)),IF($E60&lt;&gt;1,IF(ISNUMBER(INDEX(Import_PLE,Detalhamento!$E60,Detalhamento!O$15)),IF(INDEX(Import_PLE,Detalhamento!$E60,Detalhamento!O$15)&lt;=mediçao,0,OFFSET(Import_PLQ,$A60-1,O$15-1,1,1)),OFFSET(Import_PLQ,$A60-1,O$15-1,1,1)),(1-PLE!$AA$28)*OFFSET(Import_PLQ,$A60-1,O$15-1,1,1))))</f>
        <v>0</v>
      </c>
      <c r="P60" s="150" t="n">
        <f aca="true">IF(P$13="",0,CHOOSE(Detalhamento_OpçãoServiços,OFFSET(Import_PLQ,$A60-1,P$15-1,1,1),IF($E60&lt;&gt;1,IF(ISNUMBER(INDEX(Import_PLE,Detalhamento!$E60,Detalhamento!P$15)),IF(INDEX(Import_PLE,Detalhamento!$E60,Detalhamento!P$15)&lt;=mediçao,OFFSET(Import_PLQ,$A60-1,P$15-1,1,1),0),0),PLE!$AA$28*OFFSET(Import_PLQ,$A60-1,P$15-1,1,1)),IF($E60&lt;&gt;1,IF(ISNUMBER(INDEX(Import_PLE,Detalhamento!$E60,Detalhamento!P$15)),IF(INDEX(Import_PLE,Detalhamento!$E60,Detalhamento!P$15)&lt;=mediçao,0,OFFSET(Import_PLQ,$A60-1,P$15-1,1,1)),OFFSET(Import_PLQ,$A60-1,P$15-1,1,1)),(1-PLE!$AA$28)*OFFSET(Import_PLQ,$A60-1,P$15-1,1,1))))</f>
        <v>0</v>
      </c>
      <c r="Q60" s="150" t="n">
        <f aca="true">IF(Q$13="",0,CHOOSE(Detalhamento_OpçãoServiços,OFFSET(Import_PLQ,$A60-1,Q$15-1,1,1),IF($E60&lt;&gt;1,IF(ISNUMBER(INDEX(Import_PLE,Detalhamento!$E60,Detalhamento!Q$15)),IF(INDEX(Import_PLE,Detalhamento!$E60,Detalhamento!Q$15)&lt;=mediçao,OFFSET(Import_PLQ,$A60-1,Q$15-1,1,1),0),0),PLE!$AA$28*OFFSET(Import_PLQ,$A60-1,Q$15-1,1,1)),IF($E60&lt;&gt;1,IF(ISNUMBER(INDEX(Import_PLE,Detalhamento!$E60,Detalhamento!Q$15)),IF(INDEX(Import_PLE,Detalhamento!$E60,Detalhamento!Q$15)&lt;=mediçao,0,OFFSET(Import_PLQ,$A60-1,Q$15-1,1,1)),OFFSET(Import_PLQ,$A60-1,Q$15-1,1,1)),(1-PLE!$AA$28)*OFFSET(Import_PLQ,$A60-1,Q$15-1,1,1))))</f>
        <v>0</v>
      </c>
      <c r="R60" s="150" t="n">
        <f aca="true">IF(R$13="",0,CHOOSE(Detalhamento_OpçãoServiços,OFFSET(Import_PLQ,$A60-1,R$15-1,1,1),IF($E60&lt;&gt;1,IF(ISNUMBER(INDEX(Import_PLE,Detalhamento!$E60,Detalhamento!R$15)),IF(INDEX(Import_PLE,Detalhamento!$E60,Detalhamento!R$15)&lt;=mediçao,OFFSET(Import_PLQ,$A60-1,R$15-1,1,1),0),0),PLE!$AA$28*OFFSET(Import_PLQ,$A60-1,R$15-1,1,1)),IF($E60&lt;&gt;1,IF(ISNUMBER(INDEX(Import_PLE,Detalhamento!$E60,Detalhamento!R$15)),IF(INDEX(Import_PLE,Detalhamento!$E60,Detalhamento!R$15)&lt;=mediçao,0,OFFSET(Import_PLQ,$A60-1,R$15-1,1,1)),OFFSET(Import_PLQ,$A60-1,R$15-1,1,1)),(1-PLE!$AA$28)*OFFSET(Import_PLQ,$A60-1,R$15-1,1,1))))</f>
        <v>0</v>
      </c>
      <c r="S60" s="150" t="n">
        <f aca="true">IF(S$13="",0,CHOOSE(Detalhamento_OpçãoServiços,OFFSET(Import_PLQ,$A60-1,S$15-1,1,1),IF($E60&lt;&gt;1,IF(ISNUMBER(INDEX(Import_PLE,Detalhamento!$E60,Detalhamento!S$15)),IF(INDEX(Import_PLE,Detalhamento!$E60,Detalhamento!S$15)&lt;=mediçao,OFFSET(Import_PLQ,$A60-1,S$15-1,1,1),0),0),PLE!$AA$28*OFFSET(Import_PLQ,$A60-1,S$15-1,1,1)),IF($E60&lt;&gt;1,IF(ISNUMBER(INDEX(Import_PLE,Detalhamento!$E60,Detalhamento!S$15)),IF(INDEX(Import_PLE,Detalhamento!$E60,Detalhamento!S$15)&lt;=mediçao,0,OFFSET(Import_PLQ,$A60-1,S$15-1,1,1)),OFFSET(Import_PLQ,$A60-1,S$15-1,1,1)),(1-PLE!$AA$28)*OFFSET(Import_PLQ,$A60-1,S$15-1,1,1))))</f>
        <v>0</v>
      </c>
      <c r="T60" s="150" t="n">
        <f aca="true">IF(T$13="",0,CHOOSE(Detalhamento_OpçãoServiços,OFFSET(Import_PLQ,$A60-1,T$15-1,1,1),IF($E60&lt;&gt;1,IF(ISNUMBER(INDEX(Import_PLE,Detalhamento!$E60,Detalhamento!T$15)),IF(INDEX(Import_PLE,Detalhamento!$E60,Detalhamento!T$15)&lt;=mediçao,OFFSET(Import_PLQ,$A60-1,T$15-1,1,1),0),0),PLE!$AA$28*OFFSET(Import_PLQ,$A60-1,T$15-1,1,1)),IF($E60&lt;&gt;1,IF(ISNUMBER(INDEX(Import_PLE,Detalhamento!$E60,Detalhamento!T$15)),IF(INDEX(Import_PLE,Detalhamento!$E60,Detalhamento!T$15)&lt;=mediçao,0,OFFSET(Import_PLQ,$A60-1,T$15-1,1,1)),OFFSET(Import_PLQ,$A60-1,T$15-1,1,1)),(1-PLE!$AA$28)*OFFSET(Import_PLQ,$A60-1,T$15-1,1,1))))</f>
        <v>0</v>
      </c>
      <c r="U60" s="150" t="n">
        <f aca="true">IF(U$13="",0,CHOOSE(Detalhamento_OpçãoServiços,OFFSET(Import_PLQ,$A60-1,U$15-1,1,1),IF($E60&lt;&gt;1,IF(ISNUMBER(INDEX(Import_PLE,Detalhamento!$E60,Detalhamento!U$15)),IF(INDEX(Import_PLE,Detalhamento!$E60,Detalhamento!U$15)&lt;=mediçao,OFFSET(Import_PLQ,$A60-1,U$15-1,1,1),0),0),PLE!$AA$28*OFFSET(Import_PLQ,$A60-1,U$15-1,1,1)),IF($E60&lt;&gt;1,IF(ISNUMBER(INDEX(Import_PLE,Detalhamento!$E60,Detalhamento!U$15)),IF(INDEX(Import_PLE,Detalhamento!$E60,Detalhamento!U$15)&lt;=mediçao,0,OFFSET(Import_PLQ,$A60-1,U$15-1,1,1)),OFFSET(Import_PLQ,$A60-1,U$15-1,1,1)),(1-PLE!$AA$28)*OFFSET(Import_PLQ,$A60-1,U$15-1,1,1))))</f>
        <v>0</v>
      </c>
      <c r="V60" s="150" t="n">
        <f aca="true">IF(V$13="",0,CHOOSE(Detalhamento_OpçãoServiços,OFFSET(Import_PLQ,$A60-1,V$15-1,1,1),IF($E60&lt;&gt;1,IF(ISNUMBER(INDEX(Import_PLE,Detalhamento!$E60,Detalhamento!V$15)),IF(INDEX(Import_PLE,Detalhamento!$E60,Detalhamento!V$15)&lt;=mediçao,OFFSET(Import_PLQ,$A60-1,V$15-1,1,1),0),0),PLE!$AA$28*OFFSET(Import_PLQ,$A60-1,V$15-1,1,1)),IF($E60&lt;&gt;1,IF(ISNUMBER(INDEX(Import_PLE,Detalhamento!$E60,Detalhamento!V$15)),IF(INDEX(Import_PLE,Detalhamento!$E60,Detalhamento!V$15)&lt;=mediçao,0,OFFSET(Import_PLQ,$A60-1,V$15-1,1,1)),OFFSET(Import_PLQ,$A60-1,V$15-1,1,1)),(1-PLE!$AA$28)*OFFSET(Import_PLQ,$A60-1,V$15-1,1,1))))</f>
        <v>0</v>
      </c>
      <c r="W60" s="150" t="n">
        <f aca="true">IF(W$13="",0,CHOOSE(Detalhamento_OpçãoServiços,OFFSET(Import_PLQ,$A60-1,W$15-1,1,1),IF($E60&lt;&gt;1,IF(ISNUMBER(INDEX(Import_PLE,Detalhamento!$E60,Detalhamento!W$15)),IF(INDEX(Import_PLE,Detalhamento!$E60,Detalhamento!W$15)&lt;=mediçao,OFFSET(Import_PLQ,$A60-1,W$15-1,1,1),0),0),PLE!$AA$28*OFFSET(Import_PLQ,$A60-1,W$15-1,1,1)),IF($E60&lt;&gt;1,IF(ISNUMBER(INDEX(Import_PLE,Detalhamento!$E60,Detalhamento!W$15)),IF(INDEX(Import_PLE,Detalhamento!$E60,Detalhamento!W$15)&lt;=mediçao,0,OFFSET(Import_PLQ,$A60-1,W$15-1,1,1)),OFFSET(Import_PLQ,$A60-1,W$15-1,1,1)),(1-PLE!$AA$28)*OFFSET(Import_PLQ,$A60-1,W$15-1,1,1))))</f>
        <v>0</v>
      </c>
      <c r="X60" s="150" t="n">
        <f aca="true">IF(X$13="",0,CHOOSE(Detalhamento_OpçãoServiços,OFFSET(Import_PLQ,$A60-1,X$15-1,1,1),IF($E60&lt;&gt;1,IF(ISNUMBER(INDEX(Import_PLE,Detalhamento!$E60,Detalhamento!X$15)),IF(INDEX(Import_PLE,Detalhamento!$E60,Detalhamento!X$15)&lt;=mediçao,OFFSET(Import_PLQ,$A60-1,X$15-1,1,1),0),0),PLE!$AA$28*OFFSET(Import_PLQ,$A60-1,X$15-1,1,1)),IF($E60&lt;&gt;1,IF(ISNUMBER(INDEX(Import_PLE,Detalhamento!$E60,Detalhamento!X$15)),IF(INDEX(Import_PLE,Detalhamento!$E60,Detalhamento!X$15)&lt;=mediçao,0,OFFSET(Import_PLQ,$A60-1,X$15-1,1,1)),OFFSET(Import_PLQ,$A60-1,X$15-1,1,1)),(1-PLE!$AA$28)*OFFSET(Import_PLQ,$A60-1,X$15-1,1,1))))</f>
        <v>0</v>
      </c>
      <c r="Y60" s="150" t="n">
        <f aca="true">IF(Y$13="",0,CHOOSE(Detalhamento_OpçãoServiços,OFFSET(Import_PLQ,$A60-1,Y$15-1,1,1),IF($E60&lt;&gt;1,IF(ISNUMBER(INDEX(Import_PLE,Detalhamento!$E60,Detalhamento!Y$15)),IF(INDEX(Import_PLE,Detalhamento!$E60,Detalhamento!Y$15)&lt;=mediçao,OFFSET(Import_PLQ,$A60-1,Y$15-1,1,1),0),0),PLE!$AA$28*OFFSET(Import_PLQ,$A60-1,Y$15-1,1,1)),IF($E60&lt;&gt;1,IF(ISNUMBER(INDEX(Import_PLE,Detalhamento!$E60,Detalhamento!Y$15)),IF(INDEX(Import_PLE,Detalhamento!$E60,Detalhamento!Y$15)&lt;=mediçao,0,OFFSET(Import_PLQ,$A60-1,Y$15-1,1,1)),OFFSET(Import_PLQ,$A60-1,Y$15-1,1,1)),(1-PLE!$AA$28)*OFFSET(Import_PLQ,$A60-1,Y$15-1,1,1))))</f>
        <v>0</v>
      </c>
      <c r="Z60" s="150" t="n">
        <f aca="true">IF(Z$13="",0,CHOOSE(Detalhamento_OpçãoServiços,OFFSET(Import_PLQ,$A60-1,Z$15-1,1,1),IF($E60&lt;&gt;1,IF(ISNUMBER(INDEX(Import_PLE,Detalhamento!$E60,Detalhamento!Z$15)),IF(INDEX(Import_PLE,Detalhamento!$E60,Detalhamento!Z$15)&lt;=mediçao,OFFSET(Import_PLQ,$A60-1,Z$15-1,1,1),0),0),PLE!$AA$28*OFFSET(Import_PLQ,$A60-1,Z$15-1,1,1)),IF($E60&lt;&gt;1,IF(ISNUMBER(INDEX(Import_PLE,Detalhamento!$E60,Detalhamento!Z$15)),IF(INDEX(Import_PLE,Detalhamento!$E60,Detalhamento!Z$15)&lt;=mediçao,0,OFFSET(Import_PLQ,$A60-1,Z$15-1,1,1)),OFFSET(Import_PLQ,$A60-1,Z$15-1,1,1)),(1-PLE!$AA$28)*OFFSET(Import_PLQ,$A60-1,Z$15-1,1,1))))</f>
        <v>0</v>
      </c>
      <c r="AA60" s="150" t="n">
        <f aca="true">IF(AA$13="",0,CHOOSE(Detalhamento_OpçãoServiços,OFFSET(Import_PLQ,$A60-1,AA$15-1,1,1),IF($E60&lt;&gt;1,IF(ISNUMBER(INDEX(Import_PLE,Detalhamento!$E60,Detalhamento!AA$15)),IF(INDEX(Import_PLE,Detalhamento!$E60,Detalhamento!AA$15)&lt;=mediçao,OFFSET(Import_PLQ,$A60-1,AA$15-1,1,1),0),0),PLE!$AA$28*OFFSET(Import_PLQ,$A60-1,AA$15-1,1,1)),IF($E60&lt;&gt;1,IF(ISNUMBER(INDEX(Import_PLE,Detalhamento!$E60,Detalhamento!AA$15)),IF(INDEX(Import_PLE,Detalhamento!$E60,Detalhamento!AA$15)&lt;=mediçao,0,OFFSET(Import_PLQ,$A60-1,AA$15-1,1,1)),OFFSET(Import_PLQ,$A60-1,AA$15-1,1,1)),(1-PLE!$AA$28)*OFFSET(Import_PLQ,$A60-1,AA$15-1,1,1))))</f>
        <v>0</v>
      </c>
      <c r="AB60" s="150" t="n">
        <f aca="true">IF(AB$13="",0,CHOOSE(Detalhamento_OpçãoServiços,OFFSET(Import_PLQ,$A60-1,AB$15-1,1,1),IF($E60&lt;&gt;1,IF(ISNUMBER(INDEX(Import_PLE,Detalhamento!$E60,Detalhamento!AB$15)),IF(INDEX(Import_PLE,Detalhamento!$E60,Detalhamento!AB$15)&lt;=mediçao,OFFSET(Import_PLQ,$A60-1,AB$15-1,1,1),0),0),PLE!$AA$28*OFFSET(Import_PLQ,$A60-1,AB$15-1,1,1)),IF($E60&lt;&gt;1,IF(ISNUMBER(INDEX(Import_PLE,Detalhamento!$E60,Detalhamento!AB$15)),IF(INDEX(Import_PLE,Detalhamento!$E60,Detalhamento!AB$15)&lt;=mediçao,0,OFFSET(Import_PLQ,$A60-1,AB$15-1,1,1)),OFFSET(Import_PLQ,$A60-1,AB$15-1,1,1)),(1-PLE!$AA$28)*OFFSET(Import_PLQ,$A60-1,AB$15-1,1,1))))</f>
        <v>0</v>
      </c>
      <c r="AC60" s="150" t="n">
        <f aca="true">IF(AC$13="",0,CHOOSE(Detalhamento_OpçãoServiços,OFFSET(Import_PLQ,$A60-1,AC$15-1,1,1),IF($E60&lt;&gt;1,IF(ISNUMBER(INDEX(Import_PLE,Detalhamento!$E60,Detalhamento!AC$15)),IF(INDEX(Import_PLE,Detalhamento!$E60,Detalhamento!AC$15)&lt;=mediçao,OFFSET(Import_PLQ,$A60-1,AC$15-1,1,1),0),0),PLE!$AA$28*OFFSET(Import_PLQ,$A60-1,AC$15-1,1,1)),IF($E60&lt;&gt;1,IF(ISNUMBER(INDEX(Import_PLE,Detalhamento!$E60,Detalhamento!AC$15)),IF(INDEX(Import_PLE,Detalhamento!$E60,Detalhamento!AC$15)&lt;=mediçao,0,OFFSET(Import_PLQ,$A60-1,AC$15-1,1,1)),OFFSET(Import_PLQ,$A60-1,AC$15-1,1,1)),(1-PLE!$AA$28)*OFFSET(Import_PLQ,$A60-1,AC$15-1,1,1))))</f>
        <v>0</v>
      </c>
      <c r="AD60" s="150" t="n">
        <f aca="true">IF(AD$13="",0,CHOOSE(Detalhamento_OpçãoServiços,OFFSET(Import_PLQ,$A60-1,AD$15-1,1,1),IF($E60&lt;&gt;1,IF(ISNUMBER(INDEX(Import_PLE,Detalhamento!$E60,Detalhamento!AD$15)),IF(INDEX(Import_PLE,Detalhamento!$E60,Detalhamento!AD$15)&lt;=mediçao,OFFSET(Import_PLQ,$A60-1,AD$15-1,1,1),0),0),PLE!$AA$28*OFFSET(Import_PLQ,$A60-1,AD$15-1,1,1)),IF($E60&lt;&gt;1,IF(ISNUMBER(INDEX(Import_PLE,Detalhamento!$E60,Detalhamento!AD$15)),IF(INDEX(Import_PLE,Detalhamento!$E60,Detalhamento!AD$15)&lt;=mediçao,0,OFFSET(Import_PLQ,$A60-1,AD$15-1,1,1)),OFFSET(Import_PLQ,$A60-1,AD$15-1,1,1)),(1-PLE!$AA$28)*OFFSET(Import_PLQ,$A60-1,AD$15-1,1,1))))</f>
        <v>0</v>
      </c>
      <c r="AE60" s="150" t="n">
        <f aca="true">IF(AE$13="",0,CHOOSE(Detalhamento_OpçãoServiços,OFFSET(Import_PLQ,$A60-1,AE$15-1,1,1),IF($E60&lt;&gt;1,IF(ISNUMBER(INDEX(Import_PLE,Detalhamento!$E60,Detalhamento!AE$15)),IF(INDEX(Import_PLE,Detalhamento!$E60,Detalhamento!AE$15)&lt;=mediçao,OFFSET(Import_PLQ,$A60-1,AE$15-1,1,1),0),0),PLE!$AA$28*OFFSET(Import_PLQ,$A60-1,AE$15-1,1,1)),IF($E60&lt;&gt;1,IF(ISNUMBER(INDEX(Import_PLE,Detalhamento!$E60,Detalhamento!AE$15)),IF(INDEX(Import_PLE,Detalhamento!$E60,Detalhamento!AE$15)&lt;=mediçao,0,OFFSET(Import_PLQ,$A60-1,AE$15-1,1,1)),OFFSET(Import_PLQ,$A60-1,AE$15-1,1,1)),(1-PLE!$AA$28)*OFFSET(Import_PLQ,$A60-1,AE$15-1,1,1))))</f>
        <v>0</v>
      </c>
      <c r="AF60" s="150" t="n">
        <f aca="true">IF(AF$13="",0,CHOOSE(Detalhamento_OpçãoServiços,OFFSET(Import_PLQ,$A60-1,AF$15-1,1,1),IF($E60&lt;&gt;1,IF(ISNUMBER(INDEX(Import_PLE,Detalhamento!$E60,Detalhamento!AF$15)),IF(INDEX(Import_PLE,Detalhamento!$E60,Detalhamento!AF$15)&lt;=mediçao,OFFSET(Import_PLQ,$A60-1,AF$15-1,1,1),0),0),PLE!$AA$28*OFFSET(Import_PLQ,$A60-1,AF$15-1,1,1)),IF($E60&lt;&gt;1,IF(ISNUMBER(INDEX(Import_PLE,Detalhamento!$E60,Detalhamento!AF$15)),IF(INDEX(Import_PLE,Detalhamento!$E60,Detalhamento!AF$15)&lt;=mediçao,0,OFFSET(Import_PLQ,$A60-1,AF$15-1,1,1)),OFFSET(Import_PLQ,$A60-1,AF$15-1,1,1)),(1-PLE!$AA$28)*OFFSET(Import_PLQ,$A60-1,AF$15-1,1,1))))</f>
        <v>0</v>
      </c>
      <c r="AG60" s="150" t="n">
        <f aca="true">IF(AG$13="",0,CHOOSE(Detalhamento_OpçãoServiços,OFFSET(Import_PLQ,$A60-1,AG$15-1,1,1),IF($E60&lt;&gt;1,IF(ISNUMBER(INDEX(Import_PLE,Detalhamento!$E60,Detalhamento!AG$15)),IF(INDEX(Import_PLE,Detalhamento!$E60,Detalhamento!AG$15)&lt;=mediçao,OFFSET(Import_PLQ,$A60-1,AG$15-1,1,1),0),0),PLE!$AA$28*OFFSET(Import_PLQ,$A60-1,AG$15-1,1,1)),IF($E60&lt;&gt;1,IF(ISNUMBER(INDEX(Import_PLE,Detalhamento!$E60,Detalhamento!AG$15)),IF(INDEX(Import_PLE,Detalhamento!$E60,Detalhamento!AG$15)&lt;=mediçao,0,OFFSET(Import_PLQ,$A60-1,AG$15-1,1,1)),OFFSET(Import_PLQ,$A60-1,AG$15-1,1,1)),(1-PLE!$AA$28)*OFFSET(Import_PLQ,$A60-1,AG$15-1,1,1))))</f>
        <v>0</v>
      </c>
      <c r="AH60" s="150" t="n">
        <f aca="true">IF(AH$13="",0,CHOOSE(Detalhamento_OpçãoServiços,OFFSET(Import_PLQ,$A60-1,AH$15-1,1,1),IF($E60&lt;&gt;1,IF(ISNUMBER(INDEX(Import_PLE,Detalhamento!$E60,Detalhamento!AH$15)),IF(INDEX(Import_PLE,Detalhamento!$E60,Detalhamento!AH$15)&lt;=mediçao,OFFSET(Import_PLQ,$A60-1,AH$15-1,1,1),0),0),PLE!$AA$28*OFFSET(Import_PLQ,$A60-1,AH$15-1,1,1)),IF($E60&lt;&gt;1,IF(ISNUMBER(INDEX(Import_PLE,Detalhamento!$E60,Detalhamento!AH$15)),IF(INDEX(Import_PLE,Detalhamento!$E60,Detalhamento!AH$15)&lt;=mediçao,0,OFFSET(Import_PLQ,$A60-1,AH$15-1,1,1)),OFFSET(Import_PLQ,$A60-1,AH$15-1,1,1)),(1-PLE!$AA$28)*OFFSET(Import_PLQ,$A60-1,AH$15-1,1,1))))</f>
        <v>0</v>
      </c>
      <c r="AI60" s="150" t="n">
        <f aca="true">IF(AI$13="",0,CHOOSE(Detalhamento_OpçãoServiços,OFFSET(Import_PLQ,$A60-1,AI$15-1,1,1),IF($E60&lt;&gt;1,IF(ISNUMBER(INDEX(Import_PLE,Detalhamento!$E60,Detalhamento!AI$15)),IF(INDEX(Import_PLE,Detalhamento!$E60,Detalhamento!AI$15)&lt;=mediçao,OFFSET(Import_PLQ,$A60-1,AI$15-1,1,1),0),0),PLE!$AA$28*OFFSET(Import_PLQ,$A60-1,AI$15-1,1,1)),IF($E60&lt;&gt;1,IF(ISNUMBER(INDEX(Import_PLE,Detalhamento!$E60,Detalhamento!AI$15)),IF(INDEX(Import_PLE,Detalhamento!$E60,Detalhamento!AI$15)&lt;=mediçao,0,OFFSET(Import_PLQ,$A60-1,AI$15-1,1,1)),OFFSET(Import_PLQ,$A60-1,AI$15-1,1,1)),(1-PLE!$AA$28)*OFFSET(Import_PLQ,$A60-1,AI$15-1,1,1))))</f>
        <v>0</v>
      </c>
      <c r="AJ60" s="150" t="n">
        <f aca="true">IF(AJ$13="",0,CHOOSE(Detalhamento_OpçãoServiços,OFFSET(Import_PLQ,$A60-1,AJ$15-1,1,1),IF($E60&lt;&gt;1,IF(ISNUMBER(INDEX(Import_PLE,Detalhamento!$E60,Detalhamento!AJ$15)),IF(INDEX(Import_PLE,Detalhamento!$E60,Detalhamento!AJ$15)&lt;=mediçao,OFFSET(Import_PLQ,$A60-1,AJ$15-1,1,1),0),0),PLE!$AA$28*OFFSET(Import_PLQ,$A60-1,AJ$15-1,1,1)),IF($E60&lt;&gt;1,IF(ISNUMBER(INDEX(Import_PLE,Detalhamento!$E60,Detalhamento!AJ$15)),IF(INDEX(Import_PLE,Detalhamento!$E60,Detalhamento!AJ$15)&lt;=mediçao,0,OFFSET(Import_PLQ,$A60-1,AJ$15-1,1,1)),OFFSET(Import_PLQ,$A60-1,AJ$15-1,1,1)),(1-PLE!$AA$28)*OFFSET(Import_PLQ,$A60-1,AJ$15-1,1,1))))</f>
        <v>0</v>
      </c>
      <c r="AK60" s="150" t="n">
        <f aca="true">IF(AK$13="",0,CHOOSE(Detalhamento_OpçãoServiços,OFFSET(Import_PLQ,$A60-1,AK$15-1,1,1),IF($E60&lt;&gt;1,IF(ISNUMBER(INDEX(Import_PLE,Detalhamento!$E60,Detalhamento!AK$15)),IF(INDEX(Import_PLE,Detalhamento!$E60,Detalhamento!AK$15)&lt;=mediçao,OFFSET(Import_PLQ,$A60-1,AK$15-1,1,1),0),0),PLE!$AA$28*OFFSET(Import_PLQ,$A60-1,AK$15-1,1,1)),IF($E60&lt;&gt;1,IF(ISNUMBER(INDEX(Import_PLE,Detalhamento!$E60,Detalhamento!AK$15)),IF(INDEX(Import_PLE,Detalhamento!$E60,Detalhamento!AK$15)&lt;=mediçao,0,OFFSET(Import_PLQ,$A60-1,AK$15-1,1,1)),OFFSET(Import_PLQ,$A60-1,AK$15-1,1,1)),(1-PLE!$AA$28)*OFFSET(Import_PLQ,$A60-1,AK$15-1,1,1))))</f>
        <v>0</v>
      </c>
      <c r="AL60" s="150" t="n">
        <f aca="true">IF(AL$13="",0,CHOOSE(Detalhamento_OpçãoServiços,OFFSET(Import_PLQ,$A60-1,AL$15-1,1,1),IF($E60&lt;&gt;1,IF(ISNUMBER(INDEX(Import_PLE,Detalhamento!$E60,Detalhamento!AL$15)),IF(INDEX(Import_PLE,Detalhamento!$E60,Detalhamento!AL$15)&lt;=mediçao,OFFSET(Import_PLQ,$A60-1,AL$15-1,1,1),0),0),PLE!$AA$28*OFFSET(Import_PLQ,$A60-1,AL$15-1,1,1)),IF($E60&lt;&gt;1,IF(ISNUMBER(INDEX(Import_PLE,Detalhamento!$E60,Detalhamento!AL$15)),IF(INDEX(Import_PLE,Detalhamento!$E60,Detalhamento!AL$15)&lt;=mediçao,0,OFFSET(Import_PLQ,$A60-1,AL$15-1,1,1)),OFFSET(Import_PLQ,$A60-1,AL$15-1,1,1)),(1-PLE!$AA$28)*OFFSET(Import_PLQ,$A60-1,AL$15-1,1,1))))</f>
        <v>0</v>
      </c>
      <c r="AM60" s="150" t="n">
        <f aca="true">IF(AM$13="",0,CHOOSE(Detalhamento_OpçãoServiços,OFFSET(Import_PLQ,$A60-1,AM$15-1,1,1),IF($E60&lt;&gt;1,IF(ISNUMBER(INDEX(Import_PLE,Detalhamento!$E60,Detalhamento!AM$15)),IF(INDEX(Import_PLE,Detalhamento!$E60,Detalhamento!AM$15)&lt;=mediçao,OFFSET(Import_PLQ,$A60-1,AM$15-1,1,1),0),0),PLE!$AA$28*OFFSET(Import_PLQ,$A60-1,AM$15-1,1,1)),IF($E60&lt;&gt;1,IF(ISNUMBER(INDEX(Import_PLE,Detalhamento!$E60,Detalhamento!AM$15)),IF(INDEX(Import_PLE,Detalhamento!$E60,Detalhamento!AM$15)&lt;=mediçao,0,OFFSET(Import_PLQ,$A60-1,AM$15-1,1,1)),OFFSET(Import_PLQ,$A60-1,AM$15-1,1,1)),(1-PLE!$AA$28)*OFFSET(Import_PLQ,$A60-1,AM$15-1,1,1))))</f>
        <v>0</v>
      </c>
      <c r="AN60" s="150" t="n">
        <f aca="true">IF(AN$13="",0,CHOOSE(Detalhamento_OpçãoServiços,OFFSET(Import_PLQ,$A60-1,AN$15-1,1,1),IF($E60&lt;&gt;1,IF(ISNUMBER(INDEX(Import_PLE,Detalhamento!$E60,Detalhamento!AN$15)),IF(INDEX(Import_PLE,Detalhamento!$E60,Detalhamento!AN$15)&lt;=mediçao,OFFSET(Import_PLQ,$A60-1,AN$15-1,1,1),0),0),PLE!$AA$28*OFFSET(Import_PLQ,$A60-1,AN$15-1,1,1)),IF($E60&lt;&gt;1,IF(ISNUMBER(INDEX(Import_PLE,Detalhamento!$E60,Detalhamento!AN$15)),IF(INDEX(Import_PLE,Detalhamento!$E60,Detalhamento!AN$15)&lt;=mediçao,0,OFFSET(Import_PLQ,$A60-1,AN$15-1,1,1)),OFFSET(Import_PLQ,$A60-1,AN$15-1,1,1)),(1-PLE!$AA$28)*OFFSET(Import_PLQ,$A60-1,AN$15-1,1,1))))</f>
        <v>0</v>
      </c>
      <c r="AO60" s="150" t="n">
        <f aca="true">IF(AO$13="",0,CHOOSE(Detalhamento_OpçãoServiços,OFFSET(Import_PLQ,$A60-1,AO$15-1,1,1),IF($E60&lt;&gt;1,IF(ISNUMBER(INDEX(Import_PLE,Detalhamento!$E60,Detalhamento!AO$15)),IF(INDEX(Import_PLE,Detalhamento!$E60,Detalhamento!AO$15)&lt;=mediçao,OFFSET(Import_PLQ,$A60-1,AO$15-1,1,1),0),0),PLE!$AA$28*OFFSET(Import_PLQ,$A60-1,AO$15-1,1,1)),IF($E60&lt;&gt;1,IF(ISNUMBER(INDEX(Import_PLE,Detalhamento!$E60,Detalhamento!AO$15)),IF(INDEX(Import_PLE,Detalhamento!$E60,Detalhamento!AO$15)&lt;=mediçao,0,OFFSET(Import_PLQ,$A60-1,AO$15-1,1,1)),OFFSET(Import_PLQ,$A60-1,AO$15-1,1,1)),(1-PLE!$AA$28)*OFFSET(Import_PLQ,$A60-1,AO$15-1,1,1))))</f>
        <v>0</v>
      </c>
      <c r="AP60" s="150" t="n">
        <f aca="true">IF(AP$13="",0,CHOOSE(Detalhamento_OpçãoServiços,OFFSET(Import_PLQ,$A60-1,AP$15-1,1,1),IF($E60&lt;&gt;1,IF(ISNUMBER(INDEX(Import_PLE,Detalhamento!$E60,Detalhamento!AP$15)),IF(INDEX(Import_PLE,Detalhamento!$E60,Detalhamento!AP$15)&lt;=mediçao,OFFSET(Import_PLQ,$A60-1,AP$15-1,1,1),0),0),PLE!$AA$28*OFFSET(Import_PLQ,$A60-1,AP$15-1,1,1)),IF($E60&lt;&gt;1,IF(ISNUMBER(INDEX(Import_PLE,Detalhamento!$E60,Detalhamento!AP$15)),IF(INDEX(Import_PLE,Detalhamento!$E60,Detalhamento!AP$15)&lt;=mediçao,0,OFFSET(Import_PLQ,$A60-1,AP$15-1,1,1)),OFFSET(Import_PLQ,$A60-1,AP$15-1,1,1)),(1-PLE!$AA$28)*OFFSET(Import_PLQ,$A60-1,AP$15-1,1,1))))</f>
        <v>0</v>
      </c>
      <c r="AQ60" s="150" t="n">
        <f aca="true">IF(AQ$13="",0,CHOOSE(Detalhamento_OpçãoServiços,OFFSET(Import_PLQ,$A60-1,AQ$15-1,1,1),IF($E60&lt;&gt;1,IF(ISNUMBER(INDEX(Import_PLE,Detalhamento!$E60,Detalhamento!AQ$15)),IF(INDEX(Import_PLE,Detalhamento!$E60,Detalhamento!AQ$15)&lt;=mediçao,OFFSET(Import_PLQ,$A60-1,AQ$15-1,1,1),0),0),PLE!$AA$28*OFFSET(Import_PLQ,$A60-1,AQ$15-1,1,1)),IF($E60&lt;&gt;1,IF(ISNUMBER(INDEX(Import_PLE,Detalhamento!$E60,Detalhamento!AQ$15)),IF(INDEX(Import_PLE,Detalhamento!$E60,Detalhamento!AQ$15)&lt;=mediçao,0,OFFSET(Import_PLQ,$A60-1,AQ$15-1,1,1)),OFFSET(Import_PLQ,$A60-1,AQ$15-1,1,1)),(1-PLE!$AA$28)*OFFSET(Import_PLQ,$A60-1,AQ$15-1,1,1))))</f>
        <v>0</v>
      </c>
      <c r="AR60" s="150" t="n">
        <f aca="true">IF(AR$13="",0,CHOOSE(Detalhamento_OpçãoServiços,OFFSET(Import_PLQ,$A60-1,AR$15-1,1,1),IF($E60&lt;&gt;1,IF(ISNUMBER(INDEX(Import_PLE,Detalhamento!$E60,Detalhamento!AR$15)),IF(INDEX(Import_PLE,Detalhamento!$E60,Detalhamento!AR$15)&lt;=mediçao,OFFSET(Import_PLQ,$A60-1,AR$15-1,1,1),0),0),PLE!$AA$28*OFFSET(Import_PLQ,$A60-1,AR$15-1,1,1)),IF($E60&lt;&gt;1,IF(ISNUMBER(INDEX(Import_PLE,Detalhamento!$E60,Detalhamento!AR$15)),IF(INDEX(Import_PLE,Detalhamento!$E60,Detalhamento!AR$15)&lt;=mediçao,0,OFFSET(Import_PLQ,$A60-1,AR$15-1,1,1)),OFFSET(Import_PLQ,$A60-1,AR$15-1,1,1)),(1-PLE!$AA$28)*OFFSET(Import_PLQ,$A60-1,AR$15-1,1,1))))</f>
        <v>0</v>
      </c>
      <c r="AS60" s="150" t="n">
        <f aca="true">IF(AS$13="",0,CHOOSE(Detalhamento_OpçãoServiços,OFFSET(Import_PLQ,$A60-1,AS$15-1,1,1),IF($E60&lt;&gt;1,IF(ISNUMBER(INDEX(Import_PLE,Detalhamento!$E60,Detalhamento!AS$15)),IF(INDEX(Import_PLE,Detalhamento!$E60,Detalhamento!AS$15)&lt;=mediçao,OFFSET(Import_PLQ,$A60-1,AS$15-1,1,1),0),0),PLE!$AA$28*OFFSET(Import_PLQ,$A60-1,AS$15-1,1,1)),IF($E60&lt;&gt;1,IF(ISNUMBER(INDEX(Import_PLE,Detalhamento!$E60,Detalhamento!AS$15)),IF(INDEX(Import_PLE,Detalhamento!$E60,Detalhamento!AS$15)&lt;=mediçao,0,OFFSET(Import_PLQ,$A60-1,AS$15-1,1,1)),OFFSET(Import_PLQ,$A60-1,AS$15-1,1,1)),(1-PLE!$AA$28)*OFFSET(Import_PLQ,$A60-1,AS$15-1,1,1))))</f>
        <v>0</v>
      </c>
      <c r="AT60" s="150" t="n">
        <f aca="true">IF(AT$13="",0,CHOOSE(Detalhamento_OpçãoServiços,OFFSET(Import_PLQ,$A60-1,AT$15-1,1,1),IF($E60&lt;&gt;1,IF(ISNUMBER(INDEX(Import_PLE,Detalhamento!$E60,Detalhamento!AT$15)),IF(INDEX(Import_PLE,Detalhamento!$E60,Detalhamento!AT$15)&lt;=mediçao,OFFSET(Import_PLQ,$A60-1,AT$15-1,1,1),0),0),PLE!$AA$28*OFFSET(Import_PLQ,$A60-1,AT$15-1,1,1)),IF($E60&lt;&gt;1,IF(ISNUMBER(INDEX(Import_PLE,Detalhamento!$E60,Detalhamento!AT$15)),IF(INDEX(Import_PLE,Detalhamento!$E60,Detalhamento!AT$15)&lt;=mediçao,0,OFFSET(Import_PLQ,$A60-1,AT$15-1,1,1)),OFFSET(Import_PLQ,$A60-1,AT$15-1,1,1)),(1-PLE!$AA$28)*OFFSET(Import_PLQ,$A60-1,AT$15-1,1,1))))</f>
        <v>0</v>
      </c>
      <c r="AU60" s="150" t="n">
        <f aca="true">IF(AU$13="",0,CHOOSE(Detalhamento_OpçãoServiços,OFFSET(Import_PLQ,$A60-1,AU$15-1,1,1),IF($E60&lt;&gt;1,IF(ISNUMBER(INDEX(Import_PLE,Detalhamento!$E60,Detalhamento!AU$15)),IF(INDEX(Import_PLE,Detalhamento!$E60,Detalhamento!AU$15)&lt;=mediçao,OFFSET(Import_PLQ,$A60-1,AU$15-1,1,1),0),0),PLE!$AA$28*OFFSET(Import_PLQ,$A60-1,AU$15-1,1,1)),IF($E60&lt;&gt;1,IF(ISNUMBER(INDEX(Import_PLE,Detalhamento!$E60,Detalhamento!AU$15)),IF(INDEX(Import_PLE,Detalhamento!$E60,Detalhamento!AU$15)&lt;=mediçao,0,OFFSET(Import_PLQ,$A60-1,AU$15-1,1,1)),OFFSET(Import_PLQ,$A60-1,AU$15-1,1,1)),(1-PLE!$AA$28)*OFFSET(Import_PLQ,$A60-1,AU$15-1,1,1))))</f>
        <v>0</v>
      </c>
      <c r="AV60" s="150" t="n">
        <f aca="true">IF(AV$13="",0,CHOOSE(Detalhamento_OpçãoServiços,OFFSET(Import_PLQ,$A60-1,AV$15-1,1,1),IF($E60&lt;&gt;1,IF(ISNUMBER(INDEX(Import_PLE,Detalhamento!$E60,Detalhamento!AV$15)),IF(INDEX(Import_PLE,Detalhamento!$E60,Detalhamento!AV$15)&lt;=mediçao,OFFSET(Import_PLQ,$A60-1,AV$15-1,1,1),0),0),PLE!$AA$28*OFFSET(Import_PLQ,$A60-1,AV$15-1,1,1)),IF($E60&lt;&gt;1,IF(ISNUMBER(INDEX(Import_PLE,Detalhamento!$E60,Detalhamento!AV$15)),IF(INDEX(Import_PLE,Detalhamento!$E60,Detalhamento!AV$15)&lt;=mediçao,0,OFFSET(Import_PLQ,$A60-1,AV$15-1,1,1)),OFFSET(Import_PLQ,$A60-1,AV$15-1,1,1)),(1-PLE!$AA$28)*OFFSET(Import_PLQ,$A60-1,AV$15-1,1,1))))</f>
        <v>0</v>
      </c>
      <c r="AW60" s="150" t="n">
        <f aca="true">IF(AW$13="",0,CHOOSE(Detalhamento_OpçãoServiços,OFFSET(Import_PLQ,$A60-1,AW$15-1,1,1),IF($E60&lt;&gt;1,IF(ISNUMBER(INDEX(Import_PLE,Detalhamento!$E60,Detalhamento!AW$15)),IF(INDEX(Import_PLE,Detalhamento!$E60,Detalhamento!AW$15)&lt;=mediçao,OFFSET(Import_PLQ,$A60-1,AW$15-1,1,1),0),0),PLE!$AA$28*OFFSET(Import_PLQ,$A60-1,AW$15-1,1,1)),IF($E60&lt;&gt;1,IF(ISNUMBER(INDEX(Import_PLE,Detalhamento!$E60,Detalhamento!AW$15)),IF(INDEX(Import_PLE,Detalhamento!$E60,Detalhamento!AW$15)&lt;=mediçao,0,OFFSET(Import_PLQ,$A60-1,AW$15-1,1,1)),OFFSET(Import_PLQ,$A60-1,AW$15-1,1,1)),(1-PLE!$AA$28)*OFFSET(Import_PLQ,$A60-1,AW$15-1,1,1))))</f>
        <v>0</v>
      </c>
      <c r="AX60" s="150" t="n">
        <f aca="true">IF(AX$13="",0,CHOOSE(Detalhamento_OpçãoServiços,OFFSET(Import_PLQ,$A60-1,AX$15-1,1,1),IF($E60&lt;&gt;1,IF(ISNUMBER(INDEX(Import_PLE,Detalhamento!$E60,Detalhamento!AX$15)),IF(INDEX(Import_PLE,Detalhamento!$E60,Detalhamento!AX$15)&lt;=mediçao,OFFSET(Import_PLQ,$A60-1,AX$15-1,1,1),0),0),PLE!$AA$28*OFFSET(Import_PLQ,$A60-1,AX$15-1,1,1)),IF($E60&lt;&gt;1,IF(ISNUMBER(INDEX(Import_PLE,Detalhamento!$E60,Detalhamento!AX$15)),IF(INDEX(Import_PLE,Detalhamento!$E60,Detalhamento!AX$15)&lt;=mediçao,0,OFFSET(Import_PLQ,$A60-1,AX$15-1,1,1)),OFFSET(Import_PLQ,$A60-1,AX$15-1,1,1)),(1-PLE!$AA$28)*OFFSET(Import_PLQ,$A60-1,AX$15-1,1,1))))</f>
        <v>0</v>
      </c>
      <c r="AY60" s="150" t="n">
        <f aca="true">IF(AY$13="",0,CHOOSE(Detalhamento_OpçãoServiços,OFFSET(Import_PLQ,$A60-1,AY$15-1,1,1),IF($E60&lt;&gt;1,IF(ISNUMBER(INDEX(Import_PLE,Detalhamento!$E60,Detalhamento!AY$15)),IF(INDEX(Import_PLE,Detalhamento!$E60,Detalhamento!AY$15)&lt;=mediçao,OFFSET(Import_PLQ,$A60-1,AY$15-1,1,1),0),0),PLE!$AA$28*OFFSET(Import_PLQ,$A60-1,AY$15-1,1,1)),IF($E60&lt;&gt;1,IF(ISNUMBER(INDEX(Import_PLE,Detalhamento!$E60,Detalhamento!AY$15)),IF(INDEX(Import_PLE,Detalhamento!$E60,Detalhamento!AY$15)&lt;=mediçao,0,OFFSET(Import_PLQ,$A60-1,AY$15-1,1,1)),OFFSET(Import_PLQ,$A60-1,AY$15-1,1,1)),(1-PLE!$AA$28)*OFFSET(Import_PLQ,$A60-1,AY$15-1,1,1))))</f>
        <v>0</v>
      </c>
      <c r="AZ60" s="150" t="n">
        <f aca="true">IF(AZ$13="",0,CHOOSE(Detalhamento_OpçãoServiços,OFFSET(Import_PLQ,$A60-1,AZ$15-1,1,1),IF($E60&lt;&gt;1,IF(ISNUMBER(INDEX(Import_PLE,Detalhamento!$E60,Detalhamento!AZ$15)),IF(INDEX(Import_PLE,Detalhamento!$E60,Detalhamento!AZ$15)&lt;=mediçao,OFFSET(Import_PLQ,$A60-1,AZ$15-1,1,1),0),0),PLE!$AA$28*OFFSET(Import_PLQ,$A60-1,AZ$15-1,1,1)),IF($E60&lt;&gt;1,IF(ISNUMBER(INDEX(Import_PLE,Detalhamento!$E60,Detalhamento!AZ$15)),IF(INDEX(Import_PLE,Detalhamento!$E60,Detalhamento!AZ$15)&lt;=mediçao,0,OFFSET(Import_PLQ,$A60-1,AZ$15-1,1,1)),OFFSET(Import_PLQ,$A60-1,AZ$15-1,1,1)),(1-PLE!$AA$28)*OFFSET(Import_PLQ,$A60-1,AZ$15-1,1,1))))</f>
        <v>0</v>
      </c>
      <c r="BA60" s="150" t="n">
        <f aca="true">IF(BA$13="",0,CHOOSE(Detalhamento_OpçãoServiços,OFFSET(Import_PLQ,$A60-1,BA$15-1,1,1),IF($E60&lt;&gt;1,IF(ISNUMBER(INDEX(Import_PLE,Detalhamento!$E60,Detalhamento!BA$15)),IF(INDEX(Import_PLE,Detalhamento!$E60,Detalhamento!BA$15)&lt;=mediçao,OFFSET(Import_PLQ,$A60-1,BA$15-1,1,1),0),0),PLE!$AA$28*OFFSET(Import_PLQ,$A60-1,BA$15-1,1,1)),IF($E60&lt;&gt;1,IF(ISNUMBER(INDEX(Import_PLE,Detalhamento!$E60,Detalhamento!BA$15)),IF(INDEX(Import_PLE,Detalhamento!$E60,Detalhamento!BA$15)&lt;=mediçao,0,OFFSET(Import_PLQ,$A60-1,BA$15-1,1,1)),OFFSET(Import_PLQ,$A60-1,BA$15-1,1,1)),(1-PLE!$AA$28)*OFFSET(Import_PLQ,$A60-1,BA$15-1,1,1))))</f>
        <v>0</v>
      </c>
      <c r="BB60" s="150" t="n">
        <f aca="true">IF(BB$13="",0,CHOOSE(Detalhamento_OpçãoServiços,OFFSET(Import_PLQ,$A60-1,BB$15-1,1,1),IF($E60&lt;&gt;1,IF(ISNUMBER(INDEX(Import_PLE,Detalhamento!$E60,Detalhamento!BB$15)),IF(INDEX(Import_PLE,Detalhamento!$E60,Detalhamento!BB$15)&lt;=mediçao,OFFSET(Import_PLQ,$A60-1,BB$15-1,1,1),0),0),PLE!$AA$28*OFFSET(Import_PLQ,$A60-1,BB$15-1,1,1)),IF($E60&lt;&gt;1,IF(ISNUMBER(INDEX(Import_PLE,Detalhamento!$E60,Detalhamento!BB$15)),IF(INDEX(Import_PLE,Detalhamento!$E60,Detalhamento!BB$15)&lt;=mediçao,0,OFFSET(Import_PLQ,$A60-1,BB$15-1,1,1)),OFFSET(Import_PLQ,$A60-1,BB$15-1,1,1)),(1-PLE!$AA$28)*OFFSET(Import_PLQ,$A60-1,BB$15-1,1,1))))</f>
        <v>0</v>
      </c>
      <c r="BC60" s="150" t="n">
        <f aca="true">IF(BC$13="",0,CHOOSE(Detalhamento_OpçãoServiços,OFFSET(Import_PLQ,$A60-1,BC$15-1,1,1),IF($E60&lt;&gt;1,IF(ISNUMBER(INDEX(Import_PLE,Detalhamento!$E60,Detalhamento!BC$15)),IF(INDEX(Import_PLE,Detalhamento!$E60,Detalhamento!BC$15)&lt;=mediçao,OFFSET(Import_PLQ,$A60-1,BC$15-1,1,1),0),0),PLE!$AA$28*OFFSET(Import_PLQ,$A60-1,BC$15-1,1,1)),IF($E60&lt;&gt;1,IF(ISNUMBER(INDEX(Import_PLE,Detalhamento!$E60,Detalhamento!BC$15)),IF(INDEX(Import_PLE,Detalhamento!$E60,Detalhamento!BC$15)&lt;=mediçao,0,OFFSET(Import_PLQ,$A60-1,BC$15-1,1,1)),OFFSET(Import_PLQ,$A60-1,BC$15-1,1,1)),(1-PLE!$AA$28)*OFFSET(Import_PLQ,$A60-1,BC$15-1,1,1))))</f>
        <v>0</v>
      </c>
      <c r="BD60" s="150" t="n">
        <f aca="true">IF(BD$13="",0,CHOOSE(Detalhamento_OpçãoServiços,OFFSET(Import_PLQ,$A60-1,BD$15-1,1,1),IF($E60&lt;&gt;1,IF(ISNUMBER(INDEX(Import_PLE,Detalhamento!$E60,Detalhamento!BD$15)),IF(INDEX(Import_PLE,Detalhamento!$E60,Detalhamento!BD$15)&lt;=mediçao,OFFSET(Import_PLQ,$A60-1,BD$15-1,1,1),0),0),PLE!$AA$28*OFFSET(Import_PLQ,$A60-1,BD$15-1,1,1)),IF($E60&lt;&gt;1,IF(ISNUMBER(INDEX(Import_PLE,Detalhamento!$E60,Detalhamento!BD$15)),IF(INDEX(Import_PLE,Detalhamento!$E60,Detalhamento!BD$15)&lt;=mediçao,0,OFFSET(Import_PLQ,$A60-1,BD$15-1,1,1)),OFFSET(Import_PLQ,$A60-1,BD$15-1,1,1)),(1-PLE!$AA$28)*OFFSET(Import_PLQ,$A60-1,BD$15-1,1,1))))</f>
        <v>0</v>
      </c>
      <c r="BE60" s="150" t="n">
        <f aca="true">IF(BE$13="",0,CHOOSE(Detalhamento_OpçãoServiços,OFFSET(Import_PLQ,$A60-1,BE$15-1,1,1),IF($E60&lt;&gt;1,IF(ISNUMBER(INDEX(Import_PLE,Detalhamento!$E60,Detalhamento!BE$15)),IF(INDEX(Import_PLE,Detalhamento!$E60,Detalhamento!BE$15)&lt;=mediçao,OFFSET(Import_PLQ,$A60-1,BE$15-1,1,1),0),0),PLE!$AA$28*OFFSET(Import_PLQ,$A60-1,BE$15-1,1,1)),IF($E60&lt;&gt;1,IF(ISNUMBER(INDEX(Import_PLE,Detalhamento!$E60,Detalhamento!BE$15)),IF(INDEX(Import_PLE,Detalhamento!$E60,Detalhamento!BE$15)&lt;=mediçao,0,OFFSET(Import_PLQ,$A60-1,BE$15-1,1,1)),OFFSET(Import_PLQ,$A60-1,BE$15-1,1,1)),(1-PLE!$AA$28)*OFFSET(Import_PLQ,$A60-1,BE$15-1,1,1))))</f>
        <v>0</v>
      </c>
      <c r="BF60" s="150" t="n">
        <f aca="true">IF(BF$13="",0,CHOOSE(Detalhamento_OpçãoServiços,OFFSET(Import_PLQ,$A60-1,BF$15-1,1,1),IF($E60&lt;&gt;1,IF(ISNUMBER(INDEX(Import_PLE,Detalhamento!$E60,Detalhamento!BF$15)),IF(INDEX(Import_PLE,Detalhamento!$E60,Detalhamento!BF$15)&lt;=mediçao,OFFSET(Import_PLQ,$A60-1,BF$15-1,1,1),0),0),PLE!$AA$28*OFFSET(Import_PLQ,$A60-1,BF$15-1,1,1)),IF($E60&lt;&gt;1,IF(ISNUMBER(INDEX(Import_PLE,Detalhamento!$E60,Detalhamento!BF$15)),IF(INDEX(Import_PLE,Detalhamento!$E60,Detalhamento!BF$15)&lt;=mediçao,0,OFFSET(Import_PLQ,$A60-1,BF$15-1,1,1)),OFFSET(Import_PLQ,$A60-1,BF$15-1,1,1)),(1-PLE!$AA$28)*OFFSET(Import_PLQ,$A60-1,BF$15-1,1,1))))</f>
        <v>0</v>
      </c>
      <c r="BG60" s="150" t="n">
        <f aca="true">IF(BG$13="",0,CHOOSE(Detalhamento_OpçãoServiços,OFFSET(Import_PLQ,$A60-1,BG$15-1,1,1),IF($E60&lt;&gt;1,IF(ISNUMBER(INDEX(Import_PLE,Detalhamento!$E60,Detalhamento!BG$15)),IF(INDEX(Import_PLE,Detalhamento!$E60,Detalhamento!BG$15)&lt;=mediçao,OFFSET(Import_PLQ,$A60-1,BG$15-1,1,1),0),0),PLE!$AA$28*OFFSET(Import_PLQ,$A60-1,BG$15-1,1,1)),IF($E60&lt;&gt;1,IF(ISNUMBER(INDEX(Import_PLE,Detalhamento!$E60,Detalhamento!BG$15)),IF(INDEX(Import_PLE,Detalhamento!$E60,Detalhamento!BG$15)&lt;=mediçao,0,OFFSET(Import_PLQ,$A60-1,BG$15-1,1,1)),OFFSET(Import_PLQ,$A60-1,BG$15-1,1,1)),(1-PLE!$AA$28)*OFFSET(Import_PLQ,$A60-1,BG$15-1,1,1))))</f>
        <v>0</v>
      </c>
      <c r="BH60" s="150" t="n">
        <f aca="true">IF(BH$13="",0,CHOOSE(Detalhamento_OpçãoServiços,OFFSET(Import_PLQ,$A60-1,BH$15-1,1,1),IF($E60&lt;&gt;1,IF(ISNUMBER(INDEX(Import_PLE,Detalhamento!$E60,Detalhamento!BH$15)),IF(INDEX(Import_PLE,Detalhamento!$E60,Detalhamento!BH$15)&lt;=mediçao,OFFSET(Import_PLQ,$A60-1,BH$15-1,1,1),0),0),PLE!$AA$28*OFFSET(Import_PLQ,$A60-1,BH$15-1,1,1)),IF($E60&lt;&gt;1,IF(ISNUMBER(INDEX(Import_PLE,Detalhamento!$E60,Detalhamento!BH$15)),IF(INDEX(Import_PLE,Detalhamento!$E60,Detalhamento!BH$15)&lt;=mediçao,0,OFFSET(Import_PLQ,$A60-1,BH$15-1,1,1)),OFFSET(Import_PLQ,$A60-1,BH$15-1,1,1)),(1-PLE!$AA$28)*OFFSET(Import_PLQ,$A60-1,BH$15-1,1,1))))</f>
        <v>0</v>
      </c>
      <c r="BI60" s="150" t="n">
        <f aca="true">IF(BI$13="",0,CHOOSE(Detalhamento_OpçãoServiços,OFFSET(Import_PLQ,$A60-1,BI$15-1,1,1),IF($E60&lt;&gt;1,IF(ISNUMBER(INDEX(Import_PLE,Detalhamento!$E60,Detalhamento!BI$15)),IF(INDEX(Import_PLE,Detalhamento!$E60,Detalhamento!BI$15)&lt;=mediçao,OFFSET(Import_PLQ,$A60-1,BI$15-1,1,1),0),0),PLE!$AA$28*OFFSET(Import_PLQ,$A60-1,BI$15-1,1,1)),IF($E60&lt;&gt;1,IF(ISNUMBER(INDEX(Import_PLE,Detalhamento!$E60,Detalhamento!BI$15)),IF(INDEX(Import_PLE,Detalhamento!$E60,Detalhamento!BI$15)&lt;=mediçao,0,OFFSET(Import_PLQ,$A60-1,BI$15-1,1,1)),OFFSET(Import_PLQ,$A60-1,BI$15-1,1,1)),(1-PLE!$AA$28)*OFFSET(Import_PLQ,$A60-1,BI$15-1,1,1))))</f>
        <v>0</v>
      </c>
    </row>
    <row r="62" customFormat="false" ht="12" hidden="false" customHeight="false" outlineLevel="0" collapsed="false">
      <c r="E62" s="168" t="str">
        <f aca="false">Eventograma_e_Quantitativos!C63</f>
        <v>VARGEM ALTA - ES, 28 de July de Tuesday</v>
      </c>
      <c r="F62" s="168"/>
      <c r="G62" s="168"/>
      <c r="H62" s="168"/>
      <c r="I62" s="136"/>
      <c r="J62" s="136"/>
      <c r="K62" s="136"/>
      <c r="L62" s="136"/>
      <c r="M62" s="137"/>
      <c r="N62" s="137"/>
      <c r="O62" s="137"/>
      <c r="P62" s="137"/>
      <c r="Q62" s="137"/>
      <c r="R62" s="136"/>
      <c r="S62" s="137"/>
      <c r="T62" s="137"/>
      <c r="U62" s="137"/>
      <c r="V62" s="137"/>
      <c r="W62" s="137"/>
      <c r="X62" s="136"/>
      <c r="Y62" s="137"/>
      <c r="Z62" s="137"/>
      <c r="AA62" s="137"/>
      <c r="AB62" s="137"/>
      <c r="AC62" s="137"/>
      <c r="AD62" s="136"/>
      <c r="AE62" s="137"/>
      <c r="AF62" s="137"/>
      <c r="AG62" s="137"/>
      <c r="AH62" s="137"/>
      <c r="AI62" s="137"/>
      <c r="AJ62" s="136"/>
      <c r="AK62" s="137"/>
      <c r="AL62" s="137"/>
      <c r="AM62" s="137"/>
      <c r="AN62" s="137"/>
      <c r="AO62" s="137"/>
      <c r="AP62" s="136"/>
      <c r="AQ62" s="137"/>
      <c r="AR62" s="137"/>
      <c r="AS62" s="137"/>
      <c r="AT62" s="137"/>
      <c r="AU62" s="137"/>
      <c r="AV62" s="136"/>
      <c r="AW62" s="137"/>
      <c r="AX62" s="137"/>
      <c r="AY62" s="137"/>
      <c r="AZ62" s="137"/>
      <c r="BA62" s="137"/>
      <c r="BB62" s="136"/>
      <c r="BC62" s="137"/>
      <c r="BD62" s="137"/>
      <c r="BE62" s="137"/>
      <c r="BF62" s="137"/>
      <c r="BG62" s="137"/>
    </row>
    <row r="63" customFormat="false" ht="11.25" hidden="false" customHeight="false" outlineLevel="0" collapsed="false">
      <c r="E63" s="169" t="s">
        <v>198</v>
      </c>
      <c r="F63" s="169"/>
      <c r="G63" s="169"/>
      <c r="H63" s="139"/>
      <c r="M63" s="170" t="s">
        <v>199</v>
      </c>
      <c r="N63" s="141" t="str">
        <f aca="false">Eventograma_e_Quantitativos!$P$64</f>
        <v>GERALDO BRUNORO ESTEVES</v>
      </c>
      <c r="O63" s="141"/>
      <c r="P63" s="141"/>
      <c r="Q63" s="141"/>
      <c r="S63" s="170" t="s">
        <v>199</v>
      </c>
      <c r="T63" s="141" t="str">
        <f aca="false">Eventograma_e_Quantitativos!$P$64</f>
        <v>GERALDO BRUNORO ESTEVES</v>
      </c>
      <c r="U63" s="141"/>
      <c r="V63" s="141"/>
      <c r="W63" s="141"/>
      <c r="Y63" s="170" t="s">
        <v>199</v>
      </c>
      <c r="Z63" s="141" t="str">
        <f aca="false">Eventograma_e_Quantitativos!$P$64</f>
        <v>GERALDO BRUNORO ESTEVES</v>
      </c>
      <c r="AA63" s="141"/>
      <c r="AB63" s="141"/>
      <c r="AC63" s="141"/>
      <c r="AE63" s="170" t="s">
        <v>199</v>
      </c>
      <c r="AF63" s="141" t="str">
        <f aca="false">Eventograma_e_Quantitativos!$P$64</f>
        <v>GERALDO BRUNORO ESTEVES</v>
      </c>
      <c r="AG63" s="141"/>
      <c r="AH63" s="141"/>
      <c r="AI63" s="141"/>
      <c r="AK63" s="170" t="s">
        <v>199</v>
      </c>
      <c r="AL63" s="141" t="str">
        <f aca="false">Eventograma_e_Quantitativos!$P$64</f>
        <v>GERALDO BRUNORO ESTEVES</v>
      </c>
      <c r="AM63" s="141"/>
      <c r="AN63" s="141"/>
      <c r="AO63" s="141"/>
      <c r="AQ63" s="170" t="s">
        <v>199</v>
      </c>
      <c r="AR63" s="141" t="str">
        <f aca="false">Eventograma_e_Quantitativos!$P$64</f>
        <v>GERALDO BRUNORO ESTEVES</v>
      </c>
      <c r="AS63" s="141"/>
      <c r="AT63" s="141"/>
      <c r="AU63" s="141"/>
      <c r="AW63" s="170" t="s">
        <v>199</v>
      </c>
      <c r="AX63" s="141" t="str">
        <f aca="false">Eventograma_e_Quantitativos!$P$64</f>
        <v>GERALDO BRUNORO ESTEVES</v>
      </c>
      <c r="AY63" s="141"/>
      <c r="AZ63" s="141"/>
      <c r="BA63" s="141"/>
      <c r="BC63" s="170" t="s">
        <v>199</v>
      </c>
      <c r="BD63" s="141" t="str">
        <f aca="false">Eventograma_e_Quantitativos!$P$64</f>
        <v>GERALDO BRUNORO ESTEVES</v>
      </c>
      <c r="BE63" s="141"/>
      <c r="BF63" s="141"/>
      <c r="BG63" s="141"/>
    </row>
    <row r="64" customFormat="false" ht="11.25" hidden="false" customHeight="false" outlineLevel="0" collapsed="false">
      <c r="E64" s="73"/>
      <c r="F64" s="73"/>
      <c r="G64" s="73"/>
      <c r="H64" s="73"/>
      <c r="M64" s="142" t="s">
        <v>200</v>
      </c>
      <c r="N64" s="143" t="str">
        <f aca="false">Eventograma_e_Quantitativos!$P$65</f>
        <v>033738/D</v>
      </c>
      <c r="O64" s="143"/>
      <c r="P64" s="143"/>
      <c r="Q64" s="143"/>
      <c r="S64" s="142" t="s">
        <v>200</v>
      </c>
      <c r="T64" s="143" t="str">
        <f aca="false">Eventograma_e_Quantitativos!$P$65</f>
        <v>033738/D</v>
      </c>
      <c r="U64" s="143"/>
      <c r="V64" s="143"/>
      <c r="W64" s="143"/>
      <c r="Y64" s="142" t="s">
        <v>200</v>
      </c>
      <c r="Z64" s="143" t="str">
        <f aca="false">Eventograma_e_Quantitativos!$P$65</f>
        <v>033738/D</v>
      </c>
      <c r="AA64" s="143"/>
      <c r="AB64" s="143"/>
      <c r="AC64" s="143"/>
      <c r="AE64" s="142" t="s">
        <v>200</v>
      </c>
      <c r="AF64" s="143" t="str">
        <f aca="false">Eventograma_e_Quantitativos!$P$65</f>
        <v>033738/D</v>
      </c>
      <c r="AG64" s="143"/>
      <c r="AH64" s="143"/>
      <c r="AI64" s="143"/>
      <c r="AK64" s="142" t="s">
        <v>200</v>
      </c>
      <c r="AL64" s="143" t="str">
        <f aca="false">Eventograma_e_Quantitativos!$P$65</f>
        <v>033738/D</v>
      </c>
      <c r="AM64" s="143"/>
      <c r="AN64" s="143"/>
      <c r="AO64" s="143"/>
      <c r="AQ64" s="142" t="s">
        <v>200</v>
      </c>
      <c r="AR64" s="143" t="str">
        <f aca="false">Eventograma_e_Quantitativos!$P$65</f>
        <v>033738/D</v>
      </c>
      <c r="AS64" s="143"/>
      <c r="AT64" s="143"/>
      <c r="AU64" s="143"/>
      <c r="AW64" s="142" t="s">
        <v>200</v>
      </c>
      <c r="AX64" s="143" t="str">
        <f aca="false">Eventograma_e_Quantitativos!$P$65</f>
        <v>033738/D</v>
      </c>
      <c r="AY64" s="143"/>
      <c r="AZ64" s="143"/>
      <c r="BA64" s="143"/>
      <c r="BC64" s="142" t="s">
        <v>200</v>
      </c>
      <c r="BD64" s="143" t="str">
        <f aca="false">Eventograma_e_Quantitativos!$P$65</f>
        <v>033738/D</v>
      </c>
      <c r="BE64" s="143"/>
      <c r="BF64" s="143"/>
      <c r="BG64" s="143"/>
    </row>
  </sheetData>
  <sheetProtection sheet="true" password="8574" objects="true" scenarios="true"/>
  <autoFilter ref="A16:J60"/>
  <mergeCells count="18">
    <mergeCell ref="E62:H62"/>
    <mergeCell ref="E63:G63"/>
    <mergeCell ref="N63:Q63"/>
    <mergeCell ref="T63:W63"/>
    <mergeCell ref="Z63:AC63"/>
    <mergeCell ref="AF63:AI63"/>
    <mergeCell ref="AL63:AO63"/>
    <mergeCell ref="AR63:AU63"/>
    <mergeCell ref="AX63:BA63"/>
    <mergeCell ref="BD63:BG63"/>
    <mergeCell ref="N64:Q64"/>
    <mergeCell ref="T64:W64"/>
    <mergeCell ref="Z64:AC64"/>
    <mergeCell ref="AF64:AI64"/>
    <mergeCell ref="AL64:AO64"/>
    <mergeCell ref="AR64:AU64"/>
    <mergeCell ref="AX64:BA64"/>
    <mergeCell ref="BD64:BG64"/>
  </mergeCells>
  <conditionalFormatting sqref="M62:Q64">
    <cfRule type="expression" priority="2" aboveAverage="0" equalAverage="0" bottom="0" percent="0" rank="0" text="" dxfId="32">
      <formula>numFrentes&gt;6</formula>
    </cfRule>
  </conditionalFormatting>
  <conditionalFormatting sqref="S62:W64">
    <cfRule type="expression" priority="3" aboveAverage="0" equalAverage="0" bottom="0" percent="0" rank="0" text="" dxfId="33">
      <formula>numFrentes&gt;12</formula>
    </cfRule>
  </conditionalFormatting>
  <conditionalFormatting sqref="Y62:AC64">
    <cfRule type="expression" priority="4" aboveAverage="0" equalAverage="0" bottom="0" percent="0" rank="0" text="" dxfId="34">
      <formula>numFrentes&gt;18</formula>
    </cfRule>
  </conditionalFormatting>
  <conditionalFormatting sqref="AE62:AI64">
    <cfRule type="expression" priority="5" aboveAverage="0" equalAverage="0" bottom="0" percent="0" rank="0" text="" dxfId="35">
      <formula>numFrentes&gt;24</formula>
    </cfRule>
  </conditionalFormatting>
  <conditionalFormatting sqref="AK62:AO64">
    <cfRule type="expression" priority="6" aboveAverage="0" equalAverage="0" bottom="0" percent="0" rank="0" text="" dxfId="36">
      <formula>numFrentes&gt;30</formula>
    </cfRule>
  </conditionalFormatting>
  <conditionalFormatting sqref="AQ62:AU64">
    <cfRule type="expression" priority="7" aboveAverage="0" equalAverage="0" bottom="0" percent="0" rank="0" text="" dxfId="37">
      <formula>numFrentes&gt;36</formula>
    </cfRule>
  </conditionalFormatting>
  <conditionalFormatting sqref="E1:J1 E17:J33">
    <cfRule type="expression" priority="8" aboveAverage="0" equalAverage="0" bottom="0" percent="0" rank="0" text="" dxfId="38">
      <formula>OR(Nível="evento",Nível="meta",Nível="Nível")</formula>
    </cfRule>
  </conditionalFormatting>
  <conditionalFormatting sqref="L1:BI1 L17:BI33">
    <cfRule type="expression" priority="9" aboveAverage="0" equalAverage="0" bottom="0" percent="0" rank="0" text="" dxfId="39">
      <formula>OR(Nível="evento",Nível="meta",Nível="Nível")</formula>
    </cfRule>
  </conditionalFormatting>
  <conditionalFormatting sqref="E34:J41">
    <cfRule type="expression" priority="10" aboveAverage="0" equalAverage="0" bottom="0" percent="0" rank="0" text="" dxfId="40">
      <formula>OR(Nível="evento",Nível="meta",Nível="Nível")</formula>
    </cfRule>
  </conditionalFormatting>
  <conditionalFormatting sqref="L34:BI41">
    <cfRule type="expression" priority="11" aboveAverage="0" equalAverage="0" bottom="0" percent="0" rank="0" text="" dxfId="41">
      <formula>OR(Nível="evento",Nível="meta",Nível="Nível")</formula>
    </cfRule>
  </conditionalFormatting>
  <conditionalFormatting sqref="E42:J43">
    <cfRule type="expression" priority="12" aboveAverage="0" equalAverage="0" bottom="0" percent="0" rank="0" text="" dxfId="42">
      <formula>OR(Nível="evento",Nível="meta",Nível="Nível")</formula>
    </cfRule>
  </conditionalFormatting>
  <conditionalFormatting sqref="L42:BI43">
    <cfRule type="expression" priority="13" aboveAverage="0" equalAverage="0" bottom="0" percent="0" rank="0" text="" dxfId="43">
      <formula>OR(Nível="evento",Nível="meta",Nível="Nível")</formula>
    </cfRule>
  </conditionalFormatting>
  <conditionalFormatting sqref="E44:J49">
    <cfRule type="expression" priority="14" aboveAverage="0" equalAverage="0" bottom="0" percent="0" rank="0" text="" dxfId="44">
      <formula>OR(Nível="evento",Nível="meta",Nível="Nível")</formula>
    </cfRule>
  </conditionalFormatting>
  <conditionalFormatting sqref="L44:BI49">
    <cfRule type="expression" priority="15" aboveAverage="0" equalAverage="0" bottom="0" percent="0" rank="0" text="" dxfId="45">
      <formula>OR(Nível="evento",Nível="meta",Nível="Nível")</formula>
    </cfRule>
  </conditionalFormatting>
  <conditionalFormatting sqref="E50:J50">
    <cfRule type="expression" priority="16" aboveAverage="0" equalAverage="0" bottom="0" percent="0" rank="0" text="" dxfId="46">
      <formula>OR(Nível="evento",Nível="meta",Nível="Nível")</formula>
    </cfRule>
  </conditionalFormatting>
  <conditionalFormatting sqref="L50:BI50">
    <cfRule type="expression" priority="17" aboveAverage="0" equalAverage="0" bottom="0" percent="0" rank="0" text="" dxfId="47">
      <formula>OR(Nível="evento",Nível="meta",Nível="Nível")</formula>
    </cfRule>
  </conditionalFormatting>
  <conditionalFormatting sqref="E51:J60">
    <cfRule type="expression" priority="18" aboveAverage="0" equalAverage="0" bottom="0" percent="0" rank="0" text="" dxfId="48">
      <formula>OR(Nível="evento",Nível="meta",Nível="Nível")</formula>
    </cfRule>
  </conditionalFormatting>
  <conditionalFormatting sqref="L51:BI60">
    <cfRule type="expression" priority="19" aboveAverage="0" equalAverage="0" bottom="0" percent="0" rank="0" text="" dxfId="49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64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3" ySplit="4" topLeftCell="D51" activePane="bottomRight" state="frozen"/>
      <selection pane="topLeft" activeCell="A29" activeCellId="0" sqref="A29"/>
      <selection pane="topRight" activeCell="D29" activeCellId="0" sqref="D29"/>
      <selection pane="bottomLeft" activeCell="A51" activeCellId="0" sqref="A51"/>
      <selection pane="bottomRight" activeCell="S53" activeCellId="0" sqref="S53:V53 O55:R55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212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213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214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DRENAGEM E PAVIMENTAÇÃO</v>
      </c>
      <c r="F30" s="182" t="str">
        <f aca="false">IF(Eventograma_e_Quantitativos!O15&lt;&gt;"",Eventograma_e_Quantitativos!O15,"")</f>
        <v/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215</v>
      </c>
      <c r="C31" s="185" t="s">
        <v>216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217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212</v>
      </c>
      <c r="E34" s="190" t="s">
        <v>218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Serviços Preliminares </v>
      </c>
      <c r="D35" s="174" t="s">
        <v>212</v>
      </c>
      <c r="E35" s="175" t="n">
        <v>1</v>
      </c>
      <c r="F35" s="175"/>
      <c r="G35" s="175" t="n">
        <v>1</v>
      </c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Corpo BSTC 300 mm</v>
      </c>
      <c r="D36" s="174" t="s">
        <v>212</v>
      </c>
      <c r="E36" s="175" t="n">
        <v>2</v>
      </c>
      <c r="F36" s="175" t="n">
        <v>2</v>
      </c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Preparo de fundo de vala</v>
      </c>
      <c r="D37" s="174" t="s">
        <v>212</v>
      </c>
      <c r="E37" s="175" t="n">
        <v>1</v>
      </c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Reaterro</v>
      </c>
      <c r="D38" s="174" t="s">
        <v>212</v>
      </c>
      <c r="E38" s="175" t="n">
        <v>2</v>
      </c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$B39&lt;=numEventos,INDEX(Eventos,B39,2),"")</f>
        <v>Escavação</v>
      </c>
      <c r="D39" s="174" t="s">
        <v>212</v>
      </c>
      <c r="E39" s="175" t="n">
        <v>1</v>
      </c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$B40&lt;=numEventos,INDEX(Eventos,B40,2),"")</f>
        <v>Corpo BSTC 600 mm</v>
      </c>
      <c r="D40" s="174" t="s">
        <v>212</v>
      </c>
      <c r="E40" s="175" t="n">
        <v>1</v>
      </c>
      <c r="F40" s="175" t="n">
        <v>2</v>
      </c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$B41&lt;=numEventos,INDEX(Eventos,B41,2),"")</f>
        <v>Corpo BSTC 800 mm</v>
      </c>
      <c r="D41" s="174" t="s">
        <v>212</v>
      </c>
      <c r="E41" s="175" t="n">
        <v>2</v>
      </c>
      <c r="F41" s="175" t="n">
        <v>2</v>
      </c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$B42&lt;=numEventos,INDEX(Eventos,B42,2),"")</f>
        <v>Poço de visita 600 mm</v>
      </c>
      <c r="D42" s="174" t="s">
        <v>212</v>
      </c>
      <c r="E42" s="175" t="n">
        <v>2</v>
      </c>
      <c r="F42" s="175" t="n">
        <v>2</v>
      </c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$B43&lt;=numEventos,INDEX(Eventos,B43,2),"")</f>
        <v>Caixas ralo</v>
      </c>
      <c r="D43" s="174" t="s">
        <v>212</v>
      </c>
      <c r="E43" s="175" t="n">
        <v>2</v>
      </c>
      <c r="F43" s="175" t="n">
        <v>2</v>
      </c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$B44&lt;=numEventos,INDEX(Eventos,B44,2),"")</f>
        <v>Poço de visita 800 mm</v>
      </c>
      <c r="D44" s="174" t="s">
        <v>212</v>
      </c>
      <c r="E44" s="175" t="n">
        <v>2</v>
      </c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3.5" hidden="false" customHeight="false" outlineLevel="0" collapsed="false">
      <c r="B45" s="172" t="n">
        <f aca="true">OFFSET(B45,-1,0)+1</f>
        <v>12</v>
      </c>
      <c r="C45" s="173" t="str">
        <f aca="true">IF($B45&lt;=numEventos,INDEX(Eventos,B45,2),"")</f>
        <v>Meio Fio</v>
      </c>
      <c r="D45" s="174" t="s">
        <v>212</v>
      </c>
      <c r="E45" s="175" t="n">
        <v>3</v>
      </c>
      <c r="F45" s="175" t="n">
        <v>4</v>
      </c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</row>
    <row r="46" customFormat="false" ht="13.5" hidden="false" customHeight="false" outlineLevel="0" collapsed="false">
      <c r="B46" s="172" t="n">
        <f aca="true">OFFSET(B46,-1,0)+1</f>
        <v>13</v>
      </c>
      <c r="C46" s="173" t="str">
        <f aca="true">IF($B46&lt;=numEventos,INDEX(Eventos,B46,2),"")</f>
        <v>Pavimentação/regularização</v>
      </c>
      <c r="D46" s="174" t="s">
        <v>212</v>
      </c>
      <c r="E46" s="175" t="n">
        <v>3</v>
      </c>
      <c r="F46" s="175" t="n">
        <v>4</v>
      </c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</row>
    <row r="47" customFormat="false" ht="13.5" hidden="false" customHeight="false" outlineLevel="0" collapsed="false">
      <c r="B47" s="172" t="n">
        <f aca="true">OFFSET(B47,-1,0)+1</f>
        <v>14</v>
      </c>
      <c r="C47" s="173" t="str">
        <f aca="true">IF($B47&lt;=numEventos,INDEX(Eventos,B47,2),"")</f>
        <v>Sarjeta</v>
      </c>
      <c r="D47" s="174" t="s">
        <v>212</v>
      </c>
      <c r="E47" s="175" t="n">
        <v>4</v>
      </c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</row>
    <row r="48" customFormat="false" ht="13.5" hidden="false" customHeight="false" outlineLevel="0" collapsed="false">
      <c r="B48" s="172" t="n">
        <f aca="true">OFFSET(B48,-1,0)+1</f>
        <v>15</v>
      </c>
      <c r="C48" s="173" t="str">
        <f aca="true">IF($B48&lt;=numEventos,INDEX(Eventos,B48,2),"")</f>
        <v>Sinalização</v>
      </c>
      <c r="D48" s="174" t="s">
        <v>212</v>
      </c>
      <c r="E48" s="175" t="n">
        <v>4</v>
      </c>
      <c r="F48" s="175" t="n">
        <v>4</v>
      </c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</row>
    <row r="49" customFormat="false" ht="13.5" hidden="false" customHeight="false" outlineLevel="0" collapsed="false">
      <c r="B49" s="172" t="n">
        <f aca="true">OFFSET(B49,-1,0)+1</f>
        <v>16</v>
      </c>
      <c r="C49" s="173" t="str">
        <f aca="true">IF($B49&lt;=numEventos,INDEX(Eventos,B49,2),"")</f>
        <v>Boca para bueiro</v>
      </c>
      <c r="D49" s="174" t="s">
        <v>212</v>
      </c>
      <c r="E49" s="175" t="n">
        <v>2</v>
      </c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</row>
    <row r="50" customFormat="false" ht="7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customFormat="false" ht="15" hidden="false" customHeight="false" outlineLevel="0" collapsed="false">
      <c r="B51" s="193" t="s">
        <v>219</v>
      </c>
      <c r="C51" s="193"/>
      <c r="D51" s="194"/>
      <c r="G51" s="195" t="n">
        <f aca="false">(ROW($G51)-ROW($G$51))/6*12+1</f>
        <v>1</v>
      </c>
      <c r="H51" s="195"/>
      <c r="I51" s="195"/>
      <c r="J51" s="195"/>
      <c r="K51" s="195" t="n">
        <f aca="false">G51+1</f>
        <v>2</v>
      </c>
      <c r="L51" s="195"/>
      <c r="M51" s="195"/>
      <c r="N51" s="195"/>
      <c r="O51" s="195" t="n">
        <f aca="false">K51+1</f>
        <v>3</v>
      </c>
      <c r="P51" s="195"/>
      <c r="Q51" s="195"/>
      <c r="R51" s="195"/>
      <c r="S51" s="195" t="n">
        <f aca="false">O51+1</f>
        <v>4</v>
      </c>
      <c r="T51" s="195"/>
      <c r="U51" s="195"/>
      <c r="V51" s="195"/>
      <c r="W51" s="195" t="n">
        <f aca="false">S51+1</f>
        <v>5</v>
      </c>
      <c r="X51" s="195"/>
      <c r="Y51" s="195"/>
      <c r="Z51" s="195"/>
      <c r="AA51" s="195" t="n">
        <f aca="false">W51+1</f>
        <v>6</v>
      </c>
      <c r="AB51" s="195"/>
      <c r="AC51" s="195"/>
      <c r="AD51" s="195"/>
      <c r="AE51" s="195" t="n">
        <f aca="false">AA51+1</f>
        <v>7</v>
      </c>
      <c r="AF51" s="195"/>
      <c r="AG51" s="195"/>
      <c r="AH51" s="195"/>
      <c r="AI51" s="195" t="n">
        <f aca="false">AE51+1</f>
        <v>8</v>
      </c>
      <c r="AJ51" s="195"/>
      <c r="AK51" s="195"/>
      <c r="AL51" s="195"/>
      <c r="AM51" s="195" t="n">
        <f aca="false">AI51+1</f>
        <v>9</v>
      </c>
      <c r="AN51" s="195"/>
      <c r="AO51" s="195"/>
      <c r="AP51" s="195"/>
      <c r="AQ51" s="195" t="n">
        <f aca="false">AM51+1</f>
        <v>10</v>
      </c>
      <c r="AR51" s="195"/>
      <c r="AS51" s="195"/>
      <c r="AT51" s="195"/>
      <c r="AU51" s="195" t="n">
        <f aca="false">AQ51+1</f>
        <v>11</v>
      </c>
      <c r="AV51" s="195"/>
      <c r="AW51" s="195"/>
      <c r="AX51" s="195"/>
      <c r="AY51" s="195" t="n">
        <f aca="false">AU51+1</f>
        <v>12</v>
      </c>
      <c r="AZ51" s="195"/>
      <c r="BA51" s="195"/>
      <c r="BB51" s="195"/>
    </row>
    <row r="52" customFormat="false" ht="15" hidden="false" customHeight="false" outlineLevel="0" collapsed="false">
      <c r="B52" s="196" t="s">
        <v>220</v>
      </c>
      <c r="C52" s="196"/>
      <c r="D52" s="194"/>
      <c r="E52" s="197" t="s">
        <v>221</v>
      </c>
      <c r="F52" s="197"/>
      <c r="G52" s="198" t="n">
        <f aca="true">IF(TotalEventos=0,0,G53/TotalEventos)</f>
        <v>0</v>
      </c>
      <c r="H52" s="198"/>
      <c r="I52" s="198"/>
      <c r="J52" s="198"/>
      <c r="K52" s="198" t="n">
        <f aca="true">IF(TotalEventos=0,0,K53/TotalEventos)</f>
        <v>0</v>
      </c>
      <c r="L52" s="198"/>
      <c r="M52" s="198"/>
      <c r="N52" s="198"/>
      <c r="O52" s="198" t="n">
        <f aca="true">IF(TotalEventos=0,0,O53/TotalEventos)</f>
        <v>0</v>
      </c>
      <c r="P52" s="198"/>
      <c r="Q52" s="198"/>
      <c r="R52" s="198"/>
      <c r="S52" s="198" t="n">
        <f aca="true">IF(TotalEventos=0,0,S53/TotalEventos)</f>
        <v>0</v>
      </c>
      <c r="T52" s="198"/>
      <c r="U52" s="198"/>
      <c r="V52" s="198"/>
      <c r="W52" s="198" t="n">
        <f aca="true">IF(TotalEventos=0,0,W53/TotalEventos)</f>
        <v>0</v>
      </c>
      <c r="X52" s="198"/>
      <c r="Y52" s="198"/>
      <c r="Z52" s="198"/>
      <c r="AA52" s="198" t="n">
        <f aca="true">IF(TotalEventos=0,0,AA53/TotalEventos)</f>
        <v>0</v>
      </c>
      <c r="AB52" s="198"/>
      <c r="AC52" s="198"/>
      <c r="AD52" s="198"/>
      <c r="AE52" s="198" t="n">
        <f aca="true">IF(TotalEventos=0,0,AE53/TotalEventos)</f>
        <v>0</v>
      </c>
      <c r="AF52" s="198"/>
      <c r="AG52" s="198"/>
      <c r="AH52" s="198"/>
      <c r="AI52" s="198" t="n">
        <f aca="true">IF(TotalEventos=0,0,AI53/TotalEventos)</f>
        <v>0</v>
      </c>
      <c r="AJ52" s="198"/>
      <c r="AK52" s="198"/>
      <c r="AL52" s="198"/>
      <c r="AM52" s="198" t="n">
        <f aca="true">IF(TotalEventos=0,0,AM53/TotalEventos)</f>
        <v>0</v>
      </c>
      <c r="AN52" s="198"/>
      <c r="AO52" s="198"/>
      <c r="AP52" s="198"/>
      <c r="AQ52" s="198" t="n">
        <f aca="true">IF(TotalEventos=0,0,AQ53/TotalEventos)</f>
        <v>0</v>
      </c>
      <c r="AR52" s="198"/>
      <c r="AS52" s="198"/>
      <c r="AT52" s="198"/>
      <c r="AU52" s="198" t="n">
        <f aca="true">IF(TotalEventos=0,0,AU53/TotalEventos)</f>
        <v>0</v>
      </c>
      <c r="AV52" s="198"/>
      <c r="AW52" s="198"/>
      <c r="AX52" s="198"/>
      <c r="AY52" s="198" t="n">
        <f aca="true">IF(TotalEventos=0,0,AY53/TotalEventos)</f>
        <v>0</v>
      </c>
      <c r="AZ52" s="198"/>
      <c r="BA52" s="198"/>
      <c r="BB52" s="198"/>
    </row>
    <row r="53" customFormat="false" ht="15" hidden="false" customHeight="false" outlineLevel="0" collapsed="false">
      <c r="B53" s="196"/>
      <c r="C53" s="196"/>
      <c r="D53" s="194"/>
      <c r="E53" s="199" t="s">
        <v>107</v>
      </c>
      <c r="F53" s="199"/>
      <c r="G53" s="200" t="e">
        <f aca="true">SUMIF(OFFSET($E$34:$BB$34,1,0,numEventos-1),G51,OFFSET(ValoresPorEvento,1,0,numEventos-1))*(1+INDEX(TotalPorEvento,1,0)/(TotalEventos-INDEX(TotalPorEvento,1,0)))</f>
        <v>#DIV/0!</v>
      </c>
      <c r="H53" s="200"/>
      <c r="I53" s="200"/>
      <c r="J53" s="200"/>
      <c r="K53" s="200" t="e">
        <f aca="true">SUMIF(OFFSET($E$34:$BB$34,1,0,numEventos-1),K51,OFFSET(ValoresPorEvento,1,0,numEventos-1))*(1+INDEX(TotalPorEvento,1,0)/(TotalEventos-INDEX(TotalPorEvento,1,0)))</f>
        <v>#DIV/0!</v>
      </c>
      <c r="L53" s="200"/>
      <c r="M53" s="200"/>
      <c r="N53" s="200"/>
      <c r="O53" s="200" t="e">
        <f aca="true">SUMIF(OFFSET($E$34:$BB$34,1,0,numEventos-1),O51,OFFSET(ValoresPorEvento,1,0,numEventos-1))*(1+INDEX(TotalPorEvento,1,0)/(TotalEventos-INDEX(TotalPorEvento,1,0)))</f>
        <v>#DIV/0!</v>
      </c>
      <c r="P53" s="200"/>
      <c r="Q53" s="200"/>
      <c r="R53" s="200"/>
      <c r="S53" s="200" t="e">
        <f aca="true">SUMIF(OFFSET($E$34:$BB$34,1,0,numEventos-1),S51,OFFSET(ValoresPorEvento,1,0,numEventos-1))*(1+INDEX(TotalPorEvento,1,0)/(TotalEventos-INDEX(TotalPorEvento,1,0)))</f>
        <v>#DIV/0!</v>
      </c>
      <c r="T53" s="200"/>
      <c r="U53" s="200"/>
      <c r="V53" s="200"/>
      <c r="W53" s="200" t="e">
        <f aca="true">SUMIF(OFFSET($E$34:$BB$34,1,0,numEventos-1),W51,OFFSET(ValoresPorEvento,1,0,numEventos-1))*(1+INDEX(TotalPorEvento,1,0)/(TotalEventos-INDEX(TotalPorEvento,1,0)))</f>
        <v>#DIV/0!</v>
      </c>
      <c r="X53" s="200"/>
      <c r="Y53" s="200"/>
      <c r="Z53" s="200"/>
      <c r="AA53" s="200" t="e">
        <f aca="true">SUMIF(OFFSET($E$34:$BB$34,1,0,numEventos-1),AA51,OFFSET(ValoresPorEvento,1,0,numEventos-1))*(1+INDEX(TotalPorEvento,1,0)/(TotalEventos-INDEX(TotalPorEvento,1,0)))</f>
        <v>#DIV/0!</v>
      </c>
      <c r="AB53" s="200"/>
      <c r="AC53" s="200"/>
      <c r="AD53" s="200"/>
      <c r="AE53" s="200" t="e">
        <f aca="true">SUMIF(OFFSET($E$34:$BB$34,1,0,numEventos-1),AE51,OFFSET(ValoresPorEvento,1,0,numEventos-1))*(1+INDEX(TotalPorEvento,1,0)/(TotalEventos-INDEX(TotalPorEvento,1,0)))</f>
        <v>#DIV/0!</v>
      </c>
      <c r="AF53" s="200"/>
      <c r="AG53" s="200"/>
      <c r="AH53" s="200"/>
      <c r="AI53" s="200" t="e">
        <f aca="true">SUMIF(OFFSET($E$34:$BB$34,1,0,numEventos-1),AI51,OFFSET(ValoresPorEvento,1,0,numEventos-1))*(1+INDEX(TotalPorEvento,1,0)/(TotalEventos-INDEX(TotalPorEvento,1,0)))</f>
        <v>#DIV/0!</v>
      </c>
      <c r="AJ53" s="200"/>
      <c r="AK53" s="200"/>
      <c r="AL53" s="200"/>
      <c r="AM53" s="200" t="e">
        <f aca="true">SUMIF(OFFSET($E$34:$BB$34,1,0,numEventos-1),AM51,OFFSET(ValoresPorEvento,1,0,numEventos-1))*(1+INDEX(TotalPorEvento,1,0)/(TotalEventos-INDEX(TotalPorEvento,1,0)))</f>
        <v>#DIV/0!</v>
      </c>
      <c r="AN53" s="200"/>
      <c r="AO53" s="200"/>
      <c r="AP53" s="200"/>
      <c r="AQ53" s="200" t="e">
        <f aca="true">SUMIF(OFFSET($E$34:$BB$34,1,0,numEventos-1),AQ51,OFFSET(ValoresPorEvento,1,0,numEventos-1))*(1+INDEX(TotalPorEvento,1,0)/(TotalEventos-INDEX(TotalPorEvento,1,0)))</f>
        <v>#DIV/0!</v>
      </c>
      <c r="AR53" s="200"/>
      <c r="AS53" s="200"/>
      <c r="AT53" s="200"/>
      <c r="AU53" s="200" t="e">
        <f aca="true">SUMIF(OFFSET($E$34:$BB$34,1,0,numEventos-1),AU51,OFFSET(ValoresPorEvento,1,0,numEventos-1))*(1+INDEX(TotalPorEvento,1,0)/(TotalEventos-INDEX(TotalPorEvento,1,0)))</f>
        <v>#DIV/0!</v>
      </c>
      <c r="AV53" s="200"/>
      <c r="AW53" s="200"/>
      <c r="AX53" s="200"/>
      <c r="AY53" s="200" t="e">
        <f aca="true">SUMIF(OFFSET($E$34:$BB$34,1,0,numEventos-1),AY51,OFFSET(ValoresPorEvento,1,0,numEventos-1))*(1+INDEX(TotalPorEvento,1,0)/(TotalEventos-INDEX(TotalPorEvento,1,0)))</f>
        <v>#DIV/0!</v>
      </c>
      <c r="AZ53" s="200"/>
      <c r="BA53" s="200"/>
      <c r="BB53" s="200"/>
    </row>
    <row r="54" customFormat="false" ht="15" hidden="false" customHeight="false" outlineLevel="0" collapsed="false">
      <c r="B54" s="196" t="s">
        <v>222</v>
      </c>
      <c r="C54" s="196"/>
      <c r="D54" s="194"/>
      <c r="E54" s="201" t="s">
        <v>221</v>
      </c>
      <c r="F54" s="201"/>
      <c r="G54" s="198" t="n">
        <f aca="true">IF(TotalEventos=0,0,G55/TotalEventos)</f>
        <v>0</v>
      </c>
      <c r="H54" s="198"/>
      <c r="I54" s="198"/>
      <c r="J54" s="198"/>
      <c r="K54" s="198" t="n">
        <f aca="true">IF(TotalEventos=0,0,K55/TotalEventos)</f>
        <v>0</v>
      </c>
      <c r="L54" s="198"/>
      <c r="M54" s="198"/>
      <c r="N54" s="198"/>
      <c r="O54" s="198" t="n">
        <f aca="true">IF(TotalEventos=0,0,O55/TotalEventos)</f>
        <v>0</v>
      </c>
      <c r="P54" s="198"/>
      <c r="Q54" s="198"/>
      <c r="R54" s="198"/>
      <c r="S54" s="198" t="n">
        <f aca="true">IF(TotalEventos=0,0,S55/TotalEventos)</f>
        <v>0</v>
      </c>
      <c r="T54" s="198"/>
      <c r="U54" s="198"/>
      <c r="V54" s="198"/>
      <c r="W54" s="198" t="n">
        <f aca="true">IF(TotalEventos=0,0,W55/TotalEventos)</f>
        <v>0</v>
      </c>
      <c r="X54" s="198"/>
      <c r="Y54" s="198"/>
      <c r="Z54" s="198"/>
      <c r="AA54" s="198" t="n">
        <f aca="true">IF(TotalEventos=0,0,AA55/TotalEventos)</f>
        <v>0</v>
      </c>
      <c r="AB54" s="198"/>
      <c r="AC54" s="198"/>
      <c r="AD54" s="198"/>
      <c r="AE54" s="198" t="n">
        <f aca="true">IF(TotalEventos=0,0,AE55/TotalEventos)</f>
        <v>0</v>
      </c>
      <c r="AF54" s="198"/>
      <c r="AG54" s="198"/>
      <c r="AH54" s="198"/>
      <c r="AI54" s="198" t="n">
        <f aca="true">IF(TotalEventos=0,0,AI55/TotalEventos)</f>
        <v>0</v>
      </c>
      <c r="AJ54" s="198"/>
      <c r="AK54" s="198"/>
      <c r="AL54" s="198"/>
      <c r="AM54" s="198" t="n">
        <f aca="true">IF(TotalEventos=0,0,AM55/TotalEventos)</f>
        <v>0</v>
      </c>
      <c r="AN54" s="198"/>
      <c r="AO54" s="198"/>
      <c r="AP54" s="198"/>
      <c r="AQ54" s="198" t="n">
        <f aca="true">IF(TotalEventos=0,0,AQ55/TotalEventos)</f>
        <v>0</v>
      </c>
      <c r="AR54" s="198"/>
      <c r="AS54" s="198"/>
      <c r="AT54" s="198"/>
      <c r="AU54" s="198" t="n">
        <f aca="true">IF(TotalEventos=0,0,AU55/TotalEventos)</f>
        <v>0</v>
      </c>
      <c r="AV54" s="198"/>
      <c r="AW54" s="198"/>
      <c r="AX54" s="198"/>
      <c r="AY54" s="198" t="n">
        <f aca="true">IF(TotalEventos=0,0,AY55/TotalEventos)</f>
        <v>0</v>
      </c>
      <c r="AZ54" s="198"/>
      <c r="BA54" s="198"/>
      <c r="BB54" s="198"/>
    </row>
    <row r="55" customFormat="false" ht="15" hidden="false" customHeight="false" outlineLevel="0" collapsed="false">
      <c r="B55" s="196"/>
      <c r="C55" s="196"/>
      <c r="D55" s="194"/>
      <c r="E55" s="199" t="s">
        <v>107</v>
      </c>
      <c r="F55" s="199"/>
      <c r="G55" s="200" t="e">
        <f aca="true">SUMIF(OFFSET($E$34:$BB$34,1,0,numEventos-1),"&lt;="&amp;G51,OFFSET(ValoresPorEvento,1,0,numEventos-1))*(1+INDEX(TotalPorEvento,1,0)/(TotalEventos-INDEX(TotalPorEvento,1,0)))</f>
        <v>#DIV/0!</v>
      </c>
      <c r="H55" s="200"/>
      <c r="I55" s="200"/>
      <c r="J55" s="200"/>
      <c r="K55" s="200" t="e">
        <f aca="false">K53+G55</f>
        <v>#DIV/0!</v>
      </c>
      <c r="L55" s="200"/>
      <c r="M55" s="200"/>
      <c r="N55" s="200"/>
      <c r="O55" s="200" t="e">
        <f aca="false">O53+K55</f>
        <v>#DIV/0!</v>
      </c>
      <c r="P55" s="200"/>
      <c r="Q55" s="200"/>
      <c r="R55" s="200"/>
      <c r="S55" s="200" t="e">
        <f aca="false">S53+O55</f>
        <v>#DIV/0!</v>
      </c>
      <c r="T55" s="200"/>
      <c r="U55" s="200"/>
      <c r="V55" s="200"/>
      <c r="W55" s="200" t="e">
        <f aca="false">W53+S55</f>
        <v>#DIV/0!</v>
      </c>
      <c r="X55" s="200"/>
      <c r="Y55" s="200"/>
      <c r="Z55" s="200"/>
      <c r="AA55" s="200" t="e">
        <f aca="false">AA53+W55</f>
        <v>#DIV/0!</v>
      </c>
      <c r="AB55" s="200"/>
      <c r="AC55" s="200"/>
      <c r="AD55" s="200"/>
      <c r="AE55" s="200" t="e">
        <f aca="false">AE53+AA55</f>
        <v>#DIV/0!</v>
      </c>
      <c r="AF55" s="200"/>
      <c r="AG55" s="200"/>
      <c r="AH55" s="200"/>
      <c r="AI55" s="200" t="e">
        <f aca="false">AI53+AE55</f>
        <v>#DIV/0!</v>
      </c>
      <c r="AJ55" s="200"/>
      <c r="AK55" s="200"/>
      <c r="AL55" s="200"/>
      <c r="AM55" s="200" t="e">
        <f aca="false">AM53+AI55</f>
        <v>#DIV/0!</v>
      </c>
      <c r="AN55" s="200"/>
      <c r="AO55" s="200"/>
      <c r="AP55" s="200"/>
      <c r="AQ55" s="200" t="e">
        <f aca="false">AQ53+AM55</f>
        <v>#DIV/0!</v>
      </c>
      <c r="AR55" s="200"/>
      <c r="AS55" s="200"/>
      <c r="AT55" s="200"/>
      <c r="AU55" s="200" t="e">
        <f aca="false">AU53+AQ55</f>
        <v>#DIV/0!</v>
      </c>
      <c r="AV55" s="200"/>
      <c r="AW55" s="200"/>
      <c r="AX55" s="200"/>
      <c r="AY55" s="200" t="e">
        <f aca="false">AY53+AU55</f>
        <v>#DIV/0!</v>
      </c>
      <c r="AZ55" s="200"/>
      <c r="BA55" s="200"/>
      <c r="BB55" s="200"/>
    </row>
    <row r="56" customFormat="false" ht="7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customFormat="false" ht="7.5" hidden="false" customHeight="true" outlineLevel="0" collapsed="false">
      <c r="B57" s="0"/>
      <c r="C57" s="0"/>
      <c r="D57" s="0"/>
      <c r="E57" s="73"/>
      <c r="F57" s="73"/>
      <c r="G57" s="73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customFormat="false" ht="11.25" hidden="false" customHeight="false" outlineLevel="0" collapsed="false">
      <c r="B58" s="169"/>
      <c r="C58" s="169"/>
      <c r="D58" s="169"/>
      <c r="E58" s="169"/>
      <c r="F58" s="169"/>
    </row>
    <row r="59" customFormat="false" ht="31.5" hidden="false" customHeight="true" outlineLevel="0" collapsed="false">
      <c r="B59" s="134" t="str">
        <f aca="true">Import_Município&amp;", "&amp;TEXT(hoje,"dd")&amp;" de "&amp;TEXT(hoje,"mmmm")&amp;" de "&amp;TEXT(hoje,"aaaa")</f>
        <v>VARGEM ALTA - ES, 28 de July de Tuesday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6"/>
      <c r="O59" s="136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M59" s="137"/>
      <c r="AN59" s="137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</row>
    <row r="60" customFormat="false" ht="11.25" hidden="false" customHeight="false" outlineLevel="0" collapsed="false">
      <c r="B60" s="169" t="s">
        <v>198</v>
      </c>
      <c r="C60" s="169"/>
      <c r="D60" s="169"/>
      <c r="E60" s="139"/>
      <c r="F60" s="169"/>
      <c r="N60" s="105"/>
      <c r="O60" s="105"/>
      <c r="P60" s="105"/>
      <c r="Q60" s="105"/>
      <c r="R60" s="170"/>
      <c r="S60" s="169"/>
      <c r="T60" s="169"/>
      <c r="U60" s="169"/>
      <c r="V60" s="169"/>
      <c r="W60" s="105"/>
      <c r="X60" s="105"/>
      <c r="Y60" s="105"/>
      <c r="Z60" s="105"/>
      <c r="AA60" s="105"/>
      <c r="AB60" s="105"/>
      <c r="AC60" s="105"/>
      <c r="AQ60" s="170" t="s">
        <v>199</v>
      </c>
      <c r="AR60" s="169" t="str">
        <f aca="false">respPLE</f>
        <v>GERALDO BRUNORO ESTEVES</v>
      </c>
      <c r="AS60" s="169"/>
      <c r="AT60" s="169"/>
      <c r="AU60" s="169"/>
    </row>
    <row r="61" customFormat="false" ht="11.25" hidden="false" customHeight="false" outlineLevel="0" collapsed="false">
      <c r="B61" s="169"/>
      <c r="C61" s="169"/>
      <c r="D61" s="169"/>
      <c r="E61" s="169"/>
      <c r="F61" s="169"/>
      <c r="N61" s="105"/>
      <c r="O61" s="105"/>
      <c r="P61" s="105"/>
      <c r="Q61" s="105"/>
      <c r="R61" s="170"/>
      <c r="S61" s="169"/>
      <c r="T61" s="169"/>
      <c r="U61" s="169"/>
      <c r="V61" s="169"/>
      <c r="W61" s="105"/>
      <c r="X61" s="105"/>
      <c r="Y61" s="105"/>
      <c r="Z61" s="105"/>
      <c r="AA61" s="105"/>
      <c r="AB61" s="105"/>
      <c r="AC61" s="105"/>
      <c r="AQ61" s="142" t="s">
        <v>200</v>
      </c>
      <c r="AR61" s="143" t="str">
        <f aca="false">creaPLE</f>
        <v>033738/D</v>
      </c>
      <c r="AS61" s="143"/>
      <c r="AT61" s="143"/>
      <c r="AU61" s="143"/>
    </row>
    <row r="62" customFormat="false" ht="11.25" hidden="false" customHeight="false" outlineLevel="0" collapsed="false">
      <c r="B62" s="169"/>
      <c r="C62" s="169"/>
      <c r="D62" s="169"/>
      <c r="E62" s="169"/>
      <c r="F62" s="169"/>
    </row>
    <row r="64" customFormat="false" ht="11.25" hidden="false" customHeight="false" outlineLevel="0" collapsed="false">
      <c r="G64" s="73"/>
      <c r="H64" s="73"/>
      <c r="I64" s="73"/>
      <c r="J64" s="73"/>
    </row>
    <row r="65" customFormat="false" ht="11.25" hidden="false" customHeight="false" outlineLevel="0" collapsed="false">
      <c r="G65" s="73"/>
      <c r="H65" s="73"/>
      <c r="I65" s="73"/>
      <c r="J65" s="73"/>
    </row>
    <row r="66" customFormat="false" ht="11.25" hidden="false" customHeight="false" outlineLevel="0" collapsed="false">
      <c r="G66" s="73"/>
      <c r="H66" s="73"/>
      <c r="I66" s="73"/>
      <c r="J66" s="73"/>
    </row>
    <row r="67" customFormat="false" ht="11.25" hidden="false" customHeight="false" outlineLevel="0" collapsed="false">
      <c r="G67" s="73"/>
      <c r="H67" s="73"/>
      <c r="I67" s="73"/>
      <c r="J67" s="73"/>
    </row>
    <row r="68" customFormat="false" ht="11.25" hidden="false" customHeight="false" outlineLevel="0" collapsed="false">
      <c r="G68" s="73"/>
      <c r="H68" s="73"/>
      <c r="I68" s="73"/>
      <c r="J68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51:C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52:C53"/>
    <mergeCell ref="E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E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54:C55"/>
    <mergeCell ref="E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E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59:M59"/>
    <mergeCell ref="B60:D60"/>
    <mergeCell ref="S60:V60"/>
    <mergeCell ref="AR60:AU60"/>
    <mergeCell ref="S61:V61"/>
    <mergeCell ref="AR61:AU61"/>
  </mergeCells>
  <conditionalFormatting sqref="E1:BB1 E35:BB37 E48:BB49 E40:BB46">
    <cfRule type="expression" priority="2" aboveAverage="0" equalAverage="0" bottom="0" percent="0" rank="0" text="" dxfId="50">
      <formula>INDEX(ValoresPorEvento,$B1,E$31)=0</formula>
    </cfRule>
  </conditionalFormatting>
  <conditionalFormatting sqref="G51:BB51">
    <cfRule type="expression" priority="3" aboveAverage="0" equalAverage="0" bottom="0" percent="0" rank="0" text="" dxfId="51">
      <formula>AND(G52=0,G54=1)</formula>
    </cfRule>
  </conditionalFormatting>
  <conditionalFormatting sqref="G52:BB52">
    <cfRule type="expression" priority="4" aboveAverage="0" equalAverage="0" bottom="0" percent="0" rank="0" text="" dxfId="52">
      <formula>AND(G52=0,G54=1)</formula>
    </cfRule>
  </conditionalFormatting>
  <conditionalFormatting sqref="G53:BB53">
    <cfRule type="expression" priority="5" aboveAverage="0" equalAverage="0" bottom="0" percent="0" rank="0" text="" dxfId="53">
      <formula>AND(G52=0,G54=1)</formula>
    </cfRule>
  </conditionalFormatting>
  <conditionalFormatting sqref="G54:BB54">
    <cfRule type="expression" priority="6" aboveAverage="0" equalAverage="0" bottom="0" percent="0" rank="0" text="" dxfId="54">
      <formula>AND(G52=0,G54=1)</formula>
    </cfRule>
  </conditionalFormatting>
  <conditionalFormatting sqref="G55:BB55">
    <cfRule type="expression" priority="7" aboveAverage="0" equalAverage="0" bottom="0" percent="0" rank="0" text="" dxfId="55">
      <formula>AND(G52=0,G54=1)</formula>
    </cfRule>
  </conditionalFormatting>
  <conditionalFormatting sqref="E47:BB47">
    <cfRule type="expression" priority="8" aboveAverage="0" equalAverage="0" bottom="0" percent="0" rank="0" text="" dxfId="56">
      <formula>INDEX(ValoresPorEvento,$B47,E$31)=0</formula>
    </cfRule>
  </conditionalFormatting>
  <conditionalFormatting sqref="E38:BB39">
    <cfRule type="expression" priority="9" aboveAverage="0" equalAverage="0" bottom="0" percent="0" rank="0" text="" dxfId="57">
      <formula>INDEX(ValoresPorEvento,$B38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49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4 E35:BB36" type="whole">
      <formula1>1</formula1>
      <formula2>IF(INDEX(ValoresPorEvento,$B34,F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33" activePane="bottomRight" state="frozen"/>
      <selection pane="topLeft" activeCell="A28" activeCellId="0" sqref="A28"/>
      <selection pane="topRight" activeCell="D28" activeCellId="0" sqref="D28"/>
      <selection pane="bottomLeft" activeCell="A33" activeCellId="0" sqref="A33"/>
      <selection pane="bottomRight" activeCell="A38" activeCellId="0" sqref="A38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212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223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214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224</v>
      </c>
      <c r="AA28" s="214" t="n">
        <f aca="true">OFFSET(G56,TRUNC((mediçao-G53)/12,0)*8,(mediçao-OFFSET(G53,TRUNC((mediçao-G53)/12,0)*8,0))*4)</f>
        <v>0</v>
      </c>
      <c r="AB28" s="214"/>
      <c r="AC28" s="214"/>
      <c r="AD28" s="214"/>
      <c r="AE28" s="0"/>
      <c r="AF28" s="0"/>
      <c r="AG28" s="0"/>
      <c r="AH28" s="215" t="s">
        <v>225</v>
      </c>
      <c r="AI28" s="216" t="str">
        <f aca="true">IF(OFFSET(G52,TRUNC((mediçao-G53)/12,0)*8,(mediçao-OFFSET(G52,1+TRUNC((mediçao-G53)/12,0)*8,0))*4)="","DIGITE A DATA DA MEDIÇÃO",TEXT(IF(mediçao=G53,dataInicioObra,1+OFFSET(G52,TRUNC((mediçao-G53)/12,0)*8,(mediçao-1-OFFSET(G52,1+TRUNC((mediçao-G53)/12,0)*8,0))*4)),"dd/mm/aaaa")&amp;" a "&amp;TEXT(OFFSET(G52,TRUNC((mediçao-G53)/12,0)*8,(mediçao-OFFSET(G52,1+TRUNC((mediçao-G53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226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DRENAGEM E PAVIMENTAÇÃO</v>
      </c>
      <c r="F30" s="182" t="str">
        <f aca="false">IF(Eventograma_e_Quantitativos!O15&lt;&gt;"",Eventograma_e_Quantitativos!O15,"")</f>
        <v/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215</v>
      </c>
      <c r="C31" s="185" t="s">
        <v>216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227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212</v>
      </c>
      <c r="E34" s="190" t="s">
        <v>228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Serviços Preliminares </v>
      </c>
      <c r="D35" s="203" t="s">
        <v>212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Corpo BSTC 300 mm</v>
      </c>
      <c r="D36" s="203" t="s">
        <v>212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Preparo de fundo de vala</v>
      </c>
      <c r="D37" s="203" t="s">
        <v>212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Reaterro</v>
      </c>
      <c r="D38" s="203" t="s">
        <v>212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B39&lt;=numEventos,INDEX(Eventos,B39,2),"")</f>
        <v>Escavação</v>
      </c>
      <c r="D39" s="203" t="s">
        <v>212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B40&lt;=numEventos,INDEX(Eventos,B40,2),"")</f>
        <v>Corpo BSTC 600 mm</v>
      </c>
      <c r="D40" s="203" t="s">
        <v>212</v>
      </c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B41&lt;=numEventos,INDEX(Eventos,B41,2),"")</f>
        <v>Corpo BSTC 800 mm</v>
      </c>
      <c r="D41" s="203" t="s">
        <v>212</v>
      </c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B42&lt;=numEventos,INDEX(Eventos,B42,2),"")</f>
        <v>Poço de visita 600 mm</v>
      </c>
      <c r="D42" s="203" t="s">
        <v>212</v>
      </c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B43&lt;=numEventos,INDEX(Eventos,B43,2),"")</f>
        <v>Caixas ralo</v>
      </c>
      <c r="D43" s="203" t="s">
        <v>212</v>
      </c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B44&lt;=numEventos,INDEX(Eventos,B44,2),"")</f>
        <v>Poço de visita 800 mm</v>
      </c>
      <c r="D44" s="203" t="s">
        <v>212</v>
      </c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3.5" hidden="false" customHeight="false" outlineLevel="0" collapsed="false">
      <c r="B45" s="172" t="n">
        <f aca="true">OFFSET(B45,-1,0)+1</f>
        <v>12</v>
      </c>
      <c r="C45" s="173" t="str">
        <f aca="true">IF(B45&lt;=numEventos,INDEX(Eventos,B45,2),"")</f>
        <v>Meio Fio</v>
      </c>
      <c r="D45" s="203" t="s">
        <v>212</v>
      </c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</row>
    <row r="46" customFormat="false" ht="13.5" hidden="false" customHeight="false" outlineLevel="0" collapsed="false">
      <c r="B46" s="172" t="n">
        <f aca="true">OFFSET(B46,-1,0)+1</f>
        <v>13</v>
      </c>
      <c r="C46" s="173" t="str">
        <f aca="true">IF(B46&lt;=numEventos,INDEX(Eventos,B46,2),"")</f>
        <v>Pavimentação/regularização</v>
      </c>
      <c r="D46" s="203" t="s">
        <v>212</v>
      </c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</row>
    <row r="47" customFormat="false" ht="13.5" hidden="false" customHeight="false" outlineLevel="0" collapsed="false">
      <c r="B47" s="172" t="n">
        <f aca="true">OFFSET(B47,-1,0)+1</f>
        <v>14</v>
      </c>
      <c r="C47" s="173" t="str">
        <f aca="true">IF(B47&lt;=numEventos,INDEX(Eventos,B47,2),"")</f>
        <v>Sarjeta</v>
      </c>
      <c r="D47" s="203" t="s">
        <v>212</v>
      </c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</row>
    <row r="48" customFormat="false" ht="13.5" hidden="false" customHeight="false" outlineLevel="0" collapsed="false">
      <c r="B48" s="172" t="n">
        <f aca="true">OFFSET(B48,-1,0)+1</f>
        <v>15</v>
      </c>
      <c r="C48" s="173" t="str">
        <f aca="true">IF(B48&lt;=numEventos,INDEX(Eventos,B48,2),"")</f>
        <v>Sinalização</v>
      </c>
      <c r="D48" s="203" t="s">
        <v>212</v>
      </c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</row>
    <row r="49" customFormat="false" ht="13.5" hidden="false" customHeight="false" outlineLevel="0" collapsed="false">
      <c r="B49" s="172" t="n">
        <f aca="true">OFFSET(B49,-1,0)+1</f>
        <v>16</v>
      </c>
      <c r="C49" s="173" t="str">
        <f aca="true">IF(B49&lt;=numEventos,INDEX(Eventos,B49,2),"")</f>
        <v>Boca para bueiro</v>
      </c>
      <c r="D49" s="203" t="s">
        <v>212</v>
      </c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</row>
    <row r="50" customFormat="false" ht="11.25" hidden="false" customHeight="false" outlineLevel="0" collapsed="false"/>
    <row r="51" customFormat="false" ht="12" hidden="false" customHeight="false" outlineLevel="0" collapsed="false">
      <c r="G51" s="221" t="s">
        <v>229</v>
      </c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221"/>
      <c r="AG51" s="221"/>
      <c r="AH51" s="221"/>
      <c r="AI51" s="221"/>
      <c r="AJ51" s="221"/>
      <c r="AK51" s="221"/>
      <c r="AL51" s="221"/>
      <c r="AM51" s="221"/>
      <c r="AN51" s="221"/>
      <c r="AO51" s="221"/>
      <c r="AP51" s="221"/>
      <c r="AQ51" s="221"/>
      <c r="AR51" s="221"/>
      <c r="AS51" s="221"/>
      <c r="AT51" s="221"/>
      <c r="AU51" s="221"/>
      <c r="AV51" s="221"/>
      <c r="AW51" s="221"/>
      <c r="AX51" s="221"/>
      <c r="AY51" s="221"/>
      <c r="AZ51" s="221"/>
      <c r="BA51" s="221"/>
      <c r="BB51" s="221"/>
    </row>
    <row r="52" customFormat="false" ht="15" hidden="false" customHeight="true" outlineLevel="0" collapsed="false"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</row>
    <row r="53" customFormat="false" ht="15" hidden="false" customHeight="false" outlineLevel="0" collapsed="false">
      <c r="B53" s="193" t="s">
        <v>230</v>
      </c>
      <c r="C53" s="193"/>
      <c r="D53" s="194"/>
      <c r="E53" s="108"/>
      <c r="F53" s="108"/>
      <c r="G53" s="221" t="n">
        <f aca="false">(ROW($G53)-ROW($G$53))/8*12+1</f>
        <v>1</v>
      </c>
      <c r="H53" s="221"/>
      <c r="I53" s="221"/>
      <c r="J53" s="221"/>
      <c r="K53" s="221" t="n">
        <f aca="false">G53+1</f>
        <v>2</v>
      </c>
      <c r="L53" s="221"/>
      <c r="M53" s="221"/>
      <c r="N53" s="221"/>
      <c r="O53" s="221" t="n">
        <f aca="false">K53+1</f>
        <v>3</v>
      </c>
      <c r="P53" s="221"/>
      <c r="Q53" s="221"/>
      <c r="R53" s="221"/>
      <c r="S53" s="221" t="n">
        <f aca="false">O53+1</f>
        <v>4</v>
      </c>
      <c r="T53" s="221"/>
      <c r="U53" s="221"/>
      <c r="V53" s="221"/>
      <c r="W53" s="221" t="n">
        <f aca="false">S53+1</f>
        <v>5</v>
      </c>
      <c r="X53" s="221"/>
      <c r="Y53" s="221"/>
      <c r="Z53" s="221"/>
      <c r="AA53" s="221" t="n">
        <f aca="false">W53+1</f>
        <v>6</v>
      </c>
      <c r="AB53" s="221"/>
      <c r="AC53" s="221"/>
      <c r="AD53" s="221"/>
      <c r="AE53" s="221" t="n">
        <f aca="false">AA53+1</f>
        <v>7</v>
      </c>
      <c r="AF53" s="221"/>
      <c r="AG53" s="221"/>
      <c r="AH53" s="221"/>
      <c r="AI53" s="221" t="n">
        <f aca="false">AE53+1</f>
        <v>8</v>
      </c>
      <c r="AJ53" s="221"/>
      <c r="AK53" s="221"/>
      <c r="AL53" s="221"/>
      <c r="AM53" s="221" t="n">
        <f aca="false">AI53+1</f>
        <v>9</v>
      </c>
      <c r="AN53" s="221"/>
      <c r="AO53" s="221"/>
      <c r="AP53" s="221"/>
      <c r="AQ53" s="221" t="n">
        <f aca="false">AM53+1</f>
        <v>10</v>
      </c>
      <c r="AR53" s="221"/>
      <c r="AS53" s="221"/>
      <c r="AT53" s="221"/>
      <c r="AU53" s="221" t="n">
        <f aca="false">AQ53+1</f>
        <v>11</v>
      </c>
      <c r="AV53" s="221"/>
      <c r="AW53" s="221"/>
      <c r="AX53" s="221"/>
      <c r="AY53" s="221" t="n">
        <f aca="false">AU53+1</f>
        <v>12</v>
      </c>
      <c r="AZ53" s="221"/>
      <c r="BA53" s="221"/>
      <c r="BB53" s="221"/>
    </row>
    <row r="54" customFormat="false" ht="15" hidden="false" customHeight="false" outlineLevel="0" collapsed="false">
      <c r="B54" s="196" t="s">
        <v>231</v>
      </c>
      <c r="C54" s="196"/>
      <c r="D54" s="194"/>
      <c r="E54" s="197" t="s">
        <v>221</v>
      </c>
      <c r="F54" s="197"/>
      <c r="G54" s="223" t="n">
        <f aca="true">IF(TotalEventos=0,0,G55/TotalEventos)</f>
        <v>0</v>
      </c>
      <c r="H54" s="223"/>
      <c r="I54" s="223"/>
      <c r="J54" s="223"/>
      <c r="K54" s="223" t="n">
        <f aca="true">IF(TotalEventos=0,0,K55/TotalEventos)</f>
        <v>0</v>
      </c>
      <c r="L54" s="223"/>
      <c r="M54" s="223"/>
      <c r="N54" s="223"/>
      <c r="O54" s="223" t="n">
        <f aca="true">IF(TotalEventos=0,0,O55/TotalEventos)</f>
        <v>0</v>
      </c>
      <c r="P54" s="223"/>
      <c r="Q54" s="223"/>
      <c r="R54" s="223"/>
      <c r="S54" s="223" t="n">
        <f aca="true">IF(TotalEventos=0,0,S55/TotalEventos)</f>
        <v>0</v>
      </c>
      <c r="T54" s="223"/>
      <c r="U54" s="223"/>
      <c r="V54" s="223"/>
      <c r="W54" s="223" t="n">
        <f aca="true">IF(TotalEventos=0,0,W55/TotalEventos)</f>
        <v>0</v>
      </c>
      <c r="X54" s="223"/>
      <c r="Y54" s="223"/>
      <c r="Z54" s="223"/>
      <c r="AA54" s="223" t="n">
        <f aca="true">IF(TotalEventos=0,0,AA55/TotalEventos)</f>
        <v>0</v>
      </c>
      <c r="AB54" s="223"/>
      <c r="AC54" s="223"/>
      <c r="AD54" s="223"/>
      <c r="AE54" s="223" t="n">
        <f aca="true">IF(TotalEventos=0,0,AE55/TotalEventos)</f>
        <v>0</v>
      </c>
      <c r="AF54" s="223"/>
      <c r="AG54" s="223"/>
      <c r="AH54" s="223"/>
      <c r="AI54" s="223" t="n">
        <f aca="true">IF(TotalEventos=0,0,AI55/TotalEventos)</f>
        <v>0</v>
      </c>
      <c r="AJ54" s="223"/>
      <c r="AK54" s="223"/>
      <c r="AL54" s="223"/>
      <c r="AM54" s="223" t="n">
        <f aca="true">IF(TotalEventos=0,0,AM55/TotalEventos)</f>
        <v>0</v>
      </c>
      <c r="AN54" s="223"/>
      <c r="AO54" s="223"/>
      <c r="AP54" s="223"/>
      <c r="AQ54" s="223" t="n">
        <f aca="true">IF(TotalEventos=0,0,AQ55/TotalEventos)</f>
        <v>0</v>
      </c>
      <c r="AR54" s="223"/>
      <c r="AS54" s="223"/>
      <c r="AT54" s="223"/>
      <c r="AU54" s="223" t="n">
        <f aca="true">IF(TotalEventos=0,0,AU55/TotalEventos)</f>
        <v>0</v>
      </c>
      <c r="AV54" s="223"/>
      <c r="AW54" s="223"/>
      <c r="AX54" s="223"/>
      <c r="AY54" s="223" t="n">
        <f aca="true">IF(TotalEventos=0,0,AY55/TotalEventos)</f>
        <v>0</v>
      </c>
      <c r="AZ54" s="223"/>
      <c r="BA54" s="223"/>
      <c r="BB54" s="223"/>
    </row>
    <row r="55" customFormat="false" ht="15" hidden="false" customHeight="false" outlineLevel="0" collapsed="false">
      <c r="B55" s="196"/>
      <c r="C55" s="196"/>
      <c r="D55" s="194"/>
      <c r="E55" s="199" t="s">
        <v>107</v>
      </c>
      <c r="F55" s="199"/>
      <c r="G55" s="200" t="e">
        <f aca="true">SUMIF(OFFSET(Import_PLE,1,0,numEventos-1),G53,OFFSET(ValoresPorEvento,1,0,numEventos-1))*(1+INDEX(TotalPorEvento,1,0)/(TotalEventos-INDEX(TotalPorEvento,1,0)))</f>
        <v>#DIV/0!</v>
      </c>
      <c r="H55" s="200"/>
      <c r="I55" s="200"/>
      <c r="J55" s="200"/>
      <c r="K55" s="200" t="e">
        <f aca="true">SUMIF(OFFSET(Import_PLE,1,0,numEventos-1),K53,OFFSET(ValoresPorEvento,1,0,numEventos-1))*(1+INDEX(TotalPorEvento,1,0)/(TotalEventos-INDEX(TotalPorEvento,1,0)))</f>
        <v>#DIV/0!</v>
      </c>
      <c r="L55" s="200"/>
      <c r="M55" s="200"/>
      <c r="N55" s="200"/>
      <c r="O55" s="200" t="e">
        <f aca="true">SUMIF(OFFSET(Import_PLE,1,0,numEventos-1),O53,OFFSET(ValoresPorEvento,1,0,numEventos-1))*(1+INDEX(TotalPorEvento,1,0)/(TotalEventos-INDEX(TotalPorEvento,1,0)))</f>
        <v>#DIV/0!</v>
      </c>
      <c r="P55" s="200"/>
      <c r="Q55" s="200"/>
      <c r="R55" s="200"/>
      <c r="S55" s="200" t="e">
        <f aca="true">SUMIF(OFFSET(Import_PLE,1,0,numEventos-1),S53,OFFSET(ValoresPorEvento,1,0,numEventos-1))*(1+INDEX(TotalPorEvento,1,0)/(TotalEventos-INDEX(TotalPorEvento,1,0)))</f>
        <v>#DIV/0!</v>
      </c>
      <c r="T55" s="200"/>
      <c r="U55" s="200"/>
      <c r="V55" s="200"/>
      <c r="W55" s="200" t="e">
        <f aca="true">SUMIF(OFFSET(Import_PLE,1,0,numEventos-1),W53,OFFSET(ValoresPorEvento,1,0,numEventos-1))*(1+INDEX(TotalPorEvento,1,0)/(TotalEventos-INDEX(TotalPorEvento,1,0)))</f>
        <v>#DIV/0!</v>
      </c>
      <c r="X55" s="200"/>
      <c r="Y55" s="200"/>
      <c r="Z55" s="200"/>
      <c r="AA55" s="200" t="e">
        <f aca="true">SUMIF(OFFSET(Import_PLE,1,0,numEventos-1),AA53,OFFSET(ValoresPorEvento,1,0,numEventos-1))*(1+INDEX(TotalPorEvento,1,0)/(TotalEventos-INDEX(TotalPorEvento,1,0)))</f>
        <v>#DIV/0!</v>
      </c>
      <c r="AB55" s="200"/>
      <c r="AC55" s="200"/>
      <c r="AD55" s="200"/>
      <c r="AE55" s="200" t="e">
        <f aca="true">SUMIF(OFFSET(Import_PLE,1,0,numEventos-1),AE53,OFFSET(ValoresPorEvento,1,0,numEventos-1))*(1+INDEX(TotalPorEvento,1,0)/(TotalEventos-INDEX(TotalPorEvento,1,0)))</f>
        <v>#DIV/0!</v>
      </c>
      <c r="AF55" s="200"/>
      <c r="AG55" s="200"/>
      <c r="AH55" s="200"/>
      <c r="AI55" s="200" t="e">
        <f aca="true">SUMIF(OFFSET(Import_PLE,1,0,numEventos-1),AI53,OFFSET(ValoresPorEvento,1,0,numEventos-1))*(1+INDEX(TotalPorEvento,1,0)/(TotalEventos-INDEX(TotalPorEvento,1,0)))</f>
        <v>#DIV/0!</v>
      </c>
      <c r="AJ55" s="200"/>
      <c r="AK55" s="200"/>
      <c r="AL55" s="200"/>
      <c r="AM55" s="200" t="e">
        <f aca="true">SUMIF(OFFSET(Import_PLE,1,0,numEventos-1),AM53,OFFSET(ValoresPorEvento,1,0,numEventos-1))*(1+INDEX(TotalPorEvento,1,0)/(TotalEventos-INDEX(TotalPorEvento,1,0)))</f>
        <v>#DIV/0!</v>
      </c>
      <c r="AN55" s="200"/>
      <c r="AO55" s="200"/>
      <c r="AP55" s="200"/>
      <c r="AQ55" s="200" t="e">
        <f aca="true">SUMIF(OFFSET(Import_PLE,1,0,numEventos-1),AQ53,OFFSET(ValoresPorEvento,1,0,numEventos-1))*(1+INDEX(TotalPorEvento,1,0)/(TotalEventos-INDEX(TotalPorEvento,1,0)))</f>
        <v>#DIV/0!</v>
      </c>
      <c r="AR55" s="200"/>
      <c r="AS55" s="200"/>
      <c r="AT55" s="200"/>
      <c r="AU55" s="200" t="e">
        <f aca="true">SUMIF(OFFSET(Import_PLE,1,0,numEventos-1),AU53,OFFSET(ValoresPorEvento,1,0,numEventos-1))*(1+INDEX(TotalPorEvento,1,0)/(TotalEventos-INDEX(TotalPorEvento,1,0)))</f>
        <v>#DIV/0!</v>
      </c>
      <c r="AV55" s="200"/>
      <c r="AW55" s="200"/>
      <c r="AX55" s="200"/>
      <c r="AY55" s="200" t="e">
        <f aca="true">SUMIF(OFFSET(Import_PLE,1,0,numEventos-1),AY53,OFFSET(ValoresPorEvento,1,0,numEventos-1))*(1+INDEX(TotalPorEvento,1,0)/(TotalEventos-INDEX(TotalPorEvento,1,0)))</f>
        <v>#DIV/0!</v>
      </c>
      <c r="AZ55" s="200"/>
      <c r="BA55" s="200"/>
      <c r="BB55" s="200"/>
    </row>
    <row r="56" customFormat="false" ht="15" hidden="false" customHeight="false" outlineLevel="0" collapsed="false">
      <c r="B56" s="196" t="s">
        <v>222</v>
      </c>
      <c r="C56" s="196"/>
      <c r="D56" s="194"/>
      <c r="E56" s="201" t="s">
        <v>221</v>
      </c>
      <c r="F56" s="201"/>
      <c r="G56" s="223" t="n">
        <f aca="true">IF(TotalEventos=0,0,G57/TotalEventos)</f>
        <v>0</v>
      </c>
      <c r="H56" s="223"/>
      <c r="I56" s="223"/>
      <c r="J56" s="223"/>
      <c r="K56" s="223" t="n">
        <f aca="true">IF(TotalEventos=0,0,K57/TotalEventos)</f>
        <v>0</v>
      </c>
      <c r="L56" s="223"/>
      <c r="M56" s="223"/>
      <c r="N56" s="223"/>
      <c r="O56" s="223" t="n">
        <f aca="true">IF(TotalEventos=0,0,O57/TotalEventos)</f>
        <v>0</v>
      </c>
      <c r="P56" s="223"/>
      <c r="Q56" s="223"/>
      <c r="R56" s="223"/>
      <c r="S56" s="223" t="n">
        <f aca="true">IF(TotalEventos=0,0,S57/TotalEventos)</f>
        <v>0</v>
      </c>
      <c r="T56" s="223"/>
      <c r="U56" s="223"/>
      <c r="V56" s="223"/>
      <c r="W56" s="223" t="n">
        <f aca="true">IF(TotalEventos=0,0,W57/TotalEventos)</f>
        <v>0</v>
      </c>
      <c r="X56" s="223"/>
      <c r="Y56" s="223"/>
      <c r="Z56" s="223"/>
      <c r="AA56" s="223" t="n">
        <f aca="true">IF(TotalEventos=0,0,AA57/TotalEventos)</f>
        <v>0</v>
      </c>
      <c r="AB56" s="223"/>
      <c r="AC56" s="223"/>
      <c r="AD56" s="223"/>
      <c r="AE56" s="223" t="n">
        <f aca="true">IF(TotalEventos=0,0,AE57/TotalEventos)</f>
        <v>0</v>
      </c>
      <c r="AF56" s="223"/>
      <c r="AG56" s="223"/>
      <c r="AH56" s="223"/>
      <c r="AI56" s="223" t="n">
        <f aca="true">IF(TotalEventos=0,0,AI57/TotalEventos)</f>
        <v>0</v>
      </c>
      <c r="AJ56" s="223"/>
      <c r="AK56" s="223"/>
      <c r="AL56" s="223"/>
      <c r="AM56" s="223" t="n">
        <f aca="true">IF(TotalEventos=0,0,AM57/TotalEventos)</f>
        <v>0</v>
      </c>
      <c r="AN56" s="223"/>
      <c r="AO56" s="223"/>
      <c r="AP56" s="223"/>
      <c r="AQ56" s="223" t="n">
        <f aca="true">IF(TotalEventos=0,0,AQ57/TotalEventos)</f>
        <v>0</v>
      </c>
      <c r="AR56" s="223"/>
      <c r="AS56" s="223"/>
      <c r="AT56" s="223"/>
      <c r="AU56" s="223" t="n">
        <f aca="true">IF(TotalEventos=0,0,AU57/TotalEventos)</f>
        <v>0</v>
      </c>
      <c r="AV56" s="223"/>
      <c r="AW56" s="223"/>
      <c r="AX56" s="223"/>
      <c r="AY56" s="223" t="n">
        <f aca="true">IF(TotalEventos=0,0,AY57/TotalEventos)</f>
        <v>0</v>
      </c>
      <c r="AZ56" s="223"/>
      <c r="BA56" s="223"/>
      <c r="BB56" s="223"/>
    </row>
    <row r="57" customFormat="false" ht="15" hidden="false" customHeight="false" outlineLevel="0" collapsed="false">
      <c r="B57" s="196"/>
      <c r="C57" s="196"/>
      <c r="D57" s="194"/>
      <c r="E57" s="199" t="s">
        <v>107</v>
      </c>
      <c r="F57" s="199"/>
      <c r="G57" s="200" t="e">
        <f aca="true">SUMIF(OFFSET(Import_PLE,1,0,numEventos-1),"&lt;="&amp;G53,OFFSET(ValoresPorEvento,1,0,numEventos-1))*(1+INDEX(TotalPorEvento,1,0)/(TotalEventos-INDEX(TotalPorEvento,1,0)))</f>
        <v>#DIV/0!</v>
      </c>
      <c r="H57" s="200"/>
      <c r="I57" s="200"/>
      <c r="J57" s="200"/>
      <c r="K57" s="200" t="e">
        <f aca="false">K55+G57</f>
        <v>#DIV/0!</v>
      </c>
      <c r="L57" s="200"/>
      <c r="M57" s="200"/>
      <c r="N57" s="200"/>
      <c r="O57" s="200" t="e">
        <f aca="false">O55+K57</f>
        <v>#DIV/0!</v>
      </c>
      <c r="P57" s="200"/>
      <c r="Q57" s="200"/>
      <c r="R57" s="200"/>
      <c r="S57" s="200" t="e">
        <f aca="false">S55+O57</f>
        <v>#DIV/0!</v>
      </c>
      <c r="T57" s="200"/>
      <c r="U57" s="200"/>
      <c r="V57" s="200"/>
      <c r="W57" s="200" t="e">
        <f aca="false">W55+S57</f>
        <v>#DIV/0!</v>
      </c>
      <c r="X57" s="200"/>
      <c r="Y57" s="200"/>
      <c r="Z57" s="200"/>
      <c r="AA57" s="200" t="e">
        <f aca="false">AA55+W57</f>
        <v>#DIV/0!</v>
      </c>
      <c r="AB57" s="200"/>
      <c r="AC57" s="200"/>
      <c r="AD57" s="200"/>
      <c r="AE57" s="200" t="e">
        <f aca="false">AE55+AA57</f>
        <v>#DIV/0!</v>
      </c>
      <c r="AF57" s="200"/>
      <c r="AG57" s="200"/>
      <c r="AH57" s="200"/>
      <c r="AI57" s="200" t="e">
        <f aca="false">AI55+AE57</f>
        <v>#DIV/0!</v>
      </c>
      <c r="AJ57" s="200"/>
      <c r="AK57" s="200"/>
      <c r="AL57" s="200"/>
      <c r="AM57" s="200" t="e">
        <f aca="false">AM55+AI57</f>
        <v>#DIV/0!</v>
      </c>
      <c r="AN57" s="200"/>
      <c r="AO57" s="200"/>
      <c r="AP57" s="200"/>
      <c r="AQ57" s="200" t="e">
        <f aca="false">AQ55+AM57</f>
        <v>#DIV/0!</v>
      </c>
      <c r="AR57" s="200"/>
      <c r="AS57" s="200"/>
      <c r="AT57" s="200"/>
      <c r="AU57" s="200" t="e">
        <f aca="false">AU55+AQ57</f>
        <v>#DIV/0!</v>
      </c>
      <c r="AV57" s="200"/>
      <c r="AW57" s="200"/>
      <c r="AX57" s="200"/>
      <c r="AY57" s="200" t="e">
        <f aca="false">AY55+AU57</f>
        <v>#DIV/0!</v>
      </c>
      <c r="AZ57" s="200"/>
      <c r="BA57" s="200"/>
      <c r="BB57" s="200"/>
    </row>
    <row r="58" customFormat="false" ht="11.25" hidden="false" customHeight="false" outlineLevel="0" collapsed="false">
      <c r="B58" s="108"/>
    </row>
    <row r="59" customFormat="false" ht="24" hidden="false" customHeight="true" outlineLevel="0" collapsed="false"/>
    <row r="60" customFormat="false" ht="12" hidden="false" customHeight="false" outlineLevel="0" collapsed="false">
      <c r="B60" s="134" t="str">
        <f aca="true">Import_Município&amp;", "&amp;TEXT(hoje,"dd")&amp;" de "&amp;TEXT(hoje,"mmmm")&amp;" de "&amp;TEXT(hoje,"aaaa")</f>
        <v>VARGEM ALTA - ES, 28 de July de Tuesday</v>
      </c>
      <c r="C60" s="134"/>
      <c r="D60" s="134"/>
      <c r="E60" s="134"/>
      <c r="F60" s="134"/>
      <c r="G60" s="134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</row>
    <row r="61" customFormat="false" ht="11.25" hidden="false" customHeight="true" outlineLevel="0" collapsed="false">
      <c r="B61" s="138" t="s">
        <v>198</v>
      </c>
      <c r="C61" s="138"/>
      <c r="AR61" s="113" t="s">
        <v>232</v>
      </c>
      <c r="AS61" s="143" t="str">
        <f aca="false">respFiscal</f>
        <v>GERALDO BRUNORO ESTEVES</v>
      </c>
      <c r="AT61" s="143"/>
      <c r="AU61" s="143"/>
      <c r="AV61" s="143"/>
      <c r="AW61" s="143"/>
      <c r="AX61" s="143"/>
      <c r="AY61" s="143"/>
      <c r="AZ61" s="143"/>
      <c r="BA61" s="143"/>
      <c r="BB61" s="143"/>
    </row>
    <row r="62" customFormat="false" ht="11.25" hidden="false" customHeight="false" outlineLevel="0" collapsed="false">
      <c r="AR62" s="113" t="s">
        <v>200</v>
      </c>
      <c r="AS62" s="143" t="str">
        <f aca="false">creaFiscal</f>
        <v>033738/D</v>
      </c>
      <c r="AT62" s="143"/>
      <c r="AU62" s="143"/>
      <c r="AV62" s="143"/>
      <c r="AW62" s="143"/>
      <c r="AX62" s="143"/>
      <c r="AY62" s="143"/>
      <c r="AZ62" s="143"/>
      <c r="BA62" s="143"/>
      <c r="BB62" s="143"/>
    </row>
    <row r="63" customFormat="false" ht="11.25" hidden="false" customHeight="false" outlineLevel="0" collapsed="false">
      <c r="AR63" s="113" t="s">
        <v>233</v>
      </c>
      <c r="AS63" s="143" t="n">
        <f aca="false">artFiscal</f>
        <v>0</v>
      </c>
      <c r="AT63" s="143"/>
      <c r="AU63" s="143"/>
      <c r="AV63" s="143"/>
      <c r="AW63" s="143"/>
      <c r="AX63" s="143"/>
      <c r="AY63" s="143"/>
      <c r="AZ63" s="143"/>
      <c r="BA63" s="143"/>
      <c r="BB63" s="143"/>
    </row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5" hidden="false" customHeight="true" outlineLevel="0" collapsed="false">
      <c r="G561" s="0"/>
      <c r="H561" s="0"/>
      <c r="I561" s="0"/>
    </row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51:BB51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53:C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54:C55"/>
    <mergeCell ref="E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E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56:C57"/>
    <mergeCell ref="E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E57:F57"/>
    <mergeCell ref="G57:J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B60:G60"/>
    <mergeCell ref="B61:C61"/>
    <mergeCell ref="AS61:BB61"/>
    <mergeCell ref="AS62:BB62"/>
    <mergeCell ref="AS63:BB63"/>
  </mergeCells>
  <conditionalFormatting sqref="B1:C1 B43:C43 B34:C36 B45:C46 B48:C49">
    <cfRule type="expression" priority="2" aboveAverage="0" equalAverage="0" bottom="0" percent="0" rank="0" text="" dxfId="58">
      <formula>$B1&gt;numEventos</formula>
    </cfRule>
  </conditionalFormatting>
  <conditionalFormatting sqref="G54:BB54">
    <cfRule type="expression" priority="3" aboveAverage="0" equalAverage="0" bottom="0" percent="0" rank="0" text="" dxfId="59">
      <formula>G53&gt;mediçao</formula>
    </cfRule>
    <cfRule type="expression" priority="4" aboveAverage="0" equalAverage="0" bottom="0" percent="0" rank="0" text="" dxfId="60">
      <formula>G53=mediçao</formula>
    </cfRule>
  </conditionalFormatting>
  <conditionalFormatting sqref="G55:BB55">
    <cfRule type="expression" priority="5" aboveAverage="0" equalAverage="0" bottom="0" percent="0" rank="0" text="" dxfId="61">
      <formula>G53=mediçao</formula>
    </cfRule>
    <cfRule type="expression" priority="6" aboveAverage="0" equalAverage="0" bottom="0" percent="0" rank="0" text="" dxfId="62">
      <formula>G53&gt;mediçao</formula>
    </cfRule>
  </conditionalFormatting>
  <conditionalFormatting sqref="G56:BB56">
    <cfRule type="expression" priority="7" aboveAverage="0" equalAverage="0" bottom="0" percent="0" rank="0" text="" dxfId="63">
      <formula>G53=mediçao</formula>
    </cfRule>
    <cfRule type="expression" priority="8" aboveAverage="0" equalAverage="0" bottom="0" percent="0" rank="0" text="" dxfId="64">
      <formula>G53&gt;mediçao</formula>
    </cfRule>
  </conditionalFormatting>
  <conditionalFormatting sqref="G57:BB57">
    <cfRule type="expression" priority="9" aboveAverage="0" equalAverage="0" bottom="0" percent="0" rank="0" text="" dxfId="65">
      <formula>G53=mediçao</formula>
    </cfRule>
    <cfRule type="expression" priority="10" aboveAverage="0" equalAverage="0" bottom="0" percent="0" rank="0" text="" dxfId="66">
      <formula>G53&gt;mediçao</formula>
    </cfRule>
  </conditionalFormatting>
  <conditionalFormatting sqref="E1:BB1 E35:BB37 E48:BB49 E40:BB46">
    <cfRule type="expression" priority="11" aboveAverage="0" equalAverage="0" bottom="0" percent="0" rank="0" text="" dxfId="67">
      <formula>E1&gt;mediçao</formula>
    </cfRule>
    <cfRule type="expression" priority="12" aboveAverage="0" equalAverage="0" bottom="0" percent="0" rank="0" text="" dxfId="68">
      <formula>E1=mediçao</formula>
    </cfRule>
    <cfRule type="expression" priority="13" aboveAverage="0" equalAverage="0" bottom="0" percent="0" rank="0" text="" dxfId="69">
      <formula>INDEX(ValoresPorEvento,$B1,E$31)=0</formula>
    </cfRule>
  </conditionalFormatting>
  <conditionalFormatting sqref="B40:C40">
    <cfRule type="expression" priority="14" aboveAverage="0" equalAverage="0" bottom="0" percent="0" rank="0" text="" dxfId="70">
      <formula>$B40&gt;numEventos</formula>
    </cfRule>
  </conditionalFormatting>
  <conditionalFormatting sqref="B41:C42">
    <cfRule type="expression" priority="15" aboveAverage="0" equalAverage="0" bottom="0" percent="0" rank="0" text="" dxfId="71">
      <formula>$B41&gt;numEventos</formula>
    </cfRule>
  </conditionalFormatting>
  <conditionalFormatting sqref="B37:C37">
    <cfRule type="expression" priority="16" aboveAverage="0" equalAverage="0" bottom="0" percent="0" rank="0" text="" dxfId="72">
      <formula>$B37&gt;numEventos</formula>
    </cfRule>
  </conditionalFormatting>
  <conditionalFormatting sqref="B44:C44">
    <cfRule type="expression" priority="17" aboveAverage="0" equalAverage="0" bottom="0" percent="0" rank="0" text="" dxfId="73">
      <formula>$B44&gt;numEventos</formula>
    </cfRule>
  </conditionalFormatting>
  <conditionalFormatting sqref="B47:C47">
    <cfRule type="expression" priority="18" aboveAverage="0" equalAverage="0" bottom="0" percent="0" rank="0" text="" dxfId="74">
      <formula>$B47&gt;numEventos</formula>
    </cfRule>
  </conditionalFormatting>
  <conditionalFormatting sqref="E47:BB47">
    <cfRule type="expression" priority="19" aboveAverage="0" equalAverage="0" bottom="0" percent="0" rank="0" text="" dxfId="75">
      <formula>E47&gt;mediçao</formula>
    </cfRule>
    <cfRule type="expression" priority="20" aboveAverage="0" equalAverage="0" bottom="0" percent="0" rank="0" text="" dxfId="76">
      <formula>E47=mediçao</formula>
    </cfRule>
    <cfRule type="expression" priority="21" aboveAverage="0" equalAverage="0" bottom="0" percent="0" rank="0" text="" dxfId="77">
      <formula>INDEX(ValoresPorEvento,$B47,E$31)=0</formula>
    </cfRule>
  </conditionalFormatting>
  <conditionalFormatting sqref="B38:C39">
    <cfRule type="expression" priority="22" aboveAverage="0" equalAverage="0" bottom="0" percent="0" rank="0" text="" dxfId="78">
      <formula>$B38&gt;numEventos</formula>
    </cfRule>
  </conditionalFormatting>
  <conditionalFormatting sqref="E38:BB39">
    <cfRule type="expression" priority="23" aboveAverage="0" equalAverage="0" bottom="0" percent="0" rank="0" text="" dxfId="79">
      <formula>E38&gt;mediçao</formula>
    </cfRule>
    <cfRule type="expression" priority="24" aboveAverage="0" equalAverage="0" bottom="0" percent="0" rank="0" text="" dxfId="80">
      <formula>E38=mediçao</formula>
    </cfRule>
    <cfRule type="expression" priority="25" aboveAverage="0" equalAverage="0" bottom="0" percent="0" rank="0" text="" dxfId="81">
      <formula>INDEX(ValoresPorEvento,$B38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49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1" colorId="64" zoomScale="130" zoomScaleNormal="100" zoomScalePageLayoutView="13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52,TRUNC((ROW($B1)-ROW($B$14))/12,0)*8,MOD(ROW($B1)-ROW($B$14),12)*4)</f>
        <v>0</v>
      </c>
      <c r="E1" s="225" t="n">
        <f aca="true">OFFSET(PLE!$G$55,TRUNC((ROW($B1)-ROW($B$14))/12,0)*8,MOD(ROW(B1)-ROW($B$14),12)*4)</f>
        <v>0</v>
      </c>
      <c r="F1" s="225" t="e">
        <f aca="true">E1+OFFSET(F1,-1,0)</f>
        <v>#VALUE!</v>
      </c>
      <c r="G1" s="226" t="n">
        <f aca="true">OFFSET(PLE!$G$54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0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234</v>
      </c>
      <c r="F2" s="229"/>
      <c r="G2" s="229"/>
      <c r="H2" s="229"/>
      <c r="I2" s="229"/>
      <c r="J2" s="229"/>
      <c r="P2" s="230" t="s">
        <v>235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236</v>
      </c>
      <c r="M10" s="113" t="str">
        <f aca="true">"Valor de Investimento: R$ "&amp;TEXT(TotalEventos,"#.###,00")</f>
        <v>Valor de Investimento: R$ .00000</v>
      </c>
      <c r="O10" s="161" t="s">
        <v>237</v>
      </c>
    </row>
    <row r="11" customFormat="false" ht="16.5" hidden="false" customHeight="true" outlineLevel="0" collapsed="false">
      <c r="B11" s="184" t="s">
        <v>238</v>
      </c>
      <c r="C11" s="184" t="s">
        <v>239</v>
      </c>
      <c r="D11" s="184" t="s">
        <v>240</v>
      </c>
      <c r="E11" s="220" t="s">
        <v>241</v>
      </c>
      <c r="F11" s="220"/>
      <c r="G11" s="220" t="s">
        <v>242</v>
      </c>
      <c r="H11" s="220"/>
      <c r="I11" s="184" t="s">
        <v>243</v>
      </c>
      <c r="J11" s="184" t="s">
        <v>244</v>
      </c>
      <c r="K11" s="184" t="s">
        <v>245</v>
      </c>
      <c r="L11" s="184" t="s">
        <v>246</v>
      </c>
      <c r="M11" s="184" t="s">
        <v>247</v>
      </c>
      <c r="O11" s="184" t="s">
        <v>248</v>
      </c>
      <c r="P11" s="184" t="s">
        <v>249</v>
      </c>
    </row>
    <row r="12" customFormat="false" ht="23.25" hidden="false" customHeight="true" outlineLevel="0" collapsed="false">
      <c r="B12" s="184"/>
      <c r="C12" s="184"/>
      <c r="D12" s="184"/>
      <c r="E12" s="220" t="s">
        <v>250</v>
      </c>
      <c r="F12" s="220" t="s">
        <v>222</v>
      </c>
      <c r="G12" s="184" t="s">
        <v>250</v>
      </c>
      <c r="H12" s="184" t="s">
        <v>222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251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52,TRUNC((ROW($B14)-ROW($B$14))/12,0)*8,MOD(ROW($B14)-ROW($B$14),12)*4)</f>
        <v>0</v>
      </c>
      <c r="E14" s="225" t="e">
        <f aca="true">OFFSET(PLE!$G$55,TRUNC((ROW($B14)-ROW($B$14))/12,0)*8,MOD(ROW(B14)-ROW($B$14),12)*4)</f>
        <v>#DIV/0!</v>
      </c>
      <c r="F14" s="225" t="e">
        <f aca="true">E14+OFFSET(F14,-1,0)</f>
        <v>#DIV/0!</v>
      </c>
      <c r="G14" s="226" t="n">
        <f aca="true">OFFSET(PLE!$G$54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0</v>
      </c>
      <c r="K14" s="228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46,-1,0),Resumo_de_Acompanhamento!$O14,OFFSET(Eventograma_e_Quantitativos!$DL$17,1,0):OFFSET(Eventograma_e_Quantitativos!$DL$46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52,TRUNC((ROW($B15)-ROW($B$14))/12,0)*8,MOD(ROW($B15)-ROW($B$14),12)*4)</f>
        <v>0</v>
      </c>
      <c r="E15" s="225" t="e">
        <f aca="true">OFFSET(PLE!$G$55,TRUNC((ROW($B15)-ROW($B$14))/12,0)*8,MOD(ROW(B15)-ROW($B$14),12)*4)</f>
        <v>#DIV/0!</v>
      </c>
      <c r="F15" s="225" t="e">
        <f aca="true">E15+OFFSET(F15,-1,0)</f>
        <v>#DIV/0!</v>
      </c>
      <c r="G15" s="226" t="n">
        <f aca="true">OFFSET(PLE!$G$54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0</v>
      </c>
      <c r="K15" s="228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46,-1,0),Resumo_de_Acompanhamento!$O15,OFFSET(Eventograma_e_Quantitativos!$DL$17,1,0):OFFSET(Eventograma_e_Quantitativos!$DL$46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52,TRUNC((ROW($B16)-ROW($B$14))/12,0)*8,MOD(ROW($B16)-ROW($B$14),12)*4)</f>
        <v>0</v>
      </c>
      <c r="E16" s="225" t="e">
        <f aca="true">OFFSET(PLE!$G$55,TRUNC((ROW($B16)-ROW($B$14))/12,0)*8,MOD(ROW(B16)-ROW($B$14),12)*4)</f>
        <v>#DIV/0!</v>
      </c>
      <c r="F16" s="225" t="e">
        <f aca="true">E16+OFFSET(F16,-1,0)</f>
        <v>#DIV/0!</v>
      </c>
      <c r="G16" s="226" t="n">
        <f aca="true">OFFSET(PLE!$G$54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0</v>
      </c>
      <c r="K16" s="228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46,-1,0),Resumo_de_Acompanhamento!$O16,OFFSET(Eventograma_e_Quantitativos!$DL$17,1,0):OFFSET(Eventograma_e_Quantitativos!$DL$46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52,TRUNC((ROW($B17)-ROW($B$14))/12,0)*8,MOD(ROW($B17)-ROW($B$14),12)*4)</f>
        <v>0</v>
      </c>
      <c r="E17" s="225" t="e">
        <f aca="true">OFFSET(PLE!$G$55,TRUNC((ROW($B17)-ROW($B$14))/12,0)*8,MOD(ROW(B17)-ROW($B$14),12)*4)</f>
        <v>#DIV/0!</v>
      </c>
      <c r="F17" s="225" t="e">
        <f aca="true">E17+OFFSET(F17,-1,0)</f>
        <v>#DIV/0!</v>
      </c>
      <c r="G17" s="226" t="n">
        <f aca="true">OFFSET(PLE!$G$54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0</v>
      </c>
      <c r="K17" s="228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46,-1,0),Resumo_de_Acompanhamento!$O17,OFFSET(Eventograma_e_Quantitativos!$DL$17,1,0):OFFSET(Eventograma_e_Quantitativos!$DL$46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52,TRUNC((ROW($B18)-ROW($B$14))/12,0)*8,MOD(ROW($B18)-ROW($B$14),12)*4)</f>
        <v>0</v>
      </c>
      <c r="E18" s="225" t="e">
        <f aca="true">OFFSET(PLE!$G$55,TRUNC((ROW($B18)-ROW($B$14))/12,0)*8,MOD(ROW(B18)-ROW($B$14),12)*4)</f>
        <v>#DIV/0!</v>
      </c>
      <c r="F18" s="225" t="e">
        <f aca="true">E18+OFFSET(F18,-1,0)</f>
        <v>#DIV/0!</v>
      </c>
      <c r="G18" s="226" t="n">
        <f aca="true">OFFSET(PLE!$G$54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0</v>
      </c>
      <c r="K18" s="228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46,-1,0),Resumo_de_Acompanhamento!$O18,OFFSET(Eventograma_e_Quantitativos!$DL$17,1,0):OFFSET(Eventograma_e_Quantitativos!$DL$46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52,TRUNC((ROW($B19)-ROW($B$14))/12,0)*8,MOD(ROW($B19)-ROW($B$14),12)*4)</f>
        <v>0</v>
      </c>
      <c r="E19" s="225" t="e">
        <f aca="true">OFFSET(PLE!$G$55,TRUNC((ROW($B19)-ROW($B$14))/12,0)*8,MOD(ROW(B19)-ROW($B$14),12)*4)</f>
        <v>#DIV/0!</v>
      </c>
      <c r="F19" s="225" t="e">
        <f aca="true">E19+OFFSET(F19,-1,0)</f>
        <v>#DIV/0!</v>
      </c>
      <c r="G19" s="226" t="n">
        <f aca="true">OFFSET(PLE!$G$54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0</v>
      </c>
      <c r="K19" s="228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46,-1,0),Resumo_de_Acompanhamento!$O19,OFFSET(Eventograma_e_Quantitativos!$DL$17,1,0):OFFSET(Eventograma_e_Quantitativos!$DL$46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52,TRUNC((ROW($B20)-ROW($B$14))/12,0)*8,MOD(ROW($B20)-ROW($B$14),12)*4)</f>
        <v>0</v>
      </c>
      <c r="E20" s="225" t="e">
        <f aca="true">OFFSET(PLE!$G$55,TRUNC((ROW($B20)-ROW($B$14))/12,0)*8,MOD(ROW(B20)-ROW($B$14),12)*4)</f>
        <v>#DIV/0!</v>
      </c>
      <c r="F20" s="225" t="e">
        <f aca="true">E20+OFFSET(F20,-1,0)</f>
        <v>#DIV/0!</v>
      </c>
      <c r="G20" s="226" t="n">
        <f aca="true">OFFSET(PLE!$G$54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0</v>
      </c>
      <c r="K20" s="228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46,-1,0),Resumo_de_Acompanhamento!$O20,OFFSET(Eventograma_e_Quantitativos!$DL$17,1,0):OFFSET(Eventograma_e_Quantitativos!$DL$46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52,TRUNC((ROW($B21)-ROW($B$14))/12,0)*8,MOD(ROW($B21)-ROW($B$14),12)*4)</f>
        <v>0</v>
      </c>
      <c r="E21" s="225" t="e">
        <f aca="true">OFFSET(PLE!$G$55,TRUNC((ROW($B21)-ROW($B$14))/12,0)*8,MOD(ROW(B21)-ROW($B$14),12)*4)</f>
        <v>#DIV/0!</v>
      </c>
      <c r="F21" s="225" t="e">
        <f aca="true">E21+OFFSET(F21,-1,0)</f>
        <v>#DIV/0!</v>
      </c>
      <c r="G21" s="226" t="n">
        <f aca="true">OFFSET(PLE!$G$54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0</v>
      </c>
      <c r="K21" s="228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46,-1,0),Resumo_de_Acompanhamento!$O21,OFFSET(Eventograma_e_Quantitativos!$DL$17,1,0):OFFSET(Eventograma_e_Quantitativos!$DL$46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52,TRUNC((ROW($B22)-ROW($B$14))/12,0)*8,MOD(ROW($B22)-ROW($B$14),12)*4)</f>
        <v>0</v>
      </c>
      <c r="E22" s="225" t="e">
        <f aca="true">OFFSET(PLE!$G$55,TRUNC((ROW($B22)-ROW($B$14))/12,0)*8,MOD(ROW(B22)-ROW($B$14),12)*4)</f>
        <v>#DIV/0!</v>
      </c>
      <c r="F22" s="225" t="e">
        <f aca="true">E22+OFFSET(F22,-1,0)</f>
        <v>#DIV/0!</v>
      </c>
      <c r="G22" s="226" t="n">
        <f aca="true">OFFSET(PLE!$G$54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0</v>
      </c>
      <c r="K22" s="228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46,-1,0),Resumo_de_Acompanhamento!$O22,OFFSET(Eventograma_e_Quantitativos!$DL$17,1,0):OFFSET(Eventograma_e_Quantitativos!$DL$46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52,TRUNC((ROW($B23)-ROW($B$14))/12,0)*8,MOD(ROW($B23)-ROW($B$14),12)*4)</f>
        <v>0</v>
      </c>
      <c r="E23" s="225" t="e">
        <f aca="true">OFFSET(PLE!$G$55,TRUNC((ROW($B23)-ROW($B$14))/12,0)*8,MOD(ROW(B23)-ROW($B$14),12)*4)</f>
        <v>#DIV/0!</v>
      </c>
      <c r="F23" s="225" t="e">
        <f aca="true">E23+OFFSET(F23,-1,0)</f>
        <v>#DIV/0!</v>
      </c>
      <c r="G23" s="226" t="n">
        <f aca="true">OFFSET(PLE!$G$54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0</v>
      </c>
      <c r="K23" s="228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46,-1,0),Resumo_de_Acompanhamento!$O23,OFFSET(Eventograma_e_Quantitativos!$DL$17,1,0):OFFSET(Eventograma_e_Quantitativos!$DL$46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52,TRUNC((ROW($B24)-ROW($B$14))/12,0)*8,MOD(ROW($B24)-ROW($B$14),12)*4)</f>
        <v>0</v>
      </c>
      <c r="E24" s="225" t="e">
        <f aca="true">OFFSET(PLE!$G$55,TRUNC((ROW($B24)-ROW($B$14))/12,0)*8,MOD(ROW(B24)-ROW($B$14),12)*4)</f>
        <v>#DIV/0!</v>
      </c>
      <c r="F24" s="225" t="e">
        <f aca="true">E24+OFFSET(F24,-1,0)</f>
        <v>#DIV/0!</v>
      </c>
      <c r="G24" s="226" t="n">
        <f aca="true">OFFSET(PLE!$G$54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0</v>
      </c>
      <c r="K24" s="228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46,-1,0),Resumo_de_Acompanhamento!$O24,OFFSET(Eventograma_e_Quantitativos!$DL$17,1,0):OFFSET(Eventograma_e_Quantitativos!$DL$46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52,TRUNC((ROW($B25)-ROW($B$14))/12,0)*8,MOD(ROW($B25)-ROW($B$14),12)*4)</f>
        <v>0</v>
      </c>
      <c r="E25" s="225" t="e">
        <f aca="true">OFFSET(PLE!$G$55,TRUNC((ROW($B25)-ROW($B$14))/12,0)*8,MOD(ROW(B25)-ROW($B$14),12)*4)</f>
        <v>#DIV/0!</v>
      </c>
      <c r="F25" s="225" t="e">
        <f aca="true">E25+OFFSET(F25,-1,0)</f>
        <v>#DIV/0!</v>
      </c>
      <c r="G25" s="226" t="n">
        <f aca="true">OFFSET(PLE!$G$54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0</v>
      </c>
      <c r="K25" s="228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46,-1,0),Resumo_de_Acompanhamento!$O25,OFFSET(Eventograma_e_Quantitativos!$DL$17,1,0):OFFSET(Eventograma_e_Quantitativos!$DL$46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52,TRUNC((ROW($B26)-ROW($B$14))/12,0)*8,MOD(ROW($B26)-ROW($B$14),12)*4)</f>
        <v>0</v>
      </c>
      <c r="E26" s="225" t="n">
        <f aca="true">OFFSET(PLE!$G$55,TRUNC((ROW($B26)-ROW($B$14))/12,0)*8,MOD(ROW(B26)-ROW($B$14),12)*4)</f>
        <v>0</v>
      </c>
      <c r="F26" s="225" t="e">
        <f aca="true">E26+OFFSET(F26,-1,0)</f>
        <v>#DIV/0!</v>
      </c>
      <c r="G26" s="226" t="n">
        <f aca="true">OFFSET(PLE!$G$54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0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46,-1,0),Resumo_de_Acompanhamento!$O26,OFFSET(Eventograma_e_Quantitativos!$DL$17,1,0):OFFSET(Eventograma_e_Quantitativos!$DL$46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52,TRUNC((ROW($B27)-ROW($B$14))/12,0)*8,MOD(ROW($B27)-ROW($B$14),12)*4)</f>
        <v>0</v>
      </c>
      <c r="E27" s="225" t="n">
        <f aca="true">OFFSET(PLE!$G$55,TRUNC((ROW($B27)-ROW($B$14))/12,0)*8,MOD(ROW(B27)-ROW($B$14),12)*4)</f>
        <v>0</v>
      </c>
      <c r="F27" s="225" t="e">
        <f aca="true">E27+OFFSET(F27,-1,0)</f>
        <v>#DIV/0!</v>
      </c>
      <c r="G27" s="226" t="n">
        <f aca="true">OFFSET(PLE!$G$54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0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46,-1,0),Resumo_de_Acompanhamento!$O27,OFFSET(Eventograma_e_Quantitativos!$DL$17,1,0):OFFSET(Eventograma_e_Quantitativos!$DL$46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52,TRUNC((ROW($B28)-ROW($B$14))/12,0)*8,MOD(ROW($B28)-ROW($B$14),12)*4)</f>
        <v>0</v>
      </c>
      <c r="E28" s="225" t="n">
        <f aca="true">OFFSET(PLE!$G$55,TRUNC((ROW($B28)-ROW($B$14))/12,0)*8,MOD(ROW(B28)-ROW($B$14),12)*4)</f>
        <v>0</v>
      </c>
      <c r="F28" s="225" t="e">
        <f aca="true">E28+OFFSET(F28,-1,0)</f>
        <v>#DIV/0!</v>
      </c>
      <c r="G28" s="226" t="n">
        <f aca="true">OFFSET(PLE!$G$54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0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46,-1,0),Resumo_de_Acompanhamento!$O28,OFFSET(Eventograma_e_Quantitativos!$DL$17,1,0):OFFSET(Eventograma_e_Quantitativos!$DL$46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52,TRUNC((ROW($B29)-ROW($B$14))/12,0)*8,MOD(ROW($B29)-ROW($B$14),12)*4)</f>
        <v>0</v>
      </c>
      <c r="E29" s="225" t="n">
        <f aca="true">OFFSET(PLE!$G$55,TRUNC((ROW($B29)-ROW($B$14))/12,0)*8,MOD(ROW(B29)-ROW($B$14),12)*4)</f>
        <v>0</v>
      </c>
      <c r="F29" s="225" t="e">
        <f aca="true">E29+OFFSET(F29,-1,0)</f>
        <v>#DIV/0!</v>
      </c>
      <c r="G29" s="226" t="n">
        <f aca="true">OFFSET(PLE!$G$54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0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46,-1,0),Resumo_de_Acompanhamento!$O29,OFFSET(Eventograma_e_Quantitativos!$DL$17,1,0):OFFSET(Eventograma_e_Quantitativos!$DL$46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52,TRUNC((ROW($B30)-ROW($B$14))/12,0)*8,MOD(ROW($B30)-ROW($B$14),12)*4)</f>
        <v>0</v>
      </c>
      <c r="E30" s="225" t="n">
        <f aca="true">OFFSET(PLE!$G$55,TRUNC((ROW($B30)-ROW($B$14))/12,0)*8,MOD(ROW(B30)-ROW($B$14),12)*4)</f>
        <v>0</v>
      </c>
      <c r="F30" s="225" t="e">
        <f aca="true">E30+OFFSET(F30,-1,0)</f>
        <v>#DIV/0!</v>
      </c>
      <c r="G30" s="226" t="n">
        <f aca="true">OFFSET(PLE!$G$54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0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46,-1,0),Resumo_de_Acompanhamento!$O30,OFFSET(Eventograma_e_Quantitativos!$DL$17,1,0):OFFSET(Eventograma_e_Quantitativos!$DL$46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52,TRUNC((ROW($B31)-ROW($B$14))/12,0)*8,MOD(ROW($B31)-ROW($B$14),12)*4)</f>
        <v>0</v>
      </c>
      <c r="E31" s="225" t="n">
        <f aca="true">OFFSET(PLE!$G$55,TRUNC((ROW($B31)-ROW($B$14))/12,0)*8,MOD(ROW(B31)-ROW($B$14),12)*4)</f>
        <v>0</v>
      </c>
      <c r="F31" s="225" t="e">
        <f aca="true">E31+OFFSET(F31,-1,0)</f>
        <v>#DIV/0!</v>
      </c>
      <c r="G31" s="226" t="n">
        <f aca="true">OFFSET(PLE!$G$54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0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46,-1,0),Resumo_de_Acompanhamento!$O31,OFFSET(Eventograma_e_Quantitativos!$DL$17,1,0):OFFSET(Eventograma_e_Quantitativos!$DL$46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52,TRUNC((ROW($B32)-ROW($B$14))/12,0)*8,MOD(ROW($B32)-ROW($B$14),12)*4)</f>
        <v>0</v>
      </c>
      <c r="E32" s="225" t="n">
        <f aca="true">OFFSET(PLE!$G$55,TRUNC((ROW($B32)-ROW($B$14))/12,0)*8,MOD(ROW(B32)-ROW($B$14),12)*4)</f>
        <v>0</v>
      </c>
      <c r="F32" s="225" t="e">
        <f aca="true">E32+OFFSET(F32,-1,0)</f>
        <v>#DIV/0!</v>
      </c>
      <c r="G32" s="226" t="n">
        <f aca="true">OFFSET(PLE!$G$54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0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46,-1,0),Resumo_de_Acompanhamento!$O32,OFFSET(Eventograma_e_Quantitativos!$DL$17,1,0):OFFSET(Eventograma_e_Quantitativos!$DL$46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52,TRUNC((ROW($B33)-ROW($B$14))/12,0)*8,MOD(ROW($B33)-ROW($B$14),12)*4)</f>
        <v>0</v>
      </c>
      <c r="E33" s="225" t="n">
        <f aca="true">OFFSET(PLE!$G$55,TRUNC((ROW($B33)-ROW($B$14))/12,0)*8,MOD(ROW(B33)-ROW($B$14),12)*4)</f>
        <v>0</v>
      </c>
      <c r="F33" s="225" t="e">
        <f aca="true">E33+OFFSET(F33,-1,0)</f>
        <v>#DIV/0!</v>
      </c>
      <c r="G33" s="226" t="n">
        <f aca="true">OFFSET(PLE!$G$54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0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46,-1,0),Resumo_de_Acompanhamento!$O33,OFFSET(Eventograma_e_Quantitativos!$DL$17,1,0):OFFSET(Eventograma_e_Quantitativos!$DL$46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52,TRUNC((ROW($B34)-ROW($B$14))/12,0)*8,MOD(ROW($B34)-ROW($B$14),12)*4)</f>
        <v>0</v>
      </c>
      <c r="E34" s="225" t="n">
        <f aca="true">OFFSET(PLE!$G$55,TRUNC((ROW($B34)-ROW($B$14))/12,0)*8,MOD(ROW(B34)-ROW($B$14),12)*4)</f>
        <v>0</v>
      </c>
      <c r="F34" s="225" t="e">
        <f aca="true">E34+OFFSET(F34,-1,0)</f>
        <v>#DIV/0!</v>
      </c>
      <c r="G34" s="226" t="n">
        <f aca="true">OFFSET(PLE!$G$54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0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52,TRUNC((ROW($B35)-ROW($B$14))/12,0)*8,MOD(ROW($B35)-ROW($B$14),12)*4)</f>
        <v>0</v>
      </c>
      <c r="E35" s="225" t="n">
        <f aca="true">OFFSET(PLE!$G$55,TRUNC((ROW($B35)-ROW($B$14))/12,0)*8,MOD(ROW(B35)-ROW($B$14),12)*4)</f>
        <v>0</v>
      </c>
      <c r="F35" s="225" t="e">
        <f aca="true">E35+OFFSET(F35,-1,0)</f>
        <v>#DIV/0!</v>
      </c>
      <c r="G35" s="226" t="n">
        <f aca="true">OFFSET(PLE!$G$54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0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52,TRUNC((ROW($B36)-ROW($B$14))/12,0)*8,MOD(ROW($B36)-ROW($B$14),12)*4)</f>
        <v>0</v>
      </c>
      <c r="E36" s="225" t="n">
        <f aca="true">OFFSET(PLE!$G$55,TRUNC((ROW($B36)-ROW($B$14))/12,0)*8,MOD(ROW(B36)-ROW($B$14),12)*4)</f>
        <v>0</v>
      </c>
      <c r="F36" s="225" t="e">
        <f aca="true">E36+OFFSET(F36,-1,0)</f>
        <v>#DIV/0!</v>
      </c>
      <c r="G36" s="226" t="n">
        <f aca="true">OFFSET(PLE!$G$54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0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52,TRUNC((ROW($B37)-ROW($B$14))/12,0)*8,MOD(ROW($B37)-ROW($B$14),12)*4)</f>
        <v>0</v>
      </c>
      <c r="E37" s="225" t="n">
        <f aca="true">OFFSET(PLE!$G$55,TRUNC((ROW($B37)-ROW($B$14))/12,0)*8,MOD(ROW(B37)-ROW($B$14),12)*4)</f>
        <v>0</v>
      </c>
      <c r="F37" s="225" t="e">
        <f aca="true">E37+OFFSET(F37,-1,0)</f>
        <v>#DIV/0!</v>
      </c>
      <c r="G37" s="226" t="n">
        <f aca="true">OFFSET(PLE!$G$54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0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52</v>
      </c>
      <c r="C39" s="236"/>
      <c r="D39" s="237"/>
      <c r="E39" s="236"/>
      <c r="F39" s="238" t="e">
        <f aca="true">OFFSET(F$13,mediçao,0)</f>
        <v>#DIV/0!</v>
      </c>
      <c r="G39" s="236"/>
      <c r="H39" s="239" t="n">
        <f aca="true">OFFSET(H$13,mediçao,0)</f>
        <v>0</v>
      </c>
      <c r="I39" s="240"/>
      <c r="J39" s="236"/>
      <c r="K39" s="241" t="s">
        <v>253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VARGEM ALTA - ES, 28 de July de Tue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198</v>
      </c>
      <c r="C43" s="138"/>
      <c r="D43" s="138"/>
      <c r="E43" s="138"/>
      <c r="F43" s="138"/>
      <c r="K43" s="113" t="s">
        <v>232</v>
      </c>
      <c r="L43" s="138" t="str">
        <f aca="false">respFiscal</f>
        <v>GERALDO BRUNORO ESTEVES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200</v>
      </c>
      <c r="D44" s="108"/>
      <c r="G44" s="108"/>
      <c r="K44" s="113" t="s">
        <v>200</v>
      </c>
      <c r="L44" s="143" t="str">
        <f aca="false">creaFiscal</f>
        <v>033738/D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233</v>
      </c>
      <c r="D45" s="108"/>
      <c r="G45" s="108"/>
      <c r="K45" s="113" t="s">
        <v>233</v>
      </c>
      <c r="L45" s="143" t="n">
        <f aca="false">artFiscal</f>
        <v>0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82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7" t="n">
        <f aca="true">C8-OFFSET(C8,-1,0)</f>
        <v>31</v>
      </c>
      <c r="E8" s="227" t="n">
        <f aca="true">D8+OFFSET(E8,-1,0)</f>
        <v>31</v>
      </c>
      <c r="F8" s="248" t="n">
        <f aca="true">OFFSET(Cronograma!$G$52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54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239</v>
      </c>
      <c r="C11" s="220" t="s">
        <v>255</v>
      </c>
      <c r="D11" s="220"/>
      <c r="E11" s="220"/>
      <c r="F11" s="220" t="s">
        <v>243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56</v>
      </c>
      <c r="G12" s="220" t="s">
        <v>222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0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7" t="n">
        <f aca="true">C14-OFFSET(C14,-1,0)</f>
        <v>31</v>
      </c>
      <c r="E14" s="227" t="n">
        <f aca="true">D14+OFFSET(E14,-1,0)</f>
        <v>31</v>
      </c>
      <c r="F14" s="248" t="n">
        <f aca="true">OFFSET(Cronograma!$G$52,TRUNC((ROW(B14)-ROW($B$14))/12,0)*6,MOD(ROW(B14)-ROW($B$14),12)*4)</f>
        <v>0</v>
      </c>
      <c r="G14" s="248" t="n">
        <f aca="true">F14+OFFSET(G14,-1,0)</f>
        <v>0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7" t="n">
        <f aca="true">C15-OFFSET(C15,-1,0)</f>
        <v>29</v>
      </c>
      <c r="E15" s="227" t="n">
        <f aca="true">D15+OFFSET(E15,-1,0)</f>
        <v>60</v>
      </c>
      <c r="F15" s="248" t="n">
        <f aca="true">OFFSET(Cronograma!$G$52,TRUNC((ROW(B15)-ROW($B$14))/12,0)*6,MOD(ROW(B15)-ROW($B$14),12)*4)</f>
        <v>0</v>
      </c>
      <c r="G15" s="248" t="n">
        <f aca="true">F15+OFFSET(G15,-1,0)</f>
        <v>0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7" t="n">
        <f aca="true">C16-OFFSET(C16,-1,0)</f>
        <v>30</v>
      </c>
      <c r="E16" s="227" t="n">
        <f aca="true">D16+OFFSET(E16,-1,0)</f>
        <v>90</v>
      </c>
      <c r="F16" s="248" t="n">
        <f aca="true">OFFSET(Cronograma!$G$52,TRUNC((ROW(B16)-ROW($B$14))/12,0)*6,MOD(ROW(B16)-ROW($B$14),12)*4)</f>
        <v>0</v>
      </c>
      <c r="G16" s="248" t="n">
        <f aca="true">F16+OFFSET(G16,-1,0)</f>
        <v>0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7" t="n">
        <f aca="true">C17-OFFSET(C17,-1,0)</f>
        <v>31</v>
      </c>
      <c r="E17" s="227" t="n">
        <f aca="true">D17+OFFSET(E17,-1,0)</f>
        <v>121</v>
      </c>
      <c r="F17" s="248" t="n">
        <f aca="true">OFFSET(Cronograma!$G$52,TRUNC((ROW(B17)-ROW($B$14))/12,0)*6,MOD(ROW(B17)-ROW($B$14),12)*4)</f>
        <v>0</v>
      </c>
      <c r="G17" s="248" t="n">
        <f aca="true">F17+OFFSET(G17,-1,0)</f>
        <v>0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7" t="n">
        <f aca="true">C18-OFFSET(C18,-1,0)</f>
        <v>30</v>
      </c>
      <c r="E18" s="227" t="n">
        <f aca="true">D18+OFFSET(E18,-1,0)</f>
        <v>151</v>
      </c>
      <c r="F18" s="248" t="n">
        <f aca="true">OFFSET(Cronograma!$G$52,TRUNC((ROW(B18)-ROW($B$14))/12,0)*6,MOD(ROW(B18)-ROW($B$14),12)*4)</f>
        <v>0</v>
      </c>
      <c r="G18" s="248" t="n">
        <f aca="true">F18+OFFSET(G18,-1,0)</f>
        <v>0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7" t="n">
        <f aca="true">C19-OFFSET(C19,-1,0)</f>
        <v>31</v>
      </c>
      <c r="E19" s="227" t="n">
        <f aca="true">D19+OFFSET(E19,-1,0)</f>
        <v>182</v>
      </c>
      <c r="F19" s="248" t="n">
        <f aca="true">OFFSET(Cronograma!$G$52,TRUNC((ROW(B19)-ROW($B$14))/12,0)*6,MOD(ROW(B19)-ROW($B$14),12)*4)</f>
        <v>0</v>
      </c>
      <c r="G19" s="248" t="n">
        <f aca="true">F19+OFFSET(G19,-1,0)</f>
        <v>0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7" t="n">
        <f aca="true">C20-OFFSET(C20,-1,0)</f>
        <v>30</v>
      </c>
      <c r="E20" s="227" t="n">
        <f aca="true">D20+OFFSET(E20,-1,0)</f>
        <v>212</v>
      </c>
      <c r="F20" s="248" t="n">
        <f aca="true">OFFSET(Cronograma!$G$52,TRUNC((ROW(B20)-ROW($B$14))/12,0)*6,MOD(ROW(B20)-ROW($B$14),12)*4)</f>
        <v>0</v>
      </c>
      <c r="G20" s="248" t="n">
        <f aca="true">F20+OFFSET(G20,-1,0)</f>
        <v>0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7" t="n">
        <f aca="true">C21-OFFSET(C21,-1,0)</f>
        <v>31</v>
      </c>
      <c r="E21" s="227" t="n">
        <f aca="true">D21+OFFSET(E21,-1,0)</f>
        <v>243</v>
      </c>
      <c r="F21" s="248" t="n">
        <f aca="true">OFFSET(Cronograma!$G$52,TRUNC((ROW(B21)-ROW($B$14))/12,0)*6,MOD(ROW(B21)-ROW($B$14),12)*4)</f>
        <v>0</v>
      </c>
      <c r="G21" s="248" t="n">
        <f aca="true">F21+OFFSET(G21,-1,0)</f>
        <v>0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7" t="n">
        <f aca="true">C22-OFFSET(C22,-1,0)</f>
        <v>31</v>
      </c>
      <c r="E22" s="227" t="n">
        <f aca="true">D22+OFFSET(E22,-1,0)</f>
        <v>274</v>
      </c>
      <c r="F22" s="248" t="n">
        <f aca="true">OFFSET(Cronograma!$G$52,TRUNC((ROW(B22)-ROW($B$14))/12,0)*6,MOD(ROW(B22)-ROW($B$14),12)*4)</f>
        <v>0</v>
      </c>
      <c r="G22" s="248" t="n">
        <f aca="true">F22+OFFSET(G22,-1,0)</f>
        <v>0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7" t="n">
        <f aca="true">C23-OFFSET(C23,-1,0)</f>
        <v>30</v>
      </c>
      <c r="E23" s="227" t="n">
        <f aca="true">D23+OFFSET(E23,-1,0)</f>
        <v>304</v>
      </c>
      <c r="F23" s="248" t="n">
        <f aca="true">OFFSET(Cronograma!$G$52,TRUNC((ROW(B23)-ROW($B$14))/12,0)*6,MOD(ROW(B23)-ROW($B$14),12)*4)</f>
        <v>0</v>
      </c>
      <c r="G23" s="248" t="n">
        <f aca="true">F23+OFFSET(G23,-1,0)</f>
        <v>0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7" t="n">
        <f aca="true">C24-OFFSET(C24,-1,0)</f>
        <v>31</v>
      </c>
      <c r="E24" s="227" t="n">
        <f aca="true">D24+OFFSET(E24,-1,0)</f>
        <v>335</v>
      </c>
      <c r="F24" s="248" t="n">
        <f aca="true">OFFSET(Cronograma!$G$52,TRUNC((ROW(B24)-ROW($B$14))/12,0)*6,MOD(ROW(B24)-ROW($B$14),12)*4)</f>
        <v>0</v>
      </c>
      <c r="G24" s="248" t="n">
        <f aca="true">F24+OFFSET(G24,-1,0)</f>
        <v>0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7" t="n">
        <f aca="true">C25-OFFSET(C25,-1,0)</f>
        <v>30</v>
      </c>
      <c r="E25" s="227" t="n">
        <f aca="true">D25+OFFSET(E25,-1,0)</f>
        <v>365</v>
      </c>
      <c r="F25" s="248" t="n">
        <f aca="true">OFFSET(Cronograma!$G$52,TRUNC((ROW(B25)-ROW($B$14))/12,0)*6,MOD(ROW(B25)-ROW($B$14),12)*4)</f>
        <v>0</v>
      </c>
      <c r="G25" s="248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83">
      <formula>$G8=""</formula>
    </cfRule>
  </conditionalFormatting>
  <conditionalFormatting sqref="F7">
    <cfRule type="expression" priority="3" aboveAverage="0" equalAverage="0" bottom="0" percent="0" rank="0" text="" dxfId="84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Convênios</cp:lastModifiedBy>
  <cp:lastPrinted>2023-03-28T16:54:26Z</cp:lastPrinted>
  <dcterms:modified xsi:type="dcterms:W3CDTF">2023-03-28T17:14:34Z</dcterms:modified>
  <cp:revision>0</cp:revision>
  <dc:subject/>
  <dc:title/>
</cp:coreProperties>
</file>