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PLANILHA ORÇAMENTÁRIA" sheetId="1" state="visible" r:id="rId2"/>
    <sheet name="Mem. Cálculo" sheetId="2" state="hidden" r:id="rId3"/>
    <sheet name="CRONOGRAMA" sheetId="3" state="visible" r:id="rId4"/>
    <sheet name="DETALHAMENTO DO BDI" sheetId="4" state="visible" r:id="rId5"/>
    <sheet name="CPA" sheetId="5" state="hidden" r:id="rId6"/>
    <sheet name="CPU ITEM 20.1.3 " sheetId="6" state="hidden" r:id="rId7"/>
    <sheet name="CPU ITEM 17.4.1" sheetId="7" state="hidden" r:id="rId8"/>
    <sheet name="BDI" sheetId="8" state="hidden" r:id="rId9"/>
    <sheet name="CPA-ADM LOCAL" sheetId="9" state="hidden" r:id="rId10"/>
  </sheets>
  <externalReferences>
    <externalReference r:id="rId11"/>
    <externalReference r:id="rId12"/>
    <externalReference r:id="rId13"/>
  </externalReferences>
  <definedNames>
    <definedName function="false" hidden="false" localSheetId="4" name="_xlnm.Print_Area" vbProcedure="false">CPA!$A$1:$K$36</definedName>
    <definedName function="false" hidden="false" localSheetId="8" name="_xlnm.Print_Area" vbProcedure="false">'CPA-ADM LOCAL'!$A$1:$K$59</definedName>
    <definedName function="false" hidden="false" localSheetId="5" name="_xlnm.Print_Area" vbProcedure="false">'CPU ITEM 20.1.3 '!$A$1:$I$37</definedName>
    <definedName function="false" hidden="false" localSheetId="2" name="_xlnm.Print_Area" vbProcedure="false">CRONOGRAMA!$A$1:$K$89</definedName>
    <definedName function="false" hidden="false" localSheetId="2" name="_xlnm.Print_Titles" vbProcedure="false">CRONOGRAMA!$1:$8</definedName>
    <definedName function="false" hidden="false" localSheetId="3" name="_xlnm.Print_Area" vbProcedure="false">'DETALHAMENTO DO BDI'!$A$1:$D$46</definedName>
    <definedName function="false" hidden="false" localSheetId="1" name="_xlnm.Print_Area" vbProcedure="false">'Mem. Cálculo'!$A$1:$I$266</definedName>
    <definedName function="false" hidden="false" localSheetId="1" name="_xlnm.Print_Titles" vbProcedure="false">'Mem. Cálculo'!$1:$7</definedName>
    <definedName function="false" hidden="false" localSheetId="0" name="_xlnm.Print_Area" vbProcedure="false">'PLANILHA ORÇAMENTÁRIA'!$A$1:$G$270</definedName>
    <definedName function="false" hidden="false" localSheetId="0" name="_xlnm.Print_Titles" vbProcedure="false">'PLANILHA ORÇAMENTÁRIA'!$1:$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Nome do Orgão  ou Empresa Executant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120</xdr:colOff>
                <xdr:row>2</xdr:row>
                <xdr:rowOff>-24</xdr:rowOff>
              </xdr:to>
            </anchor>
          </commentPr>
        </mc:Choice>
        <mc:Fallback/>
      </mc:AlternateContent>
    </comment>
    <comment ref="B9"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2</xdr:col>
                <xdr:colOff>16</xdr:colOff>
                <xdr:row>4</xdr:row>
                <xdr:rowOff>13</xdr:rowOff>
              </xdr:from>
              <xdr:to>
                <xdr:col>3</xdr:col>
                <xdr:colOff>-9</xdr:colOff>
                <xdr:row>5</xdr:row>
                <xdr:rowOff>14</xdr:rowOff>
              </xdr:to>
            </anchor>
          </commentPr>
        </mc:Choice>
        <mc:Fallback/>
      </mc:AlternateContent>
    </comment>
    <comment ref="B13" authorId="0">
      <text>
        <r>
          <rPr>
            <sz val="9"/>
            <color rgb="FF000000"/>
            <rFont val="Tahoma"/>
            <family val="2"/>
          </rPr>
          <t xml:space="preserve">3.3.10.7.6.1 “Construção de Edifícios” enquadram-se:
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ntre outros), penitenciárias e presídios, a construção de edifícios industriais (fábricas, oficinas, galpões industriais, entre outros), conforme classificação 4120-4 do CNAE 2.0;
 pórticos, mirantes e outros edifícios de finalidade turística.
3.3.10.7.6.2 “Construção de Rodovias e Ferrovias”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pavimentação e sinalização de vias urbanas, ruas e locais para estacionamento de veículos, a construção de praças, pista de atletismo, campos de futebol e calçadas para pedestres, elevados, passarelas e ciclovias, metrô e VLT.
3.3.10.7.6.3 “Construção de Redes de Abastecimento de Água, Coleta de Esgoto e Construções Correlatas” enquadram-se:
 a construção de sistemas para o abastecimento de água tratada - reservatórios de distribuição, estações elevatórias de bombeamento, linhas principais de adução de longa e média distância e redes de distribuição de água, a construção de redes de coleta de esgoto, inclusive de interceptores, estações de tratamento de esgoto (ETE), estações de bombeamento de esgoto (EBE), a construção de galerias pluviais (obras de micro e macrodrenagem);
 as obras de irrigação (canais), a manutenção de redes de abastecimento de água tratada, a manutenção de redes de coleta e de sistemas de tratamento de esgoto, conforme classificação 4222-7 do CNAE 2.0;
 a construção de estações de tratamento de água (ETA).
3.3.10.7.6.4 “Construção e Manutenção de Estações e Redes de Distribuição de Energia Elétrica” 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3.3.10.7.6.5 Para o tipo de obra “Portuárias, Marítimas e Fluviais” enquadram-se:
 obras marítimas e fluviais, tais como, construção de instalações portuárias, construção de portos e marinas, construção de eclusas e canais de navegação (vias navegáveis), enrrocamentos, obras de dragagem, aterro hidráulico, barragens, represas e diques, exceto para energia elétrica, a construção de emissários submarinos, a instalação de cabos submarinos, conforme classificação 4291-0 do CNAE 2.0;
 a construção de píeres e outras obras com influência direta de cursos d’água.
</t>
        </r>
      </text>
      <mc:AlternateContent>
        <mc:Choice Requires="v2">
          <commentPr autoFill="true" autoScale="false" colHidden="false" locked="false" rowHidden="false" textHAlign="justify" textVAlign="top">
            <anchor moveWithCells="false" sizeWithCells="false">
              <xdr:from>
                <xdr:col>2</xdr:col>
                <xdr:colOff>16</xdr:colOff>
                <xdr:row>8</xdr:row>
                <xdr:rowOff>13</xdr:rowOff>
              </xdr:from>
              <xdr:to>
                <xdr:col>12</xdr:col>
                <xdr:colOff>14</xdr:colOff>
                <xdr:row>39</xdr:row>
                <xdr:rowOff>6</xdr:rowOff>
              </xdr:to>
            </anchor>
          </commentPr>
        </mc:Choice>
        <mc:Fallback/>
      </mc:AlternateContent>
    </comment>
    <comment ref="C17"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9</xdr:col>
                <xdr:colOff>33</xdr:colOff>
                <xdr:row>33</xdr:row>
                <xdr:rowOff>16</xdr:rowOff>
              </xdr:to>
            </anchor>
          </commentPr>
        </mc:Choice>
        <mc:Fallback/>
      </mc:AlternateContent>
    </comment>
    <comment ref="C20"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3</xdr:col>
                <xdr:colOff>16</xdr:colOff>
                <xdr:row>15</xdr:row>
                <xdr:rowOff>13</xdr:rowOff>
              </xdr:from>
              <xdr:to>
                <xdr:col>9</xdr:col>
                <xdr:colOff>12</xdr:colOff>
                <xdr:row>35</xdr:row>
                <xdr:rowOff>8</xdr:rowOff>
              </xdr:to>
            </anchor>
          </commentPr>
        </mc:Choice>
        <mc:Fallback/>
      </mc:AlternateContent>
    </comment>
    <comment ref="C23"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3</xdr:col>
                <xdr:colOff>16</xdr:colOff>
                <xdr:row>18</xdr:row>
                <xdr:rowOff>13</xdr:rowOff>
              </xdr:from>
              <xdr:to>
                <xdr:col>7</xdr:col>
                <xdr:colOff>44</xdr:colOff>
                <xdr:row>26</xdr:row>
                <xdr:rowOff>12</xdr:rowOff>
              </xdr:to>
            </anchor>
          </commentPr>
        </mc:Choice>
        <mc:Fallback/>
      </mc:AlternateContent>
    </comment>
    <comment ref="C25"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3</xdr:col>
                <xdr:colOff>16</xdr:colOff>
                <xdr:row>20</xdr:row>
                <xdr:rowOff>13</xdr:rowOff>
              </xdr:from>
              <xdr:to>
                <xdr:col>8</xdr:col>
                <xdr:colOff>73</xdr:colOff>
                <xdr:row>2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9</xdr:col>
                <xdr:colOff>58</xdr:colOff>
                <xdr:row>27</xdr:row>
                <xdr:rowOff>12</xdr:rowOff>
              </xdr:to>
            </anchor>
          </commentPr>
        </mc:Choice>
        <mc:Fallback/>
      </mc:AlternateContent>
    </comment>
    <comment ref="B14" authorId="0">
      <text>
        <r>
          <rPr>
            <sz val="10"/>
            <color rgb="FF000000"/>
            <rFont val="Tahoma"/>
            <family val="2"/>
          </rPr>
          <t xml:space="preserve">Compreende os imprevistos que são ocasionados na obra, feriados extraordinários, substituição de materiais por outros de melhor qualidade, etc.
É sugerido valor entre 0 e 2% do custo direto de produção (CD).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18</xdr:colOff>
                <xdr:row>25</xdr:row>
                <xdr:rowOff>12</xdr:rowOff>
              </xdr:to>
            </anchor>
          </commentPr>
        </mc:Choice>
        <mc:Fallback/>
      </mc:AlternateContent>
    </comment>
    <comment ref="B15" authorId="0">
      <text>
        <r>
          <rPr>
            <sz val="10"/>
            <color rgb="FF000000"/>
            <rFont val="Tahoma"/>
            <family val="2"/>
          </rPr>
          <t xml:space="preserve">Compreende recomposição de serviços já executados.
Recomenda-se um valor máximo de 0,42%.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1</xdr:colOff>
                <xdr:row>16</xdr:row>
                <xdr:rowOff>13</xdr:rowOff>
              </xdr:to>
            </anchor>
          </commentPr>
        </mc:Choice>
        <mc:Fallback/>
      </mc:AlternateContent>
    </comment>
    <comment ref="B16"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Recomenda-se considerar o valor entre 0 e  1,20%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53</xdr:colOff>
                <xdr:row>22</xdr:row>
                <xdr:rowOff>12</xdr:rowOff>
              </xdr:to>
            </anchor>
          </commentPr>
        </mc:Choice>
        <mc:Fallback/>
      </mc:AlternateContent>
    </comment>
    <comment ref="B21"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66</xdr:colOff>
                <xdr:row>24</xdr:row>
                <xdr:rowOff>17</xdr:rowOff>
              </xdr:to>
            </anchor>
          </commentPr>
        </mc:Choice>
        <mc:Fallback/>
      </mc:AlternateContent>
    </comment>
    <comment ref="B22" authorId="0">
      <text>
        <r>
          <rPr>
            <sz val="10"/>
            <color rgb="FF000000"/>
            <rFont val="Tahoma"/>
            <family val="2"/>
          </rPr>
          <t xml:space="preserve">ISS ( Imposto Sobre Serviços de Qualquer Natureza): de competência municipal, aplicado sobre o preço do serviço prestado, com deduções.
É importante  considerar que o ISS tem incidência sobre a RECEITA (FATURAMENTO) ABATIDA AS DESPESAS COM MÃO DE OBRA DE TERCEIROS  (ISS recolhido por sub empreiteiros) E DO MATERIAL GASTO, portanto, é conveniente quando da análise   destas taxas e impostos incidentes, considerar, se possível na época do orçamento este diferencial, que por vezes poderá chegar a 50% do valor devido do ISS.
Quando não se tem as informações completas do orçamento com estimativa de mão de obra, considera-se usualmente que entre 40% e 60% podem ser deduzidos e portanto o percentual de ISS seria aplicado apenas sobre 60% a 40% do preço de final. 
- Se num município o ISS é da ordem de 2% e consideramos que os gastos passíveis de deduções(materiais e sub-empreitadas) são da ordem de 60% do faturamento, o ISS vai incidir sobre 40% restante o que corresponde a 0,8% (2% de 40%) do preço final da obra.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9</xdr:colOff>
                <xdr:row>30</xdr:row>
                <xdr:rowOff>12</xdr:rowOff>
              </xdr:to>
            </anchor>
          </commentPr>
        </mc:Choice>
        <mc:Fallback/>
      </mc:AlternateContent>
    </comment>
    <comment ref="B23" authorId="0">
      <text>
        <r>
          <rPr>
            <sz val="10"/>
            <color rgb="FF000000"/>
            <rFont val="Tahoma"/>
            <family val="2"/>
          </rPr>
          <t xml:space="preserve">COFINS (Contribuição para Financiamento da Seguridade Social) – 3 %: Financia a seguridade social pelo sistema S (SESC, SESI, SENAC, SENAI, SEST, SENAT, SENAR E SEBRA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1</xdr:colOff>
                <xdr:row>24</xdr:row>
                <xdr:rowOff>8</xdr:rowOff>
              </xdr:to>
            </anchor>
          </commentPr>
        </mc:Choice>
        <mc:Fallback/>
      </mc:AlternateContent>
    </comment>
    <comment ref="B24"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9</xdr:col>
                <xdr:colOff>1</xdr:colOff>
                <xdr:row>25</xdr:row>
                <xdr:rowOff>8</xdr:rowOff>
              </xdr:to>
            </anchor>
          </commentPr>
        </mc:Choice>
        <mc:Fallback/>
      </mc:AlternateContent>
    </comment>
    <comment ref="B27"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1</xdr:colOff>
                <xdr:row>29</xdr:row>
                <xdr:rowOff>12</xdr:rowOff>
              </xdr:to>
            </anchor>
          </commentPr>
        </mc:Choice>
        <mc:Fallback/>
      </mc:AlternateContent>
    </comment>
  </commentList>
</comments>
</file>

<file path=xl/sharedStrings.xml><?xml version="1.0" encoding="utf-8"?>
<sst xmlns="http://schemas.openxmlformats.org/spreadsheetml/2006/main" count="1456" uniqueCount="1052">
  <si>
    <t xml:space="preserve">PREFEITURA MUNICIPAL DE VARGEM ALTA
ESTADO DO ESPÍRITO SANTO
</t>
  </si>
  <si>
    <t xml:space="preserve">PLANILHA ORÇAMENTÁRIA</t>
  </si>
  <si>
    <r>
      <rPr>
        <b val="true"/>
        <sz val="10"/>
        <rFont val="Arial"/>
        <family val="2"/>
      </rPr>
      <t xml:space="preserve">DATA BASE:
IOPES: NOV/2023
SINAPI: DEZ/2023
</t>
    </r>
    <r>
      <rPr>
        <b val="true"/>
        <sz val="10"/>
        <color rgb="FF000000"/>
        <rFont val="Arial"/>
        <family val="2"/>
      </rPr>
      <t xml:space="preserve">BDI = 33,25%
BDI DIFERENCIADO: 15,57 %</t>
    </r>
  </si>
  <si>
    <t xml:space="preserve">OBRA:  REFORMA E AMPLIAÇÃO DA EMEBTI JOSÉ HELVÉCIO ALTOÉ</t>
  </si>
  <si>
    <t xml:space="preserve">LOCAL: BOA ESPERANÇA - VARGEM ALTA - ES.</t>
  </si>
  <si>
    <t xml:space="preserve">ITEM</t>
  </si>
  <si>
    <t xml:space="preserve">COD IOPES</t>
  </si>
  <si>
    <t xml:space="preserve">ESPECIFICAÇÃO</t>
  </si>
  <si>
    <t xml:space="preserve">UNID.</t>
  </si>
  <si>
    <t xml:space="preserve">QUANT.</t>
  </si>
  <si>
    <t xml:space="preserve">PREÇOS EM REAL</t>
  </si>
  <si>
    <t xml:space="preserve">P. UNIT</t>
  </si>
  <si>
    <t xml:space="preserve">P.TOTAL</t>
  </si>
  <si>
    <t xml:space="preserve">INSTAÇÃO DO CANTEIRO DE OBRAS</t>
  </si>
  <si>
    <t xml:space="preserve">1.1</t>
  </si>
  <si>
    <t xml:space="preserve">020305 IOPES</t>
  </si>
  <si>
    <t xml:space="preserve">M2</t>
  </si>
  <si>
    <t xml:space="preserve">1.2</t>
  </si>
  <si>
    <t xml:space="preserve">020703 IOPES</t>
  </si>
  <si>
    <t xml:space="preserve">Barracão para depósito de cimento área de 10.90m2, de chapa de compensado 12mm e pontaletes 8x8cm, piso cimentado e cobertura de telhas de fibrocimento de 6mm, inclusive ponto de luz, conf. projeto (1 utilização)</t>
  </si>
  <si>
    <t xml:space="preserve">SUBTOTAL ITEM 1</t>
  </si>
  <si>
    <t xml:space="preserve">DEMOLIÇÕES E RETIRADAS</t>
  </si>
  <si>
    <t xml:space="preserve">2.1</t>
  </si>
  <si>
    <t xml:space="preserve">010209 IOPES</t>
  </si>
  <si>
    <t xml:space="preserve">Demolição de alvenaria </t>
  </si>
  <si>
    <t xml:space="preserve">M3</t>
  </si>
  <si>
    <t xml:space="preserve">2.2</t>
  </si>
  <si>
    <t xml:space="preserve">010202 IOPES</t>
  </si>
  <si>
    <t xml:space="preserve">Demolição de piso revestido com cerâmica</t>
  </si>
  <si>
    <t xml:space="preserve">2.3</t>
  </si>
  <si>
    <t xml:space="preserve">010208 IOPES</t>
  </si>
  <si>
    <t xml:space="preserve">Retirada de revestimento antigo em reboco</t>
  </si>
  <si>
    <t xml:space="preserve">2.4</t>
  </si>
  <si>
    <t xml:space="preserve">010214 IOPES</t>
  </si>
  <si>
    <t xml:space="preserve">Retirada de portas e janelas de madeira, inclusive batentes</t>
  </si>
  <si>
    <t xml:space="preserve">2.5</t>
  </si>
  <si>
    <t xml:space="preserve">010221  IOPES</t>
  </si>
  <si>
    <t xml:space="preserve">Retirada de bandeira de porta</t>
  </si>
  <si>
    <t xml:space="preserve">und</t>
  </si>
  <si>
    <t xml:space="preserve">2.6</t>
  </si>
  <si>
    <t xml:space="preserve">010224 IOPES</t>
  </si>
  <si>
    <t xml:space="preserve">Retirada de grades, gradis, alambrados, cercas e portões</t>
  </si>
  <si>
    <t xml:space="preserve">2.7</t>
  </si>
  <si>
    <t xml:space="preserve">010323 IOPES</t>
  </si>
  <si>
    <t xml:space="preserve">Retirada de torneiras e registros</t>
  </si>
  <si>
    <t xml:space="preserve">UND</t>
  </si>
  <si>
    <t xml:space="preserve">2.8</t>
  </si>
  <si>
    <t xml:space="preserve">010230 IOPES</t>
  </si>
  <si>
    <t xml:space="preserve">Retirada de pintura antiga a base de PVA</t>
  </si>
  <si>
    <t xml:space="preserve">2.9</t>
  </si>
  <si>
    <t xml:space="preserve">010259 IOPES</t>
  </si>
  <si>
    <t xml:space="preserve">Retirada de rodapé de madeira ou cerâmica</t>
  </si>
  <si>
    <t xml:space="preserve">M</t>
  </si>
  <si>
    <t xml:space="preserve">2.10</t>
  </si>
  <si>
    <t xml:space="preserve">010256 IOPES</t>
  </si>
  <si>
    <t xml:space="preserve">Remoção de telha ondulada de fibrocimento, inclusive cumeeira</t>
  </si>
  <si>
    <t xml:space="preserve">m2</t>
  </si>
  <si>
    <t xml:space="preserve">2.11</t>
  </si>
  <si>
    <t xml:space="preserve">010326 IOPES</t>
  </si>
  <si>
    <t xml:space="preserve">Retirada de estrutura em madeira do telhado</t>
  </si>
  <si>
    <t xml:space="preserve">2.12</t>
  </si>
  <si>
    <t xml:space="preserve">010210 IOPES</t>
  </si>
  <si>
    <t xml:space="preserve">Demolição manual de concreto simples (EMOP 05.001.001)</t>
  </si>
  <si>
    <t xml:space="preserve">m3</t>
  </si>
  <si>
    <t xml:space="preserve">SUBTOTAL ITEM 2</t>
  </si>
  <si>
    <t xml:space="preserve">ESTRUTURA</t>
  </si>
  <si>
    <t xml:space="preserve">3.1</t>
  </si>
  <si>
    <t xml:space="preserve">INFRAESTRUTURA</t>
  </si>
  <si>
    <t xml:space="preserve">3.1.1</t>
  </si>
  <si>
    <t xml:space="preserve">30101
IOPES</t>
  </si>
  <si>
    <t xml:space="preserve">Escavação manual em material de 1a. categoria, até 1.50 m de profundidade</t>
  </si>
  <si>
    <t xml:space="preserve">3.1.2</t>
  </si>
  <si>
    <t xml:space="preserve">40231
IOPES</t>
  </si>
  <si>
    <t xml:space="preserve">Fornecimento, preparo e aplicação de concreto magro com consumo mínimo de cimento de 250 kg/m3 (brita 1 e 2) - (5% de perdas já incluído no custo)</t>
  </si>
  <si>
    <t xml:space="preserve">3.1.3</t>
  </si>
  <si>
    <t xml:space="preserve">40239
IOPES</t>
  </si>
  <si>
    <t xml:space="preserve">Fornecimento e aplicação de concreto USINADO Fck=20 MPa - considerando lançamento MANUAL para INFRA-ESTRUTURA (5% de perdas já incluído no custo)</t>
  </si>
  <si>
    <t xml:space="preserve">3.1.4</t>
  </si>
  <si>
    <t xml:space="preserve">40253
IOPES</t>
  </si>
  <si>
    <t xml:space="preserve">Fornecimento e aplicação de concreto USINADO Fck=30 MPa - considerando lançamento MANUAL para INFRA-ESTRUTURA (5% de perdas já incluído no custo)</t>
  </si>
  <si>
    <t xml:space="preserve">3.1.5</t>
  </si>
  <si>
    <t xml:space="preserve">40206
IOPES</t>
  </si>
  <si>
    <t xml:space="preserve">Fôrma de tábua de madeira de 2.5 x 30.0 cm para fundações, levando-se em conta a utilização 5 vezes (incluido o material, corte, montagem, escoramento e desforma)</t>
  </si>
  <si>
    <t xml:space="preserve">3.1.6</t>
  </si>
  <si>
    <t xml:space="preserve">40243
IOPES</t>
  </si>
  <si>
    <t xml:space="preserve">Fornecimento, dobragem e colocação em fôrma, de armadura CA-50 A média, diâmetro de 6.3 a 10.0 mm</t>
  </si>
  <si>
    <t xml:space="preserve">kg</t>
  </si>
  <si>
    <t xml:space="preserve">3.1.7</t>
  </si>
  <si>
    <t xml:space="preserve">100203
IOPES</t>
  </si>
  <si>
    <t xml:space="preserve">Pintura impermeabilizante com igolflex ou equivalente a 3 demãos</t>
  </si>
  <si>
    <t xml:space="preserve">3.2</t>
  </si>
  <si>
    <t xml:space="preserve">SUPERESTRUTURA</t>
  </si>
  <si>
    <t xml:space="preserve">3.2.1</t>
  </si>
  <si>
    <t xml:space="preserve">40331
IOPES</t>
  </si>
  <si>
    <t xml:space="preserve">Fornecimento e aplicação de concreto USINADO Fck=30 MPa - considerando BOMBEAMENTO (5% de
perdas já incluído no custo) (6% de taxa p/ concr. bombeavel)</t>
  </si>
  <si>
    <t xml:space="preserve">3.2.2</t>
  </si>
  <si>
    <t xml:space="preserve">40328
IOPES</t>
  </si>
  <si>
    <t xml:space="preserve">3.2.3</t>
  </si>
  <si>
    <t xml:space="preserve">40332
IOPES</t>
  </si>
  <si>
    <t xml:space="preserve">Fornecimento, dobragem e colocação em fôrma, de armadura CA-50 A grossa diâmetro de 12.5 a 25.0 mm (1/2 a 1")</t>
  </si>
  <si>
    <t xml:space="preserve">3.2.4</t>
  </si>
  <si>
    <t xml:space="preserve">40333
IOPES</t>
  </si>
  <si>
    <t xml:space="preserve">Fornecimento, dobragem e colocação em fôrma, de armadura CA-60 B fina, diâmetro de 4.0 a 7.0mm</t>
  </si>
  <si>
    <t xml:space="preserve">3.2.5</t>
  </si>
  <si>
    <t xml:space="preserve">40337
IOPES</t>
  </si>
  <si>
    <t xml:space="preserve">Fôrma em chapa de madeira compensada plastificada 12mm para estrutura em geral, 5 reaproveitamentos, reforçada com sarrafos de madeira 2.5x10cm (incl material, corte, montagem, escoras em eucalipto e desforma)</t>
  </si>
  <si>
    <t xml:space="preserve">SUBTOTAL ITEM 3</t>
  </si>
  <si>
    <t xml:space="preserve">ALVENARIA DE VEDAÇÃO EMPREGANDO ARGAMASSA DE CIMENTO, CAL E AREIA</t>
  </si>
  <si>
    <t xml:space="preserve">4.1</t>
  </si>
  <si>
    <t xml:space="preserve">050606 IOPES</t>
  </si>
  <si>
    <t xml:space="preserve">Alvenaria de blocos cerâmicos 10 furos 10x20x20cm, assentados c/argamassa de cimento, cal hidratada CH1 e areia traço 1:0,5:8, esp. das juntas 12mm e esp. das paredes s/revestimento, 10cm (bloco comprado
na fábrica, posto obra)</t>
  </si>
  <si>
    <t xml:space="preserve">SUBTOTAL ITEM 4</t>
  </si>
  <si>
    <t xml:space="preserve">REVESTIMENTO</t>
  </si>
  <si>
    <t xml:space="preserve">5.1</t>
  </si>
  <si>
    <t xml:space="preserve">120101 IOPES</t>
  </si>
  <si>
    <t xml:space="preserve">Chapisco de argamassa de cimento e areia média ou grossa lavada, no traço 1:3, espessura 5 mm    </t>
  </si>
  <si>
    <t xml:space="preserve">5.2</t>
  </si>
  <si>
    <t xml:space="preserve">120301 IOPES</t>
  </si>
  <si>
    <t xml:space="preserve">Emboço de argamassa de cimento, cal hidratada CH1 e areia média ou grossa lavada no traço 1:0.5:6, espessura 20 mm</t>
  </si>
  <si>
    <t xml:space="preserve">5.3</t>
  </si>
  <si>
    <t xml:space="preserve">190103 IOPES</t>
  </si>
  <si>
    <t xml:space="preserve">Emassamento de paredes e forros, com duas demãos de massa acrílica, marcas de referência Suvinil, Coral ou Metalatex</t>
  </si>
  <si>
    <t xml:space="preserve">5.4</t>
  </si>
  <si>
    <t xml:space="preserve">130103 IOPES</t>
  </si>
  <si>
    <t xml:space="preserve">Regularização de base p/ revestimento cerâmico, com argamassa de cimento e areia no traço 1:5, espessura 3cm</t>
  </si>
  <si>
    <t xml:space="preserve">5.5</t>
  </si>
  <si>
    <t xml:space="preserve">130230 IOPES</t>
  </si>
  <si>
    <t xml:space="preserve">Piso argamassa alta resistência tipo granilite ou equiv de qualidade comprovada, esp de 10mm, com juntas plástica em quadros de 1m, na cor natural, com acabamento anti-derrapante mecanizado, inclusive regularização e=3.0cm</t>
  </si>
  <si>
    <t xml:space="preserve">5.6</t>
  </si>
  <si>
    <t xml:space="preserve">120201 IOPES</t>
  </si>
  <si>
    <t xml:space="preserve">Azulejo branco 15 x 15 cm, juntas a prumo, assentado com argamassa de cimento colante, inclusive rejuntamento com cimento branco, marcas de referência Eliane, Cecrisa ou Portobello</t>
  </si>
  <si>
    <t xml:space="preserve">5.7</t>
  </si>
  <si>
    <t xml:space="preserve">130315 IOPES</t>
  </si>
  <si>
    <t xml:space="preserve">Rodapé de mármore ou granito, assentado com argamassa de cimento, cal hidratada CH1 e areia no traço 1:0,5:8, incl. rejuntamento com cimento branco, h=7cm</t>
  </si>
  <si>
    <t xml:space="preserve">5.8</t>
  </si>
  <si>
    <t xml:space="preserve">120227 IOPES</t>
  </si>
  <si>
    <t xml:space="preserve">Roda parede em granito cinza andorinha 7x2cm, com acabamento abaulado nos dois lados</t>
  </si>
  <si>
    <t xml:space="preserve">5.9</t>
  </si>
  <si>
    <t xml:space="preserve">200726 IOPES</t>
  </si>
  <si>
    <t xml:space="preserve">Recuperação de piso de quadra com demolição parcial do concreto e aplicação de granilite, inclusive regularização</t>
  </si>
  <si>
    <t xml:space="preserve">SUBTOTAL ITEM 5</t>
  </si>
  <si>
    <t xml:space="preserve">PONTOS ELETRICOS </t>
  </si>
  <si>
    <t xml:space="preserve">6.1</t>
  </si>
  <si>
    <t xml:space="preserve">151801 IOPES</t>
  </si>
  <si>
    <t xml:space="preserve">Ponto padrão de luz no teto - considerando eletroduto PVC rígido de 3/4" inclusive conexões (4.5m), fio isolado PVC de 2.5mm2 (16.2m) e caixa estampada 4x4" (1 und)</t>
  </si>
  <si>
    <t xml:space="preserve">6.2</t>
  </si>
  <si>
    <t xml:space="preserve">151811 IOPES</t>
  </si>
  <si>
    <t xml:space="preserve">Ponto padrão de interruptor de 1 tecla simples e 1 tomada dois pólos mais terra 10A/250V - considerando eletroduto PVC rígido de 3/4" inclusive conexões (4.5m), fio isolado PVC de 2.5mm2 (19.4m) e caixa estampada 4x2" (1 und)</t>
  </si>
  <si>
    <t xml:space="preserve">6.3</t>
  </si>
  <si>
    <t xml:space="preserve">151809 IOPES </t>
  </si>
  <si>
    <t xml:space="preserve">Ponto padrão de interruptor de 2 teclas simples - considerando eletroduto PVC rígido de 3/4" inclusive conexões (3.3m), fio isolado PVC de 2.5mm2 (17.2m) e caixa estampada 4x2" (1 und)</t>
  </si>
  <si>
    <t xml:space="preserve">6.4</t>
  </si>
  <si>
    <t xml:space="preserve">151803 IOPES</t>
  </si>
  <si>
    <t xml:space="preserve">Ponto padrão de tomada 2 pólos mais terra - considerando eletroduto PVC rígido de 3/4" inclusive conexões</t>
  </si>
  <si>
    <t xml:space="preserve">6.5</t>
  </si>
  <si>
    <t xml:space="preserve">151805 IOPES</t>
  </si>
  <si>
    <t xml:space="preserve">Ponto padrão de tomada para chuveiro elétrico - considerando eletroduto PVC rígido de 3/4" inclusive conexões (9.0m), fio isolado PVC de 6.0mm2 (32.5m) e caixa PVC 4x2" (1 und)</t>
  </si>
  <si>
    <t xml:space="preserve">6.6</t>
  </si>
  <si>
    <t xml:space="preserve">150307 IOPES</t>
  </si>
  <si>
    <t xml:space="preserve">Quadro de distribuição de energia, de embutir, com 18 divisões modulares, com barramento</t>
  </si>
  <si>
    <t xml:space="preserve">6.7</t>
  </si>
  <si>
    <t xml:space="preserve">151301 IOPES</t>
  </si>
  <si>
    <t xml:space="preserve">Mini-Disjuntor monopolar 16 A, curva C - 5KA 220/127VCA (NBR IEC 60947-2), Ref. Siemens, GE, Schneider ou equivalente</t>
  </si>
  <si>
    <t xml:space="preserve">6.8</t>
  </si>
  <si>
    <t xml:space="preserve">151338 IOPES</t>
  </si>
  <si>
    <t xml:space="preserve">Mini-Disjuntor monopolar 10 A, curva C - 5KA 220/127VCA (NBR IEC 60947-2), Ref. Siemens, GE, Schneider ou equivalente</t>
  </si>
  <si>
    <t xml:space="preserve">6.9</t>
  </si>
  <si>
    <t xml:space="preserve">151323 IOPES</t>
  </si>
  <si>
    <t xml:space="preserve">Mini-Disjuntor bipolar 40 A, curva C - 5KA 220/127VCA (NBR IEC 60947-2), Ref. Siemens, GE, Schneider ou equivalente</t>
  </si>
  <si>
    <t xml:space="preserve">SUBTOTAL ITEM 6</t>
  </si>
  <si>
    <t xml:space="preserve">SPDA</t>
  </si>
  <si>
    <t xml:space="preserve">7.1</t>
  </si>
  <si>
    <t xml:space="preserve">160319 IOPES</t>
  </si>
  <si>
    <t xml:space="preserve">Presilha de latão ref. 744, inclusive parafuso fenda DN 4,2x32mm e bucha nylon DN 6mm e vedação dos furos com poliuretano ref. 5905, marca de ref. Termotécnica ou equivalente</t>
  </si>
  <si>
    <t xml:space="preserve">7.2</t>
  </si>
  <si>
    <t xml:space="preserve">160322 IOPES</t>
  </si>
  <si>
    <t xml:space="preserve">Abraçadeira tipo "D" com cunha, diâmetro 1", ref. TEL-095, marca de referência Termotécnica ou equivalente</t>
  </si>
  <si>
    <t xml:space="preserve">7.3</t>
  </si>
  <si>
    <t xml:space="preserve">160333 IOPES</t>
  </si>
  <si>
    <t xml:space="preserve">Cabo de cobre nú 50 mm2, ref. TEL-5750, marca de referência Termotécnica ou equivalente, inclusive abertura e fechamento de vala para cabo dimensões 50x20cm</t>
  </si>
  <si>
    <t xml:space="preserve">m</t>
  </si>
  <si>
    <t xml:space="preserve">7.4</t>
  </si>
  <si>
    <t xml:space="preserve">160316 IOPES</t>
  </si>
  <si>
    <t xml:space="preserve">Caixa de inspeção em PVC, diâmetro 300 mm, ref TEL-552, marca de referência Termotécnica ou equivalente, inclusive escavação e reaterro</t>
  </si>
  <si>
    <t xml:space="preserve">7.5</t>
  </si>
  <si>
    <t xml:space="preserve">160303 IOPES</t>
  </si>
  <si>
    <t xml:space="preserve">Aterramento com haste terra 5/8" x 2.40, cabo de cobre nu 6mm2, inclusive caixa de concreto 30 x 30 cm</t>
  </si>
  <si>
    <t xml:space="preserve">7.6</t>
  </si>
  <si>
    <t xml:space="preserve">160311 IOPES</t>
  </si>
  <si>
    <t xml:space="preserve">Haste de terra tipo COPPERWELD - 5/8" x 2.40m</t>
  </si>
  <si>
    <t xml:space="preserve">7.7</t>
  </si>
  <si>
    <t xml:space="preserve">160305 IOPES</t>
  </si>
  <si>
    <t xml:space="preserve">Condutor de cobre nú, seção de 35mm2, inclusive suportes isoladores e acessórios de fixação, conforme projeto</t>
  </si>
  <si>
    <t xml:space="preserve">SUBTOTAL ITEM 7</t>
  </si>
  <si>
    <t xml:space="preserve">MUROS, GRADES E PORTÕES</t>
  </si>
  <si>
    <t xml:space="preserve">8.1</t>
  </si>
  <si>
    <t xml:space="preserve">040806  IOPES</t>
  </si>
  <si>
    <t xml:space="preserve">Limpeza de aço com lixamento e escovamento com escova de aço, até a completa remoção de partículas soltas, materiais indesejáveis e corrosão</t>
  </si>
  <si>
    <t xml:space="preserve">8.2</t>
  </si>
  <si>
    <t xml:space="preserve">200101 IOPES</t>
  </si>
  <si>
    <t xml:space="preserve">Alambrado c/ tela losangular de arame fio 12 malha 2" revest. em PVC com tubo de ferro galvanizado vertical de 2 1/2" e horizontal de 1" incl. portão, pintados com esmalte sobre fundo anticorrosivo</t>
  </si>
  <si>
    <t xml:space="preserve">8.3</t>
  </si>
  <si>
    <t xml:space="preserve">200124 IOPES</t>
  </si>
  <si>
    <t xml:space="preserve">Muro de alvenaria de blocos cerâmicos 10x20x20cm, c/ pilares a cada 2 m, esp. 10cm e h=2.5m, revestido com chapisco, reboco e pintura acrílica a 2 demãos, incl. pilares, cintas e sapatas, empregando arg. Cimento Cal e areia</t>
  </si>
  <si>
    <t xml:space="preserve">8.4</t>
  </si>
  <si>
    <t xml:space="preserve">200108
IOPES</t>
  </si>
  <si>
    <t xml:space="preserve">Muro de arrimo de concreto ciclópico com aterro na parte posterior, inclusive forma de madeira e dreno de brita</t>
  </si>
  <si>
    <t xml:space="preserve">8.5</t>
  </si>
  <si>
    <t xml:space="preserve">030103
IOPES</t>
  </si>
  <si>
    <t xml:space="preserve">Escavação mecânica em material de 1a. Categoria</t>
  </si>
  <si>
    <t xml:space="preserve">8.6</t>
  </si>
  <si>
    <t xml:space="preserve">50601
IOPES</t>
  </si>
  <si>
    <t xml:space="preserve">Alvenaria de blocos de concreto 9x19x39cm, c/ resist. mínimo a compres. 2.5 MPa, assent. c/ arg. de cimento, cal hidratada CH1 e areia no traço 1:0.5:8 esp. das juntas 10mm e esp. das paredes, s/ rev. 9cm</t>
  </si>
  <si>
    <t xml:space="preserve">8.7</t>
  </si>
  <si>
    <t xml:space="preserve">190205
IOPES</t>
  </si>
  <si>
    <t xml:space="preserve">Pintura a cal de meio-fio (tipo a caiação), aplicação manual, a três demãos</t>
  </si>
  <si>
    <t xml:space="preserve">SUBTOTAL ITEM 8</t>
  </si>
  <si>
    <t xml:space="preserve">PINTURA</t>
  </si>
  <si>
    <t xml:space="preserve">9.1</t>
  </si>
  <si>
    <t xml:space="preserve">190115 IOPES</t>
  </si>
  <si>
    <t xml:space="preserve">Pintura com tinta látex PVA, marcas de referência Suvinil, Coral ou Metalatex, inclusive selador, em paredes e forros, a duas demãos (área interna)
</t>
  </si>
  <si>
    <t xml:space="preserve">9.2</t>
  </si>
  <si>
    <t xml:space="preserve">190117 IOPES</t>
  </si>
  <si>
    <t xml:space="preserve">Pintura com tinta acrílica, marcas de referência Suvinil, Coral e Metalatex, inclusive selador acrílico, em paredes e forros, a duas demãos (área externa)</t>
  </si>
  <si>
    <t xml:space="preserve">9.3</t>
  </si>
  <si>
    <t xml:space="preserve">190302 IOPES</t>
  </si>
  <si>
    <t xml:space="preserve">Pintura com tinta esmalte sintético, marcas de referência Suvinil, Coral ou Metalatex, inclusive fundo branco nivelador, em madeira, a duas demãos</t>
  </si>
  <si>
    <t xml:space="preserve">9.4</t>
  </si>
  <si>
    <t xml:space="preserve">190417 IOPES</t>
  </si>
  <si>
    <t xml:space="preserve">Pintura com tinta esmalte sintético, marcas de referência Suvinil, Coral ou Metalatex, a duas demãos, inclusive fundo anticorrosivo a uma demão, em metal</t>
  </si>
  <si>
    <t xml:space="preserve">9.5</t>
  </si>
  <si>
    <t xml:space="preserve">200703 IOPES</t>
  </si>
  <si>
    <t xml:space="preserve">Pintura à base de epoxi, marcas de referência Suvinil, Coral ou Novacor, em faixas com largura de 5cm, para demarcação de quadras de esportes</t>
  </si>
  <si>
    <t xml:space="preserve">9.6</t>
  </si>
  <si>
    <t xml:space="preserve">200704 IOPES</t>
  </si>
  <si>
    <t xml:space="preserve">Pintura com tinta à base de resinas acrílicas, marcas de referencia Suvinil, Coral ou Novacor, sobre piso de concreto a duas demãos</t>
  </si>
  <si>
    <t xml:space="preserve">9.7</t>
  </si>
  <si>
    <t xml:space="preserve">160718 IOPES</t>
  </si>
  <si>
    <t xml:space="preserve">Pintura com tinta esmalte sintético Suvinil, Coral ou Metalatex a duas demãos, inclusive fundo anti corrosivo a uma demão, em metal</t>
  </si>
  <si>
    <t xml:space="preserve">SUBTOTAL ITEM 9</t>
  </si>
  <si>
    <t xml:space="preserve">APARELHOS ELÉTRICOS</t>
  </si>
  <si>
    <t xml:space="preserve">10.1</t>
  </si>
  <si>
    <t xml:space="preserve">181001 IOPES</t>
  </si>
  <si>
    <t xml:space="preserve">Luminaria sobrepor compl., corpo ch. aço pintada branca, refletor, aletas parabólicas alum.alta pureza e refletância inclusive 2 lâmpadas LED T8 9/10W temp. de cor 5000k c/ 60cm - Ref. CS216AL-N - AMES, 1261 - LUMAVI OU EQUIVALENTE</t>
  </si>
  <si>
    <t xml:space="preserve">10.2</t>
  </si>
  <si>
    <t xml:space="preserve">180207 IOPES</t>
  </si>
  <si>
    <t xml:space="preserve">Interruptor de uma tecla simples 10A/250V e uma tomada 3 polos 10A/250V, padrão brasileiro, NBR 14136, linha branca, com placa 4x2"</t>
  </si>
  <si>
    <t xml:space="preserve">10.3</t>
  </si>
  <si>
    <t xml:space="preserve">180205 IOPES</t>
  </si>
  <si>
    <t xml:space="preserve">Interruptor de duas teclas simples 10A/250V, com placa 4x2"</t>
  </si>
  <si>
    <t xml:space="preserve">10.4</t>
  </si>
  <si>
    <t xml:space="preserve">180201 IOPES</t>
  </si>
  <si>
    <t xml:space="preserve">Tomada padrão brasileiro linha branca, NBR 14136 2 polos + terra 10A/250V, com placa 4x2"</t>
  </si>
  <si>
    <t xml:space="preserve">10.5</t>
  </si>
  <si>
    <t xml:space="preserve">170354 IOPES</t>
  </si>
  <si>
    <t xml:space="preserve">Chuveiro completo, linha anti-vandalismo, marcas de referência Fabrimar, Deca ou Docol</t>
  </si>
  <si>
    <t xml:space="preserve">10.6</t>
  </si>
  <si>
    <t xml:space="preserve">160613 IOPES</t>
  </si>
  <si>
    <t xml:space="preserve">Ponto para iluminação de emergência completo, inclusive bloco autônomo de iluminação 2x9W com tomada universal</t>
  </si>
  <si>
    <t xml:space="preserve">SUBTOTAL ITEM 10</t>
  </si>
  <si>
    <t xml:space="preserve">INSTALAÇÕES HIDRO-SANITÁRIAS</t>
  </si>
  <si>
    <t xml:space="preserve">11.1</t>
  </si>
  <si>
    <t xml:space="preserve">140701 IOPES</t>
  </si>
  <si>
    <t xml:space="preserve">Ponto de água fria (lavatório, tanque, pia de cozinha, etc...)</t>
  </si>
  <si>
    <t xml:space="preserve">11.2</t>
  </si>
  <si>
    <t xml:space="preserve">140702 IOPES</t>
  </si>
  <si>
    <t xml:space="preserve">Ponto com registro de pressão (chuveiro, caixa de descarga, etc...)</t>
  </si>
  <si>
    <t xml:space="preserve">11.3</t>
  </si>
  <si>
    <t xml:space="preserve">140705 IOPES</t>
  </si>
  <si>
    <t xml:space="preserve">Ponto para esgoto primário (vaso sanitário) </t>
  </si>
  <si>
    <t xml:space="preserve">11.4</t>
  </si>
  <si>
    <t xml:space="preserve">140706 IOPES</t>
  </si>
  <si>
    <t xml:space="preserve">Ponto para esgoto secundário (pia, lavatório, mictório, tanque, bidê, etc...)</t>
  </si>
  <si>
    <t xml:space="preserve">11.5</t>
  </si>
  <si>
    <t xml:space="preserve">140709 IOPES</t>
  </si>
  <si>
    <t xml:space="preserve">Ponto para ralo seco, inclusive ralo pvc 10 cm com grelha em pvc</t>
  </si>
  <si>
    <t xml:space="preserve">11.6</t>
  </si>
  <si>
    <t xml:space="preserve">142104 IOPES</t>
  </si>
  <si>
    <t xml:space="preserve">Sifão em PVC para pia de cozinha ou lavatório 1x11/2"</t>
  </si>
  <si>
    <t xml:space="preserve">11.7</t>
  </si>
  <si>
    <t xml:space="preserve">142118 IOPES</t>
  </si>
  <si>
    <t xml:space="preserve"> Engate flexível de PVC para lavatório</t>
  </si>
  <si>
    <t xml:space="preserve">11.8</t>
  </si>
  <si>
    <t xml:space="preserve">170546 IOPES</t>
  </si>
  <si>
    <t xml:space="preserve">Tanque em mármore sintético com 2 bojos, inclusive válvula e sifão em PVC</t>
  </si>
  <si>
    <t xml:space="preserve">11.9</t>
  </si>
  <si>
    <t xml:space="preserve">170304 IOPES</t>
  </si>
  <si>
    <t xml:space="preserve">Torneira pressão cromada diâm. 1/2" para lavatório, marcas de referência Fabrimar, Deca ou Docol</t>
  </si>
  <si>
    <t xml:space="preserve">11.10</t>
  </si>
  <si>
    <t xml:space="preserve">170306 IOPES</t>
  </si>
  <si>
    <t xml:space="preserve">Torneira para tanque, marcas de referência Fabrimar, Deca ou Docol.</t>
  </si>
  <si>
    <t xml:space="preserve">11.11</t>
  </si>
  <si>
    <t xml:space="preserve">020711 IOPES</t>
  </si>
  <si>
    <t xml:space="preserve">Reservatório de poliestileno de 1000 L, incl. suporte em madeira de 7x12cm e 8x7cm, elevado de 4m, conf. projeto (1 utilização)</t>
  </si>
  <si>
    <t xml:space="preserve">11.12</t>
  </si>
  <si>
    <t xml:space="preserve">170502 IOPES</t>
  </si>
  <si>
    <t xml:space="preserve">Caixa de descarga plástica de sobrepor 6/9 litros, ref. ASTRA, AKROS ou equivalente</t>
  </si>
  <si>
    <t xml:space="preserve">SUBTOTAL ITEM 11</t>
  </si>
  <si>
    <t xml:space="preserve">DRENAGEM </t>
  </si>
  <si>
    <t xml:space="preserve">12.1</t>
  </si>
  <si>
    <t xml:space="preserve">40420 (DER-es Rodovias)</t>
  </si>
  <si>
    <t xml:space="preserve">Corpo BSTC diâmetro 0,30 m C.S. PB inclusive escavação, reaterro e transporte do tubo</t>
  </si>
  <si>
    <t xml:space="preserve">12.2</t>
  </si>
  <si>
    <t xml:space="preserve">40423 (DER-es Rodovias)</t>
  </si>
  <si>
    <t xml:space="preserve"> Corpo BSTC diâmetro 0,40 m C.S. PB inclusive escavação, reaterro e transporte do tubo</t>
  </si>
  <si>
    <t xml:space="preserve">12.3</t>
  </si>
  <si>
    <t xml:space="preserve">41115 (DER-es Rodovias)</t>
  </si>
  <si>
    <t xml:space="preserve"> Poço de Visita para BSTC diâm. 0,40m em blocos de concreto </t>
  </si>
  <si>
    <t xml:space="preserve">12.4</t>
  </si>
  <si>
    <t xml:space="preserve">41085 (DER-es Rodovias</t>
  </si>
  <si>
    <t xml:space="preserve">Caixa ralo com grelha de concreto em blocos pré-moldados - CRG - Vias Urbanas</t>
  </si>
  <si>
    <t xml:space="preserve">12.5</t>
  </si>
  <si>
    <t xml:space="preserve">40529 (DER-es Rodovias</t>
  </si>
  <si>
    <t xml:space="preserve">Boca de concreto ciclópico para BSTC diâmetro 0,40 m </t>
  </si>
  <si>
    <t xml:space="preserve">12.6</t>
  </si>
  <si>
    <t xml:space="preserve">150616 IOPES</t>
  </si>
  <si>
    <t xml:space="preserve">Caixa de passagem de alvenaria de blocos de concreto 9x19x39cm, dimensões de 50x50x50cm, com revestimento interno em chapisco e reboco, tampa de concreto esp.5cm e lastro de brita 5 cm</t>
  </si>
  <si>
    <t xml:space="preserve">SUBTOTAL ITEM 12</t>
  </si>
  <si>
    <t xml:space="preserve">PAVIMENTAÇÃO</t>
  </si>
  <si>
    <t xml:space="preserve">13.1</t>
  </si>
  <si>
    <t xml:space="preserve">200202
IOPES</t>
  </si>
  <si>
    <t xml:space="preserve">Meio-fio de concreto pré-moldado com dimensões de 15x12x30x100 cm , rejuntados com argamassa de cimento e areia no traço 1:3</t>
  </si>
  <si>
    <t xml:space="preserve">13.2</t>
  </si>
  <si>
    <t xml:space="preserve">200237
IOPES</t>
  </si>
  <si>
    <t xml:space="preserve">Blocos pré-moldados de concreto tipo pavi-s ou equivalente, espessura de 6 cm e resistência a compressão mínima de 35MPa, assentados sobre colchão de pó de pedra na espessura de 10 cm</t>
  </si>
  <si>
    <t xml:space="preserve">13.3</t>
  </si>
  <si>
    <t xml:space="preserve">200326 IOPES</t>
  </si>
  <si>
    <t xml:space="preserve">Fornecimento e plantio de grama em placas tipo esmeralda, inclusive fornecimento de terra vegetal</t>
  </si>
  <si>
    <t xml:space="preserve">SUBTOTAL ITEM 13</t>
  </si>
  <si>
    <t xml:space="preserve">COBERTURA DA ESCOLA</t>
  </si>
  <si>
    <t xml:space="preserve">14.1</t>
  </si>
  <si>
    <t xml:space="preserve">090312 IOPES</t>
  </si>
  <si>
    <t xml:space="preserve">Calha em chapa galvanizada com largura de 40 cm</t>
  </si>
  <si>
    <t xml:space="preserve">14.2</t>
  </si>
  <si>
    <t xml:space="preserve">141909 IOPES</t>
  </si>
  <si>
    <t xml:space="preserve">Tubo de PVC rígido soldável branco, para esgoto, diâmetro 100mm (4"), inclusive conexões</t>
  </si>
  <si>
    <t xml:space="preserve">14.3</t>
  </si>
  <si>
    <t xml:space="preserve">090103 IOPES</t>
  </si>
  <si>
    <t xml:space="preserve">Estrutura de madeira de lei tipo Paraju ou equivalente para cobertura de telha de fibrocimento canalete 49/90, inclusive tratamento com cupinicida, exclusive telhas</t>
  </si>
  <si>
    <t xml:space="preserve">14.4</t>
  </si>
  <si>
    <t xml:space="preserve">090203 IOPES</t>
  </si>
  <si>
    <t xml:space="preserve">Cobertura nova de telhas onduladas de fibrocimento 8.0mm, inclusive cumeeiras e acessórios de fixação</t>
  </si>
  <si>
    <t xml:space="preserve">14.5</t>
  </si>
  <si>
    <t xml:space="preserve">200738 IOPES</t>
  </si>
  <si>
    <t xml:space="preserve">Estrut. metálica p/ quadra poliesp. coberta constituída por perfis formados a frio, aço estrutural ASTM A-570 G33 (terças) ASTM A-36 (demais perfis) c/ o sistema de trat. e pint conf descrito em notas da planilha</t>
  </si>
  <si>
    <t xml:space="preserve">KG</t>
  </si>
  <si>
    <t xml:space="preserve">14.6</t>
  </si>
  <si>
    <t xml:space="preserve">200720 IOPES</t>
  </si>
  <si>
    <t xml:space="preserve">Forn e assent de telhas de liga de alumínio e zinco (galvalume), ondulada, esp. mínima 0.43mm, alt. Mínima de onda 17mm, sobrep. lateral de uma onda e longit. 200mm c/ mínimo de 3 apoios, assent. c/ utiliz. de fitas anti-corrosiva</t>
  </si>
  <si>
    <t xml:space="preserve">SUBTOTAL ITEM 14</t>
  </si>
  <si>
    <t xml:space="preserve">COBERTURA PARA O  PORTÃO (MURO) / GUARITA</t>
  </si>
  <si>
    <t xml:space="preserve">15.1</t>
  </si>
  <si>
    <t xml:space="preserve">INFRA-ESTRUTURA (FUNDAÇÃO)</t>
  </si>
  <si>
    <t xml:space="preserve">15.1.1</t>
  </si>
  <si>
    <t xml:space="preserve">040237 IOPES</t>
  </si>
  <si>
    <t xml:space="preserve">Fornecimento, preparo e aplicação de concreto Fck=25 MPa (brita 1 e 2) - (5% de perdas já incluído no custo)</t>
  </si>
  <si>
    <t xml:space="preserve">15.1.2</t>
  </si>
  <si>
    <t xml:space="preserve">040243 IOPES</t>
  </si>
  <si>
    <t xml:space="preserve">15.1.3</t>
  </si>
  <si>
    <t xml:space="preserve">040337 IOPES</t>
  </si>
  <si>
    <t xml:space="preserve">Fôrma em chapa de madeira compensada plastificada 12mm para estrutura em geral, 5 reaproveitamentos,
reforçada com sarrafos de madeira 2.5x10cm (incl material, corte, montagem, escoras em eucalipto e
desforma)</t>
  </si>
  <si>
    <t xml:space="preserve">15.2</t>
  </si>
  <si>
    <t xml:space="preserve">SUPER-ESTRUTURA </t>
  </si>
  <si>
    <t xml:space="preserve">15.2.1</t>
  </si>
  <si>
    <t xml:space="preserve">040324 IOPES</t>
  </si>
  <si>
    <t xml:space="preserve">Fornecimento, preparo e aplicação de concreto Fck=25 MPa (brita 1 e 2) - (5% de perdas já incluído no
custo)</t>
  </si>
  <si>
    <t xml:space="preserve">15.2.2</t>
  </si>
  <si>
    <t xml:space="preserve">040333 IOPES</t>
  </si>
  <si>
    <t xml:space="preserve">15.2.3</t>
  </si>
  <si>
    <t xml:space="preserve">15.3</t>
  </si>
  <si>
    <t xml:space="preserve">TELHADO</t>
  </si>
  <si>
    <t xml:space="preserve">15.3.1</t>
  </si>
  <si>
    <t xml:space="preserve">090101 IOPES</t>
  </si>
  <si>
    <t xml:space="preserve">Estrutura de madeira de lei tipo Paraju, peroba mica, angelim pedra ou equivalente para telhado de telha cerâmica tipo capa e canal, com pontaletes, terças, caibros e ripas, inclusive tratamento com cupinicida, exclusive telhas</t>
  </si>
  <si>
    <t xml:space="preserve">15.3.2</t>
  </si>
  <si>
    <t xml:space="preserve">090212 IOPES</t>
  </si>
  <si>
    <t xml:space="preserve">Cobertura nova de telhas cerâmicas tipo capa e canal inclusive cumeeiras (telhas compradas na fábrica, posto obra)</t>
  </si>
  <si>
    <t xml:space="preserve">SUBTOTAL ITEM 15.0</t>
  </si>
  <si>
    <t xml:space="preserve">ESQUADRIAS</t>
  </si>
  <si>
    <t xml:space="preserve">16.1</t>
  </si>
  <si>
    <t xml:space="preserve">061902 IOPES</t>
  </si>
  <si>
    <t xml:space="preserve">Porta em madeira de Lei tipo Angelim Pedra ou equiv. c/ enchimento em madeira de 1ª qualidade esp. 30mm, com visor de vidro, inclusive alizares, dobradiças e fechaduras externas em latão cromado La Fonte/equiv. exclusive marco, nas dimensões: 0.80 x 2.10 m</t>
  </si>
  <si>
    <t xml:space="preserve">16.2</t>
  </si>
  <si>
    <t xml:space="preserve">061304 IOPES</t>
  </si>
  <si>
    <t xml:space="preserve">Porta em madeira de lei tipo angelim pedra ou equiv.c/enchimento em madeira 1a.qualidade esp. 30mm p/ pintura, inclusive alizares, dobradiças e fechadura externa em latão cromado LaFonte ou equiv., exclusive marco, nas dim.: 0.90 x 2.10 m</t>
  </si>
  <si>
    <t xml:space="preserve">16.3</t>
  </si>
  <si>
    <t xml:space="preserve">061303 IOPES</t>
  </si>
  <si>
    <t xml:space="preserve">Porta em madeira de lei tipo angelim pedra ou equiv.c/enchimento em madeira 1a.qualidade esp. 30mm p/ pintura, inclusive alizares, dobradiças e fechadura externa em latão cromado LaFonte ou equiv., exclusive marco, nas dim.: 0.80 x 2.10 m</t>
  </si>
  <si>
    <t xml:space="preserve">16.4</t>
  </si>
  <si>
    <t xml:space="preserve">061301 IOPES</t>
  </si>
  <si>
    <t xml:space="preserve">Porta em madeira de lei tipo angelim pedra ou equiv.c/enchimento em madeira 1a.qualidade esp. 30mm p/ pintura, inclusive alizares, dobradiças e fechadura externa em latão cromado LaFonte ou equiv., exclusive marco, nas dim.:0.60 x 2.10 m</t>
  </si>
  <si>
    <t xml:space="preserve">16.5</t>
  </si>
  <si>
    <t xml:space="preserve">062204 IOPES</t>
  </si>
  <si>
    <t xml:space="preserve">Recolocação de folha de porta em madeira de 1 folha, excl. ferragens, marcos e alizares</t>
  </si>
  <si>
    <t xml:space="preserve">16.6</t>
  </si>
  <si>
    <t xml:space="preserve">062211 IOPES</t>
  </si>
  <si>
    <t xml:space="preserve">Recolocação de alizar em madeira, excl. alizar</t>
  </si>
  <si>
    <t xml:space="preserve">16.7</t>
  </si>
  <si>
    <t xml:space="preserve">062212 IOPES</t>
  </si>
  <si>
    <t xml:space="preserve">Recolocação de marco em madeira, excl. marco</t>
  </si>
  <si>
    <t xml:space="preserve">16.8</t>
  </si>
  <si>
    <t xml:space="preserve">071701 IOPES</t>
  </si>
  <si>
    <t xml:space="preserve">Janela de correr para vidro em alumínio anodizado cor natural, linha 25, completa, incl. puxador com tranca, alizar, caixilho e contramarco, exclusive vidro</t>
  </si>
  <si>
    <t xml:space="preserve">SUBTOTAL ITEM 16.0</t>
  </si>
  <si>
    <t xml:space="preserve">CAMPO DE BEACH SOCCER</t>
  </si>
  <si>
    <t xml:space="preserve">17.1</t>
  </si>
  <si>
    <t xml:space="preserve">MOVIMENTO DE TERRA</t>
  </si>
  <si>
    <t xml:space="preserve">17.1.1</t>
  </si>
  <si>
    <t xml:space="preserve">030101 IOPES</t>
  </si>
  <si>
    <t xml:space="preserve">17.1.2</t>
  </si>
  <si>
    <t xml:space="preserve">030201 IOPES</t>
  </si>
  <si>
    <t xml:space="preserve">Reaterro apiloado de cavas de fundação, em camadas de 20 cm</t>
  </si>
  <si>
    <t xml:space="preserve">17.2</t>
  </si>
  <si>
    <t xml:space="preserve">INFRA-ESTRUTURA</t>
  </si>
  <si>
    <t xml:space="preserve">17.2.1</t>
  </si>
  <si>
    <t xml:space="preserve">040206 IOPES</t>
  </si>
  <si>
    <t xml:space="preserve">Fôrma de tábua de madeira de 2.5 x 30.0 cm para fundações, levando-se em conta a utilização 5 vezes (incluido o material, corte, montagem, escoramento e desforma</t>
  </si>
  <si>
    <t xml:space="preserve">17.2.2</t>
  </si>
  <si>
    <t xml:space="preserve">17.2.3</t>
  </si>
  <si>
    <t xml:space="preserve">040246 IOPES</t>
  </si>
  <si>
    <t xml:space="preserve">17.2.4</t>
  </si>
  <si>
    <t xml:space="preserve">040235 IOPES</t>
  </si>
  <si>
    <t xml:space="preserve">Fornecimento, preparo e aplicação de concreto Fck=20 MPa (brita 1 e 2) - (5% de perdas já incluído no custo)</t>
  </si>
  <si>
    <t xml:space="preserve">17.3</t>
  </si>
  <si>
    <t xml:space="preserve">FECHAMENTO DA QUADRA</t>
  </si>
  <si>
    <t xml:space="preserve">17.3.1</t>
  </si>
  <si>
    <t xml:space="preserve">200728 IOPES</t>
  </si>
  <si>
    <t xml:space="preserve">Alambrado com tela losangular de arame fio 12, malha 2" revestido em PVC com tubo de ferro galvanizado vertical de 21/2" e horizontal de 1", inclusive portão, pintados com esmalte sobre fundo anti corrosivo</t>
  </si>
  <si>
    <t xml:space="preserve">17.3.2</t>
  </si>
  <si>
    <t xml:space="preserve">200715 IOPES</t>
  </si>
  <si>
    <t xml:space="preserve">Mureta em alvenaria de blocos cerâmicos 10x20x20cmm, h=0.60cm, para fechamento de quadra, com pilaretes de travamento em concreto armado a cada 3m, inclusive chapisco</t>
  </si>
  <si>
    <t xml:space="preserve">17.3.3</t>
  </si>
  <si>
    <t xml:space="preserve">110302 IOPES</t>
  </si>
  <si>
    <t xml:space="preserve">Reboco tipo paulista de argamassa de cimento, cal hidratada CH1 e areia lavada traço 1:0.5:6, espessura 25 mm</t>
  </si>
  <si>
    <t xml:space="preserve">17.4</t>
  </si>
  <si>
    <t xml:space="preserve">INSTALAÇÕES ELÉTRICAS</t>
  </si>
  <si>
    <t xml:space="preserve">17.4.1</t>
  </si>
  <si>
    <t xml:space="preserve">CPU</t>
  </si>
  <si>
    <t xml:space="preserve">Poste circular de concreto 11 m padrão ESCELSA, com 3 (três) Refletores LED, fixados em cruzeta de madeira com mãos francesas metálicas.</t>
  </si>
  <si>
    <t xml:space="preserve">17.4.2</t>
  </si>
  <si>
    <t xml:space="preserve">150302 IOPES</t>
  </si>
  <si>
    <t xml:space="preserve">Quadro de distribuição em PVC para 06 circuitos, inclusive disjuntores monopolar</t>
  </si>
  <si>
    <t xml:space="preserve">17.4.3</t>
  </si>
  <si>
    <t xml:space="preserve">150610 IOPES</t>
  </si>
  <si>
    <t xml:space="preserve">Caixa de aterramento de concreto simples, nas dimensões de 30x30x25cm, com revest. int. em chapisco e reboco, tampa de concreto esp.5cm e lastro de brita esp. 5 cm, incl. haste 5/8"x2400mm</t>
  </si>
  <si>
    <t xml:space="preserve">17.4.4</t>
  </si>
  <si>
    <t xml:space="preserve">150614 IOPES</t>
  </si>
  <si>
    <t xml:space="preserve">Caixa de passagem de alvenaria de blocos de concreto 9x19x39cm, dimensões de 30x30x50cm, com revestimento interno em chapisco e reboco, tampa de concreto esp.5cm e lastro de brita 5 cm</t>
  </si>
  <si>
    <t xml:space="preserve">17.4.5</t>
  </si>
  <si>
    <t xml:space="preserve">151138 IOPES</t>
  </si>
  <si>
    <t xml:space="preserve">Eletroduto PEAD, cor preta, diam. 1.1/4", marca ref. Kanaflex ou equivalente</t>
  </si>
  <si>
    <t xml:space="preserve">17.4.6</t>
  </si>
  <si>
    <t xml:space="preserve">17.4.7</t>
  </si>
  <si>
    <t xml:space="preserve">151405 IOPES</t>
  </si>
  <si>
    <t xml:space="preserve">Fio ou cabo de cobre termoplástico, com isolamento para 750V, seção de 10.0 mm2</t>
  </si>
  <si>
    <t xml:space="preserve">17.4.8</t>
  </si>
  <si>
    <t xml:space="preserve">151506 IOPES</t>
  </si>
  <si>
    <t xml:space="preserve">17.4.9</t>
  </si>
  <si>
    <t xml:space="preserve">91856 
SINAPI</t>
  </si>
  <si>
    <t xml:space="preserve">ELETRODUTO FLEXÍVEL CORRUGADO, PVC, DN 32 MM (1"), PARA CIRCUITOS TERMINAIS, INSTALADO EM PAREDE - FORNECIMENTO  E INSTALAÇÃO.</t>
  </si>
  <si>
    <t xml:space="preserve">17.4.10</t>
  </si>
  <si>
    <t xml:space="preserve">160317  IOPES</t>
  </si>
  <si>
    <t xml:space="preserve">Cabo de cobre nú 50mm2, ref. TEL 5750, marca de referência Termotécnica ou equivalente</t>
  </si>
  <si>
    <t xml:space="preserve">17.4.11</t>
  </si>
  <si>
    <t xml:space="preserve">17.5</t>
  </si>
  <si>
    <t xml:space="preserve">17.5.1</t>
  </si>
  <si>
    <t xml:space="preserve">190106 IOPES</t>
  </si>
  <si>
    <t xml:space="preserve">Pintura com tinta acrílica, marcas de referência Suvinil, Coral ou Metalatex, inclusive selador acrílico, em paredes e forros, a três demãos</t>
  </si>
  <si>
    <t xml:space="preserve">17.6</t>
  </si>
  <si>
    <t xml:space="preserve">SERVIÇOS COMPLEMENTARES</t>
  </si>
  <si>
    <t xml:space="preserve">17.6.1</t>
  </si>
  <si>
    <t xml:space="preserve">200305 IOPES</t>
  </si>
  <si>
    <t xml:space="preserve">Fornecimento e espalhamento de areia média lavada</t>
  </si>
  <si>
    <t xml:space="preserve">M³</t>
  </si>
  <si>
    <t xml:space="preserve">17.6.2</t>
  </si>
  <si>
    <t xml:space="preserve">200708 IOPES</t>
  </si>
  <si>
    <t xml:space="preserve">Conjunto de poste de voleibol de tubo de ferro galvanizado 3"e parte móvel de 21/2", inclusive carretilha, furo com tubo de ferro galvanizado de 31/2"e tampão de furo</t>
  </si>
  <si>
    <t xml:space="preserve">17.6.3</t>
  </si>
  <si>
    <t xml:space="preserve">200707 IOPES</t>
  </si>
  <si>
    <t xml:space="preserve">Trave para futebol de salão de tubo de ferro galvanizado 3", com recuo, removível, dimensões oficiais 3x2m</t>
  </si>
  <si>
    <t xml:space="preserve">17.6.4</t>
  </si>
  <si>
    <t xml:space="preserve">200705 IOPES</t>
  </si>
  <si>
    <t xml:space="preserve">Rede para voleibol com malha grossa, faixas de lona superior e inferior</t>
  </si>
  <si>
    <t xml:space="preserve">17.6.5</t>
  </si>
  <si>
    <t xml:space="preserve">200713 IOPES</t>
  </si>
  <si>
    <t xml:space="preserve">Rede para futebol de salão</t>
  </si>
  <si>
    <t xml:space="preserve">SUBTOTAL ITEM 17</t>
  </si>
  <si>
    <t xml:space="preserve">BRINQUEDO-PRAÇA</t>
  </si>
  <si>
    <t xml:space="preserve">18.1</t>
  </si>
  <si>
    <t xml:space="preserve">18.2</t>
  </si>
  <si>
    <t xml:space="preserve">m³</t>
  </si>
  <si>
    <t xml:space="preserve">18.3</t>
  </si>
  <si>
    <t xml:space="preserve">MERCADO</t>
  </si>
  <si>
    <t xml:space="preserve">Balanço infantil de ferro com três assentos</t>
  </si>
  <si>
    <t xml:space="preserve">18.4</t>
  </si>
  <si>
    <t xml:space="preserve">Carrossel infantil 6 lugares de ferro e assentos de madeira </t>
  </si>
  <si>
    <t xml:space="preserve">18.5</t>
  </si>
  <si>
    <t xml:space="preserve">Gangorra infantil  tripla de ferro</t>
  </si>
  <si>
    <t xml:space="preserve">18.6</t>
  </si>
  <si>
    <t xml:space="preserve">Playground de madeira com 12 brinquedo tamanho médio</t>
  </si>
  <si>
    <t xml:space="preserve">SUBTOTAL ITEM 18</t>
  </si>
  <si>
    <t xml:space="preserve">PASSARELA EM ESTRUTURA METÁLICA</t>
  </si>
  <si>
    <t xml:space="preserve">19.1</t>
  </si>
  <si>
    <t xml:space="preserve">PASSARELA METÁLICA</t>
  </si>
  <si>
    <t xml:space="preserve">19.1.1</t>
  </si>
  <si>
    <t xml:space="preserve">19.1.2</t>
  </si>
  <si>
    <t xml:space="preserve">19.1.3</t>
  </si>
  <si>
    <t xml:space="preserve">Fornecimento e instalção de chapa piso xadrez 1/4"</t>
  </si>
  <si>
    <t xml:space="preserve">19.2</t>
  </si>
  <si>
    <t xml:space="preserve">ESTRUTURA DE CONCRETO</t>
  </si>
  <si>
    <t xml:space="preserve">19.2.1</t>
  </si>
  <si>
    <t xml:space="preserve">040238 IOPES</t>
  </si>
  <si>
    <t xml:space="preserve">Fôrma de chapa compensada resinada 12mm, levando-se em conta a utilização 3 vezes (incluido o material, corte, montagem, escoramento e desfôrma)</t>
  </si>
  <si>
    <t xml:space="preserve">19.2.2</t>
  </si>
  <si>
    <t xml:space="preserve">040240 IOPES</t>
  </si>
  <si>
    <t xml:space="preserve">Fornecimento e aplicação de concreto USINADO Fck=25 MPa - considerando lançamento MANUAL para INFRA-ESTRUTURA (5% de perdas já incluído no custo)</t>
  </si>
  <si>
    <t xml:space="preserve">19.2.3</t>
  </si>
  <si>
    <t xml:space="preserve">040245  IOPES</t>
  </si>
  <si>
    <t xml:space="preserve">Fornecimento, dobragem e colocação em fôrma, de armadura CA-50 A grossa diâmetro de 12.5 a 25.0 mm</t>
  </si>
  <si>
    <t xml:space="preserve">19.2.4</t>
  </si>
  <si>
    <t xml:space="preserve">040246  IOPES</t>
  </si>
  <si>
    <t xml:space="preserve">19.2.5</t>
  </si>
  <si>
    <t xml:space="preserve">040243  IOPES</t>
  </si>
  <si>
    <t xml:space="preserve">19.2.6</t>
  </si>
  <si>
    <t xml:space="preserve">030101  IOPES</t>
  </si>
  <si>
    <t xml:space="preserve">19.2.7</t>
  </si>
  <si>
    <t xml:space="preserve">030201  IOPES</t>
  </si>
  <si>
    <t xml:space="preserve">SUBTOTAL ITEM 19</t>
  </si>
  <si>
    <t xml:space="preserve">TELEFONIA E LÓGICA</t>
  </si>
  <si>
    <t xml:space="preserve">20.1</t>
  </si>
  <si>
    <t xml:space="preserve">142201
IOPES</t>
  </si>
  <si>
    <t xml:space="preserve">Abertura e fechamento de rasgos em alvenaria, para passagem de tubulações, diâm. 1/2" a 1"</t>
  </si>
  <si>
    <t xml:space="preserve">20.2</t>
  </si>
  <si>
    <t xml:space="preserve">160813
IOPES</t>
  </si>
  <si>
    <t xml:space="preserve">Fornecimento e instalação de Rack de Piso Fechado Padrão 19" - 32 U´s x 670mm</t>
  </si>
  <si>
    <t xml:space="preserve">20.3</t>
  </si>
  <si>
    <t xml:space="preserve">160840
IOPES</t>
  </si>
  <si>
    <t xml:space="preserve">Patch Panel 24 Portas RJ45/IDC Cat.5e, inclusive fixação em Rack 19"</t>
  </si>
  <si>
    <t xml:space="preserve">20.4</t>
  </si>
  <si>
    <t xml:space="preserve">160846
IOPES</t>
  </si>
  <si>
    <t xml:space="preserve">Patch Cord Multilan Extra Flexível CAT 5e U/UTP RJ-45 - 3,00 m</t>
  </si>
  <si>
    <t xml:space="preserve">20.5</t>
  </si>
  <si>
    <t xml:space="preserve">160808
IOPES</t>
  </si>
  <si>
    <t xml:space="preserve">Fornecimento e instalação de Cabo de rede par trançado 4 pares Categoria 5e m 4,0</t>
  </si>
  <si>
    <t xml:space="preserve">20.6</t>
  </si>
  <si>
    <t xml:space="preserve">160864
IOPES</t>
  </si>
  <si>
    <t xml:space="preserve">Switch 24 portas RJ-45 10/100 + 2 10/100/1000, inclusive fixação em Rack 19"</t>
  </si>
  <si>
    <t xml:space="preserve">20.7</t>
  </si>
  <si>
    <t xml:space="preserve">160871
IOPES</t>
  </si>
  <si>
    <t xml:space="preserve">Espelho 4" x 4" com 2 conector RJ 45 fêmea CAT. 5e</t>
  </si>
  <si>
    <t xml:space="preserve">20.8</t>
  </si>
  <si>
    <t xml:space="preserve">151133
IOPES</t>
  </si>
  <si>
    <t xml:space="preserve">Eletroduto flexível corrugado 1", marca de referência TIGRE</t>
  </si>
  <si>
    <t xml:space="preserve">20.9</t>
  </si>
  <si>
    <t xml:space="preserve">160108
IOPES</t>
  </si>
  <si>
    <t xml:space="preserve">Caixa de telefone em chapa de aço padrão TELEBRAS do tipo CIE-2 200x200x120mm</t>
  </si>
  <si>
    <t xml:space="preserve">20.10</t>
  </si>
  <si>
    <t xml:space="preserve">160105
IOPES</t>
  </si>
  <si>
    <t xml:space="preserve">Caixa de telefone em chapa de aço padrão TELEBRAS N. 6, 1200x1200x150 mm, com fundo de madeira</t>
  </si>
  <si>
    <t xml:space="preserve">SUBTOTAL ITEM 20</t>
  </si>
  <si>
    <t xml:space="preserve">ACESSÓRIOS</t>
  </si>
  <si>
    <t xml:space="preserve">21.1</t>
  </si>
  <si>
    <t xml:space="preserve">170537 IOPES</t>
  </si>
  <si>
    <t xml:space="preserve">Assento plástico para vaso sanitário, marcas de referência Deca, Celite ou Ideal Standard</t>
  </si>
  <si>
    <t xml:space="preserve">21.2</t>
  </si>
  <si>
    <t xml:space="preserve">080201 IOPES</t>
  </si>
  <si>
    <t xml:space="preserve">Espelho para banheiros espessura 4 mm, incluindo chapa compensada 10 mm, moldura de alumínio em perfil L 3/4", fixado com parafusos cromados</t>
  </si>
  <si>
    <t xml:space="preserve">21.3</t>
  </si>
  <si>
    <t xml:space="preserve">080102 IOPES</t>
  </si>
  <si>
    <t xml:space="preserve">Vidro plano transparente liso, com 4 mm de espessura</t>
  </si>
  <si>
    <t xml:space="preserve">21.4</t>
  </si>
  <si>
    <t xml:space="preserve">61102 IOPES</t>
  </si>
  <si>
    <t xml:space="preserve">Fechadura com maçaneta tipo alavanca e chave tipo yale, ref. IMAB, STAN, ALIANÇA ou equivalente </t>
  </si>
  <si>
    <t xml:space="preserve">21.5</t>
  </si>
  <si>
    <t xml:space="preserve">Puxador Para Janelas de Correr Cromado de Ferro Zincado Com 1 Par</t>
  </si>
  <si>
    <t xml:space="preserve">21.6</t>
  </si>
  <si>
    <t xml:space="preserve">95544 SINAPI</t>
  </si>
  <si>
    <t xml:space="preserve">PAPELEIRA DE PAREDE EM METAL CROMADO SEM TAMPA, INCLUSO FIXAÇÃO. AF_01/2020</t>
  </si>
  <si>
    <t xml:space="preserve">21.7</t>
  </si>
  <si>
    <t xml:space="preserve">95545 SINAPI</t>
  </si>
  <si>
    <t xml:space="preserve">SABONETEIRA DE PAREDE EM METAL CROMADO, INCLUSO FIXAÇÃO. AF_01/2020</t>
  </si>
  <si>
    <t xml:space="preserve">21.8</t>
  </si>
  <si>
    <t xml:space="preserve">200705  IOPES</t>
  </si>
  <si>
    <t xml:space="preserve">21.9</t>
  </si>
  <si>
    <t xml:space="preserve">200706 IOPES</t>
  </si>
  <si>
    <t xml:space="preserve">Suporte para tabela de basquete de concreto armado Fck = 15MPa, inclusive forma, armação, lançamento e desforma</t>
  </si>
  <si>
    <t xml:space="preserve">21.10</t>
  </si>
  <si>
    <t xml:space="preserve">Trave para futebol de salão de tubo de ferro galvanizado 3", com recuo, removível, dimensões oficiais 3x2m </t>
  </si>
  <si>
    <t xml:space="preserve">21.11</t>
  </si>
  <si>
    <t xml:space="preserve">160604 IOPES</t>
  </si>
  <si>
    <t xml:space="preserve">Extintor de incêndio de água pressurizada capacidade 2A (10L), inclusive suporte para fixação e EXCLUSIVE placa sinalizadora em PVC Fotoluminescente</t>
  </si>
  <si>
    <t xml:space="preserve">21.12</t>
  </si>
  <si>
    <t xml:space="preserve">160605 IOPES</t>
  </si>
  <si>
    <t xml:space="preserve">Extintor de incêndio portátil de pó químico ABC com capacidade 2A-20B:C (6 kg), inclusive suporte para fixação, EXCLUSIVE placa sinalizadora em PVC fotoluminescente</t>
  </si>
  <si>
    <t xml:space="preserve">21.13</t>
  </si>
  <si>
    <t xml:space="preserve">160608 IOPES</t>
  </si>
  <si>
    <t xml:space="preserve">Ponto para seta indicativa de saída, incl. seta em acrílico, com fonte alimentadora própria que assegure um funcionamento mínimo de 1h, para quando ocorrer falta de energia elétrica na rede pública</t>
  </si>
  <si>
    <t xml:space="preserve">21.14</t>
  </si>
  <si>
    <t xml:space="preserve">200511 IOPES</t>
  </si>
  <si>
    <t xml:space="preserve">Banco de concreto aparente com tampo de 40x40x5 cm e base de 20x20x36 cm para mesa de jogos, conforme detalhe em projeto</t>
  </si>
  <si>
    <t xml:space="preserve">21.15</t>
  </si>
  <si>
    <t xml:space="preserve">200512 IOPES</t>
  </si>
  <si>
    <t xml:space="preserve">Mesa de concreto aparente com tampo de 60x60x5 cm, base de 30x30x75 cm e tabuleiro 40x40cm embutido no concreto, feito com pastilhas de mármore branco e granito preto de 5x5x2cm conf. projeto</t>
  </si>
  <si>
    <t xml:space="preserve">SUBTOTAL ITEM 21</t>
  </si>
  <si>
    <t xml:space="preserve">SERVIÇOS COMLEMENTARES</t>
  </si>
  <si>
    <t xml:space="preserve">22.1</t>
  </si>
  <si>
    <t xml:space="preserve">062208 IOPES</t>
  </si>
  <si>
    <t xml:space="preserve">Reparo na porta com plaina, incl. retirada e recolocação de folha de porta</t>
  </si>
  <si>
    <t xml:space="preserve">22.2</t>
  </si>
  <si>
    <t xml:space="preserve">142103 IOPES</t>
  </si>
  <si>
    <t xml:space="preserve">Reparo para válvula de descarga, completo</t>
  </si>
  <si>
    <t xml:space="preserve">22.3</t>
  </si>
  <si>
    <t xml:space="preserve">160207 IOPES</t>
  </si>
  <si>
    <t xml:space="preserve">Abrigo de gás para 2 cilindros 45 Kg, exec. em alv. bloco conc cheio,dim 1,50x0.85x2.10m, inclusive cilindros e rede interna do abrigo compreendendo tubos e válvulas de esfera que interligam os cilindros</t>
  </si>
  <si>
    <t xml:space="preserve">22.4</t>
  </si>
  <si>
    <t xml:space="preserve">210210 IOPES</t>
  </si>
  <si>
    <t xml:space="preserve">Prateleiras em granito cinza andorinha, esp. 2cm</t>
  </si>
  <si>
    <t xml:space="preserve">22.5</t>
  </si>
  <si>
    <t xml:space="preserve">190109 IOPES</t>
  </si>
  <si>
    <t xml:space="preserve">Pintura de letra em parede dim. 20x30cm com tinta látex acrílica, marcas de referência Suvinil, Coral ou Metalatex</t>
  </si>
  <si>
    <t xml:space="preserve">22.6</t>
  </si>
  <si>
    <t xml:space="preserve">200576 IOPES</t>
  </si>
  <si>
    <t xml:space="preserve">Placa para inauguração de obra em alumínio polido e=4mm, dimensões 40 x 50 cm, gravação em baixo relevo, inclusive pintura e fixação</t>
  </si>
  <si>
    <t xml:space="preserve">22.7</t>
  </si>
  <si>
    <t xml:space="preserve">210316 IOPES</t>
  </si>
  <si>
    <t xml:space="preserve">Alçapão de visita ao barrilete de chapa de madeira de lei medindo 60x60cm, inclusive dobradiça, marco, alizar e fechadura, emassamento e pintura</t>
  </si>
  <si>
    <t xml:space="preserve">22.8</t>
  </si>
  <si>
    <t xml:space="preserve">200209 IOPES</t>
  </si>
  <si>
    <t xml:space="preserve">Passeio de cimentado camurçado com argamassa de cimento e areia no traço 1:3 esp. 1.5cm, e lastro de concreto com 8cm de espessura, inclusive preparo de caixa</t>
  </si>
  <si>
    <t xml:space="preserve">22.9</t>
  </si>
  <si>
    <t xml:space="preserve">090104 IOPES</t>
  </si>
  <si>
    <t xml:space="preserve">Estrutura de madeira de lei tipo Paraju, peroba mica, angelim pedra ou equivalente para telhado de telhas cerâmicas tipo capa e canal c/ tesouras, pilares, vigas, terças, caibros e ripas, incl. trat. c/cupinicida, exclusive telhas</t>
  </si>
  <si>
    <t xml:space="preserve">SUBTOTAL ITEM 22</t>
  </si>
  <si>
    <t xml:space="preserve">TRANSPORTE</t>
  </si>
  <si>
    <t xml:space="preserve">23.1</t>
  </si>
  <si>
    <t xml:space="preserve">030304 IOPES</t>
  </si>
  <si>
    <t xml:space="preserve">Índice de preço para remoção de entulho decorrente da execução de obras (Classe A CONAMA - NBR 10.004 - Classe II-B), incluindo aluguel da caçamba, carga, transporte e descarga em área licenciada</t>
  </si>
  <si>
    <t xml:space="preserve">SUBTOTAL ITEM 23</t>
  </si>
  <si>
    <t xml:space="preserve">TRATAMENTO, CONSERVAÇÃO E LIMPEZA</t>
  </si>
  <si>
    <t xml:space="preserve">24.1</t>
  </si>
  <si>
    <t xml:space="preserve">200401 IOPES</t>
  </si>
  <si>
    <t xml:space="preserve">Limpeza geral de obra (edificação)</t>
  </si>
  <si>
    <t xml:space="preserve">24.2</t>
  </si>
  <si>
    <t xml:space="preserve">200402 IOPES</t>
  </si>
  <si>
    <t xml:space="preserve">Limpeza geral de obras (quadras, praças e jardins)</t>
  </si>
  <si>
    <t xml:space="preserve">SUBTOTAL ITEM 24</t>
  </si>
  <si>
    <t xml:space="preserve">TOTAL GERAL</t>
  </si>
  <si>
    <t xml:space="preserve">VARGEM ALTA, 26 DE JANEIRO DE 2024.</t>
  </si>
  <si>
    <t xml:space="preserve">NA CÉLULA "P. UNIT", UTILIZAR VALORES CONTENDO SOMENTE 02 (DUAS) CASAS DECIMAIS. SE NECESSÁRIO, UTILIZAR A FÓRMULA "ARRED"</t>
  </si>
  <si>
    <t xml:space="preserve">Lorenço Fernandes Azeredo</t>
  </si>
  <si>
    <t xml:space="preserve">ELIESER RABELLO</t>
  </si>
  <si>
    <t xml:space="preserve">CAU A35329-9</t>
  </si>
  <si>
    <t xml:space="preserve">PREFEITO MUNICIPAL</t>
  </si>
  <si>
    <t xml:space="preserve">MEMÓRIA DE CÁLCULO</t>
  </si>
  <si>
    <t xml:space="preserve">2,00X4,00 = 8,00 m²</t>
  </si>
  <si>
    <t xml:space="preserve">Barracão 4,0 x3,0 = 12,00m²</t>
  </si>
  <si>
    <t xml:space="preserve">Parede cozinha: 4,05 x 3,00 x 0,15 = 1,82 m3
Parede secretaria: 4,10 x 3,00 x 0,15 = 1,84 m3
Abertura de portas:  (0,80x2,10x2]x 0,15 = 0,50 m3
Aberura de nova saída na quadra: 3,55 x 4,00x0,15 = 2,13 m3
Muro: 97,80 + 111,35 + 41,80 = 250,95 m  x 0,15 x 2,00 = 75,23 m3
Guarita: (3,00 + 2,85)x 2 lados x 3,00 x 0,15 = 5,26 m3
Abertura para acesso a ampliação: 3,30 x 6,00x0,15 = 2,97 m3
TOTAL:  1,82 + 1,84 + 0,50 + 2,13 + 75,23 + 5,26 +2,97 = 86,75m3
</t>
  </si>
  <si>
    <t xml:space="preserve">010203 IOPES</t>
  </si>
  <si>
    <t xml:space="preserve">TÉRREO: 2,55 x 6,30 +  21,10 x 10,79 + 4,10 x 3,05 + 3,10 x 4,10 + 6,30 x 8,35+ 6,30 x 8,35 + 6,30 x 4,10 + 4,55 x 4,15 +1,60 x 2,00 +1,60 x 2,00 + 4,10 x 6,30 + 4,10 x 6,30 +  4,10 x 3,10 + 4,05 x 3,10 + 8,30 x 3,2+ 2,70 x 9,75 = subtotal: 555,08 m²
1º PAV: 8,35 x 6,30 X 8 + 3,30 x 31,40 + 1,20 x 1,50 x 2 = subtotal: 528,06 m²
Escada: (3,80 + 3,80) x 1,60 + 3,30 x 1,40 =  16,30 + (16 x 0,20) espelhos = 19,98m²
Rampa: 6,45 x 1,20 + 9,75 x 1,20 + 5,25 x 1,20 = 25,75 x 1,12 = 28,44 m²
TOTAL: 1131,96 m²
</t>
  </si>
  <si>
    <t xml:space="preserve">Reparos pontuais (escola e quadra): 185,00 m²
</t>
  </si>
  <si>
    <t xml:space="preserve">Portas da sala que será divida: 0,80 X 2,10 x 2 portas = 3,36 m²</t>
  </si>
  <si>
    <t xml:space="preserve">Portas banheiros quadra: 3 feminino + 3 masculino = 6 unidades</t>
  </si>
  <si>
    <t xml:space="preserve">Portao da frente: 8,00 x 1,80 = 14,40 m² 
Alambrado quadra: 20,00 m2
Grade cozinha: (4,05 + 1,90) x 1,50 = 6,90 m2
TOTAL: 14,40 + 20,00 + 6,90 = 41,30 m2</t>
  </si>
  <si>
    <t xml:space="preserve">08 unidades : térreo | 02 uni tanque externo | 02 unidades: pav superior 02 unidades quadra | | TOTAL: 14 uni</t>
  </si>
  <si>
    <t xml:space="preserve">Nas áreas em que a pintura estiver mais danificada (forro e parede) = 150,00 m²</t>
  </si>
  <si>
    <t xml:space="preserve">Térreo:  4,10 x 17 + 3,10 x 6 + 3,05 x 2 + 6,30 x 2 + 6,06 x 2 + 5,30 x 2 + 4,25 x 2  + 6,25 x 2 + 6,30 x 2 + 4,15 x 2 + 4,55 x 2 + 2,00 x 4 + 1,60 x 4 + 6,30 x 4 + 4,05 x 2 + 3,10 x 2 + 9,75 + 3,20 + 2,7 + 6,42 + 8,95 + 25,55 + 2,90 + 6,30 x 2 + 2,55 x 2 - (0,80 x 26 + 1,20 x2) = 288,59
PAV 01: 3,20 X 2 + 4,80 + 1,20 X 4 + 1,50 X 4 + 6,30 x 16 + 8,35 x 16 - ( 0,80 x 21) = 239,60
TOTAL: 239,60 + 288,59 = 528,19</t>
  </si>
  <si>
    <t xml:space="preserve">39,25 x 18,90 = 741,83 + inclinação = 964,37 | 40% de 964,37 = 385,75 m²</t>
  </si>
  <si>
    <t xml:space="preserve">39,25 x 18,90 = 741,83 + inclinação = 964,37 </t>
  </si>
  <si>
    <t xml:space="preserve">Demolição da escada: 3,80x3,30x0,15 = 1,88 m3</t>
  </si>
  <si>
    <t xml:space="preserve">Escavação das sapatas: (1,50 x 1,70) x 1,50 x 08 sapatas = 30,60 m3
Escavação das vigas baldrames: (0,20 * 0,40 * 59,00) = 4,72 m3
TOTAL: 30,60 + 4,72 = 35,32 M3</t>
  </si>
  <si>
    <t xml:space="preserve">Lastro de fundo das sapatas: (1,50 x 1,70) x 0,05 x 08 sapatas = 1,02 m3
</t>
  </si>
  <si>
    <t xml:space="preserve">Concretagem das sapatas: Conforme relatório do projeto estrutural = 8,90 m3</t>
  </si>
  <si>
    <t xml:space="preserve">Concretagem do arranque dos pilares: Conforme relatório do projeto estrutural = 1,00 m3
Concretagem das vigas baldrames: Conforme relatório do projeto estrutural = 4,90 m3
TOTAL = 1,00 + 4,90 = 5,90m3</t>
  </si>
  <si>
    <t xml:space="preserve">Formas para fundações, pilares e vigas da infraestrutura: 93,40 m2</t>
  </si>
  <si>
    <t xml:space="preserve">Aço para as fundações = 440,70 kg</t>
  </si>
  <si>
    <t xml:space="preserve">Impermeabilização das vigas baldrames - área lateral e superior : (0,40 + 0,40 + 0,20) x 59,00= 59,00 m2</t>
  </si>
  <si>
    <t xml:space="preserve">Concretagem da superestrutura: Vigas, pilares e lajes
1º pav.: 21,00 m³
2º pav.: 15,10 m³
TOTAL: 36,10 m³</t>
  </si>
  <si>
    <t xml:space="preserve">Conforme projeto estrutural: 1472,70 kg</t>
  </si>
  <si>
    <t xml:space="preserve">Conforme projeto estrutural: 1585,70 kg</t>
  </si>
  <si>
    <t xml:space="preserve">Conforme projeto estrutural: 541,10 kg</t>
  </si>
  <si>
    <t xml:space="preserve">Conforme projeto estrutural: 394,50 m²</t>
  </si>
  <si>
    <r>
      <rPr>
        <sz val="10"/>
        <rFont val="Arial"/>
        <family val="2"/>
      </rPr>
      <t xml:space="preserve">Cozinha: (4,05 x 3,00 - 0,50 x 3,00) + (2,80 x 3,00 - 0,80 x 2,10) = 10,65 + 6,72 = </t>
    </r>
    <r>
      <rPr>
        <b val="true"/>
        <sz val="10"/>
        <rFont val="Arial"/>
        <family val="2"/>
      </rPr>
      <t xml:space="preserve">17,37 m2
</t>
    </r>
    <r>
      <rPr>
        <sz val="10"/>
        <rFont val="Arial"/>
        <family val="2"/>
      </rPr>
      <t xml:space="preserve">Divisão das salas: 0,80 x 2,10 x 2 portas =</t>
    </r>
    <r>
      <rPr>
        <b val="true"/>
        <sz val="10"/>
        <rFont val="Arial"/>
        <family val="2"/>
      </rPr>
      <t xml:space="preserve"> 3,36 m2
</t>
    </r>
    <r>
      <rPr>
        <sz val="10"/>
        <rFont val="Arial"/>
        <family val="2"/>
      </rPr>
      <t xml:space="preserve">Fechamento portão lateral quadra: 3,55 * 3,00 = </t>
    </r>
    <r>
      <rPr>
        <b val="true"/>
        <sz val="10"/>
        <rFont val="Arial"/>
        <family val="2"/>
      </rPr>
      <t xml:space="preserve">10,65 m2
</t>
    </r>
    <r>
      <rPr>
        <sz val="10"/>
        <rFont val="Arial"/>
        <family val="2"/>
      </rPr>
      <t xml:space="preserve">Ampliação da escola: (5,70 x 3,00 x 4 paredes + 16,50 x 3,00 x 1 parede) x 2 pav + Escada: 1,70 + 2,40/2 = 120,80 m² - aberturas (4,10 x 1,60 x 2 + 0,80 x 2,10 x 2 = 16,48 x 2 andares = 32,96 m2) = </t>
    </r>
    <r>
      <rPr>
        <b val="true"/>
        <sz val="10"/>
        <rFont val="Arial"/>
        <family val="2"/>
      </rPr>
      <t xml:space="preserve">87,84m2
</t>
    </r>
    <r>
      <rPr>
        <sz val="10"/>
        <rFont val="Arial"/>
        <family val="2"/>
      </rPr>
      <t xml:space="preserve">Guarita: (3,00 + 2,85)x 2  x 3,00  - 0,80x2,10 - 1,20x1,20 = </t>
    </r>
    <r>
      <rPr>
        <b val="true"/>
        <sz val="10"/>
        <rFont val="Arial"/>
        <family val="2"/>
      </rPr>
      <t xml:space="preserve">31,94 m2
</t>
    </r>
    <r>
      <rPr>
        <sz val="10"/>
        <rFont val="Arial"/>
        <family val="2"/>
      </rPr>
      <t xml:space="preserve">
TOTAL: 17,37 + 3,36 + 10,65 + 87,84 + 31,94 = </t>
    </r>
    <r>
      <rPr>
        <b val="true"/>
        <sz val="10"/>
        <rFont val="Arial"/>
        <family val="2"/>
      </rPr>
      <t xml:space="preserve">151,16 m2
</t>
    </r>
    <r>
      <rPr>
        <sz val="10"/>
        <rFont val="Arial"/>
        <family val="2"/>
      </rPr>
      <t xml:space="preserve">
</t>
    </r>
  </si>
  <si>
    <t xml:space="preserve">Cozinha: (4,05 x 3,00 - 0,50 x 3,00) + (2,80 x 3,00 - 0,80 x 2,10) = 10,65 + 6,72 = 17,37 m2
Divisão das salas: 0,80 x 2,10 x 2 portas = 3,36 m2
Fechamento portão lateral quadra: 3,55 * 3,00 = 10,65 m2
Alvenaria lateral córrego: 136 x (0,20+0,20+0,15) = 74,80 m²
Ampliação da escola: 184,00 + 87,84 = 271,84 m2
Teto= 92,00 x 2 pav. = 184 m²
Paredes= (5,70 x 3,00 x 4 paredes + 16,50 x 3,00 x 1 parede) x 2 pav + Escada: 1,70 + 2,40/2 = 120,80 m² - aberturas (4,10 x 1,60 x 2 + 0,80 x 2,10 x 2 = 16,48 x 2 andares = 32,96 m2) = 87,84m2
Guarita: (3,00 + 2,85)x 2  x 3,00  - 0,80x2,10 - 1,20x1,20 = 31,94 m2
TOTAL: (17,37 + 3,36 + 10,65 + 74,80 + 31,94) x 2 lados + 271,84 = 635,92 m2
</t>
  </si>
  <si>
    <t xml:space="preserve">Cozinha: (4,05 x 3,00 - 0,50 x 3,00) + (2,80 x 3,00 - 0,80 x 2,10) = 10,65 + 6,72 = 17,37 m2
Divisão das salas: 0,80 x 2,10 x 2 portas = 3,36 m2
Ampliação da escola: 184,00 + 87,84 = 271,84 m2
Teto= 92,00 x 2 pav. = 184 m²
Paredes= (5,70 x 3,00 x 4 paredes + 16,50 x 3,00 x 1 parede) x 2 pav + Escada: 1,70 + 2,40/2 = 120,80 m² - aberturas (4,10 x 1,60 x 2 + 0,80 x 2,10 x 2 = 16,48 x 2 andares = 32,96 m2) = 87,84m2
Guarita: (3,00 + 2,85)x 2  x 3,00  - 0,80x2,10 - 1,20x1,20 = 31,94 m2
TOTAL: (17,37 + 3,36 + 87,84 + 31,91 ) x 2 lados  + 184,00 = 464,96 M2
</t>
  </si>
  <si>
    <t xml:space="preserve">TÉRREO: Depósito: 2,55 x 6,30 = 16,06 | Refeitório: 21,10 x 10,79 = 227,76 | Diretoria: 4,10 x 3,05 = 12,50 | Secretaria: 3,10 x 4,10 = 12,72 | Sala de aula: 6,30 x 8,35 = 52,60 | Sala de aula: 6,30 x 8,35 = 52,60 |  Biblioteca: 6,30 x 4,10 = 25,83 | Sala dos prof: 4,55 x 4,15 = 18,88 | wc1 : 1,60 x 2,00 = 3,20 | wc2: 1,60 x 2,00 = 3,20 | WC Masc: 4,10 x 6,30 = 25,83 | WC Fem: 4,10 x 6,30 = 25,83 | Despensa: 4,10 x 3,10 = 12,71 | Cozinha: 4,05 x 3,10 = 12,56 |  Cantina: 8,30 x 3,20 = 26,56 | RAMPA: 2,70 x 9,75 x 1,12 = 29,48 | SUBTOTAL= 558,37
1º PAV: Sala de aula: 8,35 x 6,30 = 52,61 x 9 salas = 473,45 + (corredor) 3,30 x 31,40 = SUBTOTAL: 557,07 m²
AMPLIAÇÃO: 92,00 x  pav. = 184,00 m²
TOTAL: 557,07 + 558,37 +184,00= 1299,44 m²</t>
  </si>
  <si>
    <t xml:space="preserve">TÉRREO: Depósito: 2,55 x 6,30 = 16,06 | Refeitório: 21,10 x 10,79 = 227,76 | Diretoria: 4,10 x 3,05 = 12,50 | Secretaria: 3,10 x 4,10 = 12,72 | Sala de aula: 6,30 x 8,35 = 52,60 | Sala de aula: 6,30 x 8,35 = 52,60 |  Biblioteca: 6,30 x 4,10 = 25,83 | Sala dos prof: 4,55 x 4,15 = 18,88 | wc1 : 1,60 x 2,00 = 3,20 | wc2: 1,60 x 2,00 = 3,20 | WC Masc: 4,10 x 6,30 = 25,83 | WC Fem: 4,10 x 6,30 = 25,83 | Despensa: 4,10 x 3,10 = 12,71 | Cozinha: 4,05 x 3,10 = 12,56 |  Cantina: 8,30 x 3,20 = 26,56 | RAMPA: 2,70 x 9,75 x 1,12 = 29,48 | SUBTOTAL= 558,37
1º PAV: Sala de aula: 8,35 x 6,30 = 52,61 x 9 salas = 473,45 + (corredor) 3,30 x 31,40 = SUBTOTAL: 557,07 m²
AMPLIAÇÃO: 92,00 x  pav. = 184,00 m²
TOTAL: 557,07 + 558,37 +184,00= 1299,44 m131</t>
  </si>
  <si>
    <t xml:space="preserve">Paredes wc: 4,10 +4,10 + 6,30 +6,30 = 20,80 x 3,00 (pé direito) x 2 wc=  124,80 - esquadrias (0,80 x 2,10 x 2 + 4,10 x 0,70 x 2) = 115,70 m²
Parede salas divididas: (6,30 x 5 + 12,60 x 2 - 0,80 x 2) x 1,00 m = 55,10 m²
Paredes Cozinha (fechamento até o teto): (4,10 x 2 + 6,30 x 2) x 3,00 - (4,10 x 0,70 + 0,80 x 2,10 x 2 + 0,50 x 3,00) = 62,40 - 7,73 = 54,67 m²
Despensa: (3,05x2 + 4,10x2) x 3,00 - (4,10 x 0,70 + 0,80 x 2,10) = 38,35 m²
Ampliação: ((5,70 x 6 + 6,30x4 + 3,30 x 1 )- (0,80x2))x1,00 m = 61,10 x 2 pav. = 122,20 m²
TOTAL: 115,70 + 55,10 + 54,67+ 38,35 + 122,20 = 386,02 m²</t>
  </si>
  <si>
    <t xml:space="preserve">Térreo:  4,10 x 17 + 3,10 x 6 + 3,05 x 2 + 6,30 x 2 + 6,06 x 2 + 5,30 x 2 + 4,25 x 2  + 6,25 x 2 + 6,30 x 2 + 4,15 x 2 + 4,55 x 2 + 2,00 x 4 + 1,60 x 4 + 6,30 x 4 + 4,05 x 2 + 3,10 x 2 + 9,75 + 3,20 + 2,7 + 6,42 + 8,95 + 25,55 + 2,90 + 6,30 x 2 + 2,55 x 2 - (0,80 x 26 + 1,20 x2) = 288,59
PAV 01: 3,20 X 2 + 4,80 + 1,20 X 4 + 1,50 X 4 + 6,30 x 16 + 8,35 x 16 - ( 0,80 x 21) = 239,60
Ampliação: ((5,70 x 6 + 6,30x4 + 3,30 x 1 )- (0,80x2))x1,00 m = 61,10 x 2 pav. = 122,20 m²
TOTAL: 239,60 + 288,59 + 122,20 = 650,39 m</t>
  </si>
  <si>
    <t xml:space="preserve">30,37 x 19,25 = 30% de 584,62  = 175,39 m²</t>
  </si>
  <si>
    <t xml:space="preserve">TÉRREO: 14 unidades, conforme a necessidade.
1º PAV: : 14 unidades, conforme a necessidade.
Considerar 3 unidades no corredor (rampa)
Quadra: 6 unidades (cozinha, banheiros)
Ampliação: 20unidades (4 unidades por sala x 4 salas + 2 und corredor + 2 guarita)
TOTAL: 57
</t>
  </si>
  <si>
    <t xml:space="preserve">TÉRREO: 10 unidades, conforme a necessidade.
1º PAV: : 8 unidades, conforme a necessidade.
Quadra: 4 unidades
Ampliação: 5 (4 unidades nas salas + 1 na unidade guarita)
TOTAL: 27
</t>
  </si>
  <si>
    <t xml:space="preserve">4 unidades, conforme necessidade</t>
  </si>
  <si>
    <t xml:space="preserve">TÉRREO: 18 unidades, conforme a necessidade.
1º PAV: : 14 unidades, conforme a necessidade.
Quadra: 06 unidades 
Ampliação: 22 unidades (5 und por sala - Sendo 2 altas para ventilador) + 2 na guarita
TOTAL: 60
</t>
  </si>
  <si>
    <t xml:space="preserve">
1 em cada banheiro do térreo: 02 uni
1 em cada banheiro da quadra: 02 uni</t>
  </si>
  <si>
    <t xml:space="preserve">2 unidades (escola e quadra)</t>
  </si>
  <si>
    <t xml:space="preserve">Conforme necessidade</t>
  </si>
  <si>
    <t xml:space="preserve">6 unidades (1 em cada descida)</t>
  </si>
  <si>
    <t xml:space="preserve">18 unidades</t>
  </si>
  <si>
    <t xml:space="preserve">Todo entorno da quadra: 22,85 + 22,85 + 35,05 + 35,05 = 115,80 m</t>
  </si>
  <si>
    <t xml:space="preserve">relação quantidade de descidas x pé direito: 6 x 8 = 48 m</t>
  </si>
  <si>
    <t xml:space="preserve">Grades térreo: 2,10 x 0,80 x 4 + 4,20 x 2,20 + 4,20 x 2,20 x 4 + 4,20 x 1,70 x 6 + 4,20 x 0,80 x 4 = subtotal: 109,20 m² ( considerando 10 cm a mais do que a esquadria)
Grades pav 01: 2,10 x 0,80 x 2 + 4,20 x 1,70 x 16 + 3,00 x 1,70 = subtotal: 122,70 m² (considerando 10 cm a mais do que a esquadria)
Corrimão escadas e rampas:2,40 + 2,30 + 3,80 + 3,80 + 3,30 + 8,55 + 9,75 + 2,55 + 6,45 + 5,25 + ,645 x 2 + 5,25 x 2 + 2,55= 62,49 x 0,15 = 9,37m²
Janelas térreo: 2,00 x 0,70 x 4 + 4,10 x 2,10 + 4,10 x 2,10 x 4 + 4,10 x 1,60 x 6 + 4,10 x 0,70 x 4 = subtotal: 99,49 -  vidros (65% em média) = 34,83  m²
Janelas pav 01: 2,00 x 0,70 x 2 + 4,10 x 1,60 x 16 + 2,90 x 1,60 = subtotal: 112,40 m²-  vidros (65% em média) = 39,84 m²
TOTAL: 315,94 m²</t>
  </si>
  <si>
    <t xml:space="preserve">071107 IOPES</t>
  </si>
  <si>
    <t xml:space="preserve">Quadra: laterais: 35,05 x 2 x 1,80 + frontal: 18,20 x 3,00  x 2 + arquibancadas: 34,18 x 1,80 = 158,94 = total: 296,90 m²
Lateral do córrego: 68,00 m x 2 lados x 1,00 m altura = 136,00 m²
TOTAL: 296,90 + 136,00 = 432,90 m²</t>
  </si>
  <si>
    <t xml:space="preserve">Muro laterais: 178,00 |fundos: 68,00 |frente: 116,41
 Total = 362,41 m</t>
  </si>
  <si>
    <t xml:space="preserve">Muro de contenção nos fundos da quadra: 2,30x23= 52,90 m³</t>
  </si>
  <si>
    <t xml:space="preserve">Escavaçaõ para execuçaõ do muro de arrimo: Afastamento da quadra: 1,50 m; Base do muro: 1,23
Volume: (1,50 + 1,23) x 20,00 m x 3,00 m = 163,80 m³
Escavação muro lateral córrego: 136 x 0,30 x 0,20 = 8,16 m³
TOTAL: 163,80 + 8,16 = 171,96 M³</t>
  </si>
  <si>
    <t xml:space="preserve">Muro de suporte ao alambrado nas laterais do córrego h: 0,40 m : (0,20 m abaixo do nível do solo).
=136 x 0,40 = 54,40 m²
</t>
  </si>
  <si>
    <t xml:space="preserve">
Alvenaria lateral córrego: 136 x (0,20+0,20+0,15) = 74,80 m²
</t>
  </si>
  <si>
    <r>
      <rPr>
        <sz val="10"/>
        <rFont val="Arial"/>
        <family val="2"/>
      </rPr>
      <t xml:space="preserve">TÉRREO
Depósito: 2,55 x 2 + 6,30 x 2 = 17,70 | Refeitório: 21,10 x  2 + 10,79 x 2 =  63,78 |  Diretoria: 4,10 x 2 + 3,05 x 2 = 14,30| Secretaria: 3,10 x 2 + 4,10 x 2 = 14,40 | Sala de aula: 6,30 x 2 + 8,35 x 2 = 29,30 | Sala de aula: 6,30 x 2 + 8,35 x 2 = 29,30 | Biblioteca: 6,30 x 2 + 4,10 x 2= 20,80 |  Sala dos prof: 4,55 x 2 + 4,15 x 2 = 17,40 | wc1 : 1,60 x 2 +  2,00 x 2 = 7,20 | wc2: 1,60 x 2 + 2,00 x 2 = 7,20 | WC Masc: 4,10 x 2 + 6,30 x 2 = 20,80 | WC Fem: 4,10 x 2 + 6,30 x 2 = 20,80| Despensa: 4,10 x 2 + 3,10 x 2 = 14,40| Cozinha: 4,05 x 2 + 3,10 x 2 = 14,3| Cantina: 8,30 x  2 + 3,20 x 2 = 23,00 = TOTAL = 314,68 x 2,00 (considerando que o restante da parede é em pastilha) = 629,36 m² - esquadrias (0,80 x 1,10 x 10 + 4,10 x 1,10 + 0,80 x 1,20 + 4,10 x 0,60 x 6 + 2,00 x 0,70 x 4 + 4,10 x 0,70 x 4 + 4,10 x 1,10 x 4 + 6,10 x 1,10) = 558,50m²
</t>
    </r>
    <r>
      <rPr>
        <sz val="10"/>
        <color rgb="FFFF0000"/>
        <rFont val="Arial"/>
        <family val="2"/>
      </rPr>
      <t xml:space="preserve">
</t>
    </r>
    <r>
      <rPr>
        <sz val="10"/>
        <rFont val="Arial"/>
        <family val="2"/>
      </rPr>
      <t xml:space="preserve">1º PAV
Sala de aula: 8,35 x 2 + 6,30 x 2 = (29,30 x 9) + 3,30 x 2 + 31,40 x 2 = SUBTOTAL = 333,10   (considerando que o restante da parede é em pastilha) = 666,20 M² -  esquadrias (4,10 x 0,60 x 16 + 0,80 x 1,10 x 10 + 2,00 x 0,70 x 2 + 2,90 x 0,60 x 2) = 611,76 m²
Rampa: 6,45 x 3,00 + 2,55 x 3,00 + 9,75 x 6,00 + 2,70 x 3,00 - (0,80 x 2,10 + 2,00 x 0,70) = 90,52 m²
Escada: (3,80 + 3,80 + 3,30) x 6,00 = 65,40 m²
Banheiros quadra: 2,14 + 0,98 + 0,95 + 1,14 + 0,98 + 0,95 + 2,14 + 1,14 + 1,14 + 4,17 + 1,24 + 4,17 = 21,07 - (0,80 + 0,60 + 0,60 ) = 19,07 x 1,40 = 26,70 x 2 banheiros (fem e masc) = 53,40 m²
TETO da área reformada: 16,50 x 36,55 x 2  (pavimentos) = 1206,15 m²
Ampliação da escola: 184,00 + 87,84 x 2  - 122,00( Revestimento)= 237,68m2
Teto= 92,00 x 2 pav. = 184 m²
Paredes= (5,70 x 3,00 x 4 paredes + 16,50 x 3,00 x 1 parede) x 2 pav + Escada: 1,70 + 2,40/2 = 120,80 m² - aberturas (4,10 x 1,60 x 2 + 0,80 x 2,10 x 2 = 16,48 x 2 andares = 32,96 m2) = 87,84m2
Guarita: (3,00 + 2,85)x 2  x 3,00  - 0,80x2,10 - 1,20x1,20 = 31,94 m2
TOTAL: 558,50 + 611,76 + 65,40 + 90,52+ 53,40 + 1206,15 +237,68 + 31,94= 2855,35 m²
</t>
    </r>
  </si>
  <si>
    <t xml:space="preserve">Térreo: 16,50 + 36,85 + 16,50 + 36,85 = 106,70  x 3,20 = 341,44 - [(2,00 x 0,70 x 4) + (4,10 x 2,10) + (4,10 x 2,10 x 4) + (4,10 x 1,60 x 6) + (4,10 x 0,70 x 4) + (6,10 x 2,10)] = 229,14
Pav 01: 16,50 + 36,85 + 16,50 + 36,85 = 106,70  x 3,20 = 341,44 - [(2,00 x 0,70 x 2) + (4,10 x 1,60 x 16) + (2,90 x 1,60)] = 229,04 m²
TOTAL: 229,14 + 229,04 = 458,18 m²
QUADRA EXTERNO: (34,90 x 6,45) = 225,11 - (1,65 x 4,55 x 7+ 3,12 x 4,55 + 2,47 x 3,30) = 150,21 |  (34,90 x 6,45) = 225,11 - (1,65 x 4,55 x 7) = 172,56 m² | 22,95 x 6 x 2 = 275,40 \ SUBTOTAL: 275,40 + 172,56 + 150,21 = 598,17 m² 
QUADRA INTERNO: 34,90 x 6,00 + 22,95 X 6 + 30,45 X 6 + 22,40 X 6 - (1,65 x 4,55 x 14) = 559,10 m²
AMPLIAÇÃO EXTERNA: ((6,00 + 6,00 + 16,50) x 6,10 - 4,10x1,60x 4 janelas=  147,61 m²
Guarita:(3,00 + 2,85)x 3,00 = 17,55 m2
TOTAL: 458,18 + 598,17 + 559,10 + 147,61 +17,55 = 1780,61
</t>
  </si>
  <si>
    <t xml:space="preserve">PORTAS ESCOLA
TÉRREO : 0,80 x 2,10 x 12  = 20,16 x 2 lados: 40,32 m2  | 0,60 x 2,10 x 2 = 2,52 m2
PAV 01: 0,80 x 2,10 x 12 = 20,16 x 2 lados = 40,32 m2
ALIZARES: 0,80 + 2,10 + 0,80 = 3,70 x 0,10 cm x 34 portas = 12,58m²
PORTAS QUADRA
0,80 x 2,10 x 3 + 0,60 x 2,10 x 4 = 10,08 x 2 lados = 20,16 m²
ALIZARES: 0,80 + 2,10 + 2,10 + 0,60 + 2,10 + 2,10 = 9,80 x 0,10 x 7 =  6,86 m²
TOTAL = 40,32 + 2,52 + 40,32 + 12,58 + 20,16 + 6,86 = 122,76 m²
</t>
  </si>
  <si>
    <t xml:space="preserve">6,28 + 6,28 + 3,00 + 6,17 + 6,17 + 3,14 + 3,14 + 26,50 + 26,50 + 15,00 X 3 + 18,53 + 2,83 = 153,54 M² 
18,00 + 18,00 + 9,00 X 4 = 72,00 M²
TOTAL: 153,54 + 72,00 = 225,54</t>
  </si>
  <si>
    <t xml:space="preserve">Toda a quadra: 22,50 X 29,60 = 667,00 m²</t>
  </si>
  <si>
    <t xml:space="preserve">Telhas que não serão substituídas: 22,30 x 37,05 = 826,22 - 15%  = 702,29 m²
</t>
  </si>
  <si>
    <t xml:space="preserve">TÉRREO: 14 unidades, conforme a necessidade.
1º PAV: : 14 unidades, conforme a necessidade.
Considerar 3 unidades no corredor (rampa)
Quadra: 6 unidades (cozinha, banheiros)
Ampliação: 11 unidades (4 unidades por sala x 2 salas + 1 und corredor + 2 guarita)
TOTAL: 48
</t>
  </si>
  <si>
    <t xml:space="preserve">TÉRREO: 10 unidades, conforme a necessidade.
1º PAV: : 8 unidades, conforme a necessidade.
Quadra: 04 unidades
Ampliação: 3 (2 unidades nas salas + 1 na unidade guarita)
TOTAL: 25
</t>
  </si>
  <si>
    <t xml:space="preserve">Para realização dos reparos, conforme a necessidade</t>
  </si>
  <si>
    <t xml:space="preserve">TÉRREO: 18 unidades, conforme a necessidade.
1º PAV: : 14 unidades, conforme a necessidade.
Quadra: 06 unidades 
Ampliação: 12 unidades (5 und por sala - Sendo 2 altas para ventilador) + 2 na guarita
TOTAL: 50
</t>
  </si>
  <si>
    <t xml:space="preserve">1 em cada banheiro do térreo: 02 uni
1 em cada banheiro da quadra: 02 uni</t>
  </si>
  <si>
    <t xml:space="preserve">2 em cada corredor: 04 | 1 em cada sala: 12 | Sala dos prof; 01 | Biblioteca: 01 | | Refeitório: 02 | Cozinha: 01 | Quadra: 6 | Ampliação: 2 | Guarita: 1 |TOTAL: 30 unidads</t>
  </si>
  <si>
    <t xml:space="preserve">Para realização dos reparos: Wc Sala dos prof: 02 | Wc masc: 03 | Wc fem: 03 | Cozinha: 02 | Wc superior: 02 | Quiadra: wc: 04 | cozinha: 01 | TOTAL: 15</t>
  </si>
  <si>
    <t xml:space="preserve">Para realização dos reparos: Wc Sala dos prof: 02 | Wc masc: 03 | Wc fem: 03 | Wc superior: 02 | Quadras: wc's: 04 | TOTAL: 14</t>
  </si>
  <si>
    <t xml:space="preserve">Para realização dos reparos:Wc Sala dos prof: 02 | Wc masc: 03 | Wc fem: 03 | Wc superior: 02 | Cozinha: 02| Quadra: 05 | TOTAL: 17</t>
  </si>
  <si>
    <t xml:space="preserve">Para realização dos reparos: Wc Sala dos prof: 02 | Wc masc: 01 | Wc fem: 01 | Wc superior: 02 | Cozinha: 01 | Quadra: 04 | TOTAL: 11</t>
  </si>
  <si>
    <t xml:space="preserve">Para realização dos reparos: Wc Sala dos prof: 02 | Wc masc: 03 | Wc fem: 03 | Wc superior: 02 | Cozinha: 02| Quadra: 04 | TOTAL: 16</t>
  </si>
  <si>
    <t xml:space="preserve">Conforme necessidade (escola e quadra): 10</t>
  </si>
  <si>
    <t xml:space="preserve">01 UNIDADE - tanque externo </t>
  </si>
  <si>
    <t xml:space="preserve">08 unidades : térreo | 02 unidades: pav superior | Quadra: 03 | TOTAL: 13 uni</t>
  </si>
  <si>
    <t xml:space="preserve">02 unidades - tanque externo</t>
  </si>
  <si>
    <t xml:space="preserve">01 UNIDADE - na quadra </t>
  </si>
  <si>
    <t xml:space="preserve">6 und</t>
  </si>
  <si>
    <t xml:space="preserve">7,54+18,32+19,64+16,95+12,78+8,61+8,61+8,81+19,32+11,29+7,45+4,04+4,04+18,01+5,04+7,45+4,52+7,45+13,5+8,00 = 211,37 m</t>
  </si>
  <si>
    <t xml:space="preserve">16,88+5,7+20,62=43,20 m</t>
  </si>
  <si>
    <t xml:space="preserve">4 unidades, conforme indicado em projeto.</t>
  </si>
  <si>
    <t xml:space="preserve">9 unidades, conforme indicado em projeto.</t>
  </si>
  <si>
    <t xml:space="preserve">3 unidades, conforme indicado em projeto.</t>
  </si>
  <si>
    <t xml:space="preserve">10 unidades, conforme indicado em projeto.</t>
  </si>
  <si>
    <t xml:space="preserve">Somatório de elementos em planta: 6,5+5,98+47+19,04+2,25+3,23+52,27+28,8+49,2 = 214,27 m</t>
  </si>
  <si>
    <t xml:space="preserve">Área ao lado da escola: 917,43 m2
Área entre córrego e muro frontal: 720,47 m2
TOTAL: 1637,90 m2</t>
  </si>
  <si>
    <t xml:space="preserve">Faixa de grama na parte frontal do pátio até o corrego: 2350,76m²</t>
  </si>
  <si>
    <t xml:space="preserve">Troca de todo o entorno da calha do telhado escola: 39,25 x2 + 18,90x2 = 116,30 m
Instalação nas laterais do telhado quadra: 37,5 x 2 = 75,00
TOTAL: 191,30 M</t>
  </si>
  <si>
    <t xml:space="preserve">10 descidas escola X 6,00 m = 60 m
4 descidas da quadra X 6,00 m = 24,00 m
TOTAL: 84 m m</t>
  </si>
  <si>
    <t xml:space="preserve">Cobertura tanque externo: 4,30 x 2,50 = 10,75 x 0,30 =  13,98 m²
Escola: 39,25 x 18,90 = 741,83 ,² | 40% de 741,83 = 296,73 m² (já incluso 101,94 m2 da ampliação)
TOTAL: 310,71 m²</t>
  </si>
  <si>
    <t xml:space="preserve">Cobertura tanque externo: 4,30 x 2,50 = 10,75 x 0,30 =  13,98 m²
Escola: 39,25 x 18,90 = 741,83 ,² | 40% de 741,83 = 296,73 m² (já incluso 101,94 m2 da ampliação)
TOTAL: 310,71 m131</t>
  </si>
  <si>
    <t xml:space="preserve">41 peças: 0,40 x 41 = 16,40 m | 40 peças:  0,67 x 40 = 26,80 m
16,40 + 26,80 = 85,73 x 4,43 (kg/m) = 379,78 kg x 7  und = 2.658,46 kg x 15% = 398,77 kg</t>
  </si>
  <si>
    <t xml:space="preserve">22,30 x 37,05 = 826,22 | 15% de 826,22 = 123,93 m²</t>
  </si>
  <si>
    <t xml:space="preserve">(6,05+10,80)x0,15x0,40 = 1,01 m³</t>
  </si>
  <si>
    <t xml:space="preserve">40333 IOPES</t>
  </si>
  <si>
    <t xml:space="preserve">Conforme projeto estrutural</t>
  </si>
  <si>
    <t xml:space="preserve">40206 IOPES</t>
  </si>
  <si>
    <t xml:space="preserve">Fôrma de tábua de madeira de 2.5 x 30.0 cm para fundações, levando-se em conta a utilização 5 vezes
(incluido o material, corte, montagem, escoramento e desforma)</t>
  </si>
  <si>
    <t xml:space="preserve">(6,05+10,80 x 0,40) x 2 =13,48 m²</t>
  </si>
  <si>
    <t xml:space="preserve">0,15 x 0,50 x 3,00 x 2 = 0,45 m³</t>
  </si>
  <si>
    <t xml:space="preserve"> (0,15+0,15+0,50+0,50 x 3) x 2 = 7,80 m²</t>
  </si>
  <si>
    <t xml:space="preserve">Cobertura para o portão de entrada (no muro), em duas águas: 10,00 x 1,50 (0,75 m cada água) = 15,00 m²</t>
  </si>
  <si>
    <t xml:space="preserve">Portas das salas que serão divididas: 02 
Ampliação: 02
Cozinha: 1
Conforme necessidade de portas danificadas: 05
total: 10 und</t>
  </si>
  <si>
    <t xml:space="preserve">Portas banheiro PNE : 02 unidades banheiro quadra</t>
  </si>
  <si>
    <t xml:space="preserve">Portas banheiros quadra: 02 masc e 02 fem </t>
  </si>
  <si>
    <t xml:space="preserve">Portas reaproveitada das salas que serão divididas: 02</t>
  </si>
  <si>
    <t xml:space="preserve">(2,10 x 2 + 0,80 )X2 = 10,00 m  (sala dividida)</t>
  </si>
  <si>
    <t xml:space="preserve">2,10 x 2 + 0,80 = 5,00 m  (sala dividida)</t>
  </si>
  <si>
    <t xml:space="preserve">Ampliação: 4,10 x 1,60 x 4 janelas = 26,24 M³</t>
  </si>
  <si>
    <t xml:space="preserve">Bloco de fundação = 
0,50 x 0,50 x 1,00 = 0,25m³
0,25 x 12 blocos = 3,00 m³
Mureta e viga baldrame = 
10,00 + 10,00 + 21,15 + 21,15 = 62,30 m
62,30 x 0,50 x 0,15  = 4,67 m³
Total = 3,00 + 4,67 = 7,67 m³</t>
  </si>
  <si>
    <t xml:space="preserve">(Escavação do bloco de fundação 3,00 m³) - (volume do bloco de fundação 1,72 m³) = 1,27m³</t>
  </si>
  <si>
    <t xml:space="preserve">Bloco de fundação = 
(0,50 x 0,50) x 4 = 1,00m²
1,00 x 12 blocos = 12,00m²
Viga baldrame = 
10,00 + 10,00 + 21,15 + 21,15 = 62,30 m
(62,30 x 0,30) x 2  = 37,38 m²
Total = 12,00 + 37,38 = 49,38 m³</t>
  </si>
  <si>
    <t xml:space="preserve">Viga baldrame =
10,00 + 10,00 + 21,15 + 21,15 = 62,30 m
(62,30 x 4) + 5% = 261,66 m
261,66 x 0,395kg/m peso da armação de 8mm = 103,35 kg
Bloco de fundação =
1,70 x 4 x 0,395kg/m peso da armação de 8mm = 2,69kg
1,68 x 4 x 0,395kg/m peso da armação de 8mm = 2,65kg
0,90 x 2 x 0,395kg/m peso da armação de 8mm = 0,71kg
0,88 x 2 x 0,395kg/m peso da armação de 8mm = 0,69kg
Total = 103,35 + 2,69 + 2,65 + 0,71 + 0,69 = 110,09 kg</t>
  </si>
  <si>
    <t xml:space="preserve">Comprimento da Viga baldrame =
10,00 + 10,00 + 21,15 + 21,15 = 62,30 m
Quantidade de estribos =
62,30/ 0,15 espaçamento = 415 und
Peso do estribo =
0,90 comprimento do estribo x  0,154kg/m peso da armação de 5mm = 0,1386kg/m
Total = 831 x 0,1386 = 57,52 kg</t>
  </si>
  <si>
    <t xml:space="preserve">Bloco de fundação = 
(0,50 x 0,50 x 0,50) + (0,25 x 0,25 x 0,30) = 0,144m³
0,144 x 12 blocos = 1,728m³
Viga baldrame = 
10,00 + 10,00 + 21,15 + 21,15 = 62,30 m
62,20x 0,30 x 0,15  = 2,78 m³
Total = 1,728 + 2,78  = 4,51 m³</t>
  </si>
  <si>
    <t xml:space="preserve">10,00 + 10,00 + 21,15 + 21,15 = 62,30 m
62,30 x 2,60  = 161,98 m²</t>
  </si>
  <si>
    <t xml:space="preserve">10,00 + 10,00 + 21,15 + 21,15 = 62,30 m
62,30 x 0,60  = 37,38 m²</t>
  </si>
  <si>
    <t xml:space="preserve">10,00 + 10,00 + 21,15 + 21,15 = 62,30 m
62,20 x 0,60 x 2  = 74,64 m²
74,64 x 0,15 = 11,20 m²
Total = 74,64 + 11,20  = 85,84 m²</t>
  </si>
  <si>
    <t xml:space="preserve">Total: 2,00 unidades.</t>
  </si>
  <si>
    <t xml:space="preserve">Total: 1,00 unidade.</t>
  </si>
  <si>
    <t xml:space="preserve">Total: 3,00 unidades.</t>
  </si>
  <si>
    <t xml:space="preserve">40 m</t>
  </si>
  <si>
    <t xml:space="preserve">Total: 1,00 unidades.</t>
  </si>
  <si>
    <t xml:space="preserve">125,00 m</t>
  </si>
  <si>
    <t xml:space="preserve">2 und</t>
  </si>
  <si>
    <t xml:space="preserve">24,00 m</t>
  </si>
  <si>
    <t xml:space="preserve">40,00 m</t>
  </si>
  <si>
    <t xml:space="preserve">10,00 + 10,00 + 21,15 + 21,15 = 62,30 m
62,30 x 0,60 x 2  = 74,76 m²
62,3 x 0,15 = 9,345 m²
Total = 74,76 + 9,345 = 84,10 m²</t>
  </si>
  <si>
    <t xml:space="preserve">19,85 x 9,70 x 0,30 = 57,76 m³</t>
  </si>
  <si>
    <t xml:space="preserve">1 und</t>
  </si>
  <si>
    <t xml:space="preserve">(12,00 + 17,50) x 2 = 59,00 m</t>
  </si>
  <si>
    <t xml:space="preserve">12,00 x 17,50 x 0,20 = 42,00 m³</t>
  </si>
  <si>
    <t xml:space="preserve">Perfil U enrijecido Duplo 127x50x17 - 52,42m x 3,94kg/m = 206,53kg
100x50x17 - 44,54m x 3,42kg/m = 151,60kg
75x40x17 - 167,27m x 2,67kg/m = 446,61kg
Total - 804,44kg </t>
  </si>
  <si>
    <t xml:space="preserve">Conforme projeto - 28,20m²</t>
  </si>
  <si>
    <t xml:space="preserve">Conforme projeto - 15,00m² x 50,20kg/m² = 753,00kg</t>
  </si>
  <si>
    <t xml:space="preserve">0,18m² x 4 = 0,72m²
0,30m x 2,45m = 0,735m² x 4 = 2,94m²
Total - 3,66m²</t>
  </si>
  <si>
    <t xml:space="preserve">0,30m x 0,30m x 2,45m = 0,2205m³
0,41m² x 0,90m = 0,369m³
Total - 0,5895m³</t>
  </si>
  <si>
    <t xml:space="preserve">2,45m x 4 = 9,80m x 1,578kg/m = 15,46kg</t>
  </si>
  <si>
    <t xml:space="preserve">1,10m x 16 = 17,60m x 0,154kg/m = 2,71kg</t>
  </si>
  <si>
    <t xml:space="preserve">1,15m x 9 = 10,35m x 2 = 20,70m x 0,245kg/m = 5,07kg</t>
  </si>
  <si>
    <t xml:space="preserve">3,00m x 0,90m x 0,90m = 2,43m³</t>
  </si>
  <si>
    <t xml:space="preserve">2,43m³ - 0,59m³ = 1,84m³</t>
  </si>
  <si>
    <t xml:space="preserve">1º PAV: 5,30 + 12,60 + 4,72 + 8,36  + 8,35 + 2,00 + 6,10 + 2,00 + 4,00 = 53,43 m
2º PAV: 40,00 x 2 + 1,00 x 10 + 9,15 = 99,15 m
TOTAL: 53,43 + 99,15= 152,58 m</t>
  </si>
  <si>
    <t xml:space="preserve">16 und</t>
  </si>
  <si>
    <t xml:space="preserve">(191,71 x 16) / 2 = 1533,68 m</t>
  </si>
  <si>
    <t xml:space="preserve">18 und</t>
  </si>
  <si>
    <t xml:space="preserve">1º PAV: 5,30 + 12,60 + 4,72 + 8,36  + 8,35 + 2,00 + 6,10 + 2,00 + 4,00 = 53,43 m
2º PAV: 40,00 x 2 + 1,00 x 10 + 9,15 = 99,15 m
Entrada: 5,00 m
TOTAL: 53,43 + 99,15 + 5,00 = 157,58 m</t>
  </si>
  <si>
    <t xml:space="preserve">Reposição de assentos novos em todas as bacias sanitárias (12 na escola e 04 na quadra)</t>
  </si>
  <si>
    <t xml:space="preserve">Um espelho em cada banheiro = 1,50 x 1,50 x 8 wcs= 18,00 m²</t>
  </si>
  <si>
    <t xml:space="preserve">Reparos pontuais nas janelas = 10,00 m²</t>
  </si>
  <si>
    <t xml:space="preserve">Troca de todas as maçanetas existentes (20) + as portas a serem instaladas (5) + 8 (quadra)</t>
  </si>
  <si>
    <t xml:space="preserve">Conforme a necessidade</t>
  </si>
  <si>
    <t xml:space="preserve">Onde serão instalados os chuveiros</t>
  </si>
  <si>
    <t xml:space="preserve">1 unidade</t>
  </si>
  <si>
    <t xml:space="preserve">2 unidades</t>
  </si>
  <si>
    <t xml:space="preserve">3 unidades (1 na quadra, 1 no pavimento térreo e 1 no pavimento superior)</t>
  </si>
  <si>
    <t xml:space="preserve">8 unidades (conforme a melhor disposoção)</t>
  </si>
  <si>
    <t xml:space="preserve">12 unidades (conforme a melhor disposoção)</t>
  </si>
  <si>
    <t xml:space="preserve">3 unidades (conforme a melhor disposoção)</t>
  </si>
  <si>
    <t xml:space="preserve">Nas portas com defeito, conforme necessidade: 15 uni</t>
  </si>
  <si>
    <t xml:space="preserve">Parte de trás da cozinha conforme projeto</t>
  </si>
  <si>
    <t xml:space="preserve">Despensa cozinha: (2,75 + 2,80) x 0,50 = 1,38 X 3 prateleiras = 8,33 m²</t>
  </si>
  <si>
    <t xml:space="preserve">Escrita de: EMEBTI "José Helvécio Altoé", totalizando 23 letras</t>
  </si>
  <si>
    <t xml:space="preserve">Placa para a inauguração da obra </t>
  </si>
  <si>
    <t xml:space="preserve">No corredor teto do pavimento superior </t>
  </si>
  <si>
    <t xml:space="preserve">Perímetro da edificação: (43,95 x 2 + 16,50 + 11,30) x 1,00 m  = 115,7 m²</t>
  </si>
  <si>
    <t xml:space="preserve">Pergolado: 24,94 m2</t>
  </si>
  <si>
    <t xml:space="preserve">36,65 x 16,50 = 604,73 x 2 pav = 1.209,45 m²
Ampliação: 95,52 m²
total: 1304,97 m²</t>
  </si>
  <si>
    <t xml:space="preserve">4500,00 m²</t>
  </si>
  <si>
    <t xml:space="preserve">PREFEITURA MUNICIPAL DE VARGEM ALTA
ESTADO DO ESPÍRITO SANTO</t>
  </si>
  <si>
    <t xml:space="preserve">CRONOGRAMA FÍSICO-FINANCEIRO</t>
  </si>
  <si>
    <t xml:space="preserve">VALOR DAS OBRAS E % FÍSICA</t>
  </si>
  <si>
    <t xml:space="preserve">1º MÊS</t>
  </si>
  <si>
    <t xml:space="preserve">2º MÊS</t>
  </si>
  <si>
    <t xml:space="preserve">3º MÊS</t>
  </si>
  <si>
    <t xml:space="preserve">4º MÊS</t>
  </si>
  <si>
    <t xml:space="preserve">5º MÊS</t>
  </si>
  <si>
    <t xml:space="preserve">6º MÊS</t>
  </si>
  <si>
    <t xml:space="preserve">3.0</t>
  </si>
  <si>
    <t xml:space="preserve">4.0</t>
  </si>
  <si>
    <t xml:space="preserve">5.0</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15.0</t>
  </si>
  <si>
    <t xml:space="preserve">16.0</t>
  </si>
  <si>
    <t xml:space="preserve">17.0</t>
  </si>
  <si>
    <t xml:space="preserve">18.0</t>
  </si>
  <si>
    <t xml:space="preserve">19.0</t>
  </si>
  <si>
    <t xml:space="preserve">20.0</t>
  </si>
  <si>
    <t xml:space="preserve">21.0</t>
  </si>
  <si>
    <t xml:space="preserve">22.0</t>
  </si>
  <si>
    <t xml:space="preserve">23.0</t>
  </si>
  <si>
    <t xml:space="preserve">24.0</t>
  </si>
  <si>
    <t xml:space="preserve">TOTAL SIMPLES</t>
  </si>
  <si>
    <t xml:space="preserve">TOTAL ACUMULADO</t>
  </si>
  <si>
    <t xml:space="preserve">% SIMPLES</t>
  </si>
  <si>
    <t xml:space="preserve">% ACUMULADO</t>
  </si>
  <si>
    <t xml:space="preserve">DETALHAMENTO DO BDI</t>
  </si>
  <si>
    <t xml:space="preserve">PROPONENTE:</t>
  </si>
  <si>
    <t xml:space="preserve">Prefeitura de Vargem Alta</t>
  </si>
  <si>
    <t xml:space="preserve">OBRA:</t>
  </si>
  <si>
    <t xml:space="preserve">REFORMA E AMPLIAÇÃO DA EMEBTI JOSÉ HELVÉCIO ALTOÉ</t>
  </si>
  <si>
    <t xml:space="preserve">CONTRATO:</t>
  </si>
  <si>
    <t xml:space="preserve">1. Regime de Contribuição Previdenciária</t>
  </si>
  <si>
    <t xml:space="preserve">Com Desoneração</t>
  </si>
  <si>
    <t xml:space="preserve">2. Tipo de Intervenção</t>
  </si>
  <si>
    <t xml:space="preserve">Edificações</t>
  </si>
  <si>
    <t xml:space="preserve">3. Incidências sobre o custo</t>
  </si>
  <si>
    <r>
      <rPr>
        <sz val="10"/>
        <rFont val="Arial"/>
        <family val="2"/>
      </rPr>
      <t xml:space="preserve">Administração Central -</t>
    </r>
    <r>
      <rPr>
        <b val="true"/>
        <sz val="10"/>
        <rFont val="Arial"/>
        <family val="2"/>
      </rPr>
      <t xml:space="preserve"> A</t>
    </r>
  </si>
  <si>
    <t xml:space="preserve">%</t>
  </si>
  <si>
    <r>
      <rPr>
        <sz val="10"/>
        <rFont val="Arial"/>
        <family val="2"/>
      </rPr>
      <t xml:space="preserve">Administração Local - </t>
    </r>
    <r>
      <rPr>
        <b val="true"/>
        <sz val="10"/>
        <rFont val="Arial"/>
        <family val="2"/>
      </rPr>
      <t xml:space="preserve">B</t>
    </r>
  </si>
  <si>
    <r>
      <rPr>
        <sz val="10"/>
        <rFont val="Arial"/>
        <family val="2"/>
      </rPr>
      <t xml:space="preserve">Tributos - </t>
    </r>
    <r>
      <rPr>
        <b val="true"/>
        <sz val="10"/>
        <rFont val="Arial"/>
        <family val="2"/>
      </rPr>
      <t xml:space="preserve">C</t>
    </r>
  </si>
  <si>
    <r>
      <rPr>
        <b val="true"/>
        <sz val="10"/>
        <rFont val="Arial"/>
        <family val="2"/>
      </rPr>
      <t xml:space="preserve">C1</t>
    </r>
    <r>
      <rPr>
        <sz val="10"/>
        <rFont val="Arial"/>
        <family val="2"/>
      </rPr>
      <t xml:space="preserve"> - ISSQN</t>
    </r>
  </si>
  <si>
    <r>
      <rPr>
        <b val="true"/>
        <sz val="10"/>
        <rFont val="Arial"/>
        <family val="2"/>
      </rPr>
      <t xml:space="preserve">C2</t>
    </r>
    <r>
      <rPr>
        <sz val="10"/>
        <rFont val="Arial"/>
        <family val="2"/>
      </rPr>
      <t xml:space="preserve"> - PIS</t>
    </r>
  </si>
  <si>
    <r>
      <rPr>
        <b val="true"/>
        <sz val="10"/>
        <rFont val="Arial"/>
        <family val="2"/>
      </rPr>
      <t xml:space="preserve">C3</t>
    </r>
    <r>
      <rPr>
        <sz val="10"/>
        <rFont val="Arial"/>
        <family val="2"/>
      </rPr>
      <t xml:space="preserve"> - COFINS</t>
    </r>
  </si>
  <si>
    <r>
      <rPr>
        <sz val="10"/>
        <rFont val="Arial"/>
        <family val="2"/>
      </rPr>
      <t xml:space="preserve">Custos financeiros - </t>
    </r>
    <r>
      <rPr>
        <b val="true"/>
        <sz val="10"/>
        <rFont val="Arial"/>
        <family val="2"/>
      </rPr>
      <t xml:space="preserve">D</t>
    </r>
  </si>
  <si>
    <r>
      <rPr>
        <sz val="10"/>
        <rFont val="Arial"/>
        <family val="2"/>
      </rPr>
      <t xml:space="preserve">Risco, Garantias e seguros - </t>
    </r>
    <r>
      <rPr>
        <b val="true"/>
        <sz val="10"/>
        <rFont val="Arial"/>
        <family val="2"/>
      </rPr>
      <t xml:space="preserve">E</t>
    </r>
  </si>
  <si>
    <r>
      <rPr>
        <sz val="10"/>
        <rFont val="Arial"/>
        <family val="2"/>
      </rPr>
      <t xml:space="preserve">Lucro -</t>
    </r>
    <r>
      <rPr>
        <b val="true"/>
        <sz val="10"/>
        <rFont val="Arial"/>
        <family val="2"/>
      </rPr>
      <t xml:space="preserve"> F</t>
    </r>
  </si>
  <si>
    <t xml:space="preserve">4 – Demonstrativo de cálculo do BDI</t>
  </si>
  <si>
    <r>
      <rPr>
        <sz val="10"/>
        <rFont val="Arial"/>
        <family val="2"/>
      </rPr>
      <t xml:space="preserve">BDI=    </t>
    </r>
    <r>
      <rPr>
        <u val="single"/>
        <sz val="10"/>
        <rFont val="Arial"/>
        <family val="2"/>
      </rPr>
      <t xml:space="preserve">(1+A+B+E ) (1+D) (1+F) - 1 </t>
    </r>
  </si>
  <si>
    <t xml:space="preserve">(1-C)</t>
  </si>
  <si>
    <t xml:space="preserve">Declaro para os devidos fins que, conforme legislação tributária municipal, a base de cálculo</t>
  </si>
  <si>
    <t xml:space="preserve">Declaro para os devidos fins que o regime de Contribuição Previdenciária adotado para </t>
  </si>
  <si>
    <t xml:space="preserve">a Administração Pública.    </t>
  </si>
  <si>
    <t xml:space="preserve">Eng./Arq.</t>
  </si>
  <si>
    <t xml:space="preserve">CREA/CAU:</t>
  </si>
  <si>
    <t xml:space="preserve">Nome</t>
  </si>
  <si>
    <t xml:space="preserve">Cargo</t>
  </si>
  <si>
    <t xml:space="preserve">Prefeito Municipal</t>
  </si>
  <si>
    <t xml:space="preserve">PREFEITURA MUNICIPAL DE VARGEM ALTA</t>
  </si>
  <si>
    <t xml:space="preserve">ESTADO DO ESPÍRITO SANTO</t>
  </si>
  <si>
    <t xml:space="preserve">LOCAL:</t>
  </si>
  <si>
    <t xml:space="preserve">BOA ESPERANÇA - VARGEM ALTA - ES.</t>
  </si>
  <si>
    <t xml:space="preserve">COMPOSIÇÃO DE PREÇO AUXILIAR</t>
  </si>
  <si>
    <t xml:space="preserve">Item</t>
  </si>
  <si>
    <t xml:space="preserve">25 - ADMINISTRAÇÃO LOCAL</t>
  </si>
  <si>
    <t xml:space="preserve">Unidade</t>
  </si>
  <si>
    <t xml:space="preserve">ADMINISTRAÇÃO LOCAL DA OBRA</t>
  </si>
  <si>
    <t xml:space="preserve">CÓDIGO</t>
  </si>
  <si>
    <t xml:space="preserve">1 - MÃO DE OBRA</t>
  </si>
  <si>
    <t xml:space="preserve">COEFICIENTE</t>
  </si>
  <si>
    <t xml:space="preserve">P. UNITÁRIO</t>
  </si>
  <si>
    <t xml:space="preserve">TOTAL PARCIAL</t>
  </si>
  <si>
    <t xml:space="preserve">QUANTIDADE</t>
  </si>
  <si>
    <t xml:space="preserve">TOTAL</t>
  </si>
  <si>
    <t xml:space="preserve">ENGENHEIRO SENIOR (INCL.L SOCIAIS DE 49,11%)</t>
  </si>
  <si>
    <t xml:space="preserve">H</t>
  </si>
  <si>
    <t xml:space="preserve"> Encarregado de Turma (Leis Sociais = 49,11%)</t>
  </si>
  <si>
    <t xml:space="preserve">TOTAL A</t>
  </si>
  <si>
    <t xml:space="preserve">RESUMO</t>
  </si>
  <si>
    <t xml:space="preserve">DISCRIMINAÇÃO</t>
  </si>
  <si>
    <t xml:space="preserve">TAXA</t>
  </si>
  <si>
    <t xml:space="preserve">VALORES</t>
  </si>
  <si>
    <t xml:space="preserve">MÃO DE OBRA (TOTAL A)</t>
  </si>
  <si>
    <t xml:space="preserve">MATERIAIS (TOTAL B)</t>
  </si>
  <si>
    <t xml:space="preserve">EQUIPAMENTOS (TOTAL C)</t>
  </si>
  <si>
    <t xml:space="preserve">BDI (29,63%)</t>
  </si>
  <si>
    <t xml:space="preserve">-</t>
  </si>
  <si>
    <t xml:space="preserve">ENCARGOS SOCIAIS ADERIDO</t>
  </si>
  <si>
    <t xml:space="preserve">SUBTOTAL </t>
  </si>
  <si>
    <t xml:space="preserve">LORENÇO FERNANDES AZEREDO</t>
  </si>
  <si>
    <t xml:space="preserve">CAU A 35329-9</t>
  </si>
  <si>
    <t xml:space="preserve">Item 20.0</t>
  </si>
  <si>
    <t xml:space="preserve">20.1.3</t>
  </si>
  <si>
    <t xml:space="preserve">88240 SINAPI</t>
  </si>
  <si>
    <t xml:space="preserve">AJUDANTE DE ESTRUTURA METÁLICA COM ENCARGOS SOCIAIS </t>
  </si>
  <si>
    <t xml:space="preserve">88278 SINAPI</t>
  </si>
  <si>
    <t xml:space="preserve">MONTADOR DE ESTRUTURA METÁLICA COM ENCARGOS COMPLEMENTARES</t>
  </si>
  <si>
    <t xml:space="preserve">88317 SINAPI</t>
  </si>
  <si>
    <t xml:space="preserve">SOLDADOR COM ENCARGOR COMPLEMENTARES</t>
  </si>
  <si>
    <t xml:space="preserve">2 - MATERIAIS</t>
  </si>
  <si>
    <t xml:space="preserve">1337  SINAPI</t>
  </si>
  <si>
    <t xml:space="preserve">CHAPA DE ACO XADREZ PARA PISOS, E = 1/4 " (6,30 MM) 54,53 KG/M2</t>
  </si>
  <si>
    <t xml:space="preserve">00010997  SINAPI</t>
  </si>
  <si>
    <t xml:space="preserve">ELETRODO REVESTIDO AWS - E7018, DIAMETRO IGUAL A 4,00 MM</t>
  </si>
  <si>
    <t xml:space="preserve">TOTAL B</t>
  </si>
  <si>
    <t xml:space="preserve">3 - SERVIÇOS</t>
  </si>
  <si>
    <t xml:space="preserve">100722 SINAPI</t>
  </si>
  <si>
    <t xml:space="preserve"> PINTURA COM TINTA ALQUÍDICA DE FUNDO (TIPO ZARCÃO) APLICADA A ROLO OU PINCEL SOBRE SUPERFÍCIES METÁLICAS (EXCETO PERFIL) EXECUTADO EM OBRA POR DEMÃO). AF_01/2020</t>
  </si>
  <si>
    <t xml:space="preserve">TOTAL C</t>
  </si>
  <si>
    <t xml:space="preserve">SERVIÇOS (TOTAL C)</t>
  </si>
  <si>
    <t xml:space="preserve">BDI (34,53%)</t>
  </si>
  <si>
    <t xml:space="preserve">COMPOSIÇÃO DE PREÇO UNITÁRIO (COMPOSIÇÃO)</t>
  </si>
  <si>
    <t xml:space="preserve">TABELA</t>
  </si>
  <si>
    <t xml:space="preserve">TABELA CUSTOS REFERENCIAIS LABOR/CT- UFES PADRÃO DER-ES 09/2023(LS=157,27%;BDI=0%) </t>
  </si>
  <si>
    <t xml:space="preserve">CPU (ITEM 17.4.1)</t>
  </si>
  <si>
    <t xml:space="preserve">DESCRIÇÃO</t>
  </si>
  <si>
    <r>
      <rPr>
        <sz val="10"/>
        <rFont val="Arial"/>
        <family val="2"/>
      </rPr>
      <t xml:space="preserve">Poste circular de concreto 11 m padrão ESCELSA, com 3 (três) Refletores </t>
    </r>
    <r>
      <rPr>
        <b val="true"/>
        <sz val="10"/>
        <rFont val="Arial"/>
        <family val="2"/>
      </rPr>
      <t xml:space="preserve">LED</t>
    </r>
    <r>
      <rPr>
        <sz val="10"/>
        <rFont val="Arial"/>
        <family val="2"/>
      </rPr>
      <t xml:space="preserve">, fixados em cruzeta de madeira com mãos francesas metálicas.</t>
    </r>
  </si>
  <si>
    <t xml:space="preserve">UNIDADE</t>
  </si>
  <si>
    <t xml:space="preserve">Insumo</t>
  </si>
  <si>
    <t xml:space="preserve">Unid.</t>
  </si>
  <si>
    <t xml:space="preserve">Código</t>
  </si>
  <si>
    <t xml:space="preserve">Pr. Prod.</t>
  </si>
  <si>
    <t xml:space="preserve">Pr. Impr.</t>
  </si>
  <si>
    <t xml:space="preserve">Pr. Unit.</t>
  </si>
  <si>
    <t xml:space="preserve">Sub-Total</t>
  </si>
  <si>
    <t xml:space="preserve">Coefic.</t>
  </si>
  <si>
    <t xml:space="preserve">C. Prod.</t>
  </si>
  <si>
    <t xml:space="preserve">Mão-de-Obra</t>
  </si>
  <si>
    <t xml:space="preserve">AJUDANTE </t>
  </si>
  <si>
    <t xml:space="preserve">010101</t>
  </si>
  <si>
    <t xml:space="preserve">ELETRICISTA</t>
  </si>
  <si>
    <t xml:space="preserve">010115</t>
  </si>
  <si>
    <t xml:space="preserve">PEDREIRO</t>
  </si>
  <si>
    <t xml:space="preserve">010139</t>
  </si>
  <si>
    <t xml:space="preserve">SERVENTE </t>
  </si>
  <si>
    <t xml:space="preserve">010146</t>
  </si>
  <si>
    <t xml:space="preserve">Materiais</t>
  </si>
  <si>
    <t xml:space="preserve">AREIA LAVADA MEDIA </t>
  </si>
  <si>
    <t xml:space="preserve">020503</t>
  </si>
  <si>
    <t xml:space="preserve">CIMENTO PORTLAND CP III - 40</t>
  </si>
  <si>
    <t xml:space="preserve">020508</t>
  </si>
  <si>
    <t xml:space="preserve">BRITA 2 </t>
  </si>
  <si>
    <t xml:space="preserve">020518</t>
  </si>
  <si>
    <t xml:space="preserve">POSTE CIRC.CONCRETO ALT.MONT.11M/300KG,PAD ESCELSA </t>
  </si>
  <si>
    <t xml:space="preserve">UN</t>
  </si>
  <si>
    <t xml:space="preserve">040102</t>
  </si>
  <si>
    <t xml:space="preserve">CABO FLEX ISOL. TERMOPLAST. 750V - 4,00 MM2 - 70º (LABOR)</t>
  </si>
  <si>
    <t xml:space="preserve">043006</t>
  </si>
  <si>
    <t xml:space="preserve">CABO FLEX ISOL. TERMOPLAST. 750V - 6,00 MM2 - 70º (LABOR)</t>
  </si>
  <si>
    <t xml:space="preserve">043007</t>
  </si>
  <si>
    <t xml:space="preserve">REFLETOR LED 400W</t>
  </si>
  <si>
    <t xml:space="preserve">UN </t>
  </si>
  <si>
    <t xml:space="preserve">MAO FRANCESA PLANA GALVANIZADA 32 X 710MM </t>
  </si>
  <si>
    <t xml:space="preserve">040211</t>
  </si>
  <si>
    <t xml:space="preserve">CINTA CIRCULAR ACO GALVANIZADO200MM </t>
  </si>
  <si>
    <t xml:space="preserve">049897</t>
  </si>
  <si>
    <t xml:space="preserve">CRUZETA DE MADEIRA P/ POSTE 90 X 112,5 X 2400 MM </t>
  </si>
  <si>
    <t xml:space="preserve">049645</t>
  </si>
  <si>
    <t xml:space="preserve">RESUMO :</t>
  </si>
  <si>
    <t xml:space="preserve">Discriminação</t>
  </si>
  <si>
    <t xml:space="preserve">Taxa (%)</t>
  </si>
  <si>
    <t xml:space="preserve">Valores</t>
  </si>
  <si>
    <t xml:space="preserve">Mão-de-Obra (A)</t>
  </si>
  <si>
    <t xml:space="preserve">Materias (B)</t>
  </si>
  <si>
    <t xml:space="preserve">Serviços (F)</t>
  </si>
  <si>
    <t xml:space="preserve">Equipamentos (C)</t>
  </si>
  <si>
    <t xml:space="preserve">Produção da Equipe (D)</t>
  </si>
  <si>
    <t xml:space="preserve">Custo Horário Total [(A)+(C)]</t>
  </si>
  <si>
    <t xml:space="preserve">Custo Unitário da Execução [(A)+(C)/(D)]=(E)</t>
  </si>
  <si>
    <t xml:space="preserve">Custo Direto Total [(B)+(E)]</t>
  </si>
  <si>
    <t xml:space="preserve">Bonificação e Despesas Indiretas - BDI</t>
  </si>
  <si>
    <t xml:space="preserve">Custo Total com BDI + Serviços (F)</t>
  </si>
  <si>
    <t xml:space="preserve">Custo Unitário (adotado)</t>
  </si>
  <si>
    <t xml:space="preserve">Observações:</t>
  </si>
  <si>
    <t xml:space="preserve">1. Preços unitários, códigos e descrição dos insumos são compatíveis com a Tabela de Custos Referenciais DER- ES EDIFICAÇÕES, de SET/2022.</t>
  </si>
  <si>
    <t xml:space="preserve">2. Os coeficientes utilizados para mão-de-obra e insumos são os mesmos da composição do serviço 180408, acrescido dos valores referentes aos cabos do serviço 180405,  do Referencial DER-ES EDIFICAÇÕES. Foram alterados apenas os insumos projetor, lâmpada e reator, para os quais adotou-se preço médio de mercado,  de forma a compatibilizar com o novo tipo de projetor.</t>
  </si>
  <si>
    <t xml:space="preserve">MÉDIA DE PREÇO
(PROJETOR)</t>
  </si>
  <si>
    <t xml:space="preserve">FORNECEDOR</t>
  </si>
  <si>
    <t xml:space="preserve">VALOR</t>
  </si>
  <si>
    <t xml:space="preserve">RC LAMPADAS</t>
  </si>
  <si>
    <t xml:space="preserve">VG SOLUÇÕES EM ILUMINAÇÃO</t>
  </si>
  <si>
    <t xml:space="preserve">PJ ILUMINAÇÃO</t>
  </si>
  <si>
    <t xml:space="preserve">MÉDIA</t>
  </si>
  <si>
    <t xml:space="preserve">PREFEITURA MUNICIPAL DE VARGEM ALTA </t>
  </si>
  <si>
    <t xml:space="preserve">                               ESTADO DO ESPÍRITO SANTO</t>
  </si>
  <si>
    <t xml:space="preserve">Cálculo do BDI - Benefícios e Despesas Indiretas </t>
  </si>
  <si>
    <t xml:space="preserve">conforme acordão 2622/2013 do tribunal de contas da União - TCU</t>
  </si>
  <si>
    <t xml:space="preserve">I – Incidências sobre o custo</t>
  </si>
  <si>
    <t xml:space="preserve">Administração central</t>
  </si>
  <si>
    <t xml:space="preserve">Riscos</t>
  </si>
  <si>
    <t xml:space="preserve">Garantia contratual </t>
  </si>
  <si>
    <t xml:space="preserve">Encargos financeiros</t>
  </si>
  <si>
    <t xml:space="preserve">TOTAL (A)</t>
  </si>
  <si>
    <t xml:space="preserve">II – Incidências sobre o preço de venda</t>
  </si>
  <si>
    <t xml:space="preserve">Despesas Tributárias</t>
  </si>
  <si>
    <t xml:space="preserve">ISS</t>
  </si>
  <si>
    <t xml:space="preserve">COFINS</t>
  </si>
  <si>
    <t xml:space="preserve">PIS</t>
  </si>
  <si>
    <t xml:space="preserve">INSS</t>
  </si>
  <si>
    <t xml:space="preserve">Lucro</t>
  </si>
  <si>
    <t xml:space="preserve">TOTAL (B)</t>
  </si>
  <si>
    <t xml:space="preserve">III – Demonstrativo de cálculo do BDI</t>
  </si>
  <si>
    <r>
      <rPr>
        <sz val="12"/>
        <rFont val="Arial"/>
        <family val="2"/>
      </rPr>
      <t xml:space="preserve">BDI=    </t>
    </r>
    <r>
      <rPr>
        <u val="single"/>
        <sz val="12"/>
        <rFont val="Arial"/>
        <family val="2"/>
      </rPr>
      <t xml:space="preserve">(1+(AC+S+R+G))(1+DF)(1+L))</t>
    </r>
    <r>
      <rPr>
        <sz val="12"/>
        <rFont val="Arial"/>
        <family val="2"/>
      </rPr>
      <t xml:space="preserve">  -1 =</t>
    </r>
  </si>
  <si>
    <t xml:space="preserve">( 1- I )</t>
  </si>
  <si>
    <t xml:space="preserve">Onde:</t>
  </si>
  <si>
    <t xml:space="preserve">AC: taxa de administração central;</t>
  </si>
  <si>
    <t xml:space="preserve">S: taxa de seguros;</t>
  </si>
  <si>
    <t xml:space="preserve">R: taxa de riscos;</t>
  </si>
  <si>
    <t xml:space="preserve">G: taxa de garantias;</t>
  </si>
  <si>
    <t xml:space="preserve">DF: taxa de despesas financeiras;</t>
  </si>
  <si>
    <t xml:space="preserve">L: taxa de lucro/remuneração;</t>
  </si>
  <si>
    <t xml:space="preserve">I: taxa de incidência de impostos (PIS, COFINS, ISS).</t>
  </si>
  <si>
    <t xml:space="preserve">GERALDO BRUNORO ESTEVES</t>
  </si>
  <si>
    <t xml:space="preserve">CREA-ES 033738/D</t>
  </si>
  <si>
    <t xml:space="preserve">1 - SERVIÇOS PRELIMINARES</t>
  </si>
  <si>
    <t xml:space="preserve">Administração do canteiro de obra</t>
  </si>
  <si>
    <t xml:space="preserve">SINAPI 90778 </t>
  </si>
  <si>
    <t xml:space="preserve">ENGENHEIRO CIVIL DE OBRA PLENO COM ENCARGOS COMPLEMENTARES</t>
  </si>
  <si>
    <t xml:space="preserve">SINAPI 90776 </t>
  </si>
  <si>
    <t xml:space="preserve">ENCARREGADO GERAL COM ENCARGOS COMPLEMENTARES </t>
  </si>
  <si>
    <t xml:space="preserve">BDI (31,96%)</t>
  </si>
</sst>
</file>

<file path=xl/styles.xml><?xml version="1.0" encoding="utf-8"?>
<styleSheet xmlns="http://schemas.openxmlformats.org/spreadsheetml/2006/main">
  <numFmts count="25">
    <numFmt numFmtId="164" formatCode="General"/>
    <numFmt numFmtId="165" formatCode="_-&quot;R$ &quot;* #,##0.00_-;&quot;-R$ &quot;* #,##0.00_-;_-&quot;R$ &quot;* \-??_-;_-@_-"/>
    <numFmt numFmtId="166" formatCode="0%"/>
    <numFmt numFmtId="167" formatCode="_-* #,##0.000000_-;\-* #,##0.000000_-;_-* \-??_-;_-@_-"/>
    <numFmt numFmtId="168" formatCode="_-* #,##0.00_-;\-* #,##0.00_-;_-* \-??_-;_-@_-"/>
    <numFmt numFmtId="169" formatCode="_(* #,##0.00_);_(* \(#,##0.00\);_(* \-??_);_(@_)"/>
    <numFmt numFmtId="170" formatCode="General"/>
    <numFmt numFmtId="171" formatCode="_(&quot;R$ &quot;* #,##0.00_);_(&quot;R$ &quot;* \(#,##0.00\);_(&quot;R$ &quot;* \-??_);_(@_)"/>
    <numFmt numFmtId="172" formatCode="#,##0.00_ ;\-#,##0.00\ "/>
    <numFmt numFmtId="173" formatCode="0.00%"/>
    <numFmt numFmtId="174" formatCode="@"/>
    <numFmt numFmtId="175" formatCode="&quot;R$ &quot;#,##0.00"/>
    <numFmt numFmtId="176" formatCode="0"/>
    <numFmt numFmtId="177" formatCode="#,##0.00"/>
    <numFmt numFmtId="178" formatCode="0.0%"/>
    <numFmt numFmtId="179" formatCode="0.00"/>
    <numFmt numFmtId="180" formatCode="0.00000"/>
    <numFmt numFmtId="181" formatCode="_(* #,##0.000000_);_(* \(#,##0.000000\);_(* \-??_);_(@_)"/>
    <numFmt numFmtId="182" formatCode="0.0000"/>
    <numFmt numFmtId="183" formatCode="_(* #,##0.00000_);_(* \(#,##0.00000\);_(* \-??_);_(@_)"/>
    <numFmt numFmtId="184" formatCode="_(* #,##0.000_);_(* \(#,##0.000\);_(* \-??_);_(@_)"/>
    <numFmt numFmtId="185" formatCode="0.000"/>
    <numFmt numFmtId="186" formatCode="_-[$R$-416]\ * #,##0.00_-;\-[$R$-416]\ * #,##0.00_-;_-[$R$-416]\ * \-??_-;_-@_-"/>
    <numFmt numFmtId="187" formatCode="&quot;R$ &quot;#,##0.00"/>
    <numFmt numFmtId="188" formatCode="[$-409]#,##0.00_);\(#,##0.00\)"/>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b val="true"/>
      <sz val="16"/>
      <name val="Arial"/>
      <family val="2"/>
    </font>
    <font>
      <b val="true"/>
      <sz val="10"/>
      <name val="Arial"/>
      <family val="2"/>
    </font>
    <font>
      <b val="true"/>
      <sz val="10"/>
      <color rgb="FF000000"/>
      <name val="Arial"/>
      <family val="2"/>
    </font>
    <font>
      <sz val="10"/>
      <color rgb="FF000000"/>
      <name val="Arial"/>
      <family val="0"/>
    </font>
    <font>
      <sz val="10"/>
      <color rgb="FF000000"/>
      <name val="Arial"/>
      <family val="2"/>
    </font>
    <font>
      <sz val="10"/>
      <color rgb="FFFF0000"/>
      <name val="Arial"/>
      <family val="2"/>
    </font>
    <font>
      <b val="true"/>
      <sz val="12"/>
      <name val="Arial"/>
      <family val="2"/>
    </font>
    <font>
      <sz val="16"/>
      <name val="Arial"/>
      <family val="2"/>
    </font>
    <font>
      <b val="true"/>
      <i val="true"/>
      <sz val="10"/>
      <name val="Arial"/>
      <family val="2"/>
    </font>
    <font>
      <b val="true"/>
      <sz val="28"/>
      <name val="Arial"/>
      <family val="2"/>
    </font>
    <font>
      <b val="true"/>
      <sz val="8"/>
      <name val="Arial"/>
      <family val="2"/>
    </font>
    <font>
      <sz val="8"/>
      <name val="Arial"/>
      <family val="2"/>
    </font>
    <font>
      <sz val="9"/>
      <name val="Arial"/>
      <family val="2"/>
    </font>
    <font>
      <b val="true"/>
      <sz val="9"/>
      <name val="Arial"/>
      <family val="2"/>
    </font>
    <font>
      <b val="true"/>
      <sz val="12"/>
      <color rgb="FF000000"/>
      <name val="Arial"/>
      <family val="2"/>
    </font>
    <font>
      <sz val="12"/>
      <color rgb="FF000000"/>
      <name val="Arial"/>
      <family val="2"/>
    </font>
    <font>
      <sz val="8"/>
      <color rgb="FF000000"/>
      <name val="Arial"/>
      <family val="2"/>
    </font>
    <font>
      <sz val="3"/>
      <name val="Arial"/>
      <family val="2"/>
    </font>
    <font>
      <b val="true"/>
      <sz val="3"/>
      <name val="Arial"/>
      <family val="2"/>
    </font>
    <font>
      <u val="single"/>
      <sz val="10"/>
      <name val="Arial"/>
      <family val="2"/>
    </font>
    <font>
      <b val="true"/>
      <i val="true"/>
      <sz val="14"/>
      <name val="Arial"/>
      <family val="2"/>
    </font>
    <font>
      <sz val="10"/>
      <color rgb="FF000000"/>
      <name val="Calibri"/>
      <family val="2"/>
    </font>
    <font>
      <sz val="9"/>
      <color rgb="FF000000"/>
      <name val="Segoe UI"/>
      <family val="2"/>
    </font>
    <font>
      <b val="true"/>
      <sz val="9"/>
      <color rgb="FF000000"/>
      <name val="Tahoma"/>
      <family val="2"/>
    </font>
    <font>
      <sz val="9"/>
      <color rgb="FF000000"/>
      <name val="Tahoma"/>
      <family val="2"/>
    </font>
    <font>
      <sz val="10"/>
      <color rgb="FF000000"/>
      <name val="Tahoma"/>
      <family val="2"/>
    </font>
    <font>
      <b val="true"/>
      <sz val="10"/>
      <color rgb="FF000000"/>
      <name val="Tahoma"/>
      <family val="2"/>
    </font>
    <font>
      <b val="true"/>
      <sz val="11"/>
      <name val="Arial"/>
      <family val="2"/>
    </font>
    <font>
      <b val="true"/>
      <sz val="18"/>
      <name val="Arial"/>
      <family val="2"/>
    </font>
    <font>
      <sz val="9"/>
      <color rgb="FF339966"/>
      <name val="Arial"/>
      <family val="2"/>
    </font>
    <font>
      <sz val="10"/>
      <color rgb="FFFFFFFF"/>
      <name val="Arial"/>
      <family val="2"/>
    </font>
    <font>
      <i val="true"/>
      <sz val="10"/>
      <name val="Arial"/>
      <family val="2"/>
    </font>
    <font>
      <b val="true"/>
      <sz val="9"/>
      <color rgb="FF000000"/>
      <name val="Arial"/>
      <family val="2"/>
    </font>
    <font>
      <sz val="12"/>
      <name val="Arial"/>
      <family val="2"/>
    </font>
    <font>
      <u val="single"/>
      <sz val="12"/>
      <name val="Arial"/>
      <family val="2"/>
    </font>
    <font>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9" fontId="4" fillId="0" borderId="0" xfId="15"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9" fontId="4" fillId="0" borderId="2" xfId="15" applyFont="true" applyBorder="true" applyAlignment="true" applyProtection="true">
      <alignment horizontal="center" vertical="center" textRotation="0" wrapText="true" indent="0" shrinkToFit="false"/>
      <protection locked="true" hidden="false"/>
    </xf>
    <xf numFmtId="169" fontId="4" fillId="0" borderId="2" xfId="15" applyFont="true" applyBorder="true" applyAlignment="true" applyProtection="true">
      <alignment horizontal="center" vertical="bottom" textRotation="0" wrapText="true" indent="0" shrinkToFit="false"/>
      <protection locked="true" hidden="false"/>
    </xf>
    <xf numFmtId="169" fontId="8" fillId="0" borderId="0" xfId="15" applyFont="true" applyBorder="true" applyAlignment="true" applyProtection="true">
      <alignment horizontal="center" vertical="bottom" textRotation="0" wrapText="true" indent="0" shrinkToFit="false"/>
      <protection locked="false" hidden="false"/>
    </xf>
    <xf numFmtId="169" fontId="8" fillId="0" borderId="0" xfId="15"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9" fontId="8" fillId="0" borderId="4" xfId="15" applyFont="true" applyBorder="true" applyAlignment="true" applyProtection="true">
      <alignment horizontal="general" vertical="bottom" textRotation="0" wrapText="true" indent="0" shrinkToFit="false"/>
      <protection locked="true" hidden="false"/>
    </xf>
    <xf numFmtId="169" fontId="8" fillId="0" borderId="4" xfId="15" applyFont="true" applyBorder="true" applyAlignment="true" applyProtection="true">
      <alignment horizontal="right" vertical="bottom" textRotation="0" wrapText="true" indent="0" shrinkToFit="false"/>
      <protection locked="false" hidden="false"/>
    </xf>
    <xf numFmtId="169" fontId="4" fillId="0" borderId="4" xfId="15"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general" vertical="center" textRotation="0" wrapText="true" indent="0" shrinkToFit="false"/>
      <protection locked="true" hidden="false"/>
    </xf>
    <xf numFmtId="169" fontId="4" fillId="0" borderId="2" xfId="15" applyFont="true" applyBorder="true" applyAlignment="true" applyProtection="true">
      <alignment horizontal="general" vertical="center" textRotation="0" wrapText="true" indent="0" shrinkToFit="false"/>
      <protection locked="true" hidden="false"/>
    </xf>
    <xf numFmtId="172" fontId="4" fillId="0" borderId="2" xfId="17" applyFont="true" applyBorder="true" applyAlignment="true" applyProtection="true">
      <alignment horizontal="right" vertical="center" textRotation="0" wrapText="true" indent="0" shrinkToFit="false"/>
      <protection locked="false" hidden="false"/>
    </xf>
    <xf numFmtId="169" fontId="4" fillId="0" borderId="2" xfId="15" applyFont="true" applyBorder="true" applyAlignment="true" applyProtection="true">
      <alignment horizontal="right" vertical="bottom" textRotation="0" wrapText="true" indent="0" shrinkToFit="false"/>
      <protection locked="false" hidden="false"/>
    </xf>
    <xf numFmtId="173" fontId="4" fillId="0" borderId="0" xfId="3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right" vertical="center" textRotation="0" wrapText="true" indent="0" shrinkToFit="false"/>
      <protection locked="true" hidden="false"/>
    </xf>
    <xf numFmtId="169" fontId="4" fillId="0" borderId="2" xfId="15" applyFont="true" applyBorder="true" applyAlignment="true" applyProtection="true">
      <alignment horizontal="right" vertical="center" textRotation="0" wrapText="true" indent="0" shrinkToFit="false"/>
      <protection locked="false" hidden="false"/>
    </xf>
    <xf numFmtId="169" fontId="8" fillId="0" borderId="2"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9" fontId="8" fillId="0" borderId="2" xfId="15" applyFont="true" applyBorder="true" applyAlignment="true" applyProtection="true">
      <alignment horizontal="right" vertical="center" textRotation="0" wrapText="true" indent="0" shrinkToFit="false"/>
      <protection locked="false" hidden="false"/>
    </xf>
    <xf numFmtId="169" fontId="8" fillId="0" borderId="2" xfId="15"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9" fontId="4" fillId="0" borderId="2" xfId="15" applyFont="true" applyBorder="true" applyAlignment="true" applyProtection="true">
      <alignment horizontal="general" vertical="center" textRotation="0" wrapText="true" indent="0" shrinkToFit="false"/>
      <protection locked="false" hidden="false"/>
    </xf>
    <xf numFmtId="169" fontId="4" fillId="0" borderId="2" xfId="15"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4" fillId="3" borderId="2" xfId="15"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9" fontId="8" fillId="0" borderId="2" xfId="15"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15" applyFont="true" applyBorder="true" applyAlignment="true" applyProtection="true">
      <alignment horizontal="general" vertical="center" textRotation="0" wrapText="true" indent="0" shrinkToFit="false"/>
      <protection locked="true" hidden="false"/>
    </xf>
    <xf numFmtId="172" fontId="11" fillId="0" borderId="2" xfId="17" applyFont="true" applyBorder="true" applyAlignment="true" applyProtection="true">
      <alignment horizontal="right" vertical="center" textRotation="0" wrapText="true" indent="0" shrinkToFit="false"/>
      <protection locked="false" hidden="false"/>
    </xf>
    <xf numFmtId="169" fontId="8" fillId="0" borderId="2" xfId="15" applyFont="tru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4" fontId="4"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9" fontId="4" fillId="0" borderId="2" xfId="44" applyFont="true" applyBorder="true" applyAlignment="true" applyProtection="true">
      <alignment horizontal="center" vertical="center" textRotation="0" wrapText="true" indent="0" shrinkToFit="false"/>
      <protection locked="true" hidden="false"/>
    </xf>
    <xf numFmtId="169" fontId="4" fillId="0" borderId="2" xfId="44" applyFont="true" applyBorder="true" applyAlignment="true" applyProtection="true">
      <alignment horizontal="center" vertical="top" textRotation="0" wrapText="true" indent="0" shrinkToFit="false"/>
      <protection locked="true" hidden="false"/>
    </xf>
    <xf numFmtId="172" fontId="4" fillId="0" borderId="2" xfId="17" applyFont="true" applyBorder="true" applyAlignment="true" applyProtection="true">
      <alignment horizontal="right" vertical="top" textRotation="0" wrapText="true" indent="0" shrinkToFit="false"/>
      <protection locked="false" hidden="false"/>
    </xf>
    <xf numFmtId="169" fontId="4" fillId="0" borderId="2" xfId="44" applyFont="true" applyBorder="true" applyAlignment="true" applyProtection="true">
      <alignment horizontal="general" vertical="top" textRotation="0" wrapText="true" indent="0" shrinkToFit="false"/>
      <protection locked="true" hidden="false"/>
    </xf>
    <xf numFmtId="169" fontId="4" fillId="0" borderId="0" xfId="44" applyFont="true" applyBorder="true" applyAlignment="true" applyProtection="true">
      <alignment horizontal="general" vertical="bottom" textRotation="0" wrapText="true" indent="0" shrinkToFit="false"/>
      <protection locked="false" hidden="false"/>
    </xf>
    <xf numFmtId="169" fontId="4" fillId="0" borderId="2" xfId="44"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9" fontId="4" fillId="0" borderId="2" xfId="44" applyFont="true" applyBorder="true" applyAlignment="true" applyProtection="true">
      <alignment horizontal="general" vertical="center" textRotation="0" wrapText="true" indent="0" shrinkToFit="false"/>
      <protection locked="true" hidden="false"/>
    </xf>
    <xf numFmtId="169" fontId="4" fillId="0" borderId="2" xfId="44"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true" hidden="false"/>
    </xf>
    <xf numFmtId="174" fontId="8" fillId="0" borderId="2" xfId="0" applyFont="true" applyBorder="true" applyAlignment="true" applyProtection="true">
      <alignment horizontal="center" vertical="top" textRotation="0" wrapText="true" indent="0" shrinkToFit="false"/>
      <protection locked="true" hidden="false"/>
    </xf>
    <xf numFmtId="169" fontId="4" fillId="0" borderId="2" xfId="44" applyFont="true" applyBorder="true" applyAlignment="true" applyProtection="true">
      <alignment horizontal="center" vertical="bottom" textRotation="0" wrapText="true" indent="0" shrinkToFit="false"/>
      <protection locked="true" hidden="false"/>
    </xf>
    <xf numFmtId="175" fontId="4" fillId="0" borderId="2" xfId="44" applyFont="true" applyBorder="true" applyAlignment="true" applyProtection="true">
      <alignment horizontal="right" vertical="center" textRotation="0" wrapText="true" indent="0" shrinkToFit="false"/>
      <protection locked="false" hidden="false"/>
    </xf>
    <xf numFmtId="169" fontId="8" fillId="0" borderId="2" xfId="0" applyFont="true" applyBorder="true" applyAlignment="true" applyProtection="true">
      <alignment horizontal="center" vertical="bottom" textRotation="0" wrapText="true" indent="0" shrinkToFit="false"/>
      <protection locked="true" hidden="false"/>
    </xf>
    <xf numFmtId="175" fontId="4" fillId="0" borderId="0" xfId="0" applyFont="true" applyBorder="false" applyAlignment="true" applyProtection="true">
      <alignment horizontal="general" vertical="bottom" textRotation="0" wrapText="true" indent="0" shrinkToFit="false"/>
      <protection locked="false" hidden="false"/>
    </xf>
    <xf numFmtId="175" fontId="4" fillId="0" borderId="0" xfId="44" applyFont="true" applyBorder="true" applyAlignment="true" applyProtection="true">
      <alignment horizontal="right" vertical="center" textRotation="0" wrapText="true" indent="0" shrinkToFit="false"/>
      <protection locked="false" hidden="false"/>
    </xf>
    <xf numFmtId="169"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true" hidden="false"/>
    </xf>
    <xf numFmtId="175" fontId="4" fillId="0" borderId="0" xfId="44"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76" fontId="11"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false" hidden="false"/>
    </xf>
    <xf numFmtId="17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73" fontId="4" fillId="0" borderId="2" xfId="33"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77" fontId="4" fillId="0" borderId="2" xfId="44" applyFont="true" applyBorder="true" applyAlignment="true" applyProtection="true">
      <alignment horizontal="general" vertical="center" textRotation="0" wrapText="true" indent="0" shrinkToFit="false"/>
      <protection locked="true" hidden="false"/>
    </xf>
    <xf numFmtId="177" fontId="4" fillId="0" borderId="2" xfId="44"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72" fontId="4" fillId="0" borderId="2" xfId="17"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9" fontId="4" fillId="0" borderId="2" xfId="15" applyFont="true" applyBorder="true" applyAlignment="true" applyProtection="true">
      <alignment horizontal="general" vertical="bottom" textRotation="0" wrapText="true" indent="0" shrinkToFit="false"/>
      <protection locked="true" hidden="false"/>
    </xf>
    <xf numFmtId="169" fontId="8" fillId="0" borderId="2" xfId="15" applyFont="true" applyBorder="true" applyAlignment="true" applyProtection="true">
      <alignment horizontal="general" vertical="bottom" textRotation="0" wrapText="true" indent="0" shrinkToFit="false"/>
      <protection locked="true" hidden="false"/>
    </xf>
    <xf numFmtId="169" fontId="12" fillId="0" borderId="0" xfId="15" applyFont="true" applyBorder="true" applyAlignment="true" applyProtection="true">
      <alignment horizontal="right" vertical="bottom"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9" fontId="4" fillId="0" borderId="0" xfId="15"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70" fontId="8" fillId="0" borderId="2" xfId="0" applyFont="true" applyBorder="true" applyAlignment="true" applyProtection="false">
      <alignment horizontal="left" vertical="top" textRotation="0" wrapText="false" indent="0" shrinkToFit="false"/>
      <protection locked="true" hidden="false"/>
    </xf>
    <xf numFmtId="170" fontId="8"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4" fillId="0" borderId="2" xfId="15" applyFont="true" applyBorder="true" applyAlignment="true" applyProtection="true">
      <alignment horizontal="center" vertical="center" textRotation="0" wrapText="false" indent="0" shrinkToFit="false"/>
      <protection locked="true" hidden="false"/>
    </xf>
    <xf numFmtId="169" fontId="4" fillId="0" borderId="2"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70" fontId="8" fillId="0" borderId="2" xfId="0" applyFont="true" applyBorder="true" applyAlignment="true" applyProtection="false">
      <alignment horizontal="left" vertical="top" textRotation="0" wrapText="true" indent="0" shrinkToFit="false"/>
      <protection locked="true" hidden="false"/>
    </xf>
    <xf numFmtId="169" fontId="8" fillId="0" borderId="2" xfId="15"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left" vertical="top" textRotation="0" wrapText="false" indent="0" shrinkToFit="false"/>
      <protection locked="true" hidden="false"/>
    </xf>
    <xf numFmtId="170" fontId="4" fillId="0" borderId="2" xfId="0" applyFont="true" applyBorder="true" applyAlignment="true" applyProtection="false">
      <alignment horizontal="left" vertical="top" textRotation="0" wrapText="true" indent="0" shrinkToFit="false"/>
      <protection locked="true" hidden="false"/>
    </xf>
    <xf numFmtId="170" fontId="4" fillId="0" borderId="2" xfId="0" applyFont="true" applyBorder="true" applyAlignment="true" applyProtection="false">
      <alignment horizontal="center" vertical="top" textRotation="0" wrapText="false" indent="0" shrinkToFit="false"/>
      <protection locked="true" hidden="false"/>
    </xf>
    <xf numFmtId="169" fontId="4" fillId="0" borderId="2" xfId="15" applyFont="true" applyBorder="true" applyAlignment="true" applyProtection="true">
      <alignment horizontal="center" vertical="top" textRotation="0" wrapText="false" indent="0" shrinkToFit="false"/>
      <protection locked="true" hidden="false"/>
    </xf>
    <xf numFmtId="174" fontId="4" fillId="0" borderId="2" xfId="15" applyFont="true" applyBorder="true" applyAlignment="true" applyProtection="true">
      <alignment horizontal="general" vertical="top"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9" fontId="4" fillId="0" borderId="2" xfId="15" applyFont="true" applyBorder="true" applyAlignment="true" applyProtection="true">
      <alignment horizontal="general" vertical="top" textRotation="0" wrapText="true" indent="0" shrinkToFit="false"/>
      <protection locked="true" hidden="false"/>
    </xf>
    <xf numFmtId="170" fontId="8" fillId="0" borderId="4" xfId="0" applyFont="true" applyBorder="true" applyAlignment="true" applyProtection="false">
      <alignment horizontal="left" vertical="top" textRotation="0" wrapText="false" indent="0" shrinkToFit="false"/>
      <protection locked="true" hidden="false"/>
    </xf>
    <xf numFmtId="169" fontId="8" fillId="0" borderId="2" xfId="15" applyFont="true" applyBorder="true" applyAlignment="true" applyProtection="true">
      <alignment horizontal="center" vertical="top" textRotation="0" wrapText="false" indent="0" shrinkToFit="false"/>
      <protection locked="true" hidden="false"/>
    </xf>
    <xf numFmtId="169" fontId="4" fillId="0" borderId="2" xfId="15" applyFont="true" applyBorder="true" applyAlignment="true" applyProtection="true">
      <alignment horizontal="general" vertical="top" textRotation="0" wrapText="false" indent="0" shrinkToFit="false"/>
      <protection locked="true" hidden="false"/>
    </xf>
    <xf numFmtId="174" fontId="11" fillId="0" borderId="2" xfId="15" applyFont="true" applyBorder="true" applyAlignment="true" applyProtection="true">
      <alignment horizontal="general" vertical="top" textRotation="0" wrapText="true" indent="0" shrinkToFit="false"/>
      <protection locked="true" hidden="false"/>
    </xf>
    <xf numFmtId="174" fontId="4" fillId="0" borderId="2" xfId="15" applyFont="true" applyBorder="true" applyAlignment="true" applyProtection="true">
      <alignment horizontal="general" vertical="top" textRotation="0" wrapText="true" indent="0" shrinkToFit="false"/>
      <protection locked="true" hidden="false"/>
    </xf>
    <xf numFmtId="169" fontId="8" fillId="0" borderId="2" xfId="15" applyFont="true" applyBorder="true" applyAlignment="true" applyProtection="true">
      <alignment horizontal="general" vertical="top" textRotation="0" wrapText="false" indent="0" shrinkToFit="false"/>
      <protection locked="true" hidden="false"/>
    </xf>
    <xf numFmtId="169" fontId="4" fillId="0" borderId="5" xfId="15" applyFont="true" applyBorder="true" applyAlignment="true" applyProtection="true">
      <alignment horizontal="general" vertical="top" textRotation="0" wrapText="false" indent="0" shrinkToFit="false"/>
      <protection locked="true" hidden="false"/>
    </xf>
    <xf numFmtId="169" fontId="4" fillId="0" borderId="7" xfId="15" applyFont="true" applyBorder="true" applyAlignment="true" applyProtection="true">
      <alignment horizontal="general" vertical="top" textRotation="0" wrapText="false" indent="0" shrinkToFit="false"/>
      <protection locked="true" hidden="false"/>
    </xf>
    <xf numFmtId="169" fontId="4" fillId="0" borderId="8" xfId="15" applyFont="true" applyBorder="true" applyAlignment="true" applyProtection="true">
      <alignment horizontal="general" vertical="top" textRotation="0" wrapText="false" indent="0" shrinkToFit="false"/>
      <protection locked="true" hidden="false"/>
    </xf>
    <xf numFmtId="175" fontId="4" fillId="0" borderId="2" xfId="15"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4" fillId="0" borderId="2" xfId="15" applyFont="true" applyBorder="true" applyAlignment="true" applyProtection="true">
      <alignment horizontal="center" vertical="top" textRotation="0" wrapText="false" indent="0" shrinkToFit="false"/>
      <protection locked="true" hidden="false"/>
    </xf>
    <xf numFmtId="174" fontId="4" fillId="0" borderId="2" xfId="15" applyFont="true" applyBorder="true" applyAlignment="true" applyProtection="true">
      <alignment horizontal="left" vertical="top" textRotation="0" wrapText="false" indent="0" shrinkToFit="false"/>
      <protection locked="true" hidden="false"/>
    </xf>
    <xf numFmtId="174" fontId="4" fillId="0" borderId="2" xfId="15" applyFont="true" applyBorder="true" applyAlignment="true" applyProtection="true">
      <alignment horizontal="center" vertical="top" textRotation="0" wrapText="true" indent="0" shrinkToFit="false"/>
      <protection locked="true" hidden="false"/>
    </xf>
    <xf numFmtId="174" fontId="8" fillId="0" borderId="2" xfId="15" applyFont="true" applyBorder="true" applyAlignment="true" applyProtection="true">
      <alignment horizontal="general" vertical="top" textRotation="0" wrapText="true" indent="0" shrinkToFit="false"/>
      <protection locked="true" hidden="false"/>
    </xf>
    <xf numFmtId="174" fontId="4" fillId="0" borderId="2" xfId="15" applyFont="true" applyBorder="true" applyAlignment="true" applyProtection="true">
      <alignment horizontal="general" vertical="bottom" textRotation="0" wrapText="true" indent="0" shrinkToFit="false"/>
      <protection locked="true" hidden="false"/>
    </xf>
    <xf numFmtId="174" fontId="4" fillId="0" borderId="2" xfId="15"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0" fontId="9" fillId="0" borderId="2" xfId="0" applyFont="true" applyBorder="true" applyAlignment="true" applyProtection="false">
      <alignment horizontal="left" vertical="top" textRotation="0" wrapText="true" indent="0" shrinkToFit="false"/>
      <protection locked="true" hidden="false"/>
    </xf>
    <xf numFmtId="169" fontId="11" fillId="0" borderId="2" xfId="15"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4" fontId="9" fillId="0" borderId="0" xfId="15" applyFont="true" applyBorder="true" applyAlignment="true" applyProtection="tru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0" fontId="8" fillId="0" borderId="5" xfId="0" applyFont="true" applyBorder="true" applyAlignment="true" applyProtection="false">
      <alignment horizontal="left" vertical="center" textRotation="0" wrapText="true" indent="0" shrinkToFit="false"/>
      <protection locked="true" hidden="false"/>
    </xf>
    <xf numFmtId="174" fontId="8" fillId="0" borderId="5" xfId="15" applyFont="true" applyBorder="true" applyAlignment="true" applyProtection="true">
      <alignment horizontal="general" vertical="top" textRotation="0" wrapText="true" indent="0" shrinkToFit="false"/>
      <protection locked="true" hidden="false"/>
    </xf>
    <xf numFmtId="174" fontId="8" fillId="0" borderId="7" xfId="15" applyFont="true" applyBorder="true" applyAlignment="true" applyProtection="true">
      <alignment horizontal="general" vertical="top" textRotation="0" wrapText="true" indent="0" shrinkToFit="false"/>
      <protection locked="true" hidden="false"/>
    </xf>
    <xf numFmtId="174" fontId="8" fillId="0" borderId="8" xfId="15" applyFont="true" applyBorder="true" applyAlignment="true" applyProtection="tru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4" fontId="4"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9" fontId="4" fillId="0" borderId="2" xfId="44" applyFont="true" applyBorder="true" applyAlignment="true" applyProtection="true">
      <alignment horizontal="center" vertical="center" textRotation="0" wrapText="false" indent="0" shrinkToFit="false"/>
      <protection locked="true" hidden="false"/>
    </xf>
    <xf numFmtId="172" fontId="4" fillId="0" borderId="2" xfId="17" applyFont="true" applyBorder="true" applyAlignment="true" applyProtection="true">
      <alignment horizontal="general" vertical="top" textRotation="0" wrapText="false" indent="0" shrinkToFit="false"/>
      <protection locked="true" hidden="false"/>
    </xf>
    <xf numFmtId="172" fontId="4" fillId="0" borderId="2" xfId="17" applyFont="true" applyBorder="true" applyAlignment="true" applyProtection="true">
      <alignment horizontal="general" vertical="top" textRotation="0" wrapText="true" indent="0" shrinkToFit="false"/>
      <protection locked="true" hidden="false"/>
    </xf>
    <xf numFmtId="169" fontId="4" fillId="0" borderId="2" xfId="44" applyFont="true" applyBorder="true" applyAlignment="true" applyProtection="true">
      <alignment horizontal="center" vertical="top" textRotation="0" wrapText="false" indent="0" shrinkToFit="false"/>
      <protection locked="true" hidden="false"/>
    </xf>
    <xf numFmtId="174" fontId="4" fillId="0" borderId="5" xfId="15" applyFont="true" applyBorder="true" applyAlignment="true" applyProtection="true">
      <alignment horizontal="general" vertical="top" textRotation="0" wrapText="true" indent="0" shrinkToFit="false"/>
      <protection locked="true" hidden="false"/>
    </xf>
    <xf numFmtId="174" fontId="4" fillId="0" borderId="7" xfId="15" applyFont="true" applyBorder="true" applyAlignment="true" applyProtection="true">
      <alignment horizontal="general" vertical="top" textRotation="0" wrapText="true" indent="0" shrinkToFit="false"/>
      <protection locked="true" hidden="false"/>
    </xf>
    <xf numFmtId="174" fontId="4" fillId="0" borderId="8" xfId="15" applyFont="true" applyBorder="true" applyAlignment="true" applyProtection="true">
      <alignment horizontal="general" vertical="top" textRotation="0" wrapText="true" indent="0" shrinkToFit="false"/>
      <protection locked="true" hidden="false"/>
    </xf>
    <xf numFmtId="176" fontId="4" fillId="0" borderId="2" xfId="0" applyFont="true" applyBorder="true" applyAlignment="true" applyProtection="false">
      <alignment horizontal="left" vertical="top" textRotation="0" wrapText="true" indent="0" shrinkToFit="false"/>
      <protection locked="true" hidden="false"/>
    </xf>
    <xf numFmtId="173" fontId="4" fillId="0" borderId="2" xfId="0" applyFont="true" applyBorder="true" applyAlignment="true" applyProtection="false">
      <alignment horizontal="center" vertical="top" textRotation="0" wrapText="false" indent="0" shrinkToFit="false"/>
      <protection locked="true" hidden="false"/>
    </xf>
    <xf numFmtId="169" fontId="8" fillId="0" borderId="1" xfId="15" applyFont="true" applyBorder="true" applyAlignment="true" applyProtection="true">
      <alignment horizontal="center" vertical="top" textRotation="0" wrapText="fals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false" indent="0" shrinkToFit="false"/>
      <protection locked="true" hidden="false"/>
    </xf>
    <xf numFmtId="169" fontId="8" fillId="0" borderId="1" xfId="15" applyFont="true" applyBorder="true" applyAlignment="true" applyProtection="true">
      <alignment horizontal="general" vertical="top"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left" vertical="center" textRotation="0" wrapText="false" indent="0" shrinkToFit="false"/>
      <protection locked="true" hidden="false"/>
    </xf>
    <xf numFmtId="169"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3" fontId="18" fillId="0" borderId="2" xfId="19" applyFont="true" applyBorder="true" applyAlignment="true" applyProtection="tru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18" fillId="0" borderId="2" xfId="19"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2"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6" fontId="18" fillId="2" borderId="2" xfId="19" applyFont="true" applyBorder="true" applyAlignment="true" applyProtection="true">
      <alignment horizontal="center" vertical="center" textRotation="0" wrapText="false" indent="0" shrinkToFit="false"/>
      <protection locked="true" hidden="false"/>
    </xf>
    <xf numFmtId="168" fontId="18" fillId="2"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left" vertical="center" textRotation="0" wrapText="true" indent="0" shrinkToFit="false"/>
      <protection locked="true" hidden="false"/>
    </xf>
    <xf numFmtId="168" fontId="18" fillId="2" borderId="2" xfId="15"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78" fontId="18" fillId="2" borderId="2" xfId="19"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left" vertical="center" textRotation="0" wrapText="false" indent="0" shrinkToFit="false"/>
      <protection locked="true" hidden="false"/>
    </xf>
    <xf numFmtId="173" fontId="17" fillId="0" borderId="2" xfId="19" applyFont="true" applyBorder="true" applyAlignment="true" applyProtection="true">
      <alignment horizontal="right" vertical="center" textRotation="0" wrapText="false" indent="0" shrinkToFit="false"/>
      <protection locked="true" hidden="false"/>
    </xf>
    <xf numFmtId="173" fontId="18" fillId="0" borderId="2" xfId="19" applyFont="true" applyBorder="true" applyAlignment="true" applyProtection="true">
      <alignment horizontal="right" vertical="center" textRotation="0" wrapText="false" indent="0" shrinkToFit="false"/>
      <protection locked="true" hidden="false"/>
    </xf>
    <xf numFmtId="173" fontId="18" fillId="0" borderId="2" xfId="19"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center" vertical="bottom" textRotation="0" wrapText="tru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64" fontId="21" fillId="0" borderId="0" xfId="27"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left" vertical="bottom" textRotation="0" wrapText="true" indent="0" shrinkToFit="false"/>
      <protection locked="true" hidden="false"/>
    </xf>
    <xf numFmtId="164" fontId="9" fillId="0" borderId="0" xfId="27" applyFont="true" applyBorder="false" applyAlignment="true" applyProtection="false">
      <alignment horizontal="center" vertical="bottom" textRotation="0" wrapText="tru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right" vertical="center" textRotation="0" wrapText="true" indent="0" shrinkToFit="false"/>
      <protection locked="true" hidden="false"/>
    </xf>
    <xf numFmtId="173" fontId="9" fillId="6" borderId="0" xfId="27" applyFont="true" applyBorder="true" applyAlignment="true" applyProtection="true">
      <alignment horizontal="general" vertical="center" textRotation="0" wrapText="true" indent="0" shrinkToFit="false"/>
      <protection locked="fals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4" fontId="9" fillId="6" borderId="0" xfId="27" applyFont="true" applyBorder="false" applyAlignment="true" applyProtection="true">
      <alignment horizontal="left" vertical="center" textRotation="0" wrapText="true" indent="0" shrinkToFit="false"/>
      <protection locked="false" hidden="false"/>
    </xf>
    <xf numFmtId="173" fontId="9" fillId="6" borderId="0" xfId="27" applyFont="true" applyBorder="false" applyAlignment="true" applyProtection="true">
      <alignment horizontal="left" vertical="center" textRotation="0" wrapText="true" indent="0" shrinkToFit="false"/>
      <protection locked="false" hidden="false"/>
    </xf>
    <xf numFmtId="164" fontId="11" fillId="0" borderId="0" xfId="27" applyFont="true" applyBorder="false" applyAlignment="true" applyProtection="false">
      <alignment horizontal="right" vertical="center" textRotation="0" wrapText="true" indent="0" shrinkToFit="false"/>
      <protection locked="true" hidden="false"/>
    </xf>
    <xf numFmtId="173" fontId="9" fillId="0" borderId="0" xfId="27" applyFont="true" applyBorder="fals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general" vertical="bottom" textRotation="0" wrapText="true" indent="0" shrinkToFit="false"/>
      <protection locked="true" hidden="false"/>
    </xf>
    <xf numFmtId="164" fontId="24" fillId="0" borderId="0" xfId="26" applyFont="true" applyBorder="false" applyAlignment="true" applyProtection="false">
      <alignment horizontal="general" vertical="bottom" textRotation="0" wrapText="true" indent="0" shrinkToFit="false"/>
      <protection locked="true" hidden="false"/>
    </xf>
    <xf numFmtId="164" fontId="25"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center" vertical="bottom" textRotation="0" wrapText="tru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4" fillId="6" borderId="0" xfId="26" applyFont="true" applyBorder="false" applyAlignment="true" applyProtection="true">
      <alignment horizontal="general" vertical="bottom" textRotation="0" wrapText="true" indent="0" shrinkToFit="false"/>
      <protection locked="false" hidden="false"/>
    </xf>
    <xf numFmtId="164" fontId="25" fillId="0" borderId="0" xfId="26" applyFont="true" applyBorder="false" applyAlignment="true" applyProtection="false">
      <alignment horizontal="center" vertical="bottom" textRotation="0" wrapText="true" indent="0" shrinkToFit="false"/>
      <protection locked="true" hidden="false"/>
    </xf>
    <xf numFmtId="164" fontId="4" fillId="0" borderId="0" xfId="25" applyFont="false" applyBorder="false" applyAlignment="true" applyProtection="false">
      <alignment horizontal="right" vertical="bottom" textRotation="0" wrapText="true" indent="0" shrinkToFit="false"/>
      <protection locked="true" hidden="false"/>
    </xf>
    <xf numFmtId="164" fontId="4" fillId="0" borderId="9" xfId="25" applyFont="true" applyBorder="true" applyAlignment="true" applyProtection="false">
      <alignment horizontal="justify" vertical="top" textRotation="0" wrapText="true" indent="0" shrinkToFit="false"/>
      <protection locked="true" hidden="false"/>
    </xf>
    <xf numFmtId="179" fontId="4" fillId="6" borderId="10" xfId="25" applyFont="false" applyBorder="true" applyAlignment="true" applyProtection="true">
      <alignment horizontal="center" vertical="top" textRotation="0" wrapText="true" indent="0" shrinkToFit="false"/>
      <protection locked="false" hidden="false"/>
    </xf>
    <xf numFmtId="164" fontId="4" fillId="0" borderId="8" xfId="25" applyFont="true" applyBorder="true" applyAlignment="true" applyProtection="false">
      <alignment horizontal="center" vertical="top" textRotation="0" wrapText="true" indent="0" shrinkToFit="false"/>
      <protection locked="true" hidden="false"/>
    </xf>
    <xf numFmtId="180" fontId="4" fillId="0" borderId="0" xfId="26" applyFont="true" applyBorder="false" applyAlignment="true" applyProtection="false">
      <alignment horizontal="general" vertical="bottom" textRotation="0" wrapText="true" indent="0" shrinkToFit="false"/>
      <protection locked="true" hidden="false"/>
    </xf>
    <xf numFmtId="164" fontId="11" fillId="0" borderId="0" xfId="26" applyFont="true" applyBorder="false" applyAlignment="true" applyProtection="false">
      <alignment horizontal="center" vertical="bottom" textRotation="0" wrapText="true" indent="0" shrinkToFit="false"/>
      <protection locked="true" hidden="false"/>
    </xf>
    <xf numFmtId="164" fontId="8" fillId="0" borderId="9" xfId="25" applyFont="true" applyBorder="true" applyAlignment="true" applyProtection="false">
      <alignment horizontal="justify" vertical="top"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73" fontId="27" fillId="7" borderId="2" xfId="37" applyFont="true" applyBorder="true" applyAlignment="true" applyProtection="true">
      <alignment horizontal="center" vertical="center" textRotation="0" wrapText="true" indent="0" shrinkToFit="false"/>
      <protection locked="true" hidden="false"/>
    </xf>
    <xf numFmtId="178" fontId="28" fillId="0" borderId="0" xfId="36" applyFont="true" applyBorder="true" applyAlignment="true" applyProtection="true">
      <alignment horizontal="center" vertical="bottom" textRotation="0" wrapText="true" indent="0" shrinkToFit="false"/>
      <protection locked="true" hidden="false"/>
    </xf>
    <xf numFmtId="164" fontId="18" fillId="0" borderId="0" xfId="26" applyFont="true" applyBorder="true" applyAlignment="true" applyProtection="false">
      <alignment horizontal="center" vertical="bottom" textRotation="0" wrapText="true" indent="0" shrinkToFit="false"/>
      <protection locked="true" hidden="false"/>
    </xf>
    <xf numFmtId="170" fontId="18" fillId="0" borderId="0" xfId="26" applyFont="true" applyBorder="true" applyAlignment="true" applyProtection="false">
      <alignment horizontal="center" vertical="bottom" textRotation="0" wrapText="true" indent="0" shrinkToFit="false"/>
      <protection locked="true" hidden="false"/>
    </xf>
    <xf numFmtId="164" fontId="18" fillId="0" borderId="0" xfId="26" applyFont="true" applyBorder="false" applyAlignment="true" applyProtection="false">
      <alignment horizontal="left" vertical="bottom" textRotation="0" wrapText="true" indent="0" shrinkToFit="false"/>
      <protection locked="true" hidden="false"/>
    </xf>
    <xf numFmtId="164" fontId="18" fillId="0" borderId="0" xfId="27"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right" vertical="bottom" textRotation="0" wrapText="true" indent="0" shrinkToFit="false"/>
      <protection locked="true" hidden="false"/>
    </xf>
    <xf numFmtId="170" fontId="20" fillId="6" borderId="0" xfId="27" applyFont="true" applyBorder="false" applyAlignment="true" applyProtection="true">
      <alignment horizontal="center" vertical="center" textRotation="0" wrapText="true" indent="0" shrinkToFit="false"/>
      <protection locked="false" hidden="false"/>
    </xf>
    <xf numFmtId="170" fontId="19" fillId="6" borderId="0" xfId="27"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11" xfId="29" applyFont="true" applyBorder="true" applyAlignment="true" applyProtection="false">
      <alignment horizontal="center" vertical="center" textRotation="0" wrapText="false" indent="0" shrinkToFit="false"/>
      <protection locked="true" hidden="false"/>
    </xf>
    <xf numFmtId="164" fontId="13" fillId="0" borderId="12" xfId="29" applyFont="true" applyBorder="true" applyAlignment="true" applyProtection="false">
      <alignment horizontal="center" vertical="center" textRotation="0" wrapText="false" indent="0" shrinkToFit="false"/>
      <protection locked="true" hidden="false"/>
    </xf>
    <xf numFmtId="164" fontId="4" fillId="0" borderId="13" xfId="29" applyFont="false" applyBorder="tru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4" fontId="8" fillId="2" borderId="15" xfId="29" applyFont="true" applyBorder="true" applyAlignment="true" applyProtection="false">
      <alignment horizontal="general" vertical="center" textRotation="0" wrapText="true" indent="0" shrinkToFit="false"/>
      <protection locked="true" hidden="false"/>
    </xf>
    <xf numFmtId="174" fontId="8" fillId="2" borderId="16" xfId="29" applyFont="true" applyBorder="true" applyAlignment="true" applyProtection="false">
      <alignment horizontal="left" vertical="center" textRotation="0" wrapText="true" indent="0" shrinkToFit="false"/>
      <protection locked="true" hidden="false"/>
    </xf>
    <xf numFmtId="164" fontId="8" fillId="2" borderId="15" xfId="29" applyFont="true" applyBorder="true" applyAlignment="true" applyProtection="false">
      <alignment horizontal="general" vertical="center" textRotation="0" wrapText="false" indent="0" shrinkToFit="false"/>
      <protection locked="true" hidden="false"/>
    </xf>
    <xf numFmtId="164" fontId="8" fillId="2" borderId="16" xfId="29" applyFont="true" applyBorder="true" applyAlignment="true" applyProtection="false">
      <alignment horizontal="left" vertical="center" textRotation="0" wrapText="false" indent="0" shrinkToFit="false"/>
      <protection locked="true" hidden="false"/>
    </xf>
    <xf numFmtId="164" fontId="8" fillId="2" borderId="0" xfId="29" applyFont="true" applyBorder="true" applyAlignment="true" applyProtection="false">
      <alignment horizontal="left" vertical="center" textRotation="0" wrapText="false" indent="0" shrinkToFit="false"/>
      <protection locked="true" hidden="false"/>
    </xf>
    <xf numFmtId="164" fontId="8" fillId="2" borderId="14" xfId="29" applyFont="true" applyBorder="true" applyAlignment="true" applyProtection="false">
      <alignment horizontal="left"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20" fillId="0" borderId="17" xfId="29" applyFont="true" applyBorder="true" applyAlignment="true" applyProtection="false">
      <alignment horizontal="left" vertical="center" textRotation="0" wrapText="false" indent="0" shrinkToFit="false"/>
      <protection locked="true" hidden="false"/>
    </xf>
    <xf numFmtId="164" fontId="18" fillId="0" borderId="15" xfId="29" applyFont="true" applyBorder="true" applyAlignment="true" applyProtection="false">
      <alignment horizontal="general" vertical="center" textRotation="0" wrapText="false" indent="0" shrinkToFit="false"/>
      <protection locked="true" hidden="false"/>
    </xf>
    <xf numFmtId="164" fontId="17" fillId="0" borderId="8" xfId="29" applyFont="true" applyBorder="true" applyAlignment="true" applyProtection="false">
      <alignment horizontal="left" vertical="center" textRotation="0" wrapText="true" indent="0" shrinkToFit="false"/>
      <protection locked="true" hidden="false"/>
    </xf>
    <xf numFmtId="164" fontId="18" fillId="0" borderId="18" xfId="29" applyFont="true" applyBorder="true" applyAlignment="true" applyProtection="false">
      <alignment horizontal="center" vertical="center" textRotation="0" wrapText="false" indent="0" shrinkToFit="false"/>
      <protection locked="true" hidden="false"/>
    </xf>
    <xf numFmtId="164" fontId="18" fillId="0" borderId="19" xfId="29" applyFont="true" applyBorder="true" applyAlignment="true" applyProtection="false">
      <alignment horizontal="center" vertical="center" textRotation="0" wrapText="fals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4" fontId="18" fillId="0" borderId="20" xfId="29" applyFont="true" applyBorder="true" applyAlignment="true" applyProtection="false">
      <alignment horizontal="center" vertical="center" textRotation="0" wrapText="false" indent="0" shrinkToFit="false"/>
      <protection locked="true" hidden="false"/>
    </xf>
    <xf numFmtId="164" fontId="18" fillId="0" borderId="21" xfId="29" applyFont="true" applyBorder="true" applyAlignment="true" applyProtection="false">
      <alignment horizontal="center" vertical="bottom" textRotation="0" wrapText="false" indent="0" shrinkToFit="false"/>
      <protection locked="true" hidden="false"/>
    </xf>
    <xf numFmtId="164" fontId="17" fillId="0" borderId="15" xfId="29" applyFont="true" applyBorder="true" applyAlignment="true" applyProtection="false">
      <alignment horizontal="left" vertical="bottom" textRotation="0" wrapText="false" indent="0" shrinkToFit="false"/>
      <protection locked="true" hidden="false"/>
    </xf>
    <xf numFmtId="164" fontId="17" fillId="0" borderId="5" xfId="29" applyFont="true" applyBorder="true" applyAlignment="true" applyProtection="false">
      <alignment horizontal="left" vertical="bottom" textRotation="0" wrapText="false" indent="0" shrinkToFit="false"/>
      <protection locked="true" hidden="false"/>
    </xf>
    <xf numFmtId="164" fontId="17" fillId="0" borderId="7" xfId="29" applyFont="true" applyBorder="true" applyAlignment="true" applyProtection="false">
      <alignment horizontal="left" vertical="bottom" textRotation="0" wrapText="false" indent="0" shrinkToFit="false"/>
      <protection locked="true" hidden="false"/>
    </xf>
    <xf numFmtId="164" fontId="17" fillId="0" borderId="8" xfId="29" applyFont="true" applyBorder="true" applyAlignment="true" applyProtection="false">
      <alignment horizontal="left" vertical="bottom" textRotation="0" wrapText="false" indent="0" shrinkToFit="false"/>
      <protection locked="true" hidden="false"/>
    </xf>
    <xf numFmtId="164" fontId="18" fillId="0" borderId="2" xfId="29" applyFont="true" applyBorder="true" applyAlignment="true" applyProtection="false">
      <alignment horizontal="center" vertical="bottom" textRotation="0" wrapText="false" indent="0" shrinkToFit="false"/>
      <protection locked="true" hidden="false"/>
    </xf>
    <xf numFmtId="164" fontId="18" fillId="0" borderId="2" xfId="29" applyFont="true" applyBorder="true" applyAlignment="true" applyProtection="false">
      <alignment horizontal="center" vertical="bottom" textRotation="0" wrapText="true" indent="0" shrinkToFit="false"/>
      <protection locked="true" hidden="false"/>
    </xf>
    <xf numFmtId="164" fontId="18" fillId="0" borderId="2" xfId="29" applyFont="true" applyBorder="true" applyAlignment="false" applyProtection="false">
      <alignment horizontal="general" vertical="bottom" textRotation="0" wrapText="false" indent="0" shrinkToFit="false"/>
      <protection locked="true" hidden="false"/>
    </xf>
    <xf numFmtId="164" fontId="18" fillId="0" borderId="22" xfId="29" applyFont="true" applyBorder="true" applyAlignment="true" applyProtection="false">
      <alignment horizontal="center" vertical="bottom" textRotation="0" wrapText="false" indent="0" shrinkToFit="false"/>
      <protection locked="true" hidden="false"/>
    </xf>
    <xf numFmtId="164" fontId="18" fillId="0" borderId="15" xfId="29" applyFont="true" applyBorder="true" applyAlignment="true" applyProtection="false">
      <alignment horizontal="right" vertical="bottom" textRotation="0" wrapText="true" indent="0" shrinkToFit="false"/>
      <protection locked="true" hidden="false"/>
    </xf>
    <xf numFmtId="164" fontId="18" fillId="0" borderId="2" xfId="29" applyFont="true" applyBorder="true" applyAlignment="true" applyProtection="false">
      <alignment horizontal="left" vertical="bottom" textRotation="0" wrapText="true" indent="0" shrinkToFit="false"/>
      <protection locked="true" hidden="false"/>
    </xf>
    <xf numFmtId="181" fontId="18" fillId="0" borderId="2" xfId="45" applyFont="true" applyBorder="true" applyAlignment="true" applyProtection="true">
      <alignment horizontal="center" vertical="bottom" textRotation="0" wrapText="false" indent="0" shrinkToFit="false"/>
      <protection locked="true" hidden="false"/>
    </xf>
    <xf numFmtId="169" fontId="18" fillId="0" borderId="2" xfId="45" applyFont="true" applyBorder="true" applyAlignment="true" applyProtection="true">
      <alignment horizontal="left" vertical="bottom" textRotation="0" wrapText="false" indent="0" shrinkToFit="false"/>
      <protection locked="true" hidden="false"/>
    </xf>
    <xf numFmtId="169" fontId="18" fillId="0" borderId="2" xfId="45" applyFont="true" applyBorder="true" applyAlignment="true" applyProtection="true">
      <alignment horizontal="center" vertical="bottom" textRotation="0" wrapText="false" indent="0" shrinkToFit="false"/>
      <protection locked="true" hidden="false"/>
    </xf>
    <xf numFmtId="169" fontId="18" fillId="0" borderId="2" xfId="45" applyFont="true" applyBorder="true" applyAlignment="true" applyProtection="true">
      <alignment horizontal="general" vertical="bottom" textRotation="0" wrapText="false" indent="0" shrinkToFit="false"/>
      <protection locked="true" hidden="false"/>
    </xf>
    <xf numFmtId="169" fontId="18" fillId="0" borderId="22" xfId="45" applyFont="true" applyBorder="true" applyAlignment="true" applyProtection="true">
      <alignment horizontal="general" vertical="bottom" textRotation="0" wrapText="false" indent="0" shrinkToFit="false"/>
      <protection locked="true" hidden="false"/>
    </xf>
    <xf numFmtId="164" fontId="17" fillId="0" borderId="19" xfId="29" applyFont="true" applyBorder="true" applyAlignment="true" applyProtection="false">
      <alignment horizontal="center" vertical="bottom" textRotation="0" wrapText="false" indent="0" shrinkToFit="false"/>
      <protection locked="true" hidden="false"/>
    </xf>
    <xf numFmtId="169" fontId="17" fillId="0" borderId="22" xfId="45" applyFont="true" applyBorder="true" applyAlignment="true" applyProtection="true">
      <alignment horizontal="general" vertical="bottom" textRotation="0" wrapText="false" indent="0" shrinkToFit="false"/>
      <protection locked="true" hidden="false"/>
    </xf>
    <xf numFmtId="164" fontId="18" fillId="0" borderId="14"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7" fillId="0" borderId="17" xfId="29" applyFont="true" applyBorder="true" applyAlignment="true" applyProtection="false">
      <alignment horizontal="left" vertical="bottom" textRotation="0" wrapText="false" indent="0" shrinkToFit="false"/>
      <protection locked="true" hidden="false"/>
    </xf>
    <xf numFmtId="164" fontId="17" fillId="0" borderId="19" xfId="29" applyFont="true" applyBorder="true" applyAlignment="true" applyProtection="false">
      <alignment horizontal="left" vertical="bottom" textRotation="0" wrapText="false" indent="0" shrinkToFit="false"/>
      <protection locked="true" hidden="false"/>
    </xf>
    <xf numFmtId="164" fontId="17" fillId="0" borderId="4" xfId="29" applyFont="true" applyBorder="true" applyAlignment="true" applyProtection="false">
      <alignment horizontal="center" vertical="bottom" textRotation="0" wrapText="false" indent="0" shrinkToFit="false"/>
      <protection locked="true" hidden="false"/>
    </xf>
    <xf numFmtId="164" fontId="17" fillId="0" borderId="20" xfId="29" applyFont="true" applyBorder="true" applyAlignment="true" applyProtection="false">
      <alignment horizontal="center" vertical="bottom" textRotation="0" wrapText="false" indent="0" shrinkToFit="false"/>
      <protection locked="true" hidden="false"/>
    </xf>
    <xf numFmtId="164" fontId="18" fillId="0" borderId="19" xfId="24" applyFont="true" applyBorder="true" applyAlignment="true" applyProtection="false">
      <alignment horizontal="left" vertical="bottom" textRotation="0" wrapText="false" indent="0" shrinkToFit="false"/>
      <protection locked="true" hidden="false"/>
    </xf>
    <xf numFmtId="169" fontId="18" fillId="0" borderId="2" xfId="24" applyFont="true" applyBorder="true" applyAlignment="true" applyProtection="false">
      <alignment horizontal="center" vertical="bottom" textRotation="0" wrapText="false" indent="0" shrinkToFit="false"/>
      <protection locked="true" hidden="false"/>
    </xf>
    <xf numFmtId="169" fontId="18" fillId="0" borderId="16" xfId="45" applyFont="true" applyBorder="true" applyAlignment="true" applyProtection="true">
      <alignment horizontal="center" vertical="bottom" textRotation="0" wrapText="false" indent="0" shrinkToFit="false"/>
      <protection locked="true" hidden="false"/>
    </xf>
    <xf numFmtId="169" fontId="18" fillId="0" borderId="18" xfId="45" applyFont="true" applyBorder="true" applyAlignment="true" applyProtection="true">
      <alignment horizontal="center" vertical="bottom" textRotation="0" wrapText="false" indent="0" shrinkToFit="false"/>
      <protection locked="true" hidden="false"/>
    </xf>
    <xf numFmtId="169" fontId="18" fillId="0" borderId="5" xfId="24" applyFont="true" applyBorder="true" applyAlignment="true" applyProtection="false">
      <alignment horizontal="center" vertical="bottom" textRotation="0" wrapText="false" indent="0" shrinkToFit="false"/>
      <protection locked="true" hidden="false"/>
    </xf>
    <xf numFmtId="164" fontId="18" fillId="0" borderId="16" xfId="24" applyFont="true" applyBorder="true" applyAlignment="true" applyProtection="false">
      <alignment horizontal="center" vertical="bottom" textRotation="0" wrapText="false" indent="0" shrinkToFit="false"/>
      <protection locked="true" hidden="false"/>
    </xf>
    <xf numFmtId="173" fontId="18" fillId="0" borderId="2" xfId="35" applyFont="true" applyBorder="true" applyAlignment="true" applyProtection="true">
      <alignment horizontal="center" vertical="bottom" textRotation="0" wrapText="false" indent="0" shrinkToFit="false"/>
      <protection locked="true" hidden="false"/>
    </xf>
    <xf numFmtId="169" fontId="18" fillId="0" borderId="20" xfId="45" applyFont="true" applyBorder="true" applyAlignment="true" applyProtection="true">
      <alignment horizontal="center" vertical="bottom" textRotation="0" wrapText="false" indent="0" shrinkToFit="false"/>
      <protection locked="true" hidden="false"/>
    </xf>
    <xf numFmtId="164" fontId="17" fillId="0" borderId="19" xfId="24" applyFont="true" applyBorder="true" applyAlignment="true" applyProtection="false">
      <alignment horizontal="right" vertical="bottom" textRotation="0" wrapText="false" indent="0" shrinkToFit="false"/>
      <protection locked="true" hidden="false"/>
    </xf>
    <xf numFmtId="164" fontId="18" fillId="0" borderId="2" xfId="24" applyFont="true" applyBorder="true" applyAlignment="true" applyProtection="false">
      <alignment horizontal="center" vertical="bottom" textRotation="0" wrapText="false" indent="0" shrinkToFit="false"/>
      <protection locked="true" hidden="false"/>
    </xf>
    <xf numFmtId="169" fontId="17" fillId="0" borderId="16" xfId="45" applyFont="true" applyBorder="true" applyAlignment="true" applyProtection="true">
      <alignment horizontal="center" vertical="bottom" textRotation="0" wrapText="false" indent="0" shrinkToFit="false"/>
      <protection locked="true" hidden="false"/>
    </xf>
    <xf numFmtId="164" fontId="4" fillId="0" borderId="19" xfId="24" applyFont="false" applyBorder="true" applyAlignment="true" applyProtection="false">
      <alignment horizontal="center" vertical="bottom" textRotation="0" wrapText="false" indent="0" shrinkToFit="false"/>
      <protection locked="true" hidden="false"/>
    </xf>
    <xf numFmtId="164" fontId="17" fillId="0" borderId="19" xfId="24" applyFont="true" applyBorder="true" applyAlignment="true" applyProtection="false">
      <alignment horizontal="center" vertical="bottom" textRotation="0" wrapText="false" indent="0" shrinkToFit="false"/>
      <protection locked="true" hidden="false"/>
    </xf>
    <xf numFmtId="164" fontId="18" fillId="0" borderId="5" xfId="24" applyFont="true" applyBorder="true" applyAlignment="true" applyProtection="false">
      <alignment horizontal="center" vertical="bottom" textRotation="0" wrapText="false" indent="0" shrinkToFit="false"/>
      <protection locked="true" hidden="false"/>
    </xf>
    <xf numFmtId="164" fontId="4" fillId="0" borderId="5" xfId="24" applyFont="false" applyBorder="true" applyAlignment="true" applyProtection="false">
      <alignment horizontal="center" vertical="bottom" textRotation="0" wrapText="false" indent="0" shrinkToFit="false"/>
      <protection locked="true" hidden="false"/>
    </xf>
    <xf numFmtId="164" fontId="17" fillId="0" borderId="13"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9" fontId="17" fillId="0" borderId="0" xfId="45" applyFont="true" applyBorder="true" applyAlignment="true" applyProtection="true">
      <alignment horizontal="center" vertical="bottom" textRotation="0" wrapText="false" indent="0" shrinkToFit="false"/>
      <protection locked="true" hidden="false"/>
    </xf>
    <xf numFmtId="169" fontId="17" fillId="0" borderId="14" xfId="45" applyFont="true" applyBorder="true" applyAlignment="true" applyProtection="true">
      <alignment horizontal="center" vertical="bottom" textRotation="0" wrapText="false" indent="0" shrinkToFit="false"/>
      <protection locked="true" hidden="false"/>
    </xf>
    <xf numFmtId="170" fontId="18" fillId="0" borderId="13" xfId="24"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81" fontId="18" fillId="0" borderId="0" xfId="45" applyFont="true" applyBorder="true" applyAlignment="true" applyProtection="true">
      <alignment horizontal="center" vertical="bottom" textRotation="0" wrapText="false" indent="0" shrinkToFit="false"/>
      <protection locked="true" hidden="false"/>
    </xf>
    <xf numFmtId="169" fontId="18" fillId="0" borderId="0" xfId="45" applyFont="true" applyBorder="true" applyAlignment="true" applyProtection="true">
      <alignment horizontal="left" vertical="bottom" textRotation="0" wrapText="false" indent="0" shrinkToFit="false"/>
      <protection locked="true" hidden="false"/>
    </xf>
    <xf numFmtId="169" fontId="18" fillId="0" borderId="0" xfId="45" applyFont="true" applyBorder="true" applyAlignment="true" applyProtection="true">
      <alignment horizontal="center" vertical="bottom" textRotation="0" wrapText="false" indent="0" shrinkToFit="false"/>
      <protection locked="true" hidden="false"/>
    </xf>
    <xf numFmtId="169" fontId="18" fillId="0" borderId="14" xfId="45" applyFont="true" applyBorder="true" applyAlignment="true" applyProtection="true">
      <alignment horizontal="center" vertical="bottom" textRotation="0" wrapText="false" indent="0" shrinkToFit="false"/>
      <protection locked="true" hidden="false"/>
    </xf>
    <xf numFmtId="164" fontId="20" fillId="2" borderId="0" xfId="32" applyFont="true" applyBorder="true" applyAlignment="true" applyProtection="true">
      <alignment horizontal="center" vertical="center" textRotation="0" wrapText="false" indent="0" shrinkToFit="false"/>
      <protection locked="fals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9" fillId="2" borderId="0" xfId="32" applyFont="true" applyBorder="true" applyAlignment="true" applyProtection="true">
      <alignment horizontal="center" vertical="center" textRotation="0" wrapText="false" indent="0" shrinkToFit="false"/>
      <protection locked="false" hidden="false"/>
    </xf>
    <xf numFmtId="164" fontId="18" fillId="0" borderId="14" xfId="29" applyFont="true" applyBorder="true" applyAlignment="false" applyProtection="false">
      <alignment horizontal="general" vertical="bottom" textRotation="0" wrapText="false" indent="0" shrinkToFit="false"/>
      <protection locked="true" hidden="false"/>
    </xf>
    <xf numFmtId="164" fontId="4" fillId="0" borderId="23" xfId="29" applyFont="false" applyBorder="true" applyAlignment="false" applyProtection="false">
      <alignment horizontal="general" vertical="bottom" textRotation="0" wrapText="false" indent="0" shrinkToFit="false"/>
      <protection locked="true" hidden="false"/>
    </xf>
    <xf numFmtId="164" fontId="17" fillId="0" borderId="24" xfId="29" applyFont="true" applyBorder="true" applyAlignment="true" applyProtection="false">
      <alignment horizontal="center" vertical="bottom" textRotation="0" wrapText="false" indent="0" shrinkToFit="false"/>
      <protection locked="true" hidden="false"/>
    </xf>
    <xf numFmtId="164" fontId="18" fillId="0" borderId="24" xfId="29" applyFont="true" applyBorder="true" applyAlignment="true" applyProtection="false">
      <alignment horizontal="center" vertical="bottom" textRotation="0" wrapText="false" indent="0" shrinkToFit="false"/>
      <protection locked="true" hidden="false"/>
    </xf>
    <xf numFmtId="164" fontId="18" fillId="0" borderId="25" xfId="29"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0" fontId="17"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82" fontId="18" fillId="0" borderId="2" xfId="44" applyFont="true" applyBorder="true" applyAlignment="true" applyProtection="true">
      <alignment horizontal="right" vertical="bottom" textRotation="0" wrapText="false" indent="0" shrinkToFit="false"/>
      <protection locked="true" hidden="false"/>
    </xf>
    <xf numFmtId="169" fontId="18" fillId="0" borderId="2" xfId="44" applyFont="true" applyBorder="true" applyAlignment="true" applyProtection="true">
      <alignment horizontal="left" vertical="bottom" textRotation="0" wrapText="false" indent="0" shrinkToFit="false"/>
      <protection locked="true" hidden="false"/>
    </xf>
    <xf numFmtId="169" fontId="18" fillId="0" borderId="2" xfId="44" applyFont="true" applyBorder="true" applyAlignment="true" applyProtection="true">
      <alignment horizontal="center" vertical="bottom" textRotation="0" wrapText="false" indent="0" shrinkToFit="false"/>
      <protection locked="true" hidden="false"/>
    </xf>
    <xf numFmtId="169" fontId="18" fillId="0" borderId="8" xfId="44"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18" fillId="0" borderId="1" xfId="44" applyFont="true" applyBorder="true" applyAlignment="true" applyProtection="true">
      <alignment horizontal="left" vertical="bottom" textRotation="0" wrapText="false" indent="0" shrinkToFit="false"/>
      <protection locked="true" hidden="false"/>
    </xf>
    <xf numFmtId="169" fontId="18" fillId="0" borderId="1" xfId="44"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9" fontId="17" fillId="0" borderId="8" xfId="44"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73" fontId="18" fillId="0" borderId="2" xfId="33"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9" fontId="17" fillId="0" borderId="2" xfId="44"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1" fontId="18" fillId="0" borderId="0" xfId="44" applyFont="true" applyBorder="true" applyAlignment="true" applyProtection="true">
      <alignment horizontal="center" vertical="bottom" textRotation="0" wrapText="false" indent="0" shrinkToFit="false"/>
      <protection locked="true" hidden="false"/>
    </xf>
    <xf numFmtId="169" fontId="18" fillId="0" borderId="0" xfId="44" applyFont="true" applyBorder="true" applyAlignment="true" applyProtection="true">
      <alignment horizontal="left" vertical="bottom" textRotation="0" wrapText="false" indent="0" shrinkToFit="false"/>
      <protection locked="true" hidden="false"/>
    </xf>
    <xf numFmtId="169" fontId="18" fillId="0" borderId="0" xfId="44"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8" fillId="0" borderId="6" xfId="44" applyFont="true" applyBorder="true" applyAlignment="true" applyProtection="true">
      <alignment horizontal="center" vertical="bottom" textRotation="0" wrapText="false" indent="0" shrinkToFit="false"/>
      <protection locked="true" hidden="false"/>
    </xf>
    <xf numFmtId="169" fontId="17" fillId="0" borderId="0" xfId="44"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73" fontId="18" fillId="0" borderId="0" xfId="33"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81" fontId="18" fillId="0" borderId="6" xfId="44"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8" fillId="0" borderId="0" xfId="3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44" applyFont="true" applyBorder="true" applyAlignment="true" applyProtection="true">
      <alignment horizontal="general" vertical="bottom" textRotation="0" wrapText="false" indent="0" shrinkToFit="false"/>
      <protection locked="true" hidden="false"/>
    </xf>
    <xf numFmtId="169" fontId="17" fillId="0" borderId="0" xfId="44" applyFont="true" applyBorder="true" applyAlignment="true" applyProtection="true">
      <alignment horizontal="general" vertical="bottom" textRotation="0" wrapText="false" indent="0" shrinkToFit="false"/>
      <protection locked="true" hidden="false"/>
    </xf>
    <xf numFmtId="183" fontId="18" fillId="0" borderId="0" xfId="44" applyFont="true" applyBorder="true" applyAlignment="true" applyProtection="true">
      <alignment horizontal="center" vertical="bottom" textRotation="0" wrapText="false" indent="0" shrinkToFit="false"/>
      <protection locked="true" hidden="false"/>
    </xf>
    <xf numFmtId="184" fontId="18" fillId="0" borderId="0" xfId="44" applyFont="true" applyBorder="true" applyAlignment="true" applyProtection="true">
      <alignment horizontal="right" vertical="bottom" textRotation="0" wrapText="false" indent="0" shrinkToFit="false"/>
      <protection locked="true" hidden="false"/>
    </xf>
    <xf numFmtId="173" fontId="18" fillId="0" borderId="0" xfId="3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left" vertical="center" textRotation="0" wrapText="false" indent="0" shrinkToFit="false"/>
      <protection locked="true" hidden="false"/>
    </xf>
    <xf numFmtId="164" fontId="4" fillId="5" borderId="28" xfId="21" applyFont="true" applyBorder="true" applyAlignment="true" applyProtection="false">
      <alignment horizontal="left" vertical="center" textRotation="0" wrapText="true" indent="0" shrinkToFit="false"/>
      <protection locked="true" hidden="false"/>
    </xf>
    <xf numFmtId="164" fontId="8" fillId="5" borderId="19" xfId="0" applyFont="true" applyBorder="true" applyAlignment="true" applyProtection="false">
      <alignment horizontal="left" vertical="center" textRotation="0" wrapText="false" indent="0" shrinkToFit="false"/>
      <protection locked="true" hidden="false"/>
    </xf>
    <xf numFmtId="164" fontId="13" fillId="5" borderId="16"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left" vertical="center" textRotation="0" wrapText="true" indent="0" shrinkToFit="false"/>
      <protection locked="true" hidden="false"/>
    </xf>
    <xf numFmtId="164" fontId="8" fillId="5" borderId="29" xfId="0" applyFont="true" applyBorder="true" applyAlignment="true" applyProtection="false">
      <alignment horizontal="left" vertical="center" textRotation="0" wrapText="true" indent="0" shrinkToFit="false"/>
      <protection locked="true" hidden="false"/>
    </xf>
    <xf numFmtId="174" fontId="4" fillId="5"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right" vertical="center" textRotation="0" wrapText="true" indent="0" shrinkToFit="false"/>
      <protection locked="true" hidden="false"/>
    </xf>
    <xf numFmtId="164" fontId="8" fillId="2" borderId="34" xfId="0" applyFont="true" applyBorder="true" applyAlignment="true" applyProtection="false">
      <alignment horizontal="right" vertical="center" textRotation="0" wrapText="true" indent="0" shrinkToFit="false"/>
      <protection locked="true" hidden="false"/>
    </xf>
    <xf numFmtId="164" fontId="8" fillId="2" borderId="35" xfId="0" applyFont="true" applyBorder="true" applyAlignment="true" applyProtection="false">
      <alignment horizontal="right" vertical="center" textRotation="0" wrapText="true" indent="0" shrinkToFit="false"/>
      <protection locked="true" hidden="false"/>
    </xf>
    <xf numFmtId="164" fontId="8" fillId="5" borderId="26"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4"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79" fontId="4" fillId="2" borderId="4" xfId="0" applyFont="true" applyBorder="true" applyAlignment="true" applyProtection="false">
      <alignment horizontal="right" vertical="center" textRotation="0" wrapText="true" indent="0" shrinkToFit="false"/>
      <protection locked="true" hidden="false"/>
    </xf>
    <xf numFmtId="185" fontId="4" fillId="2" borderId="2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8" fillId="5" borderId="2" xfId="0" applyFont="true" applyBorder="true" applyAlignment="true" applyProtection="false">
      <alignment horizontal="right" vertical="center" textRotation="0" wrapText="true" indent="0" shrinkToFit="false"/>
      <protection locked="true" hidden="false"/>
    </xf>
    <xf numFmtId="179" fontId="8" fillId="5" borderId="16" xfId="0" applyFont="true" applyBorder="true" applyAlignment="true" applyProtection="false">
      <alignment horizontal="right" vertical="center" textRotation="0" wrapText="true" indent="0" shrinkToFit="false"/>
      <protection locked="true" hidden="false"/>
    </xf>
    <xf numFmtId="164" fontId="4" fillId="2" borderId="37"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85" fontId="4" fillId="2" borderId="38" xfId="0" applyFont="true" applyBorder="true" applyAlignment="true" applyProtection="false">
      <alignment horizontal="right" vertical="center" textRotation="0" wrapText="true" indent="0" shrinkToFit="false"/>
      <protection locked="true" hidden="false"/>
    </xf>
    <xf numFmtId="185" fontId="4" fillId="2" borderId="16" xfId="0" applyFont="true" applyBorder="true" applyAlignment="true" applyProtection="false">
      <alignment horizontal="right" vertical="center" textRotation="0" wrapText="true" indent="0" shrinkToFit="false"/>
      <protection locked="true" hidden="false"/>
    </xf>
    <xf numFmtId="182" fontId="4" fillId="2" borderId="2"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82"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7"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85" fontId="4" fillId="0" borderId="16"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82"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85" fontId="4" fillId="0" borderId="18" xfId="0" applyFont="true" applyBorder="true" applyAlignment="true" applyProtection="false">
      <alignment horizontal="right"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82"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85" fontId="11" fillId="0" borderId="18" xfId="0"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74" fontId="4" fillId="2" borderId="1" xfId="0" applyFont="true" applyBorder="true" applyAlignment="true" applyProtection="false">
      <alignment horizontal="center" vertical="center" textRotation="0" wrapText="true" indent="0" shrinkToFit="false"/>
      <protection locked="true" hidden="false"/>
    </xf>
    <xf numFmtId="182"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9"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82" fontId="4" fillId="2" borderId="35" xfId="0" applyFont="true" applyBorder="true" applyAlignment="true" applyProtection="false">
      <alignment horizontal="right" vertical="center" textRotation="0" wrapText="true" indent="0" shrinkToFit="false"/>
      <protection locked="true" hidden="false"/>
    </xf>
    <xf numFmtId="164" fontId="4" fillId="2" borderId="35" xfId="0" applyFont="true" applyBorder="true" applyAlignment="true" applyProtection="false">
      <alignment horizontal="right" vertical="center" textRotation="0" wrapText="true" indent="0" shrinkToFit="false"/>
      <protection locked="true" hidden="false"/>
    </xf>
    <xf numFmtId="179" fontId="4" fillId="2" borderId="35" xfId="0" applyFont="true" applyBorder="true" applyAlignment="true" applyProtection="false">
      <alignment horizontal="right" vertical="center" textRotation="0" wrapText="true" indent="0" shrinkToFit="false"/>
      <protection locked="true" hidden="false"/>
    </xf>
    <xf numFmtId="164" fontId="8" fillId="5" borderId="35" xfId="0" applyFont="true" applyBorder="true" applyAlignment="true" applyProtection="false">
      <alignment horizontal="right" vertical="center" textRotation="0" wrapText="true" indent="0" shrinkToFit="false"/>
      <protection locked="true" hidden="false"/>
    </xf>
    <xf numFmtId="169" fontId="8" fillId="5" borderId="30" xfId="44" applyFont="true" applyBorder="true" applyAlignment="true" applyProtection="true">
      <alignment horizontal="right" vertical="center" textRotation="0" wrapText="true" indent="0" shrinkToFit="false"/>
      <protection locked="true" hidden="false"/>
    </xf>
    <xf numFmtId="164" fontId="8" fillId="5" borderId="27" xfId="0" applyFont="tru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73" fontId="8" fillId="2" borderId="2" xfId="33" applyFont="true" applyBorder="true" applyAlignment="true" applyProtection="true">
      <alignment horizontal="right" vertical="center" textRotation="0" wrapText="true" indent="0" shrinkToFit="false"/>
      <protection locked="true" hidden="false"/>
    </xf>
    <xf numFmtId="169" fontId="8" fillId="0" borderId="16" xfId="44" applyFont="true" applyBorder="true" applyAlignment="true" applyProtection="true">
      <alignment horizontal="right" vertical="center" textRotation="0" wrapText="true" indent="0" shrinkToFit="false"/>
      <protection locked="true" hidden="false"/>
    </xf>
    <xf numFmtId="166" fontId="8" fillId="2" borderId="2" xfId="33" applyFont="true" applyBorder="true" applyAlignment="true" applyProtection="true">
      <alignment horizontal="right" vertical="center" textRotation="0" wrapText="true" indent="0" shrinkToFit="false"/>
      <protection locked="true" hidden="false"/>
    </xf>
    <xf numFmtId="172" fontId="8" fillId="2" borderId="16" xfId="44" applyFont="true" applyBorder="true" applyAlignment="true" applyProtection="true">
      <alignment horizontal="right" vertical="center" textRotation="0" wrapText="true" indent="0" shrinkToFit="false"/>
      <protection locked="true" hidden="false"/>
    </xf>
    <xf numFmtId="169" fontId="8" fillId="2" borderId="16" xfId="44" applyFont="true" applyBorder="true" applyAlignment="true" applyProtection="true">
      <alignment horizontal="right" vertical="center" textRotation="0" wrapText="true" indent="0" shrinkToFit="false"/>
      <protection locked="true" hidden="false"/>
    </xf>
    <xf numFmtId="164" fontId="8" fillId="2" borderId="19" xfId="0" applyFont="true" applyBorder="true" applyAlignment="true" applyProtection="false">
      <alignment horizontal="left" vertical="top" textRotation="0" wrapText="true" indent="0" shrinkToFit="false"/>
      <protection locked="true" hidden="false"/>
    </xf>
    <xf numFmtId="164" fontId="8" fillId="2" borderId="39" xfId="0" applyFont="true" applyBorder="true" applyAlignment="true" applyProtection="false">
      <alignment horizontal="general" vertical="center" textRotation="0" wrapText="true" indent="0" shrinkToFit="false"/>
      <protection locked="true" hidden="false"/>
    </xf>
    <xf numFmtId="173" fontId="8" fillId="2" borderId="1" xfId="33" applyFont="true" applyBorder="true" applyAlignment="true" applyProtection="true">
      <alignment horizontal="right" vertical="center" textRotation="0" wrapText="true" indent="0" shrinkToFit="false"/>
      <protection locked="true" hidden="false"/>
    </xf>
    <xf numFmtId="169" fontId="8" fillId="2" borderId="18" xfId="44" applyFont="true" applyBorder="true" applyAlignment="true" applyProtection="true">
      <alignment horizontal="right" vertical="center" textRotation="0" wrapText="true" indent="0" shrinkToFit="false"/>
      <protection locked="true" hidden="false"/>
    </xf>
    <xf numFmtId="166" fontId="8" fillId="2" borderId="1" xfId="33" applyFont="true" applyBorder="true" applyAlignment="true" applyProtection="true">
      <alignment horizontal="right" vertical="center" textRotation="0" wrapText="true" indent="0" shrinkToFit="false"/>
      <protection locked="true" hidden="false"/>
    </xf>
    <xf numFmtId="164" fontId="34" fillId="5" borderId="31" xfId="0" applyFont="true" applyBorder="true" applyAlignment="true" applyProtection="false">
      <alignment horizontal="general" vertical="center" textRotation="0" wrapText="true" indent="0" shrinkToFit="false"/>
      <protection locked="true" hidden="false"/>
    </xf>
    <xf numFmtId="186" fontId="34" fillId="5" borderId="3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5" borderId="4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9" fillId="7" borderId="40" xfId="26" applyFont="true" applyBorder="true" applyAlignment="true" applyProtection="false">
      <alignment horizontal="center" vertical="center" textRotation="0" wrapText="true" indent="0" shrinkToFit="false"/>
      <protection locked="true" hidden="false"/>
    </xf>
    <xf numFmtId="164" fontId="9" fillId="7" borderId="19" xfId="26" applyFont="true" applyBorder="true" applyAlignment="true" applyProtection="false">
      <alignment horizontal="center" vertical="center" textRotation="0" wrapText="true" indent="0" shrinkToFit="false"/>
      <protection locked="true" hidden="false"/>
    </xf>
    <xf numFmtId="164" fontId="9" fillId="7" borderId="16" xfId="26" applyFont="true" applyBorder="true" applyAlignment="true" applyProtection="false">
      <alignment horizontal="center" vertical="center" textRotation="0" wrapText="true" indent="0" shrinkToFit="false"/>
      <protection locked="true" hidden="false"/>
    </xf>
    <xf numFmtId="164" fontId="11" fillId="0" borderId="19" xfId="26" applyFont="true" applyBorder="true" applyAlignment="true" applyProtection="false">
      <alignment horizontal="center" vertical="center" textRotation="0" wrapText="true" indent="0" shrinkToFit="false"/>
      <protection locked="true" hidden="false"/>
    </xf>
    <xf numFmtId="187" fontId="11" fillId="0" borderId="16"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39" xfId="26" applyFont="true" applyBorder="true" applyAlignment="true" applyProtection="false">
      <alignment horizontal="center" vertical="center" textRotation="0" wrapText="true" indent="0" shrinkToFit="false"/>
      <protection locked="true" hidden="false"/>
    </xf>
    <xf numFmtId="187" fontId="11" fillId="0" borderId="18" xfId="26" applyFont="true" applyBorder="true" applyAlignment="true" applyProtection="false">
      <alignment horizontal="center" vertical="center" textRotation="0" wrapText="true" indent="0" shrinkToFit="false"/>
      <protection locked="true" hidden="false"/>
    </xf>
    <xf numFmtId="164" fontId="9" fillId="5" borderId="31" xfId="26" applyFont="true" applyBorder="true" applyAlignment="true" applyProtection="false">
      <alignment horizontal="center" vertical="center" textRotation="0" wrapText="true" indent="0" shrinkToFit="false"/>
      <protection locked="true" hidden="false"/>
    </xf>
    <xf numFmtId="187" fontId="9" fillId="5" borderId="34"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20"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7" fillId="2" borderId="2"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79" fontId="4" fillId="0" borderId="0" xfId="0" applyFont="true" applyBorder="false" applyAlignment="true" applyProtection="false">
      <alignment horizontal="right" vertical="top" textRotation="0" wrapText="tru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7"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79" fontId="38" fillId="0" borderId="0" xfId="0" applyFont="true" applyBorder="false" applyAlignment="true" applyProtection="false">
      <alignment horizontal="right" vertical="top" textRotation="0" wrapText="true" indent="0" shrinkToFit="false"/>
      <protection locked="true" hidden="false"/>
    </xf>
    <xf numFmtId="179" fontId="8"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3" fontId="13" fillId="0" borderId="0" xfId="34"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73" fontId="42" fillId="0" borderId="0" xfId="34"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8" fillId="0" borderId="0" xfId="44" applyFont="true" applyBorder="true" applyAlignment="true" applyProtection="true">
      <alignment horizontal="general" vertical="bottom" textRotation="0" wrapText="false" indent="0" shrinkToFit="false"/>
      <protection locked="true" hidden="false"/>
    </xf>
    <xf numFmtId="169" fontId="8" fillId="0" borderId="0" xfId="44" applyFont="true" applyBorder="true" applyAlignment="true" applyProtection="true">
      <alignment horizontal="center" vertical="bottom" textRotation="0" wrapText="false" indent="0" shrinkToFit="false"/>
      <protection locked="true" hidden="false"/>
    </xf>
    <xf numFmtId="169" fontId="0" fillId="0" borderId="0" xfId="44" applyFont="true" applyBorder="true" applyAlignment="true" applyProtection="true">
      <alignment horizontal="general" vertical="bottom" textRotation="0" wrapText="false" indent="0" shrinkToFit="false"/>
      <protection locked="true" hidden="false"/>
    </xf>
    <xf numFmtId="188" fontId="0" fillId="0" borderId="0" xfId="44" applyFont="true" applyBorder="true" applyAlignment="true" applyProtection="true">
      <alignment horizontal="general" vertical="bottom" textRotation="0" wrapText="false" indent="0" shrinkToFit="false"/>
      <protection locked="true" hidden="false"/>
    </xf>
    <xf numFmtId="188" fontId="0" fillId="0" borderId="0" xfId="44" applyFont="true" applyBorder="true" applyAlignment="true" applyProtection="true">
      <alignment horizontal="right" vertical="bottom" textRotation="0" wrapText="false" indent="0" shrinkToFit="false"/>
      <protection locked="true" hidden="false"/>
    </xf>
    <xf numFmtId="188" fontId="4" fillId="0" borderId="0" xfId="44" applyFont="true" applyBorder="true" applyAlignment="true" applyProtection="true">
      <alignment horizontal="general" vertical="bottom" textRotation="0" wrapText="false" indent="0" shrinkToFit="false"/>
      <protection locked="true" hidden="false"/>
    </xf>
    <xf numFmtId="188" fontId="4" fillId="0" borderId="0" xfId="44" applyFont="true" applyBorder="true" applyAlignment="true" applyProtection="tru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44" applyFont="true" applyBorder="true" applyAlignment="true" applyProtection="true">
      <alignment horizontal="left" vertical="bottom" textRotation="0" wrapText="tru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13" fillId="0" borderId="43" xfId="28" applyFont="true" applyBorder="true" applyAlignment="true" applyProtection="false">
      <alignment horizontal="center" vertical="center" textRotation="0" wrapText="false" indent="0" shrinkToFit="false"/>
      <protection locked="true" hidden="false"/>
    </xf>
    <xf numFmtId="164" fontId="4" fillId="0" borderId="19" xfId="28" applyFont="false" applyBorder="true" applyAlignment="true" applyProtection="false">
      <alignment horizontal="center" vertical="bottom" textRotation="0" wrapText="false" indent="0" shrinkToFit="false"/>
      <protection locked="true" hidden="false"/>
    </xf>
    <xf numFmtId="164" fontId="4" fillId="0" borderId="44" xfId="28" applyFont="false" applyBorder="true" applyAlignment="false" applyProtection="false">
      <alignment horizontal="general" vertical="bottom" textRotation="0" wrapText="false" indent="0" shrinkToFit="false"/>
      <protection locked="true" hidden="false"/>
    </xf>
    <xf numFmtId="170" fontId="8" fillId="2" borderId="5" xfId="28" applyFont="true" applyBorder="true" applyAlignment="true" applyProtection="false">
      <alignment horizontal="general" vertical="center" textRotation="0" wrapText="false" indent="0" shrinkToFit="false"/>
      <protection locked="true" hidden="false"/>
    </xf>
    <xf numFmtId="174" fontId="8" fillId="2" borderId="7" xfId="28" applyFont="true" applyBorder="true" applyAlignment="true" applyProtection="false">
      <alignment horizontal="general" vertical="center" textRotation="0" wrapText="true" indent="0" shrinkToFit="false"/>
      <protection locked="true" hidden="false"/>
    </xf>
    <xf numFmtId="174" fontId="8" fillId="2" borderId="8" xfId="28" applyFont="true" applyBorder="true" applyAlignment="true" applyProtection="false">
      <alignment horizontal="general" vertical="center" textRotation="0" wrapText="true" indent="0" shrinkToFit="false"/>
      <protection locked="true" hidden="false"/>
    </xf>
    <xf numFmtId="170" fontId="8" fillId="2" borderId="37" xfId="28" applyFont="true" applyBorder="true" applyAlignment="true" applyProtection="false">
      <alignment horizontal="general" vertical="center" textRotation="0" wrapText="false" indent="0" shrinkToFit="false"/>
      <protection locked="true" hidden="false"/>
    </xf>
    <xf numFmtId="164" fontId="8" fillId="2" borderId="7" xfId="28" applyFont="true" applyBorder="true" applyAlignment="true" applyProtection="false">
      <alignment horizontal="general" vertical="center" textRotation="0" wrapText="false" indent="0" shrinkToFit="false"/>
      <protection locked="true" hidden="false"/>
    </xf>
    <xf numFmtId="164" fontId="8" fillId="2" borderId="8"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left" vertical="center" textRotation="0" wrapText="false" indent="0" shrinkToFit="false"/>
      <protection locked="true" hidden="false"/>
    </xf>
    <xf numFmtId="164" fontId="8" fillId="2" borderId="45"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left" vertical="center" textRotation="0" wrapText="false" indent="0" shrinkToFit="false"/>
      <protection locked="true" hidden="false"/>
    </xf>
    <xf numFmtId="164" fontId="8" fillId="0" borderId="45" xfId="28" applyFont="true" applyBorder="true" applyAlignment="true" applyProtection="false">
      <alignment horizontal="center" vertical="center" textRotation="0" wrapText="false" indent="0" shrinkToFit="false"/>
      <protection locked="true" hidden="false"/>
    </xf>
    <xf numFmtId="164" fontId="18" fillId="0" borderId="5" xfId="28" applyFont="true" applyBorder="true" applyAlignment="true" applyProtection="false">
      <alignment horizontal="general" vertical="center" textRotation="0" wrapText="false" indent="0" shrinkToFit="false"/>
      <protection locked="true" hidden="false"/>
    </xf>
    <xf numFmtId="164" fontId="17" fillId="0" borderId="8" xfId="28"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18" fillId="0" borderId="2" xfId="28" applyFont="true" applyBorder="true" applyAlignment="true" applyProtection="false">
      <alignment horizontal="center" vertical="center" textRotation="0" wrapText="fals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8" fillId="0" borderId="4" xfId="28" applyFont="true" applyBorder="true" applyAlignment="true" applyProtection="false">
      <alignment horizontal="center" vertical="center" textRotation="0" wrapText="false" indent="0" shrinkToFit="false"/>
      <protection locked="true" hidden="false"/>
    </xf>
    <xf numFmtId="164" fontId="18" fillId="0" borderId="46" xfId="28" applyFont="true" applyBorder="true" applyAlignment="true" applyProtection="false">
      <alignment horizontal="center" vertical="bottom" textRotation="0" wrapText="false" indent="0" shrinkToFit="false"/>
      <protection locked="true" hidden="false"/>
    </xf>
    <xf numFmtId="164" fontId="17" fillId="0" borderId="5" xfId="28" applyFont="true" applyBorder="true" applyAlignment="true" applyProtection="false">
      <alignment horizontal="left" vertical="bottom" textRotation="0" wrapText="false" indent="0" shrinkToFit="false"/>
      <protection locked="true" hidden="false"/>
    </xf>
    <xf numFmtId="164" fontId="17" fillId="0" borderId="7" xfId="28" applyFont="true" applyBorder="true" applyAlignment="true" applyProtection="false">
      <alignment horizontal="left" vertical="bottom" textRotation="0" wrapText="false" indent="0" shrinkToFit="false"/>
      <protection locked="true" hidden="false"/>
    </xf>
    <xf numFmtId="164" fontId="17" fillId="0" borderId="8" xfId="28" applyFont="true" applyBorder="true" applyAlignment="true" applyProtection="false">
      <alignment horizontal="left" vertical="bottom" textRotation="0" wrapText="false" indent="0" shrinkToFit="false"/>
      <protection locked="true" hidden="false"/>
    </xf>
    <xf numFmtId="164" fontId="18" fillId="0" borderId="2" xfId="28" applyFont="true" applyBorder="true" applyAlignment="true" applyProtection="false">
      <alignment horizontal="center" vertical="bottom" textRotation="0" wrapText="false" indent="0" shrinkToFit="false"/>
      <protection locked="true" hidden="false"/>
    </xf>
    <xf numFmtId="164" fontId="18" fillId="0" borderId="2" xfId="28" applyFont="true" applyBorder="true" applyAlignment="false" applyProtection="false">
      <alignment horizontal="general" vertical="bottom" textRotation="0" wrapText="false" indent="0" shrinkToFit="false"/>
      <protection locked="true" hidden="false"/>
    </xf>
    <xf numFmtId="164" fontId="18" fillId="0" borderId="8" xfId="28" applyFont="true" applyBorder="true" applyAlignment="true" applyProtection="false">
      <alignment horizontal="center" vertical="bottom" textRotation="0" wrapText="false" indent="0" shrinkToFit="false"/>
      <protection locked="true" hidden="false"/>
    </xf>
    <xf numFmtId="164" fontId="18" fillId="0" borderId="5" xfId="28" applyFont="true" applyBorder="true" applyAlignment="true" applyProtection="false">
      <alignment horizontal="center" vertical="bottom" textRotation="0" wrapText="true" indent="0" shrinkToFit="false"/>
      <protection locked="true" hidden="false"/>
    </xf>
    <xf numFmtId="164" fontId="18" fillId="0" borderId="2" xfId="28" applyFont="true" applyBorder="true" applyAlignment="true" applyProtection="false">
      <alignment horizontal="left" vertical="bottom" textRotation="0" wrapText="true" indent="0" shrinkToFit="false"/>
      <protection locked="true" hidden="false"/>
    </xf>
    <xf numFmtId="169" fontId="18" fillId="2" borderId="2" xfId="15" applyFont="true" applyBorder="true" applyAlignment="true" applyProtection="true">
      <alignment horizontal="center" vertical="bottom" textRotation="0" wrapText="false" indent="0" shrinkToFit="false"/>
      <protection locked="true" hidden="false"/>
    </xf>
    <xf numFmtId="169" fontId="18" fillId="2" borderId="2" xfId="46" applyFont="true" applyBorder="true" applyAlignment="true" applyProtection="true">
      <alignment horizontal="left" vertical="bottom" textRotation="0" wrapText="false" indent="0" shrinkToFit="false"/>
      <protection locked="true" hidden="false"/>
    </xf>
    <xf numFmtId="169" fontId="18" fillId="0" borderId="2" xfId="46" applyFont="true" applyBorder="true" applyAlignment="true" applyProtection="true">
      <alignment horizontal="center" vertical="bottom" textRotation="0" wrapText="false" indent="0" shrinkToFit="false"/>
      <protection locked="true" hidden="false"/>
    </xf>
    <xf numFmtId="169" fontId="18" fillId="0" borderId="2" xfId="46" applyFont="true" applyBorder="true" applyAlignment="true" applyProtection="true">
      <alignment horizontal="general" vertical="bottom" textRotation="0" wrapText="false" indent="0" shrinkToFit="false"/>
      <protection locked="true" hidden="false"/>
    </xf>
    <xf numFmtId="169" fontId="18" fillId="0" borderId="8" xfId="46" applyFont="true" applyBorder="true" applyAlignment="true" applyProtection="true">
      <alignment horizontal="general" vertical="bottom" textRotation="0" wrapText="false" indent="0" shrinkToFit="false"/>
      <protection locked="true" hidden="false"/>
    </xf>
    <xf numFmtId="164" fontId="19" fillId="0" borderId="0" xfId="28" applyFont="true" applyBorder="true" applyAlignment="true" applyProtection="false">
      <alignment horizontal="left" vertical="center" textRotation="0" wrapText="false" indent="0" shrinkToFit="false"/>
      <protection locked="true" hidden="false"/>
    </xf>
    <xf numFmtId="164" fontId="18" fillId="0" borderId="1" xfId="28" applyFont="true" applyBorder="true" applyAlignment="true" applyProtection="false">
      <alignment horizontal="center" vertical="bottom" textRotation="0" wrapText="false" indent="0" shrinkToFit="false"/>
      <protection locked="true" hidden="false"/>
    </xf>
    <xf numFmtId="169" fontId="18" fillId="2" borderId="1" xfId="46" applyFont="true" applyBorder="true" applyAlignment="true" applyProtection="true">
      <alignment horizontal="left" vertical="bottom" textRotation="0" wrapText="false" indent="0" shrinkToFit="false"/>
      <protection locked="true" hidden="false"/>
    </xf>
    <xf numFmtId="169" fontId="18" fillId="0" borderId="1" xfId="46" applyFont="true" applyBorder="true" applyAlignment="true" applyProtection="true">
      <alignment horizontal="center" vertical="bottom" textRotation="0" wrapText="false" indent="0" shrinkToFit="false"/>
      <protection locked="true" hidden="false"/>
    </xf>
    <xf numFmtId="169" fontId="18" fillId="0" borderId="1" xfId="46" applyFont="true" applyBorder="true" applyAlignment="true" applyProtection="true">
      <alignment horizontal="general"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9" fontId="17" fillId="0" borderId="8" xfId="46" applyFont="true" applyBorder="true" applyAlignment="true" applyProtection="true">
      <alignment horizontal="general" vertical="bottom" textRotation="0" wrapText="false" indent="0" shrinkToFit="false"/>
      <protection locked="true" hidden="false"/>
    </xf>
    <xf numFmtId="177" fontId="4" fillId="0" borderId="44" xfId="28" applyFont="false" applyBorder="true" applyAlignment="false" applyProtection="false">
      <alignment horizontal="general" vertical="bottom"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4" fontId="18" fillId="0" borderId="45"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7" fillId="0" borderId="2" xfId="28" applyFont="true" applyBorder="true" applyAlignment="true" applyProtection="false">
      <alignment horizontal="left" vertical="bottom" textRotation="0" wrapText="false" indent="0" shrinkToFit="false"/>
      <protection locked="true" hidden="false"/>
    </xf>
    <xf numFmtId="164" fontId="17" fillId="0" borderId="4" xfId="28" applyFont="true" applyBorder="tru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false">
      <alignment horizontal="left" vertical="bottom" textRotation="0" wrapText="false" indent="0" shrinkToFit="false"/>
      <protection locked="true" hidden="false"/>
    </xf>
    <xf numFmtId="169" fontId="18" fillId="0" borderId="2" xfId="22" applyFont="true" applyBorder="true" applyAlignment="true" applyProtection="false">
      <alignment horizontal="center" vertical="bottom" textRotation="0" wrapText="false" indent="0" shrinkToFit="false"/>
      <protection locked="true" hidden="false"/>
    </xf>
    <xf numFmtId="164" fontId="4" fillId="0" borderId="44"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73" fontId="18" fillId="0" borderId="2" xfId="34" applyFont="true" applyBorder="true" applyAlignment="true" applyProtection="true">
      <alignment horizontal="center" vertical="bottom" textRotation="0" wrapText="false" indent="0" shrinkToFit="false"/>
      <protection locked="true" hidden="false"/>
    </xf>
    <xf numFmtId="164" fontId="17" fillId="0" borderId="2" xfId="22" applyFont="true" applyBorder="true" applyAlignment="true" applyProtection="false">
      <alignment horizontal="right" vertical="bottom" textRotation="0" wrapText="false" indent="0" shrinkToFit="false"/>
      <protection locked="true" hidden="false"/>
    </xf>
    <xf numFmtId="164" fontId="18"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8" fillId="0" borderId="5" xfId="22" applyFont="tru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true" applyProtection="false">
      <alignment horizontal="center" vertical="bottom" textRotation="0" wrapText="false" indent="0" shrinkToFit="false"/>
      <protection locked="true" hidden="false"/>
    </xf>
    <xf numFmtId="172" fontId="19" fillId="2" borderId="2" xfId="17" applyFont="true" applyBorder="true" applyAlignment="true" applyProtection="true">
      <alignment horizontal="right" vertical="center"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70" fontId="8" fillId="0" borderId="0" xfId="28" applyFont="true" applyBorder="false" applyAlignment="true" applyProtection="false">
      <alignment horizontal="left" vertical="center" textRotation="0" wrapText="false" indent="0" shrinkToFit="false"/>
      <protection locked="true" hidden="false"/>
    </xf>
    <xf numFmtId="164" fontId="18" fillId="0" borderId="0" xfId="28" applyFont="true" applyBorder="false" applyAlignment="true" applyProtection="false">
      <alignment horizontal="general" vertical="bottom" textRotation="0" wrapText="tru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81" fontId="18" fillId="0" borderId="0" xfId="46" applyFont="true" applyBorder="true" applyAlignment="true" applyProtection="true">
      <alignment horizontal="center" vertical="bottom" textRotation="0" wrapText="false" indent="0" shrinkToFit="false"/>
      <protection locked="true" hidden="false"/>
    </xf>
    <xf numFmtId="169" fontId="18" fillId="0" borderId="0" xfId="46" applyFont="true" applyBorder="true" applyAlignment="true" applyProtection="true">
      <alignment horizontal="left" vertical="bottom" textRotation="0" wrapText="false" indent="0" shrinkToFit="false"/>
      <protection locked="true" hidden="false"/>
    </xf>
    <xf numFmtId="169" fontId="18" fillId="0" borderId="0" xfId="46" applyFont="true" applyBorder="true" applyAlignment="true" applyProtection="true">
      <alignment horizontal="center" vertical="bottom" textRotation="0" wrapText="false" indent="0" shrinkToFit="false"/>
      <protection locked="true" hidden="false"/>
    </xf>
    <xf numFmtId="164" fontId="4" fillId="0" borderId="0" xfId="28" applyFont="false" applyBorder="false" applyAlignment="true" applyProtection="false">
      <alignment horizontal="left" vertical="center" textRotation="0" wrapText="false" indent="0" shrinkToFit="false"/>
      <protection locked="true" hidden="false"/>
    </xf>
    <xf numFmtId="170" fontId="8"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81" fontId="4" fillId="0" borderId="0" xfId="46" applyFont="true" applyBorder="true" applyAlignment="true" applyProtection="true">
      <alignment horizontal="center" vertical="bottom" textRotation="0" wrapText="false" indent="0" shrinkToFit="false"/>
      <protection locked="true" hidden="false"/>
    </xf>
    <xf numFmtId="169" fontId="17" fillId="0" borderId="0" xfId="46" applyFont="true" applyBorder="true" applyAlignment="true" applyProtection="tru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9" fontId="18" fillId="0" borderId="0" xfId="28" applyFont="true" applyBorder="true" applyAlignment="true" applyProtection="false">
      <alignment horizontal="center" vertical="bottom" textRotation="0" wrapText="false" indent="0" shrinkToFit="false"/>
      <protection locked="true" hidden="false"/>
    </xf>
    <xf numFmtId="173" fontId="18" fillId="0" borderId="0" xfId="39" applyFont="true" applyBorder="true" applyAlignment="true" applyProtection="true">
      <alignment horizontal="center" vertical="bottom"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justify" vertical="center" textRotation="0" wrapText="true" indent="0" shrinkToFit="false"/>
      <protection locked="true" hidden="false"/>
    </xf>
    <xf numFmtId="164" fontId="18" fillId="0" borderId="0" xfId="28" applyFont="true" applyBorder="true" applyAlignment="true" applyProtection="false">
      <alignment horizontal="justify" vertical="bottom" textRotation="0" wrapText="tru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18" fillId="0" borderId="0" xfId="28" applyFont="true" applyBorder="true" applyAlignment="true" applyProtection="false">
      <alignment horizontal="left" vertical="bottom" textRotation="0" wrapText="tru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6" fontId="18" fillId="0" borderId="0" xfId="39" applyFont="true" applyBorder="true" applyAlignment="true" applyProtection="true">
      <alignment horizontal="center" vertical="bottom" textRotation="0" wrapText="false" indent="0" shrinkToFit="false"/>
      <protection locked="true" hidden="false"/>
    </xf>
    <xf numFmtId="164" fontId="18" fillId="0" borderId="0" xfId="28" applyFont="true" applyBorder="true" applyAlignment="true" applyProtection="false">
      <alignment horizontal="justify" vertical="center" textRotation="0" wrapText="tru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9" fontId="18" fillId="0" borderId="0" xfId="46" applyFont="true" applyBorder="true" applyAlignment="true" applyProtection="true">
      <alignment horizontal="general" vertical="bottom" textRotation="0" wrapText="false" indent="0" shrinkToFit="false"/>
      <protection locked="true" hidden="false"/>
    </xf>
    <xf numFmtId="169" fontId="17" fillId="0" borderId="0" xfId="46" applyFont="true" applyBorder="true" applyAlignment="true" applyProtection="true">
      <alignment horizontal="general" vertical="bottom" textRotation="0" wrapText="false" indent="0" shrinkToFit="false"/>
      <protection locked="true" hidden="false"/>
    </xf>
    <xf numFmtId="183" fontId="18" fillId="0" borderId="0" xfId="46" applyFont="true" applyBorder="true" applyAlignment="true" applyProtection="tru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84" fontId="18" fillId="0" borderId="0" xfId="46" applyFont="true" applyBorder="true" applyAlignment="true" applyProtection="true">
      <alignment horizontal="right" vertical="bottom" textRotation="0" wrapText="false" indent="0" shrinkToFit="false"/>
      <protection locked="true" hidden="false"/>
    </xf>
    <xf numFmtId="173" fontId="18" fillId="0" borderId="0" xfId="39" applyFont="true" applyBorder="tru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true" indent="0" shrinkToFit="false"/>
      <protection locked="true" hidden="false"/>
    </xf>
    <xf numFmtId="164" fontId="17" fillId="0" borderId="0" xfId="28" applyFont="true" applyBorder="true" applyAlignment="true" applyProtection="false">
      <alignment horizontal="left" vertical="bottom" textRotation="0" wrapText="tru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xfId="22"/>
    <cellStyle name="Normal 2 2 2" xfId="23"/>
    <cellStyle name="Normal 2 2 2 2" xfId="24"/>
    <cellStyle name="Normal 2 2 4" xfId="25"/>
    <cellStyle name="Normal 2 3" xfId="26"/>
    <cellStyle name="Normal 3" xfId="27"/>
    <cellStyle name="Normal 3 2" xfId="28"/>
    <cellStyle name="Normal 3 2 2" xfId="29"/>
    <cellStyle name="Normal 4" xfId="30"/>
    <cellStyle name="Normal 4 2" xfId="31"/>
    <cellStyle name="Normal 4 2 3" xfId="32"/>
    <cellStyle name="Porcentagem 2" xfId="33"/>
    <cellStyle name="Porcentagem 2 2" xfId="34"/>
    <cellStyle name="Porcentagem 2 2 2" xfId="35"/>
    <cellStyle name="Porcentagem 2 3" xfId="36"/>
    <cellStyle name="Porcentagem 3" xfId="37"/>
    <cellStyle name="Porcentagem 4" xfId="38"/>
    <cellStyle name="Porcentagem 4 2" xfId="39"/>
    <cellStyle name="Separador de milhares 2" xfId="40"/>
    <cellStyle name="TableStyleLight1" xfId="41"/>
    <cellStyle name="Vírgula 2" xfId="42"/>
    <cellStyle name="Vírgula 2 2" xfId="43"/>
    <cellStyle name="Vírgula 2 2 2" xfId="44"/>
    <cellStyle name="Vírgula 2 2 2 2" xfId="45"/>
    <cellStyle name="Vírgula 2 3" xfId="46"/>
    <cellStyle name="Vírgula 3" xfId="47"/>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38520</xdr:rowOff>
    </xdr:from>
    <xdr:to>
      <xdr:col>1</xdr:col>
      <xdr:colOff>483480</xdr:colOff>
      <xdr:row>0</xdr:row>
      <xdr:rowOff>608400</xdr:rowOff>
    </xdr:to>
    <xdr:pic>
      <xdr:nvPicPr>
        <xdr:cNvPr id="0" name="Imagem 1" descr=""/>
        <xdr:cNvPicPr/>
      </xdr:nvPicPr>
      <xdr:blipFill>
        <a:blip r:embed="rId1"/>
        <a:stretch/>
      </xdr:blipFill>
      <xdr:spPr>
        <a:xfrm>
          <a:off x="261360" y="38520"/>
          <a:ext cx="775080" cy="56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75960</xdr:rowOff>
    </xdr:from>
    <xdr:to>
      <xdr:col>1</xdr:col>
      <xdr:colOff>554040</xdr:colOff>
      <xdr:row>0</xdr:row>
      <xdr:rowOff>684360</xdr:rowOff>
    </xdr:to>
    <xdr:pic>
      <xdr:nvPicPr>
        <xdr:cNvPr id="1" name="Imagem 1" descr=""/>
        <xdr:cNvPicPr/>
      </xdr:nvPicPr>
      <xdr:blipFill>
        <a:blip r:embed="rId1"/>
        <a:stretch/>
      </xdr:blipFill>
      <xdr:spPr>
        <a:xfrm>
          <a:off x="392400" y="75960"/>
          <a:ext cx="805680" cy="60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960</xdr:colOff>
      <xdr:row>0</xdr:row>
      <xdr:rowOff>229320</xdr:rowOff>
    </xdr:from>
    <xdr:to>
      <xdr:col>1</xdr:col>
      <xdr:colOff>203040</xdr:colOff>
      <xdr:row>0</xdr:row>
      <xdr:rowOff>229320</xdr:rowOff>
    </xdr:to>
    <xdr:sp>
      <xdr:nvSpPr>
        <xdr:cNvPr id="2" name="Line 1"/>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960</xdr:colOff>
      <xdr:row>0</xdr:row>
      <xdr:rowOff>229320</xdr:rowOff>
    </xdr:from>
    <xdr:to>
      <xdr:col>1</xdr:col>
      <xdr:colOff>203040</xdr:colOff>
      <xdr:row>0</xdr:row>
      <xdr:rowOff>229320</xdr:rowOff>
    </xdr:to>
    <xdr:sp>
      <xdr:nvSpPr>
        <xdr:cNvPr id="3" name="Line 2"/>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920</xdr:colOff>
      <xdr:row>0</xdr:row>
      <xdr:rowOff>84960</xdr:rowOff>
    </xdr:from>
    <xdr:to>
      <xdr:col>1</xdr:col>
      <xdr:colOff>403560</xdr:colOff>
      <xdr:row>2</xdr:row>
      <xdr:rowOff>114120</xdr:rowOff>
    </xdr:to>
    <xdr:pic>
      <xdr:nvPicPr>
        <xdr:cNvPr id="4" name="Imagem 1" descr=""/>
        <xdr:cNvPicPr/>
      </xdr:nvPicPr>
      <xdr:blipFill>
        <a:blip r:embed="rId1"/>
        <a:stretch/>
      </xdr:blipFill>
      <xdr:spPr>
        <a:xfrm>
          <a:off x="331920" y="84960"/>
          <a:ext cx="805680" cy="61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0</xdr:rowOff>
    </xdr:from>
    <xdr:to>
      <xdr:col>1</xdr:col>
      <xdr:colOff>83520</xdr:colOff>
      <xdr:row>1</xdr:row>
      <xdr:rowOff>410400</xdr:rowOff>
    </xdr:to>
    <xdr:pic>
      <xdr:nvPicPr>
        <xdr:cNvPr id="5" name="Imagem 1" descr=""/>
        <xdr:cNvPicPr/>
      </xdr:nvPicPr>
      <xdr:blipFill>
        <a:blip r:embed="rId1"/>
        <a:stretch/>
      </xdr:blipFill>
      <xdr:spPr>
        <a:xfrm>
          <a:off x="131040" y="0"/>
          <a:ext cx="807840" cy="61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38160</xdr:rowOff>
    </xdr:from>
    <xdr:to>
      <xdr:col>1</xdr:col>
      <xdr:colOff>433080</xdr:colOff>
      <xdr:row>2</xdr:row>
      <xdr:rowOff>123840</xdr:rowOff>
    </xdr:to>
    <xdr:pic>
      <xdr:nvPicPr>
        <xdr:cNvPr id="6" name="Imagem 1" descr=""/>
        <xdr:cNvPicPr/>
      </xdr:nvPicPr>
      <xdr:blipFill>
        <a:blip r:embed="rId1"/>
        <a:stretch/>
      </xdr:blipFill>
      <xdr:spPr>
        <a:xfrm>
          <a:off x="352080" y="38160"/>
          <a:ext cx="725040" cy="54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800</xdr:rowOff>
    </xdr:from>
    <xdr:to>
      <xdr:col>1</xdr:col>
      <xdr:colOff>91080</xdr:colOff>
      <xdr:row>1</xdr:row>
      <xdr:rowOff>200160</xdr:rowOff>
    </xdr:to>
    <xdr:pic>
      <xdr:nvPicPr>
        <xdr:cNvPr id="7" name="Imagem 1" descr=""/>
        <xdr:cNvPicPr/>
      </xdr:nvPicPr>
      <xdr:blipFill>
        <a:blip r:embed="rId1"/>
        <a:stretch/>
      </xdr:blipFill>
      <xdr:spPr>
        <a:xfrm>
          <a:off x="69840" y="28800"/>
          <a:ext cx="65952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9440</xdr:rowOff>
    </xdr:from>
    <xdr:to>
      <xdr:col>0</xdr:col>
      <xdr:colOff>1058040</xdr:colOff>
      <xdr:row>1</xdr:row>
      <xdr:rowOff>180720</xdr:rowOff>
    </xdr:to>
    <xdr:pic>
      <xdr:nvPicPr>
        <xdr:cNvPr id="8" name="Imagem 1" descr=""/>
        <xdr:cNvPicPr/>
      </xdr:nvPicPr>
      <xdr:blipFill>
        <a:blip r:embed="rId1"/>
        <a:stretch/>
      </xdr:blipFill>
      <xdr:spPr>
        <a:xfrm>
          <a:off x="403560" y="19440"/>
          <a:ext cx="654480" cy="49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151560</xdr:colOff>
      <xdr:row>1</xdr:row>
      <xdr:rowOff>219240</xdr:rowOff>
    </xdr:to>
    <xdr:pic>
      <xdr:nvPicPr>
        <xdr:cNvPr id="9" name="Imagem 1" descr=""/>
        <xdr:cNvPicPr/>
      </xdr:nvPicPr>
      <xdr:blipFill>
        <a:blip r:embed="rId1"/>
        <a:stretch/>
      </xdr:blipFill>
      <xdr:spPr>
        <a:xfrm>
          <a:off x="110520" y="0"/>
          <a:ext cx="6850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genhariaberg/Users/Users/Usuario/Desktop/IOPES/tab_iopes_2017_09_serv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LANILHA%20PASSARELA%20HELV&#201;CIO%20ALTO&#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genhariaberg/c/Users/J&#250;lia/Desktop/J&#218;LIA/SOLIDA/ICONHA/METAS/LICITADO%20ATUALIZADO%20-%20FEV%202021/META%201%20-%20PLANILHA%20OR&#199;AMENT&#193;RIA%20-%20PASSARELA%20UBALDO%20RIGONI%20CARDOSO%20ATUALIZA&#199;&#195;O%20COM%20DESCON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_iopes_2017_09_servicos"/>
    </sheetNames>
    <sheetDataSet>
      <sheetData sheetId="0">
        <row r="88">
          <cell r="B88" t="str">
            <v>Placa de obra nas dimensões de 2.0 x 4.0 m, padrão IOPES</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sheetName val="MEMÓRIA CÁLCULO"/>
      <sheetName val="CRONOGRAMA"/>
      <sheetName val="CPA- ADM LOCAL"/>
      <sheetName val="MEMORIAL DESCR."/>
      <sheetName val="CPU"/>
      <sheetName val="BDI 36,59%"/>
    </sheetNames>
    <sheetDataSet>
      <sheetData sheetId="0">
        <row r="1">
          <cell r="A1" t="str">
            <v>PREFEITURA MUNICIPAL DE VARGEM ALTA</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ÇAMENTO"/>
      <sheetName val="MEMÓRIA CÁLCULO"/>
      <sheetName val="MEMORIAL DESCR. "/>
      <sheetName val="PARC. M. RELEV."/>
      <sheetName val="CRONOGRAMA"/>
      <sheetName val="CPA - ADM LOCAL"/>
      <sheetName val="BDI - 27,63%"/>
      <sheetName val="CPU"/>
    </sheetNames>
    <sheetDataSet>
      <sheetData sheetId="0">
        <row r="22">
          <cell r="C22" t="str">
            <v>PASSARELA METÁLICA</v>
          </cell>
        </row>
        <row r="26">
          <cell r="C26" t="str">
            <v>FORNECIMENTO E INSTALAÇÃO DE CHAPA PISO XADREZ 1/4" </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1"/>
  <sheetViews>
    <sheetView showFormulas="false" showGridLines="true" showRowColHeaders="true" showZeros="true" rightToLeft="false" tabSelected="true" showOutlineSymbols="true" defaultGridColor="true" view="pageBreakPreview" topLeftCell="A143" colorId="64" zoomScale="100" zoomScaleNormal="100" zoomScalePageLayoutView="100" workbookViewId="0">
      <selection pane="topLeft" activeCell="G254" activeCellId="0" sqref="G25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9.41"/>
    <col collapsed="false" customWidth="true" hidden="false" outlineLevel="0" max="3" min="3" style="2" width="64.13"/>
    <col collapsed="false" customWidth="false" hidden="false" outlineLevel="0" max="4" min="4" style="3" width="9.14"/>
    <col collapsed="false" customWidth="true" hidden="false" outlineLevel="0" max="5" min="5" style="4" width="10.85"/>
    <col collapsed="false" customWidth="true" hidden="false" outlineLevel="0" max="6" min="6" style="4" width="16.7"/>
    <col collapsed="false" customWidth="true" hidden="false" outlineLevel="0" max="7" min="7" style="4" width="22.14"/>
    <col collapsed="false" customWidth="true" hidden="true" outlineLevel="0" max="8" min="8" style="4" width="11.28"/>
    <col collapsed="false" customWidth="true" hidden="true" outlineLevel="0" max="9" min="9" style="5" width="13.14"/>
    <col collapsed="false" customWidth="true" hidden="true" outlineLevel="0" max="10" min="10" style="4" width="16.7"/>
    <col collapsed="false" customWidth="false" hidden="false" outlineLevel="0" max="257" min="11" style="2" width="9.14"/>
  </cols>
  <sheetData>
    <row r="1" customFormat="false" ht="51.75" hidden="false" customHeight="true" outlineLevel="0" collapsed="false">
      <c r="A1" s="6" t="s">
        <v>0</v>
      </c>
      <c r="B1" s="6"/>
      <c r="C1" s="6"/>
      <c r="D1" s="6"/>
      <c r="E1" s="6"/>
      <c r="F1" s="6"/>
      <c r="G1" s="6"/>
    </row>
    <row r="2" s="5" customFormat="true" ht="23.25" hidden="false" customHeight="true" outlineLevel="0" collapsed="false">
      <c r="A2" s="7" t="s">
        <v>1</v>
      </c>
      <c r="B2" s="7"/>
      <c r="C2" s="7"/>
      <c r="D2" s="7"/>
      <c r="E2" s="7"/>
      <c r="F2" s="8" t="s">
        <v>2</v>
      </c>
      <c r="G2" s="8"/>
      <c r="H2" s="4"/>
      <c r="J2" s="4"/>
    </row>
    <row r="3" s="5" customFormat="true" ht="12.75" hidden="false" customHeight="true" outlineLevel="0" collapsed="false">
      <c r="A3" s="9" t="s">
        <v>3</v>
      </c>
      <c r="B3" s="9"/>
      <c r="C3" s="9"/>
      <c r="D3" s="9"/>
      <c r="E3" s="9"/>
      <c r="F3" s="8"/>
      <c r="G3" s="8"/>
      <c r="H3" s="4"/>
      <c r="J3" s="4"/>
    </row>
    <row r="4" customFormat="false" ht="12.75" hidden="false" customHeight="true" outlineLevel="0" collapsed="false">
      <c r="A4" s="9" t="s">
        <v>4</v>
      </c>
      <c r="B4" s="9"/>
      <c r="C4" s="9"/>
      <c r="D4" s="9"/>
      <c r="E4" s="9"/>
      <c r="F4" s="8"/>
      <c r="G4" s="8"/>
    </row>
    <row r="5" customFormat="false" ht="12.75" hidden="false" customHeight="true" outlineLevel="0" collapsed="false">
      <c r="A5" s="10"/>
      <c r="B5" s="10"/>
      <c r="C5" s="10"/>
      <c r="D5" s="10"/>
      <c r="E5" s="10"/>
      <c r="F5" s="10"/>
      <c r="G5" s="10"/>
    </row>
    <row r="6" customFormat="false" ht="12.75" hidden="false" customHeight="true" outlineLevel="0" collapsed="false">
      <c r="A6" s="8" t="s">
        <v>5</v>
      </c>
      <c r="B6" s="8" t="s">
        <v>6</v>
      </c>
      <c r="C6" s="8" t="s">
        <v>7</v>
      </c>
      <c r="D6" s="11" t="s">
        <v>8</v>
      </c>
      <c r="E6" s="11" t="s">
        <v>9</v>
      </c>
      <c r="F6" s="12" t="s">
        <v>10</v>
      </c>
      <c r="G6" s="12"/>
    </row>
    <row r="7" s="15" customFormat="true" ht="12.75" hidden="false" customHeight="false" outlineLevel="0" collapsed="false">
      <c r="A7" s="8"/>
      <c r="B7" s="8"/>
      <c r="C7" s="8"/>
      <c r="D7" s="11"/>
      <c r="E7" s="11"/>
      <c r="F7" s="12" t="s">
        <v>11</v>
      </c>
      <c r="G7" s="12" t="s">
        <v>12</v>
      </c>
      <c r="H7" s="13"/>
      <c r="I7" s="13"/>
      <c r="J7" s="14"/>
    </row>
    <row r="8" s="5" customFormat="true" ht="12.75" hidden="false" customHeight="false" outlineLevel="0" collapsed="false">
      <c r="A8" s="16" t="n">
        <v>1</v>
      </c>
      <c r="B8" s="16"/>
      <c r="C8" s="17" t="s">
        <v>13</v>
      </c>
      <c r="D8" s="18"/>
      <c r="E8" s="19"/>
      <c r="F8" s="20"/>
      <c r="G8" s="21"/>
      <c r="H8" s="4"/>
      <c r="J8" s="4"/>
    </row>
    <row r="9" s="5" customFormat="true" ht="25.5" hidden="false" customHeight="false" outlineLevel="0" collapsed="false">
      <c r="A9" s="22" t="s">
        <v>14</v>
      </c>
      <c r="B9" s="23" t="s">
        <v>15</v>
      </c>
      <c r="C9" s="24" t="str">
        <f aca="false">[1]tab_iopes_2017_09_servicos!$B$88</f>
        <v>Placa de obra nas dimensões de 2.0 x 4.0 m, padrão IOPES</v>
      </c>
      <c r="D9" s="23" t="s">
        <v>16</v>
      </c>
      <c r="E9" s="25" t="n">
        <v>8</v>
      </c>
      <c r="F9" s="26"/>
      <c r="G9" s="25" t="n">
        <f aca="false">E9*F9</f>
        <v>0</v>
      </c>
      <c r="H9" s="4"/>
      <c r="I9" s="27" t="n">
        <v>329.94</v>
      </c>
      <c r="J9" s="28" t="n">
        <v>0.3325</v>
      </c>
    </row>
    <row r="10" s="5" customFormat="true" ht="51" hidden="false" customHeight="false" outlineLevel="0" collapsed="false">
      <c r="A10" s="22" t="s">
        <v>17</v>
      </c>
      <c r="B10" s="23" t="s">
        <v>18</v>
      </c>
      <c r="C10" s="24" t="s">
        <v>19</v>
      </c>
      <c r="D10" s="23" t="s">
        <v>16</v>
      </c>
      <c r="E10" s="25" t="n">
        <v>12</v>
      </c>
      <c r="F10" s="26"/>
      <c r="G10" s="25" t="n">
        <f aca="false">E10*F10</f>
        <v>0</v>
      </c>
      <c r="H10" s="4"/>
      <c r="I10" s="27" t="n">
        <v>534.9</v>
      </c>
      <c r="J10" s="28" t="n">
        <v>0.3325</v>
      </c>
    </row>
    <row r="11" s="5" customFormat="true" ht="12.75" hidden="false" customHeight="false" outlineLevel="0" collapsed="false">
      <c r="A11" s="22"/>
      <c r="B11" s="23"/>
      <c r="C11" s="29" t="s">
        <v>20</v>
      </c>
      <c r="D11" s="23"/>
      <c r="E11" s="25"/>
      <c r="F11" s="30"/>
      <c r="G11" s="31" t="n">
        <f aca="false">G9+G10</f>
        <v>0</v>
      </c>
      <c r="H11" s="4"/>
      <c r="I11" s="27"/>
      <c r="J11" s="28" t="n">
        <v>0.3325</v>
      </c>
    </row>
    <row r="12" s="35" customFormat="true" ht="12.75" hidden="false" customHeight="false" outlineLevel="0" collapsed="false">
      <c r="A12" s="8" t="n">
        <v>2</v>
      </c>
      <c r="B12" s="23"/>
      <c r="C12" s="32" t="s">
        <v>21</v>
      </c>
      <c r="D12" s="8"/>
      <c r="E12" s="31"/>
      <c r="F12" s="33"/>
      <c r="G12" s="25"/>
      <c r="H12" s="4"/>
      <c r="I12" s="34"/>
      <c r="J12" s="28" t="n">
        <v>0.3325</v>
      </c>
    </row>
    <row r="13" s="35" customFormat="true" ht="25.5" hidden="false" customHeight="false" outlineLevel="0" collapsed="false">
      <c r="A13" s="23" t="s">
        <v>22</v>
      </c>
      <c r="B13" s="23" t="s">
        <v>23</v>
      </c>
      <c r="C13" s="24" t="s">
        <v>24</v>
      </c>
      <c r="D13" s="23" t="s">
        <v>25</v>
      </c>
      <c r="E13" s="11" t="n">
        <f aca="false">'Mem. Cálculo'!E14</f>
        <v>86.75</v>
      </c>
      <c r="F13" s="26"/>
      <c r="G13" s="25" t="n">
        <f aca="false">E13*F13</f>
        <v>0</v>
      </c>
      <c r="H13" s="4"/>
      <c r="I13" s="27" t="n">
        <v>57.46</v>
      </c>
      <c r="J13" s="28" t="n">
        <v>0.3325</v>
      </c>
    </row>
    <row r="14" s="35" customFormat="true" ht="25.5" hidden="false" customHeight="false" outlineLevel="0" collapsed="false">
      <c r="A14" s="23" t="s">
        <v>26</v>
      </c>
      <c r="B14" s="23" t="s">
        <v>27</v>
      </c>
      <c r="C14" s="24" t="s">
        <v>28</v>
      </c>
      <c r="D14" s="23" t="s">
        <v>16</v>
      </c>
      <c r="E14" s="11" t="n">
        <f aca="false">'Mem. Cálculo'!E15</f>
        <v>1131.96</v>
      </c>
      <c r="F14" s="26"/>
      <c r="G14" s="25" t="n">
        <f aca="false">E14*F14</f>
        <v>0</v>
      </c>
      <c r="H14" s="4"/>
      <c r="I14" s="27" t="n">
        <v>13.41</v>
      </c>
      <c r="J14" s="28" t="n">
        <v>0.3325</v>
      </c>
    </row>
    <row r="15" s="35" customFormat="true" ht="25.5" hidden="false" customHeight="false" outlineLevel="0" collapsed="false">
      <c r="A15" s="23" t="s">
        <v>29</v>
      </c>
      <c r="B15" s="23" t="s">
        <v>30</v>
      </c>
      <c r="C15" s="36" t="s">
        <v>31</v>
      </c>
      <c r="D15" s="23" t="s">
        <v>16</v>
      </c>
      <c r="E15" s="11" t="n">
        <f aca="false">'Mem. Cálculo'!E16</f>
        <v>185</v>
      </c>
      <c r="F15" s="26"/>
      <c r="G15" s="25" t="n">
        <f aca="false">E15*F15</f>
        <v>0</v>
      </c>
      <c r="H15" s="4"/>
      <c r="I15" s="27" t="n">
        <v>9.58</v>
      </c>
      <c r="J15" s="28" t="n">
        <v>0.3325</v>
      </c>
    </row>
    <row r="16" s="5" customFormat="true" ht="25.5" hidden="false" customHeight="false" outlineLevel="0" collapsed="false">
      <c r="A16" s="23" t="s">
        <v>32</v>
      </c>
      <c r="B16" s="23" t="s">
        <v>33</v>
      </c>
      <c r="C16" s="37" t="s">
        <v>34</v>
      </c>
      <c r="D16" s="23" t="s">
        <v>16</v>
      </c>
      <c r="E16" s="25" t="n">
        <f aca="false">'Mem. Cálculo'!E17</f>
        <v>3.36</v>
      </c>
      <c r="F16" s="26"/>
      <c r="G16" s="25" t="n">
        <f aca="false">E16*F16</f>
        <v>0</v>
      </c>
      <c r="H16" s="4"/>
      <c r="I16" s="27" t="n">
        <v>15.32</v>
      </c>
      <c r="J16" s="28" t="n">
        <v>0.3325</v>
      </c>
    </row>
    <row r="17" s="5" customFormat="true" ht="25.5" hidden="false" customHeight="false" outlineLevel="0" collapsed="false">
      <c r="A17" s="23" t="s">
        <v>35</v>
      </c>
      <c r="B17" s="23" t="s">
        <v>36</v>
      </c>
      <c r="C17" s="37" t="s">
        <v>37</v>
      </c>
      <c r="D17" s="23" t="s">
        <v>38</v>
      </c>
      <c r="E17" s="25" t="n">
        <f aca="false">'Mem. Cálculo'!E18</f>
        <v>6</v>
      </c>
      <c r="F17" s="26"/>
      <c r="G17" s="25" t="n">
        <f aca="false">E17*F17</f>
        <v>0</v>
      </c>
      <c r="H17" s="4"/>
      <c r="I17" s="27" t="n">
        <v>29.12</v>
      </c>
      <c r="J17" s="28" t="n">
        <v>0.3325</v>
      </c>
    </row>
    <row r="18" s="5" customFormat="true" ht="25.5" hidden="false" customHeight="false" outlineLevel="0" collapsed="false">
      <c r="A18" s="23" t="s">
        <v>39</v>
      </c>
      <c r="B18" s="23" t="s">
        <v>40</v>
      </c>
      <c r="C18" s="37" t="s">
        <v>41</v>
      </c>
      <c r="D18" s="23" t="s">
        <v>16</v>
      </c>
      <c r="E18" s="25" t="n">
        <f aca="false">'Mem. Cálculo'!E19</f>
        <v>41.3</v>
      </c>
      <c r="F18" s="26"/>
      <c r="G18" s="25" t="n">
        <f aca="false">E18*F18</f>
        <v>0</v>
      </c>
      <c r="H18" s="4"/>
      <c r="I18" s="27" t="n">
        <v>16.88</v>
      </c>
      <c r="J18" s="28" t="n">
        <v>0.3325</v>
      </c>
    </row>
    <row r="19" s="5" customFormat="true" ht="25.5" hidden="false" customHeight="false" outlineLevel="0" collapsed="false">
      <c r="A19" s="23" t="s">
        <v>42</v>
      </c>
      <c r="B19" s="23" t="s">
        <v>43</v>
      </c>
      <c r="C19" s="37" t="s">
        <v>44</v>
      </c>
      <c r="D19" s="23" t="s">
        <v>45</v>
      </c>
      <c r="E19" s="25" t="n">
        <f aca="false">'Mem. Cálculo'!E20</f>
        <v>14</v>
      </c>
      <c r="F19" s="26"/>
      <c r="G19" s="25" t="n">
        <f aca="false">E19*F19</f>
        <v>0</v>
      </c>
      <c r="H19" s="4"/>
      <c r="I19" s="27" t="n">
        <v>10.48</v>
      </c>
      <c r="J19" s="28" t="n">
        <v>0.3325</v>
      </c>
    </row>
    <row r="20" s="5" customFormat="true" ht="25.5" hidden="false" customHeight="false" outlineLevel="0" collapsed="false">
      <c r="A20" s="23" t="s">
        <v>46</v>
      </c>
      <c r="B20" s="23" t="s">
        <v>47</v>
      </c>
      <c r="C20" s="37" t="s">
        <v>48</v>
      </c>
      <c r="D20" s="23" t="s">
        <v>16</v>
      </c>
      <c r="E20" s="25" t="n">
        <f aca="false">'Mem. Cálculo'!E21</f>
        <v>150</v>
      </c>
      <c r="F20" s="26"/>
      <c r="G20" s="25" t="n">
        <f aca="false">E20*F20</f>
        <v>0</v>
      </c>
      <c r="H20" s="4"/>
      <c r="I20" s="27" t="n">
        <v>6.15</v>
      </c>
      <c r="J20" s="28" t="n">
        <v>0.3325</v>
      </c>
    </row>
    <row r="21" s="5" customFormat="true" ht="25.5" hidden="false" customHeight="false" outlineLevel="0" collapsed="false">
      <c r="A21" s="23" t="s">
        <v>49</v>
      </c>
      <c r="B21" s="23" t="s">
        <v>50</v>
      </c>
      <c r="C21" s="37" t="s">
        <v>51</v>
      </c>
      <c r="D21" s="23" t="s">
        <v>52</v>
      </c>
      <c r="E21" s="25" t="n">
        <f aca="false">'Mem. Cálculo'!E22</f>
        <v>528.19</v>
      </c>
      <c r="F21" s="26"/>
      <c r="G21" s="25" t="n">
        <f aca="false">E21*F21</f>
        <v>0</v>
      </c>
      <c r="H21" s="4"/>
      <c r="I21" s="27" t="n">
        <v>2.23</v>
      </c>
      <c r="J21" s="28" t="n">
        <v>0.3325</v>
      </c>
    </row>
    <row r="22" s="5" customFormat="true" ht="25.5" hidden="false" customHeight="false" outlineLevel="0" collapsed="false">
      <c r="A22" s="23" t="s">
        <v>53</v>
      </c>
      <c r="B22" s="23" t="s">
        <v>54</v>
      </c>
      <c r="C22" s="37" t="s">
        <v>55</v>
      </c>
      <c r="D22" s="23" t="s">
        <v>56</v>
      </c>
      <c r="E22" s="25" t="n">
        <f aca="false">'Mem. Cálculo'!E23</f>
        <v>385.75</v>
      </c>
      <c r="F22" s="26"/>
      <c r="G22" s="25" t="n">
        <f aca="false">E22*F22</f>
        <v>0</v>
      </c>
      <c r="H22" s="4"/>
      <c r="I22" s="27" t="n">
        <v>7.3</v>
      </c>
      <c r="J22" s="28" t="n">
        <v>0.3325</v>
      </c>
    </row>
    <row r="23" s="5" customFormat="true" ht="25.5" hidden="false" customHeight="false" outlineLevel="0" collapsed="false">
      <c r="A23" s="23" t="s">
        <v>57</v>
      </c>
      <c r="B23" s="23" t="s">
        <v>58</v>
      </c>
      <c r="C23" s="37" t="s">
        <v>59</v>
      </c>
      <c r="D23" s="23" t="s">
        <v>56</v>
      </c>
      <c r="E23" s="25" t="n">
        <f aca="false">'Mem. Cálculo'!E24</f>
        <v>964.37</v>
      </c>
      <c r="F23" s="26"/>
      <c r="G23" s="25" t="n">
        <f aca="false">E23*F23</f>
        <v>0</v>
      </c>
      <c r="H23" s="4"/>
      <c r="I23" s="27" t="n">
        <v>27.9</v>
      </c>
      <c r="J23" s="28" t="n">
        <v>0.3325</v>
      </c>
    </row>
    <row r="24" s="5" customFormat="true" ht="25.5" hidden="false" customHeight="false" outlineLevel="0" collapsed="false">
      <c r="A24" s="23" t="s">
        <v>60</v>
      </c>
      <c r="B24" s="23" t="s">
        <v>61</v>
      </c>
      <c r="C24" s="37" t="s">
        <v>62</v>
      </c>
      <c r="D24" s="23" t="s">
        <v>63</v>
      </c>
      <c r="E24" s="25" t="n">
        <f aca="false">'Mem. Cálculo'!E25</f>
        <v>1.88</v>
      </c>
      <c r="F24" s="26"/>
      <c r="G24" s="25" t="n">
        <f aca="false">E24*F24</f>
        <v>0</v>
      </c>
      <c r="H24" s="4"/>
      <c r="I24" s="27" t="n">
        <v>270.08</v>
      </c>
      <c r="J24" s="28" t="n">
        <v>0.3325</v>
      </c>
    </row>
    <row r="25" s="5" customFormat="true" ht="12.75" hidden="false" customHeight="false" outlineLevel="0" collapsed="false">
      <c r="A25" s="23"/>
      <c r="B25" s="23"/>
      <c r="C25" s="38" t="s">
        <v>64</v>
      </c>
      <c r="D25" s="23"/>
      <c r="E25" s="25"/>
      <c r="F25" s="26"/>
      <c r="G25" s="31" t="n">
        <f aca="false">SUM(G13:G24)</f>
        <v>0</v>
      </c>
      <c r="H25" s="4"/>
      <c r="I25" s="27"/>
      <c r="J25" s="28" t="n">
        <v>0.3325</v>
      </c>
    </row>
    <row r="26" s="35" customFormat="true" ht="12.75" hidden="false" customHeight="false" outlineLevel="0" collapsed="false">
      <c r="A26" s="8" t="n">
        <v>3</v>
      </c>
      <c r="B26" s="23"/>
      <c r="C26" s="32" t="s">
        <v>65</v>
      </c>
      <c r="D26" s="8"/>
      <c r="E26" s="31"/>
      <c r="F26" s="26"/>
      <c r="G26" s="25"/>
      <c r="H26" s="4"/>
      <c r="I26" s="34"/>
      <c r="J26" s="28" t="n">
        <v>0.3325</v>
      </c>
    </row>
    <row r="27" s="5" customFormat="true" ht="12.75" hidden="false" customHeight="false" outlineLevel="0" collapsed="false">
      <c r="A27" s="23" t="s">
        <v>66</v>
      </c>
      <c r="B27" s="23"/>
      <c r="C27" s="39" t="s">
        <v>67</v>
      </c>
      <c r="D27" s="23"/>
      <c r="E27" s="25"/>
      <c r="F27" s="26"/>
      <c r="G27" s="31"/>
      <c r="H27" s="4"/>
      <c r="I27" s="27"/>
      <c r="J27" s="28" t="n">
        <v>0.3325</v>
      </c>
    </row>
    <row r="28" s="5" customFormat="true" ht="25.5" hidden="false" customHeight="false" outlineLevel="0" collapsed="false">
      <c r="A28" s="23" t="s">
        <v>68</v>
      </c>
      <c r="B28" s="23" t="s">
        <v>69</v>
      </c>
      <c r="C28" s="40" t="s">
        <v>70</v>
      </c>
      <c r="D28" s="23" t="s">
        <v>25</v>
      </c>
      <c r="E28" s="25" t="n">
        <f aca="false">'Mem. Cálculo'!E29</f>
        <v>35.32</v>
      </c>
      <c r="F28" s="26"/>
      <c r="G28" s="25" t="n">
        <f aca="false">E28*F28</f>
        <v>0</v>
      </c>
      <c r="H28" s="4"/>
      <c r="I28" s="27" t="n">
        <v>54.86</v>
      </c>
      <c r="J28" s="28" t="n">
        <v>0.3325</v>
      </c>
    </row>
    <row r="29" s="5" customFormat="true" ht="38.25" hidden="false" customHeight="false" outlineLevel="0" collapsed="false">
      <c r="A29" s="23" t="s">
        <v>71</v>
      </c>
      <c r="B29" s="23" t="s">
        <v>72</v>
      </c>
      <c r="C29" s="40" t="s">
        <v>73</v>
      </c>
      <c r="D29" s="23" t="s">
        <v>25</v>
      </c>
      <c r="E29" s="25" t="n">
        <f aca="false">'Mem. Cálculo'!E30</f>
        <v>1.02</v>
      </c>
      <c r="F29" s="26"/>
      <c r="G29" s="25" t="n">
        <f aca="false">E29*F29</f>
        <v>0</v>
      </c>
      <c r="H29" s="4"/>
      <c r="I29" s="27" t="n">
        <v>643.96</v>
      </c>
      <c r="J29" s="28" t="n">
        <v>0.3325</v>
      </c>
    </row>
    <row r="30" s="5" customFormat="true" ht="38.25" hidden="false" customHeight="false" outlineLevel="0" collapsed="false">
      <c r="A30" s="23" t="s">
        <v>74</v>
      </c>
      <c r="B30" s="23" t="s">
        <v>75</v>
      </c>
      <c r="C30" s="40" t="s">
        <v>76</v>
      </c>
      <c r="D30" s="23" t="s">
        <v>25</v>
      </c>
      <c r="E30" s="25" t="n">
        <f aca="false">'Mem. Cálculo'!E31</f>
        <v>8.9</v>
      </c>
      <c r="F30" s="26"/>
      <c r="G30" s="25" t="n">
        <f aca="false">E30*F30</f>
        <v>0</v>
      </c>
      <c r="H30" s="4"/>
      <c r="I30" s="27" t="n">
        <v>641.57</v>
      </c>
      <c r="J30" s="28" t="n">
        <v>0.3325</v>
      </c>
    </row>
    <row r="31" s="5" customFormat="true" ht="38.25" hidden="false" customHeight="false" outlineLevel="0" collapsed="false">
      <c r="A31" s="23" t="s">
        <v>77</v>
      </c>
      <c r="B31" s="23" t="s">
        <v>78</v>
      </c>
      <c r="C31" s="40" t="s">
        <v>79</v>
      </c>
      <c r="D31" s="23" t="s">
        <v>25</v>
      </c>
      <c r="E31" s="25" t="n">
        <f aca="false">'Mem. Cálculo'!E32</f>
        <v>5.9</v>
      </c>
      <c r="F31" s="26"/>
      <c r="G31" s="25" t="n">
        <f aca="false">E31*F31</f>
        <v>0</v>
      </c>
      <c r="H31" s="4"/>
      <c r="I31" s="27" t="n">
        <v>685.41</v>
      </c>
      <c r="J31" s="28" t="n">
        <v>0.3325</v>
      </c>
    </row>
    <row r="32" s="5" customFormat="true" ht="38.25" hidden="false" customHeight="false" outlineLevel="0" collapsed="false">
      <c r="A32" s="23" t="s">
        <v>80</v>
      </c>
      <c r="B32" s="23" t="s">
        <v>81</v>
      </c>
      <c r="C32" s="40" t="s">
        <v>82</v>
      </c>
      <c r="D32" s="23" t="s">
        <v>16</v>
      </c>
      <c r="E32" s="25" t="n">
        <f aca="false">'Mem. Cálculo'!E33</f>
        <v>93.4</v>
      </c>
      <c r="F32" s="26"/>
      <c r="G32" s="25" t="n">
        <f aca="false">E32*F32</f>
        <v>0</v>
      </c>
      <c r="H32" s="4"/>
      <c r="I32" s="27" t="n">
        <v>80.31</v>
      </c>
      <c r="J32" s="28" t="n">
        <v>0.3325</v>
      </c>
    </row>
    <row r="33" s="5" customFormat="true" ht="25.5" hidden="false" customHeight="false" outlineLevel="0" collapsed="false">
      <c r="A33" s="23" t="s">
        <v>83</v>
      </c>
      <c r="B33" s="23" t="s">
        <v>84</v>
      </c>
      <c r="C33" s="40" t="s">
        <v>85</v>
      </c>
      <c r="D33" s="23" t="s">
        <v>86</v>
      </c>
      <c r="E33" s="25" t="n">
        <f aca="false">'Mem. Cálculo'!E34</f>
        <v>440.7</v>
      </c>
      <c r="F33" s="26"/>
      <c r="G33" s="25" t="n">
        <f aca="false">E33*F33</f>
        <v>0</v>
      </c>
      <c r="H33" s="4"/>
      <c r="I33" s="27" t="n">
        <v>10.53</v>
      </c>
      <c r="J33" s="28" t="n">
        <v>0.3325</v>
      </c>
    </row>
    <row r="34" s="5" customFormat="true" ht="25.5" hidden="false" customHeight="false" outlineLevel="0" collapsed="false">
      <c r="A34" s="23" t="s">
        <v>87</v>
      </c>
      <c r="B34" s="23" t="s">
        <v>88</v>
      </c>
      <c r="C34" s="41" t="s">
        <v>89</v>
      </c>
      <c r="D34" s="23" t="s">
        <v>56</v>
      </c>
      <c r="E34" s="25" t="n">
        <f aca="false">'Mem. Cálculo'!E35</f>
        <v>59</v>
      </c>
      <c r="F34" s="26"/>
      <c r="G34" s="25" t="n">
        <f aca="false">E34*F34</f>
        <v>0</v>
      </c>
      <c r="H34" s="4"/>
      <c r="I34" s="27" t="n">
        <v>48.12</v>
      </c>
      <c r="J34" s="28" t="n">
        <v>0.3325</v>
      </c>
    </row>
    <row r="35" s="5" customFormat="true" ht="12.75" hidden="false" customHeight="false" outlineLevel="0" collapsed="false">
      <c r="A35" s="23" t="s">
        <v>90</v>
      </c>
      <c r="B35" s="23"/>
      <c r="C35" s="39" t="s">
        <v>91</v>
      </c>
      <c r="D35" s="23"/>
      <c r="E35" s="25"/>
      <c r="F35" s="26"/>
      <c r="G35" s="31"/>
      <c r="H35" s="4"/>
      <c r="I35" s="27"/>
      <c r="J35" s="28" t="n">
        <v>0.3325</v>
      </c>
    </row>
    <row r="36" s="5" customFormat="true" ht="38.25" hidden="false" customHeight="false" outlineLevel="0" collapsed="false">
      <c r="A36" s="23" t="s">
        <v>92</v>
      </c>
      <c r="B36" s="23" t="s">
        <v>93</v>
      </c>
      <c r="C36" s="37" t="s">
        <v>94</v>
      </c>
      <c r="D36" s="23" t="s">
        <v>25</v>
      </c>
      <c r="E36" s="25" t="n">
        <f aca="false">'Mem. Cálculo'!E37</f>
        <v>36.1</v>
      </c>
      <c r="F36" s="26"/>
      <c r="G36" s="25" t="n">
        <f aca="false">E36*F36</f>
        <v>0</v>
      </c>
      <c r="H36" s="4"/>
      <c r="I36" s="27" t="n">
        <v>622.74</v>
      </c>
      <c r="J36" s="28" t="n">
        <v>0.3325</v>
      </c>
    </row>
    <row r="37" s="5" customFormat="true" ht="25.5" hidden="false" customHeight="false" outlineLevel="0" collapsed="false">
      <c r="A37" s="23" t="s">
        <v>95</v>
      </c>
      <c r="B37" s="23" t="s">
        <v>96</v>
      </c>
      <c r="C37" s="40" t="s">
        <v>85</v>
      </c>
      <c r="D37" s="23" t="s">
        <v>86</v>
      </c>
      <c r="E37" s="25" t="n">
        <f aca="false">'Mem. Cálculo'!E38</f>
        <v>1472.7</v>
      </c>
      <c r="F37" s="26"/>
      <c r="G37" s="25" t="n">
        <f aca="false">E37*F37</f>
        <v>0</v>
      </c>
      <c r="H37" s="4"/>
      <c r="I37" s="27" t="n">
        <v>10.53</v>
      </c>
      <c r="J37" s="28" t="n">
        <v>0.3325</v>
      </c>
    </row>
    <row r="38" s="5" customFormat="true" ht="25.5" hidden="false" customHeight="false" outlineLevel="0" collapsed="false">
      <c r="A38" s="23" t="s">
        <v>97</v>
      </c>
      <c r="B38" s="23" t="s">
        <v>98</v>
      </c>
      <c r="C38" s="40" t="s">
        <v>99</v>
      </c>
      <c r="D38" s="23" t="s">
        <v>86</v>
      </c>
      <c r="E38" s="25" t="n">
        <f aca="false">'Mem. Cálculo'!E39</f>
        <v>1585.7</v>
      </c>
      <c r="F38" s="26"/>
      <c r="G38" s="25" t="n">
        <f aca="false">E38*F38</f>
        <v>0</v>
      </c>
      <c r="H38" s="4"/>
      <c r="I38" s="27" t="n">
        <v>11.43</v>
      </c>
      <c r="J38" s="28" t="n">
        <v>0.3325</v>
      </c>
    </row>
    <row r="39" s="5" customFormat="true" ht="25.5" hidden="false" customHeight="false" outlineLevel="0" collapsed="false">
      <c r="A39" s="23" t="s">
        <v>100</v>
      </c>
      <c r="B39" s="23" t="s">
        <v>101</v>
      </c>
      <c r="C39" s="42" t="s">
        <v>102</v>
      </c>
      <c r="D39" s="23" t="s">
        <v>86</v>
      </c>
      <c r="E39" s="25" t="n">
        <f aca="false">'Mem. Cálculo'!E40</f>
        <v>541.1</v>
      </c>
      <c r="F39" s="26"/>
      <c r="G39" s="25" t="n">
        <f aca="false">E39*F39</f>
        <v>0</v>
      </c>
      <c r="H39" s="4"/>
      <c r="I39" s="27" t="n">
        <v>11.72</v>
      </c>
      <c r="J39" s="28" t="n">
        <v>0.3325</v>
      </c>
    </row>
    <row r="40" s="5" customFormat="true" ht="51" hidden="false" customHeight="false" outlineLevel="0" collapsed="false">
      <c r="A40" s="23" t="s">
        <v>103</v>
      </c>
      <c r="B40" s="23" t="s">
        <v>104</v>
      </c>
      <c r="C40" s="40" t="s">
        <v>105</v>
      </c>
      <c r="D40" s="23" t="s">
        <v>56</v>
      </c>
      <c r="E40" s="25" t="n">
        <f aca="false">'Mem. Cálculo'!E41</f>
        <v>394.5</v>
      </c>
      <c r="F40" s="26"/>
      <c r="G40" s="25" t="n">
        <f aca="false">E40*F40</f>
        <v>0</v>
      </c>
      <c r="H40" s="4"/>
      <c r="I40" s="27" t="n">
        <v>98.94</v>
      </c>
      <c r="J40" s="28" t="n">
        <v>0.3325</v>
      </c>
    </row>
    <row r="41" s="5" customFormat="true" ht="12.75" hidden="false" customHeight="false" outlineLevel="0" collapsed="false">
      <c r="A41" s="23"/>
      <c r="B41" s="23"/>
      <c r="C41" s="29" t="s">
        <v>106</v>
      </c>
      <c r="D41" s="23"/>
      <c r="E41" s="25"/>
      <c r="F41" s="30"/>
      <c r="G41" s="31" t="n">
        <f aca="false">SUM(G28:G40)</f>
        <v>0</v>
      </c>
      <c r="H41" s="4"/>
      <c r="I41" s="27"/>
      <c r="J41" s="28" t="n">
        <v>0.3325</v>
      </c>
    </row>
    <row r="42" s="5" customFormat="true" ht="25.5" hidden="false" customHeight="false" outlineLevel="0" collapsed="false">
      <c r="A42" s="8" t="n">
        <v>4</v>
      </c>
      <c r="B42" s="23"/>
      <c r="C42" s="43" t="s">
        <v>107</v>
      </c>
      <c r="D42" s="23"/>
      <c r="E42" s="25"/>
      <c r="F42" s="30"/>
      <c r="G42" s="25"/>
      <c r="H42" s="4"/>
      <c r="I42" s="27"/>
      <c r="J42" s="28" t="n">
        <v>0.3325</v>
      </c>
    </row>
    <row r="43" s="5" customFormat="true" ht="63.75" hidden="false" customHeight="false" outlineLevel="0" collapsed="false">
      <c r="A43" s="23" t="s">
        <v>108</v>
      </c>
      <c r="B43" s="23" t="s">
        <v>109</v>
      </c>
      <c r="C43" s="44" t="s">
        <v>110</v>
      </c>
      <c r="D43" s="23" t="s">
        <v>16</v>
      </c>
      <c r="E43" s="11" t="n">
        <f aca="false">'Mem. Cálculo'!E44</f>
        <v>151.16</v>
      </c>
      <c r="F43" s="26"/>
      <c r="G43" s="25" t="n">
        <f aca="false">F43*E43</f>
        <v>0</v>
      </c>
      <c r="H43" s="4"/>
      <c r="I43" s="27" t="n">
        <v>65.63</v>
      </c>
      <c r="J43" s="28" t="n">
        <v>0.3325</v>
      </c>
    </row>
    <row r="44" s="5" customFormat="true" ht="12.75" hidden="false" customHeight="false" outlineLevel="0" collapsed="false">
      <c r="A44" s="23"/>
      <c r="B44" s="23"/>
      <c r="C44" s="29" t="s">
        <v>111</v>
      </c>
      <c r="D44" s="23"/>
      <c r="E44" s="25"/>
      <c r="F44" s="30"/>
      <c r="G44" s="31" t="n">
        <f aca="false">SUM(G43:G43)</f>
        <v>0</v>
      </c>
      <c r="H44" s="4"/>
      <c r="I44" s="27"/>
      <c r="J44" s="28" t="n">
        <v>0.3325</v>
      </c>
    </row>
    <row r="45" customFormat="false" ht="12.75" hidden="false" customHeight="false" outlineLevel="0" collapsed="false">
      <c r="A45" s="8" t="n">
        <v>5</v>
      </c>
      <c r="B45" s="23"/>
      <c r="C45" s="32" t="s">
        <v>112</v>
      </c>
      <c r="D45" s="23"/>
      <c r="E45" s="25"/>
      <c r="F45" s="45"/>
      <c r="G45" s="25"/>
      <c r="I45" s="46"/>
      <c r="J45" s="28" t="n">
        <v>0.3325</v>
      </c>
    </row>
    <row r="46" customFormat="false" ht="25.5" hidden="false" customHeight="false" outlineLevel="0" collapsed="false">
      <c r="A46" s="23" t="s">
        <v>113</v>
      </c>
      <c r="B46" s="23" t="s">
        <v>114</v>
      </c>
      <c r="C46" s="24" t="s">
        <v>115</v>
      </c>
      <c r="D46" s="23" t="s">
        <v>16</v>
      </c>
      <c r="E46" s="11" t="n">
        <f aca="false">'Mem. Cálculo'!E47</f>
        <v>635.92</v>
      </c>
      <c r="F46" s="26"/>
      <c r="G46" s="25" t="n">
        <f aca="false">E46*F46</f>
        <v>0</v>
      </c>
      <c r="I46" s="46" t="n">
        <v>7.02</v>
      </c>
      <c r="J46" s="28" t="n">
        <v>0.3325</v>
      </c>
    </row>
    <row r="47" customFormat="false" ht="25.5" hidden="false" customHeight="false" outlineLevel="0" collapsed="false">
      <c r="A47" s="23" t="s">
        <v>116</v>
      </c>
      <c r="B47" s="23" t="s">
        <v>117</v>
      </c>
      <c r="C47" s="24" t="s">
        <v>118</v>
      </c>
      <c r="D47" s="23" t="s">
        <v>16</v>
      </c>
      <c r="E47" s="11" t="n">
        <f aca="false">'Mem. Cálculo'!E48</f>
        <v>635.92</v>
      </c>
      <c r="F47" s="26"/>
      <c r="G47" s="25" t="n">
        <f aca="false">E47*F47</f>
        <v>0</v>
      </c>
      <c r="I47" s="46" t="n">
        <v>33.8</v>
      </c>
      <c r="J47" s="28" t="n">
        <v>0.3325</v>
      </c>
    </row>
    <row r="48" customFormat="false" ht="25.5" hidden="false" customHeight="false" outlineLevel="0" collapsed="false">
      <c r="A48" s="23" t="s">
        <v>119</v>
      </c>
      <c r="B48" s="23" t="s">
        <v>120</v>
      </c>
      <c r="C48" s="24" t="s">
        <v>121</v>
      </c>
      <c r="D48" s="23" t="s">
        <v>25</v>
      </c>
      <c r="E48" s="11" t="n">
        <f aca="false">'Mem. Cálculo'!E49</f>
        <v>464.96</v>
      </c>
      <c r="F48" s="26"/>
      <c r="G48" s="25" t="n">
        <f aca="false">E48*F48</f>
        <v>0</v>
      </c>
      <c r="I48" s="46" t="n">
        <v>19.48</v>
      </c>
      <c r="J48" s="28" t="n">
        <v>0.3325</v>
      </c>
    </row>
    <row r="49" customFormat="false" ht="25.5" hidden="false" customHeight="false" outlineLevel="0" collapsed="false">
      <c r="A49" s="23" t="s">
        <v>122</v>
      </c>
      <c r="B49" s="23" t="s">
        <v>123</v>
      </c>
      <c r="C49" s="24" t="s">
        <v>124</v>
      </c>
      <c r="D49" s="23" t="s">
        <v>16</v>
      </c>
      <c r="E49" s="11" t="n">
        <f aca="false">'Mem. Cálculo'!E50</f>
        <v>1299.44</v>
      </c>
      <c r="F49" s="26"/>
      <c r="G49" s="25" t="n">
        <f aca="false">E49*F49</f>
        <v>0</v>
      </c>
      <c r="I49" s="46" t="n">
        <v>24.76</v>
      </c>
      <c r="J49" s="28" t="n">
        <v>0.3325</v>
      </c>
    </row>
    <row r="50" customFormat="false" ht="51" hidden="false" customHeight="false" outlineLevel="0" collapsed="false">
      <c r="A50" s="23" t="s">
        <v>125</v>
      </c>
      <c r="B50" s="23" t="s">
        <v>126</v>
      </c>
      <c r="C50" s="24" t="s">
        <v>127</v>
      </c>
      <c r="D50" s="23" t="s">
        <v>16</v>
      </c>
      <c r="E50" s="11" t="n">
        <f aca="false">'Mem. Cálculo'!E51</f>
        <v>1299.44</v>
      </c>
      <c r="F50" s="26"/>
      <c r="G50" s="25" t="n">
        <f aca="false">E50*F50</f>
        <v>0</v>
      </c>
      <c r="I50" s="46" t="n">
        <v>127.37</v>
      </c>
      <c r="J50" s="28" t="n">
        <v>0.3325</v>
      </c>
    </row>
    <row r="51" customFormat="false" ht="38.25" hidden="false" customHeight="false" outlineLevel="0" collapsed="false">
      <c r="A51" s="23" t="s">
        <v>128</v>
      </c>
      <c r="B51" s="23" t="s">
        <v>129</v>
      </c>
      <c r="C51" s="24" t="s">
        <v>130</v>
      </c>
      <c r="D51" s="23" t="s">
        <v>16</v>
      </c>
      <c r="E51" s="11" t="n">
        <f aca="false">'Mem. Cálculo'!E52</f>
        <v>386.02</v>
      </c>
      <c r="F51" s="26"/>
      <c r="G51" s="25" t="n">
        <f aca="false">E51*F51</f>
        <v>0</v>
      </c>
      <c r="I51" s="46" t="n">
        <v>94.97</v>
      </c>
      <c r="J51" s="28" t="n">
        <v>0.3325</v>
      </c>
    </row>
    <row r="52" customFormat="false" ht="38.25" hidden="false" customHeight="false" outlineLevel="0" collapsed="false">
      <c r="A52" s="23" t="s">
        <v>131</v>
      </c>
      <c r="B52" s="23" t="s">
        <v>132</v>
      </c>
      <c r="C52" s="24" t="s">
        <v>133</v>
      </c>
      <c r="D52" s="23" t="s">
        <v>52</v>
      </c>
      <c r="E52" s="11" t="n">
        <f aca="false">'Mem. Cálculo'!E53</f>
        <v>650.39</v>
      </c>
      <c r="F52" s="26"/>
      <c r="G52" s="25" t="n">
        <f aca="false">E52*F52</f>
        <v>0</v>
      </c>
      <c r="I52" s="46" t="n">
        <v>49.23</v>
      </c>
      <c r="J52" s="28" t="n">
        <v>0.3325</v>
      </c>
    </row>
    <row r="53" s="50" customFormat="true" ht="25.5" hidden="false" customHeight="false" outlineLevel="0" collapsed="false">
      <c r="A53" s="47" t="s">
        <v>134</v>
      </c>
      <c r="B53" s="47" t="s">
        <v>135</v>
      </c>
      <c r="C53" s="48" t="s">
        <v>136</v>
      </c>
      <c r="D53" s="23" t="s">
        <v>52</v>
      </c>
      <c r="E53" s="11" t="n">
        <f aca="false">'Mem. Cálculo'!E54</f>
        <v>650.39</v>
      </c>
      <c r="F53" s="49"/>
      <c r="G53" s="25" t="n">
        <f aca="false">E53*F53</f>
        <v>0</v>
      </c>
      <c r="H53" s="49"/>
      <c r="I53" s="49" t="n">
        <v>51.77</v>
      </c>
      <c r="J53" s="28" t="n">
        <v>0.3325</v>
      </c>
      <c r="M53" s="51"/>
    </row>
    <row r="54" customFormat="false" ht="25.5" hidden="false" customHeight="false" outlineLevel="0" collapsed="false">
      <c r="A54" s="47" t="s">
        <v>137</v>
      </c>
      <c r="B54" s="23" t="s">
        <v>138</v>
      </c>
      <c r="C54" s="24" t="s">
        <v>139</v>
      </c>
      <c r="D54" s="23" t="s">
        <v>16</v>
      </c>
      <c r="E54" s="11" t="n">
        <f aca="false">'Mem. Cálculo'!E55</f>
        <v>175.39</v>
      </c>
      <c r="F54" s="26"/>
      <c r="G54" s="25" t="n">
        <f aca="false">E54*F54</f>
        <v>0</v>
      </c>
      <c r="I54" s="46" t="n">
        <v>163.76</v>
      </c>
      <c r="J54" s="28" t="n">
        <v>0.3325</v>
      </c>
    </row>
    <row r="55" customFormat="false" ht="12.75" hidden="false" customHeight="false" outlineLevel="0" collapsed="false">
      <c r="A55" s="23"/>
      <c r="B55" s="23"/>
      <c r="C55" s="29" t="s">
        <v>140</v>
      </c>
      <c r="D55" s="23"/>
      <c r="E55" s="25"/>
      <c r="F55" s="45"/>
      <c r="G55" s="31" t="n">
        <f aca="false">SUM(G46:G54)</f>
        <v>0</v>
      </c>
      <c r="I55" s="46"/>
      <c r="J55" s="28" t="n">
        <v>0.3325</v>
      </c>
    </row>
    <row r="56" customFormat="false" ht="12.75" hidden="false" customHeight="false" outlineLevel="0" collapsed="false">
      <c r="A56" s="8" t="n">
        <v>6</v>
      </c>
      <c r="B56" s="23"/>
      <c r="C56" s="43" t="s">
        <v>141</v>
      </c>
      <c r="D56" s="23"/>
      <c r="E56" s="25"/>
      <c r="F56" s="45"/>
      <c r="G56" s="25"/>
      <c r="I56" s="46"/>
      <c r="J56" s="28" t="n">
        <v>0.3325</v>
      </c>
    </row>
    <row r="57" customFormat="false" ht="38.25" hidden="false" customHeight="false" outlineLevel="0" collapsed="false">
      <c r="A57" s="23" t="s">
        <v>142</v>
      </c>
      <c r="B57" s="23" t="s">
        <v>143</v>
      </c>
      <c r="C57" s="44" t="s">
        <v>144</v>
      </c>
      <c r="D57" s="22" t="s">
        <v>45</v>
      </c>
      <c r="E57" s="25" t="n">
        <f aca="false">'Mem. Cálculo'!E58</f>
        <v>57</v>
      </c>
      <c r="F57" s="26"/>
      <c r="G57" s="25" t="n">
        <f aca="false">E57*F57</f>
        <v>0</v>
      </c>
      <c r="I57" s="46" t="n">
        <v>206.12</v>
      </c>
      <c r="J57" s="28" t="n">
        <v>0.3325</v>
      </c>
    </row>
    <row r="58" customFormat="false" ht="51" hidden="false" customHeight="false" outlineLevel="0" collapsed="false">
      <c r="A58" s="23" t="s">
        <v>145</v>
      </c>
      <c r="B58" s="23" t="s">
        <v>146</v>
      </c>
      <c r="C58" s="44" t="s">
        <v>147</v>
      </c>
      <c r="D58" s="23" t="s">
        <v>45</v>
      </c>
      <c r="E58" s="25" t="n">
        <f aca="false">'Mem. Cálculo'!E59</f>
        <v>27</v>
      </c>
      <c r="F58" s="26"/>
      <c r="G58" s="25" t="n">
        <f aca="false">E58*F58</f>
        <v>0</v>
      </c>
      <c r="I58" s="46" t="n">
        <v>220.12</v>
      </c>
      <c r="J58" s="28" t="n">
        <v>0.3325</v>
      </c>
    </row>
    <row r="59" customFormat="false" ht="38.25" hidden="false" customHeight="false" outlineLevel="0" collapsed="false">
      <c r="A59" s="23" t="s">
        <v>148</v>
      </c>
      <c r="B59" s="23" t="s">
        <v>149</v>
      </c>
      <c r="C59" s="52" t="s">
        <v>150</v>
      </c>
      <c r="D59" s="22" t="s">
        <v>45</v>
      </c>
      <c r="E59" s="25" t="n">
        <f aca="false">'Mem. Cálculo'!E60</f>
        <v>4</v>
      </c>
      <c r="F59" s="26"/>
      <c r="G59" s="25" t="n">
        <f aca="false">E59*F59</f>
        <v>0</v>
      </c>
      <c r="I59" s="46" t="n">
        <v>185.41</v>
      </c>
      <c r="J59" s="28" t="n">
        <v>0.3325</v>
      </c>
    </row>
    <row r="60" customFormat="false" ht="25.5" hidden="false" customHeight="false" outlineLevel="0" collapsed="false">
      <c r="A60" s="23" t="s">
        <v>151</v>
      </c>
      <c r="B60" s="23" t="s">
        <v>152</v>
      </c>
      <c r="C60" s="44" t="s">
        <v>153</v>
      </c>
      <c r="D60" s="22" t="s">
        <v>45</v>
      </c>
      <c r="E60" s="25" t="n">
        <f aca="false">'Mem. Cálculo'!E61</f>
        <v>60</v>
      </c>
      <c r="F60" s="26"/>
      <c r="G60" s="25" t="n">
        <f aca="false">E60*F60</f>
        <v>0</v>
      </c>
      <c r="I60" s="46" t="n">
        <v>209.22</v>
      </c>
      <c r="J60" s="28" t="n">
        <v>0.3325</v>
      </c>
    </row>
    <row r="61" customFormat="false" ht="38.25" hidden="false" customHeight="false" outlineLevel="0" collapsed="false">
      <c r="A61" s="23" t="s">
        <v>154</v>
      </c>
      <c r="B61" s="23" t="s">
        <v>155</v>
      </c>
      <c r="C61" s="44" t="s">
        <v>156</v>
      </c>
      <c r="D61" s="22" t="s">
        <v>45</v>
      </c>
      <c r="E61" s="25" t="n">
        <f aca="false">'Mem. Cálculo'!E62</f>
        <v>4</v>
      </c>
      <c r="F61" s="26"/>
      <c r="G61" s="25" t="n">
        <f aca="false">E61*F61</f>
        <v>0</v>
      </c>
      <c r="I61" s="46" t="n">
        <v>523.08</v>
      </c>
      <c r="J61" s="28" t="n">
        <v>0.3325</v>
      </c>
    </row>
    <row r="62" customFormat="false" ht="25.5" hidden="false" customHeight="false" outlineLevel="0" collapsed="false">
      <c r="A62" s="23" t="s">
        <v>157</v>
      </c>
      <c r="B62" s="23" t="s">
        <v>158</v>
      </c>
      <c r="C62" s="44" t="s">
        <v>159</v>
      </c>
      <c r="D62" s="22" t="s">
        <v>45</v>
      </c>
      <c r="E62" s="25" t="n">
        <f aca="false">'Mem. Cálculo'!E63</f>
        <v>2</v>
      </c>
      <c r="F62" s="26"/>
      <c r="G62" s="25" t="n">
        <f aca="false">E62*F62</f>
        <v>0</v>
      </c>
      <c r="I62" s="46" t="n">
        <v>515.99</v>
      </c>
      <c r="J62" s="28" t="n">
        <v>0.3325</v>
      </c>
    </row>
    <row r="63" customFormat="false" ht="25.5" hidden="false" customHeight="false" outlineLevel="0" collapsed="false">
      <c r="A63" s="23" t="s">
        <v>160</v>
      </c>
      <c r="B63" s="23" t="s">
        <v>161</v>
      </c>
      <c r="C63" s="44" t="s">
        <v>162</v>
      </c>
      <c r="D63" s="22" t="s">
        <v>45</v>
      </c>
      <c r="E63" s="25" t="n">
        <f aca="false">'Mem. Cálculo'!E64</f>
        <v>5</v>
      </c>
      <c r="F63" s="26"/>
      <c r="G63" s="25" t="n">
        <f aca="false">E63*F63</f>
        <v>0</v>
      </c>
      <c r="I63" s="46" t="n">
        <v>21.96</v>
      </c>
      <c r="J63" s="28" t="n">
        <v>0.3325</v>
      </c>
    </row>
    <row r="64" customFormat="false" ht="25.5" hidden="false" customHeight="false" outlineLevel="0" collapsed="false">
      <c r="A64" s="23" t="s">
        <v>163</v>
      </c>
      <c r="B64" s="23" t="s">
        <v>164</v>
      </c>
      <c r="C64" s="44" t="s">
        <v>165</v>
      </c>
      <c r="D64" s="22" t="s">
        <v>45</v>
      </c>
      <c r="E64" s="25" t="n">
        <f aca="false">'Mem. Cálculo'!E65</f>
        <v>4</v>
      </c>
      <c r="F64" s="26"/>
      <c r="G64" s="25" t="n">
        <f aca="false">E64*F64</f>
        <v>0</v>
      </c>
      <c r="I64" s="46" t="n">
        <v>21.96</v>
      </c>
      <c r="J64" s="28" t="n">
        <v>0.3325</v>
      </c>
    </row>
    <row r="65" customFormat="false" ht="25.5" hidden="false" customHeight="false" outlineLevel="0" collapsed="false">
      <c r="A65" s="23" t="s">
        <v>166</v>
      </c>
      <c r="B65" s="23" t="s">
        <v>167</v>
      </c>
      <c r="C65" s="44" t="s">
        <v>168</v>
      </c>
      <c r="D65" s="22" t="s">
        <v>45</v>
      </c>
      <c r="E65" s="25" t="n">
        <f aca="false">'Mem. Cálculo'!E66</f>
        <v>2</v>
      </c>
      <c r="F65" s="26"/>
      <c r="G65" s="25" t="n">
        <f aca="false">E65*F65</f>
        <v>0</v>
      </c>
      <c r="I65" s="46" t="n">
        <v>72.31</v>
      </c>
      <c r="J65" s="28" t="n">
        <v>0.3325</v>
      </c>
    </row>
    <row r="66" customFormat="false" ht="12.75" hidden="false" customHeight="false" outlineLevel="0" collapsed="false">
      <c r="A66" s="23"/>
      <c r="B66" s="23"/>
      <c r="C66" s="29" t="s">
        <v>169</v>
      </c>
      <c r="D66" s="23"/>
      <c r="E66" s="25"/>
      <c r="F66" s="45"/>
      <c r="G66" s="31" t="n">
        <f aca="false">SUM(G57:G65)</f>
        <v>0</v>
      </c>
      <c r="I66" s="46"/>
      <c r="J66" s="28" t="n">
        <v>0.3325</v>
      </c>
    </row>
    <row r="67" customFormat="false" ht="12.75" hidden="false" customHeight="false" outlineLevel="0" collapsed="false">
      <c r="A67" s="8" t="n">
        <v>7</v>
      </c>
      <c r="B67" s="23"/>
      <c r="C67" s="43" t="s">
        <v>170</v>
      </c>
      <c r="D67" s="23"/>
      <c r="E67" s="25"/>
      <c r="F67" s="45"/>
      <c r="G67" s="31"/>
      <c r="I67" s="46"/>
      <c r="J67" s="28" t="n">
        <v>0.3325</v>
      </c>
    </row>
    <row r="68" customFormat="false" ht="38.25" hidden="false" customHeight="false" outlineLevel="0" collapsed="false">
      <c r="A68" s="23" t="s">
        <v>171</v>
      </c>
      <c r="B68" s="23" t="s">
        <v>172</v>
      </c>
      <c r="C68" s="44" t="s">
        <v>173</v>
      </c>
      <c r="D68" s="22" t="s">
        <v>45</v>
      </c>
      <c r="E68" s="25" t="n">
        <f aca="false">'Mem. Cálculo'!E69</f>
        <v>6</v>
      </c>
      <c r="F68" s="26"/>
      <c r="G68" s="25" t="n">
        <f aca="false">E68*F68</f>
        <v>0</v>
      </c>
      <c r="I68" s="46" t="n">
        <v>11.05</v>
      </c>
      <c r="J68" s="28" t="n">
        <v>0.3325</v>
      </c>
    </row>
    <row r="69" customFormat="false" ht="25.5" hidden="false" customHeight="false" outlineLevel="0" collapsed="false">
      <c r="A69" s="23" t="s">
        <v>174</v>
      </c>
      <c r="B69" s="23" t="s">
        <v>175</v>
      </c>
      <c r="C69" s="44" t="s">
        <v>176</v>
      </c>
      <c r="D69" s="22" t="s">
        <v>45</v>
      </c>
      <c r="E69" s="25" t="n">
        <f aca="false">'Mem. Cálculo'!E70</f>
        <v>18</v>
      </c>
      <c r="F69" s="26"/>
      <c r="G69" s="25" t="n">
        <f aca="false">E69*F69</f>
        <v>0</v>
      </c>
      <c r="I69" s="46" t="n">
        <v>6.38</v>
      </c>
      <c r="J69" s="28" t="n">
        <v>0.3325</v>
      </c>
    </row>
    <row r="70" customFormat="false" ht="38.25" hidden="false" customHeight="false" outlineLevel="0" collapsed="false">
      <c r="A70" s="23" t="s">
        <v>177</v>
      </c>
      <c r="B70" s="23" t="s">
        <v>178</v>
      </c>
      <c r="C70" s="44" t="s">
        <v>179</v>
      </c>
      <c r="D70" s="22" t="s">
        <v>180</v>
      </c>
      <c r="E70" s="25" t="n">
        <f aca="false">'Mem. Cálculo'!E71</f>
        <v>115.8</v>
      </c>
      <c r="F70" s="26"/>
      <c r="G70" s="25" t="n">
        <f aca="false">E70*F70</f>
        <v>0</v>
      </c>
      <c r="I70" s="46" t="n">
        <v>90.96</v>
      </c>
      <c r="J70" s="28" t="n">
        <v>0.3325</v>
      </c>
    </row>
    <row r="71" customFormat="false" ht="25.5" hidden="false" customHeight="false" outlineLevel="0" collapsed="false">
      <c r="A71" s="23" t="s">
        <v>181</v>
      </c>
      <c r="B71" s="23" t="s">
        <v>182</v>
      </c>
      <c r="C71" s="44" t="s">
        <v>183</v>
      </c>
      <c r="D71" s="22" t="s">
        <v>45</v>
      </c>
      <c r="E71" s="25" t="n">
        <f aca="false">'Mem. Cálculo'!E72</f>
        <v>6</v>
      </c>
      <c r="F71" s="26"/>
      <c r="G71" s="25" t="n">
        <f aca="false">E71*F71</f>
        <v>0</v>
      </c>
      <c r="I71" s="46" t="n">
        <v>92.94</v>
      </c>
      <c r="J71" s="28" t="n">
        <v>0.3325</v>
      </c>
    </row>
    <row r="72" customFormat="false" ht="25.5" hidden="false" customHeight="false" outlineLevel="0" collapsed="false">
      <c r="A72" s="23" t="s">
        <v>184</v>
      </c>
      <c r="B72" s="23" t="s">
        <v>185</v>
      </c>
      <c r="C72" s="44" t="s">
        <v>186</v>
      </c>
      <c r="D72" s="22" t="s">
        <v>45</v>
      </c>
      <c r="E72" s="25" t="n">
        <f aca="false">'Mem. Cálculo'!E73</f>
        <v>6</v>
      </c>
      <c r="F72" s="26"/>
      <c r="G72" s="25" t="n">
        <f aca="false">E72*F72</f>
        <v>0</v>
      </c>
      <c r="I72" s="46" t="n">
        <v>466.94</v>
      </c>
      <c r="J72" s="28" t="n">
        <v>0.3325</v>
      </c>
    </row>
    <row r="73" customFormat="false" ht="25.5" hidden="false" customHeight="false" outlineLevel="0" collapsed="false">
      <c r="A73" s="23" t="s">
        <v>187</v>
      </c>
      <c r="B73" s="23" t="s">
        <v>188</v>
      </c>
      <c r="C73" s="44" t="s">
        <v>189</v>
      </c>
      <c r="D73" s="22" t="s">
        <v>45</v>
      </c>
      <c r="E73" s="25" t="n">
        <f aca="false">'Mem. Cálculo'!E74</f>
        <v>6</v>
      </c>
      <c r="F73" s="26"/>
      <c r="G73" s="25" t="n">
        <f aca="false">E73*F73</f>
        <v>0</v>
      </c>
      <c r="I73" s="46" t="n">
        <v>236.2</v>
      </c>
      <c r="J73" s="28" t="n">
        <v>0.3325</v>
      </c>
    </row>
    <row r="74" customFormat="false" ht="25.5" hidden="false" customHeight="false" outlineLevel="0" collapsed="false">
      <c r="A74" s="23" t="s">
        <v>190</v>
      </c>
      <c r="B74" s="23" t="s">
        <v>191</v>
      </c>
      <c r="C74" s="44" t="s">
        <v>192</v>
      </c>
      <c r="D74" s="22" t="s">
        <v>52</v>
      </c>
      <c r="E74" s="25" t="n">
        <f aca="false">'Mem. Cálculo'!E75</f>
        <v>48</v>
      </c>
      <c r="F74" s="26"/>
      <c r="G74" s="25" t="n">
        <f aca="false">E74*F74</f>
        <v>0</v>
      </c>
      <c r="I74" s="46" t="n">
        <v>91.84</v>
      </c>
      <c r="J74" s="28" t="n">
        <v>0.3325</v>
      </c>
    </row>
    <row r="75" customFormat="false" ht="12.75" hidden="false" customHeight="false" outlineLevel="0" collapsed="false">
      <c r="A75" s="23"/>
      <c r="B75" s="23"/>
      <c r="C75" s="29" t="s">
        <v>193</v>
      </c>
      <c r="D75" s="23"/>
      <c r="E75" s="25"/>
      <c r="F75" s="45"/>
      <c r="G75" s="31" t="n">
        <f aca="false">SUM(G68:G74)</f>
        <v>0</v>
      </c>
      <c r="I75" s="46"/>
      <c r="J75" s="28" t="n">
        <v>0.3325</v>
      </c>
    </row>
    <row r="76" customFormat="false" ht="12.75" hidden="false" customHeight="false" outlineLevel="0" collapsed="false">
      <c r="A76" s="8" t="n">
        <v>8</v>
      </c>
      <c r="B76" s="23"/>
      <c r="C76" s="43" t="s">
        <v>194</v>
      </c>
      <c r="D76" s="8"/>
      <c r="E76" s="31"/>
      <c r="F76" s="53"/>
      <c r="G76" s="25"/>
      <c r="I76" s="46"/>
      <c r="J76" s="28" t="n">
        <v>0.3325</v>
      </c>
    </row>
    <row r="77" customFormat="false" ht="25.5" hidden="false" customHeight="false" outlineLevel="0" collapsed="false">
      <c r="A77" s="23" t="s">
        <v>195</v>
      </c>
      <c r="B77" s="23" t="s">
        <v>196</v>
      </c>
      <c r="C77" s="44" t="s">
        <v>197</v>
      </c>
      <c r="D77" s="23" t="s">
        <v>56</v>
      </c>
      <c r="E77" s="25" t="n">
        <f aca="false">'Mem. Cálculo'!E78</f>
        <v>315.94</v>
      </c>
      <c r="F77" s="26"/>
      <c r="G77" s="25" t="n">
        <f aca="false">E77*F77</f>
        <v>0</v>
      </c>
      <c r="I77" s="46" t="n">
        <v>25.32</v>
      </c>
      <c r="J77" s="28" t="n">
        <v>0.3325</v>
      </c>
    </row>
    <row r="78" customFormat="false" ht="38.25" hidden="false" customHeight="false" outlineLevel="0" collapsed="false">
      <c r="A78" s="23" t="s">
        <v>198</v>
      </c>
      <c r="B78" s="23" t="s">
        <v>199</v>
      </c>
      <c r="C78" s="44" t="s">
        <v>200</v>
      </c>
      <c r="D78" s="23" t="s">
        <v>16</v>
      </c>
      <c r="E78" s="25" t="n">
        <f aca="false">'Mem. Cálculo'!E79</f>
        <v>432.9</v>
      </c>
      <c r="F78" s="26"/>
      <c r="G78" s="25" t="n">
        <f aca="false">F78*E78</f>
        <v>0</v>
      </c>
      <c r="I78" s="46" t="n">
        <v>217.07</v>
      </c>
      <c r="J78" s="28" t="n">
        <v>0.3325</v>
      </c>
    </row>
    <row r="79" customFormat="false" ht="51" hidden="false" customHeight="false" outlineLevel="0" collapsed="false">
      <c r="A79" s="23" t="s">
        <v>201</v>
      </c>
      <c r="B79" s="54" t="s">
        <v>202</v>
      </c>
      <c r="C79" s="44" t="s">
        <v>203</v>
      </c>
      <c r="D79" s="54" t="s">
        <v>52</v>
      </c>
      <c r="E79" s="55" t="n">
        <f aca="false">'Mem. Cálculo'!E80</f>
        <v>362.41</v>
      </c>
      <c r="F79" s="56"/>
      <c r="G79" s="55" t="n">
        <f aca="false">F79*E79</f>
        <v>0</v>
      </c>
      <c r="I79" s="46" t="n">
        <v>918.8</v>
      </c>
      <c r="J79" s="28" t="n">
        <v>0.3325</v>
      </c>
    </row>
    <row r="80" s="5" customFormat="true" ht="25.5" hidden="false" customHeight="false" outlineLevel="0" collapsed="false">
      <c r="A80" s="23" t="s">
        <v>204</v>
      </c>
      <c r="B80" s="23" t="s">
        <v>205</v>
      </c>
      <c r="C80" s="44" t="s">
        <v>206</v>
      </c>
      <c r="D80" s="23" t="s">
        <v>25</v>
      </c>
      <c r="E80" s="55" t="n">
        <f aca="false">'Mem. Cálculo'!E81</f>
        <v>52.9</v>
      </c>
      <c r="F80" s="26"/>
      <c r="G80" s="25" t="n">
        <f aca="false">E80*F80</f>
        <v>0</v>
      </c>
      <c r="H80" s="4"/>
      <c r="I80" s="27" t="n">
        <v>1072.38</v>
      </c>
      <c r="J80" s="28" t="n">
        <v>0.3325</v>
      </c>
    </row>
    <row r="81" s="5" customFormat="true" ht="25.5" hidden="false" customHeight="false" outlineLevel="0" collapsed="false">
      <c r="A81" s="23" t="s">
        <v>207</v>
      </c>
      <c r="B81" s="23" t="s">
        <v>208</v>
      </c>
      <c r="C81" s="44" t="s">
        <v>209</v>
      </c>
      <c r="D81" s="23" t="s">
        <v>25</v>
      </c>
      <c r="E81" s="55" t="n">
        <f aca="false">'Mem. Cálculo'!E82</f>
        <v>171.96</v>
      </c>
      <c r="F81" s="26"/>
      <c r="G81" s="25" t="n">
        <f aca="false">E81*F81</f>
        <v>0</v>
      </c>
      <c r="H81" s="4"/>
      <c r="I81" s="27" t="n">
        <v>16.08</v>
      </c>
      <c r="J81" s="28" t="n">
        <v>0.3325</v>
      </c>
    </row>
    <row r="82" s="5" customFormat="true" ht="38.25" hidden="false" customHeight="false" outlineLevel="0" collapsed="false">
      <c r="A82" s="23" t="s">
        <v>210</v>
      </c>
      <c r="B82" s="23" t="s">
        <v>211</v>
      </c>
      <c r="C82" s="44" t="s">
        <v>212</v>
      </c>
      <c r="D82" s="23" t="s">
        <v>16</v>
      </c>
      <c r="E82" s="55" t="n">
        <f aca="false">'Mem. Cálculo'!E83</f>
        <v>54.4</v>
      </c>
      <c r="F82" s="26"/>
      <c r="G82" s="25" t="n">
        <f aca="false">E82*F82</f>
        <v>0</v>
      </c>
      <c r="H82" s="4"/>
      <c r="I82" s="27" t="n">
        <v>68.88</v>
      </c>
      <c r="J82" s="28" t="n">
        <v>0.3325</v>
      </c>
    </row>
    <row r="83" s="5" customFormat="true" ht="25.5" hidden="false" customHeight="false" outlineLevel="0" collapsed="false">
      <c r="A83" s="23" t="s">
        <v>213</v>
      </c>
      <c r="B83" s="23" t="s">
        <v>214</v>
      </c>
      <c r="C83" s="44" t="s">
        <v>215</v>
      </c>
      <c r="D83" s="23" t="s">
        <v>16</v>
      </c>
      <c r="E83" s="55" t="n">
        <f aca="false">'Mem. Cálculo'!E84</f>
        <v>74.8</v>
      </c>
      <c r="F83" s="26"/>
      <c r="G83" s="25" t="n">
        <f aca="false">E83*F83</f>
        <v>0</v>
      </c>
      <c r="H83" s="4"/>
      <c r="I83" s="27" t="n">
        <v>11.67</v>
      </c>
      <c r="J83" s="28" t="n">
        <v>0.3325</v>
      </c>
    </row>
    <row r="84" customFormat="false" ht="12.75" hidden="false" customHeight="false" outlineLevel="0" collapsed="false">
      <c r="A84" s="23"/>
      <c r="B84" s="23"/>
      <c r="C84" s="29" t="s">
        <v>216</v>
      </c>
      <c r="D84" s="23"/>
      <c r="E84" s="25"/>
      <c r="F84" s="45"/>
      <c r="G84" s="31" t="n">
        <f aca="false">SUM(G77:G83)</f>
        <v>0</v>
      </c>
      <c r="I84" s="46"/>
      <c r="J84" s="28" t="n">
        <v>0.3325</v>
      </c>
    </row>
    <row r="85" customFormat="false" ht="12.75" hidden="false" customHeight="false" outlineLevel="0" collapsed="false">
      <c r="A85" s="8" t="n">
        <v>9</v>
      </c>
      <c r="B85" s="23"/>
      <c r="C85" s="43" t="s">
        <v>217</v>
      </c>
      <c r="D85" s="8"/>
      <c r="E85" s="31"/>
      <c r="F85" s="53"/>
      <c r="G85" s="25"/>
      <c r="I85" s="57"/>
      <c r="J85" s="28" t="n">
        <v>0.3325</v>
      </c>
    </row>
    <row r="86" customFormat="false" ht="51" hidden="false" customHeight="false" outlineLevel="0" collapsed="false">
      <c r="A86" s="23" t="s">
        <v>218</v>
      </c>
      <c r="B86" s="23" t="s">
        <v>219</v>
      </c>
      <c r="C86" s="58" t="s">
        <v>220</v>
      </c>
      <c r="D86" s="23" t="s">
        <v>16</v>
      </c>
      <c r="E86" s="25" t="n">
        <f aca="false">'Mem. Cálculo'!E86</f>
        <v>2855.35</v>
      </c>
      <c r="F86" s="26"/>
      <c r="G86" s="25" t="n">
        <f aca="false">E86*F86</f>
        <v>0</v>
      </c>
      <c r="I86" s="46" t="n">
        <v>21.92</v>
      </c>
      <c r="J86" s="28" t="n">
        <v>0.3325</v>
      </c>
    </row>
    <row r="87" customFormat="false" ht="38.25" hidden="false" customHeight="false" outlineLevel="0" collapsed="false">
      <c r="A87" s="23" t="s">
        <v>221</v>
      </c>
      <c r="B87" s="23" t="s">
        <v>222</v>
      </c>
      <c r="C87" s="58" t="s">
        <v>223</v>
      </c>
      <c r="D87" s="23" t="s">
        <v>16</v>
      </c>
      <c r="E87" s="25" t="n">
        <f aca="false">'Mem. Cálculo'!E87</f>
        <v>1780.61</v>
      </c>
      <c r="F87" s="26"/>
      <c r="G87" s="25" t="n">
        <f aca="false">E87*F87</f>
        <v>0</v>
      </c>
      <c r="I87" s="46" t="n">
        <v>21.78</v>
      </c>
      <c r="J87" s="28" t="n">
        <v>0.3325</v>
      </c>
    </row>
    <row r="88" customFormat="false" ht="25.5" hidden="false" customHeight="false" outlineLevel="0" collapsed="false">
      <c r="A88" s="23" t="s">
        <v>224</v>
      </c>
      <c r="B88" s="23" t="s">
        <v>225</v>
      </c>
      <c r="C88" s="44" t="s">
        <v>226</v>
      </c>
      <c r="D88" s="23" t="s">
        <v>16</v>
      </c>
      <c r="E88" s="25" t="n">
        <f aca="false">'Mem. Cálculo'!E88</f>
        <v>122.76</v>
      </c>
      <c r="F88" s="26"/>
      <c r="G88" s="25" t="n">
        <f aca="false">E88*F88</f>
        <v>0</v>
      </c>
      <c r="I88" s="46" t="n">
        <v>45.99</v>
      </c>
      <c r="J88" s="28" t="n">
        <v>0.3325</v>
      </c>
    </row>
    <row r="89" customFormat="false" ht="38.25" hidden="false" customHeight="false" outlineLevel="0" collapsed="false">
      <c r="A89" s="23" t="s">
        <v>227</v>
      </c>
      <c r="B89" s="23" t="s">
        <v>228</v>
      </c>
      <c r="C89" s="44" t="s">
        <v>229</v>
      </c>
      <c r="D89" s="23" t="s">
        <v>16</v>
      </c>
      <c r="E89" s="25" t="n">
        <f aca="false">'Mem. Cálculo'!E89</f>
        <v>315.94</v>
      </c>
      <c r="F89" s="26"/>
      <c r="G89" s="25" t="n">
        <f aca="false">E89*F89</f>
        <v>0</v>
      </c>
      <c r="I89" s="46" t="n">
        <v>46.48</v>
      </c>
      <c r="J89" s="28" t="n">
        <v>0.3325</v>
      </c>
    </row>
    <row r="90" customFormat="false" ht="25.5" hidden="false" customHeight="false" outlineLevel="0" collapsed="false">
      <c r="A90" s="23" t="s">
        <v>230</v>
      </c>
      <c r="B90" s="23" t="s">
        <v>231</v>
      </c>
      <c r="C90" s="44" t="s">
        <v>232</v>
      </c>
      <c r="D90" s="23" t="s">
        <v>52</v>
      </c>
      <c r="E90" s="25" t="n">
        <f aca="false">'Mem. Cálculo'!E90</f>
        <v>225.54</v>
      </c>
      <c r="F90" s="26"/>
      <c r="G90" s="25" t="n">
        <f aca="false">E90*F90</f>
        <v>0</v>
      </c>
      <c r="I90" s="46" t="n">
        <v>35.61</v>
      </c>
      <c r="J90" s="28" t="n">
        <v>0.3325</v>
      </c>
    </row>
    <row r="91" customFormat="false" ht="25.5" hidden="false" customHeight="false" outlineLevel="0" collapsed="false">
      <c r="A91" s="23" t="s">
        <v>233</v>
      </c>
      <c r="B91" s="23" t="s">
        <v>234</v>
      </c>
      <c r="C91" s="42" t="s">
        <v>235</v>
      </c>
      <c r="D91" s="23" t="s">
        <v>16</v>
      </c>
      <c r="E91" s="25" t="n">
        <f aca="false">'Mem. Cálculo'!E91</f>
        <v>667</v>
      </c>
      <c r="F91" s="26"/>
      <c r="G91" s="25" t="n">
        <f aca="false">E91*F91</f>
        <v>0</v>
      </c>
      <c r="I91" s="46" t="n">
        <v>38.26</v>
      </c>
      <c r="J91" s="28" t="n">
        <v>0.3325</v>
      </c>
    </row>
    <row r="92" customFormat="false" ht="25.5" hidden="false" customHeight="false" outlineLevel="0" collapsed="false">
      <c r="A92" s="23" t="s">
        <v>236</v>
      </c>
      <c r="B92" s="23" t="s">
        <v>237</v>
      </c>
      <c r="C92" s="44" t="s">
        <v>238</v>
      </c>
      <c r="D92" s="23" t="s">
        <v>16</v>
      </c>
      <c r="E92" s="25" t="n">
        <f aca="false">'Mem. Cálculo'!E92</f>
        <v>702.29</v>
      </c>
      <c r="F92" s="26"/>
      <c r="G92" s="25" t="n">
        <f aca="false">E92*F92</f>
        <v>0</v>
      </c>
      <c r="I92" s="46" t="n">
        <v>25.52</v>
      </c>
      <c r="J92" s="28" t="n">
        <v>0.3325</v>
      </c>
    </row>
    <row r="93" customFormat="false" ht="12.75" hidden="false" customHeight="false" outlineLevel="0" collapsed="false">
      <c r="A93" s="23"/>
      <c r="B93" s="23"/>
      <c r="C93" s="29" t="s">
        <v>239</v>
      </c>
      <c r="D93" s="23"/>
      <c r="E93" s="25"/>
      <c r="F93" s="45"/>
      <c r="G93" s="31" t="n">
        <f aca="false">SUM(G86:G92)</f>
        <v>0</v>
      </c>
      <c r="I93" s="46"/>
      <c r="J93" s="28" t="n">
        <v>0.3325</v>
      </c>
    </row>
    <row r="94" customFormat="false" ht="12.75" hidden="false" customHeight="false" outlineLevel="0" collapsed="false">
      <c r="A94" s="8" t="n">
        <v>10</v>
      </c>
      <c r="B94" s="23"/>
      <c r="C94" s="59" t="s">
        <v>240</v>
      </c>
      <c r="D94" s="23"/>
      <c r="E94" s="25"/>
      <c r="F94" s="45"/>
      <c r="G94" s="31"/>
      <c r="I94" s="46"/>
      <c r="J94" s="28" t="n">
        <v>0.3325</v>
      </c>
    </row>
    <row r="95" customFormat="false" ht="51" hidden="false" customHeight="false" outlineLevel="0" collapsed="false">
      <c r="A95" s="23" t="s">
        <v>241</v>
      </c>
      <c r="B95" s="23" t="s">
        <v>242</v>
      </c>
      <c r="C95" s="37" t="s">
        <v>243</v>
      </c>
      <c r="D95" s="23" t="s">
        <v>45</v>
      </c>
      <c r="E95" s="25" t="n">
        <f aca="false">'Mem. Cálculo'!E95</f>
        <v>48</v>
      </c>
      <c r="F95" s="26"/>
      <c r="G95" s="25" t="n">
        <f aca="false">F95*E95</f>
        <v>0</v>
      </c>
      <c r="I95" s="46" t="n">
        <v>175.8</v>
      </c>
      <c r="J95" s="28" t="n">
        <v>0.3325</v>
      </c>
    </row>
    <row r="96" customFormat="false" ht="25.5" hidden="false" customHeight="false" outlineLevel="0" collapsed="false">
      <c r="A96" s="23" t="s">
        <v>244</v>
      </c>
      <c r="B96" s="23" t="s">
        <v>245</v>
      </c>
      <c r="C96" s="37" t="s">
        <v>246</v>
      </c>
      <c r="D96" s="23" t="s">
        <v>45</v>
      </c>
      <c r="E96" s="25" t="n">
        <f aca="false">'Mem. Cálculo'!E96</f>
        <v>25</v>
      </c>
      <c r="F96" s="26"/>
      <c r="G96" s="25" t="n">
        <f aca="false">F96*E96</f>
        <v>0</v>
      </c>
      <c r="I96" s="46" t="n">
        <v>59.31</v>
      </c>
      <c r="J96" s="28" t="n">
        <v>0.3325</v>
      </c>
    </row>
    <row r="97" customFormat="false" ht="25.5" hidden="false" customHeight="false" outlineLevel="0" collapsed="false">
      <c r="A97" s="23" t="s">
        <v>247</v>
      </c>
      <c r="B97" s="23" t="s">
        <v>248</v>
      </c>
      <c r="C97" s="37" t="s">
        <v>249</v>
      </c>
      <c r="D97" s="23" t="s">
        <v>45</v>
      </c>
      <c r="E97" s="25" t="n">
        <f aca="false">'Mem. Cálculo'!E97</f>
        <v>4</v>
      </c>
      <c r="F97" s="26"/>
      <c r="G97" s="25" t="n">
        <f aca="false">F97*E97</f>
        <v>0</v>
      </c>
      <c r="I97" s="46" t="n">
        <v>55.45</v>
      </c>
      <c r="J97" s="28" t="n">
        <v>0.3325</v>
      </c>
    </row>
    <row r="98" customFormat="false" ht="25.5" hidden="false" customHeight="false" outlineLevel="0" collapsed="false">
      <c r="A98" s="23" t="s">
        <v>250</v>
      </c>
      <c r="B98" s="23" t="s">
        <v>251</v>
      </c>
      <c r="C98" s="37" t="s">
        <v>252</v>
      </c>
      <c r="D98" s="23" t="s">
        <v>45</v>
      </c>
      <c r="E98" s="25" t="n">
        <f aca="false">'Mem. Cálculo'!E98</f>
        <v>50</v>
      </c>
      <c r="F98" s="26"/>
      <c r="G98" s="25" t="n">
        <f aca="false">F98*E98</f>
        <v>0</v>
      </c>
      <c r="I98" s="46" t="n">
        <v>37.08</v>
      </c>
      <c r="J98" s="28" t="n">
        <v>0.3325</v>
      </c>
    </row>
    <row r="99" customFormat="false" ht="25.5" hidden="false" customHeight="false" outlineLevel="0" collapsed="false">
      <c r="A99" s="23" t="s">
        <v>253</v>
      </c>
      <c r="B99" s="23" t="s">
        <v>254</v>
      </c>
      <c r="C99" s="37" t="s">
        <v>255</v>
      </c>
      <c r="D99" s="23" t="s">
        <v>45</v>
      </c>
      <c r="E99" s="25" t="n">
        <f aca="false">'Mem. Cálculo'!E99</f>
        <v>4</v>
      </c>
      <c r="F99" s="26"/>
      <c r="G99" s="25" t="n">
        <f aca="false">F99*E99</f>
        <v>0</v>
      </c>
      <c r="I99" s="46" t="n">
        <v>1316.42</v>
      </c>
      <c r="J99" s="28" t="n">
        <v>0.3325</v>
      </c>
    </row>
    <row r="100" customFormat="false" ht="25.5" hidden="false" customHeight="false" outlineLevel="0" collapsed="false">
      <c r="A100" s="23" t="s">
        <v>256</v>
      </c>
      <c r="B100" s="23" t="s">
        <v>257</v>
      </c>
      <c r="C100" s="37" t="s">
        <v>258</v>
      </c>
      <c r="D100" s="23" t="s">
        <v>45</v>
      </c>
      <c r="E100" s="25" t="n">
        <f aca="false">'Mem. Cálculo'!E100</f>
        <v>30</v>
      </c>
      <c r="F100" s="26"/>
      <c r="G100" s="25" t="n">
        <f aca="false">F100*E100</f>
        <v>0</v>
      </c>
      <c r="I100" s="46" t="n">
        <v>242.05</v>
      </c>
      <c r="J100" s="28" t="n">
        <v>0.3325</v>
      </c>
    </row>
    <row r="101" customFormat="false" ht="12.75" hidden="false" customHeight="false" outlineLevel="0" collapsed="false">
      <c r="A101" s="23"/>
      <c r="B101" s="23"/>
      <c r="C101" s="29" t="s">
        <v>259</v>
      </c>
      <c r="D101" s="23"/>
      <c r="E101" s="25"/>
      <c r="F101" s="45"/>
      <c r="G101" s="31" t="n">
        <f aca="false">SUM(G95:G100)</f>
        <v>0</v>
      </c>
      <c r="I101" s="46"/>
      <c r="J101" s="28" t="n">
        <v>0.3325</v>
      </c>
    </row>
    <row r="102" customFormat="false" ht="12.75" hidden="false" customHeight="false" outlineLevel="0" collapsed="false">
      <c r="A102" s="8" t="n">
        <v>11</v>
      </c>
      <c r="B102" s="23"/>
      <c r="C102" s="39" t="s">
        <v>260</v>
      </c>
      <c r="D102" s="23"/>
      <c r="E102" s="25"/>
      <c r="F102" s="45"/>
      <c r="G102" s="31"/>
      <c r="I102" s="46"/>
      <c r="J102" s="28" t="n">
        <v>0.3325</v>
      </c>
    </row>
    <row r="103" customFormat="false" ht="25.5" hidden="false" customHeight="false" outlineLevel="0" collapsed="false">
      <c r="A103" s="23" t="s">
        <v>261</v>
      </c>
      <c r="B103" s="23" t="s">
        <v>262</v>
      </c>
      <c r="C103" s="37" t="s">
        <v>263</v>
      </c>
      <c r="D103" s="23" t="s">
        <v>45</v>
      </c>
      <c r="E103" s="25" t="n">
        <f aca="false">'Mem. Cálculo'!E103</f>
        <v>15</v>
      </c>
      <c r="F103" s="26"/>
      <c r="G103" s="25" t="n">
        <f aca="false">F103*E103</f>
        <v>0</v>
      </c>
      <c r="I103" s="46" t="n">
        <v>109.12</v>
      </c>
      <c r="J103" s="28" t="n">
        <v>0.3325</v>
      </c>
    </row>
    <row r="104" customFormat="false" ht="25.5" hidden="false" customHeight="false" outlineLevel="0" collapsed="false">
      <c r="A104" s="23" t="s">
        <v>264</v>
      </c>
      <c r="B104" s="23" t="s">
        <v>265</v>
      </c>
      <c r="C104" s="37" t="s">
        <v>266</v>
      </c>
      <c r="D104" s="23" t="s">
        <v>45</v>
      </c>
      <c r="E104" s="25" t="n">
        <f aca="false">'Mem. Cálculo'!E104</f>
        <v>14</v>
      </c>
      <c r="F104" s="26"/>
      <c r="G104" s="25" t="n">
        <f aca="false">F104*E104</f>
        <v>0</v>
      </c>
      <c r="I104" s="46" t="n">
        <v>234.64</v>
      </c>
      <c r="J104" s="28" t="n">
        <v>0.3325</v>
      </c>
    </row>
    <row r="105" customFormat="false" ht="25.5" hidden="false" customHeight="false" outlineLevel="0" collapsed="false">
      <c r="A105" s="23" t="s">
        <v>267</v>
      </c>
      <c r="B105" s="23" t="s">
        <v>268</v>
      </c>
      <c r="C105" s="37" t="s">
        <v>269</v>
      </c>
      <c r="D105" s="23" t="s">
        <v>45</v>
      </c>
      <c r="E105" s="25" t="n">
        <f aca="false">'Mem. Cálculo'!E105</f>
        <v>14</v>
      </c>
      <c r="F105" s="26"/>
      <c r="G105" s="25" t="n">
        <f aca="false">F105*E105</f>
        <v>0</v>
      </c>
      <c r="I105" s="46" t="n">
        <v>135.33</v>
      </c>
      <c r="J105" s="28" t="n">
        <v>0.3325</v>
      </c>
    </row>
    <row r="106" customFormat="false" ht="25.5" hidden="false" customHeight="false" outlineLevel="0" collapsed="false">
      <c r="A106" s="23" t="s">
        <v>270</v>
      </c>
      <c r="B106" s="23" t="s">
        <v>271</v>
      </c>
      <c r="C106" s="37" t="s">
        <v>272</v>
      </c>
      <c r="D106" s="23" t="s">
        <v>45</v>
      </c>
      <c r="E106" s="25" t="n">
        <f aca="false">'Mem. Cálculo'!E106</f>
        <v>17</v>
      </c>
      <c r="F106" s="26"/>
      <c r="G106" s="25" t="n">
        <f aca="false">F106*E106</f>
        <v>0</v>
      </c>
      <c r="I106" s="46" t="n">
        <v>100.49</v>
      </c>
      <c r="J106" s="28" t="n">
        <v>0.3325</v>
      </c>
    </row>
    <row r="107" customFormat="false" ht="25.5" hidden="false" customHeight="false" outlineLevel="0" collapsed="false">
      <c r="A107" s="23" t="s">
        <v>273</v>
      </c>
      <c r="B107" s="23" t="s">
        <v>274</v>
      </c>
      <c r="C107" s="37" t="s">
        <v>275</v>
      </c>
      <c r="D107" s="23" t="s">
        <v>45</v>
      </c>
      <c r="E107" s="25" t="n">
        <f aca="false">'Mem. Cálculo'!E107</f>
        <v>11</v>
      </c>
      <c r="F107" s="26"/>
      <c r="G107" s="25" t="n">
        <f aca="false">F107*E107</f>
        <v>0</v>
      </c>
      <c r="I107" s="46" t="n">
        <v>99.26</v>
      </c>
      <c r="J107" s="28" t="n">
        <v>0.3325</v>
      </c>
    </row>
    <row r="108" customFormat="false" ht="25.5" hidden="false" customHeight="false" outlineLevel="0" collapsed="false">
      <c r="A108" s="23" t="s">
        <v>276</v>
      </c>
      <c r="B108" s="23" t="s">
        <v>277</v>
      </c>
      <c r="C108" s="37" t="s">
        <v>278</v>
      </c>
      <c r="D108" s="23" t="s">
        <v>45</v>
      </c>
      <c r="E108" s="25" t="n">
        <f aca="false">'Mem. Cálculo'!E108</f>
        <v>16</v>
      </c>
      <c r="F108" s="26"/>
      <c r="G108" s="25" t="n">
        <f aca="false">F108*E108</f>
        <v>0</v>
      </c>
      <c r="I108" s="46" t="n">
        <v>26.41</v>
      </c>
      <c r="J108" s="28" t="n">
        <v>0.3325</v>
      </c>
    </row>
    <row r="109" customFormat="false" ht="25.5" hidden="false" customHeight="false" outlineLevel="0" collapsed="false">
      <c r="A109" s="23" t="s">
        <v>279</v>
      </c>
      <c r="B109" s="23" t="s">
        <v>280</v>
      </c>
      <c r="C109" s="37" t="s">
        <v>281</v>
      </c>
      <c r="D109" s="23" t="s">
        <v>45</v>
      </c>
      <c r="E109" s="25" t="n">
        <f aca="false">'Mem. Cálculo'!E109</f>
        <v>10</v>
      </c>
      <c r="F109" s="26"/>
      <c r="G109" s="25" t="n">
        <f aca="false">F109*E109</f>
        <v>0</v>
      </c>
      <c r="I109" s="46" t="n">
        <v>18.92</v>
      </c>
      <c r="J109" s="28" t="n">
        <v>0.3325</v>
      </c>
    </row>
    <row r="110" customFormat="false" ht="25.5" hidden="false" customHeight="false" outlineLevel="0" collapsed="false">
      <c r="A110" s="23" t="s">
        <v>282</v>
      </c>
      <c r="B110" s="23" t="s">
        <v>283</v>
      </c>
      <c r="C110" s="37" t="s">
        <v>284</v>
      </c>
      <c r="D110" s="23" t="s">
        <v>45</v>
      </c>
      <c r="E110" s="25" t="n">
        <f aca="false">'Mem. Cálculo'!E110</f>
        <v>1</v>
      </c>
      <c r="F110" s="26"/>
      <c r="G110" s="25" t="n">
        <f aca="false">F110*E110</f>
        <v>0</v>
      </c>
      <c r="I110" s="46" t="n">
        <v>377.76</v>
      </c>
      <c r="J110" s="28" t="n">
        <v>0.3325</v>
      </c>
    </row>
    <row r="111" customFormat="false" ht="25.5" hidden="false" customHeight="false" outlineLevel="0" collapsed="false">
      <c r="A111" s="23" t="s">
        <v>285</v>
      </c>
      <c r="B111" s="23" t="s">
        <v>286</v>
      </c>
      <c r="C111" s="37" t="s">
        <v>287</v>
      </c>
      <c r="D111" s="23" t="s">
        <v>45</v>
      </c>
      <c r="E111" s="25" t="n">
        <f aca="false">'Mem. Cálculo'!E111</f>
        <v>13</v>
      </c>
      <c r="F111" s="26"/>
      <c r="G111" s="25" t="n">
        <f aca="false">F111*E111</f>
        <v>0</v>
      </c>
      <c r="I111" s="46" t="n">
        <v>176.69</v>
      </c>
      <c r="J111" s="28" t="n">
        <v>0.3325</v>
      </c>
    </row>
    <row r="112" customFormat="false" ht="25.5" hidden="false" customHeight="false" outlineLevel="0" collapsed="false">
      <c r="A112" s="23" t="s">
        <v>288</v>
      </c>
      <c r="B112" s="23" t="s">
        <v>289</v>
      </c>
      <c r="C112" s="37" t="s">
        <v>290</v>
      </c>
      <c r="D112" s="23" t="s">
        <v>45</v>
      </c>
      <c r="E112" s="25" t="n">
        <f aca="false">'Mem. Cálculo'!E112</f>
        <v>2</v>
      </c>
      <c r="F112" s="26"/>
      <c r="G112" s="25" t="n">
        <f aca="false">F112*E112</f>
        <v>0</v>
      </c>
      <c r="I112" s="46" t="n">
        <v>217.98</v>
      </c>
      <c r="J112" s="28" t="n">
        <v>0.3325</v>
      </c>
    </row>
    <row r="113" customFormat="false" ht="25.5" hidden="false" customHeight="false" outlineLevel="0" collapsed="false">
      <c r="A113" s="23" t="s">
        <v>291</v>
      </c>
      <c r="B113" s="23" t="s">
        <v>292</v>
      </c>
      <c r="C113" s="37" t="s">
        <v>293</v>
      </c>
      <c r="D113" s="23" t="s">
        <v>45</v>
      </c>
      <c r="E113" s="25" t="n">
        <f aca="false">'Mem. Cálculo'!E113</f>
        <v>1</v>
      </c>
      <c r="F113" s="26"/>
      <c r="G113" s="25" t="n">
        <f aca="false">F113*E113</f>
        <v>0</v>
      </c>
      <c r="I113" s="46" t="n">
        <v>2403.33</v>
      </c>
      <c r="J113" s="28" t="n">
        <v>0.3325</v>
      </c>
    </row>
    <row r="114" customFormat="false" ht="25.5" hidden="false" customHeight="false" outlineLevel="0" collapsed="false">
      <c r="A114" s="23" t="s">
        <v>294</v>
      </c>
      <c r="B114" s="23" t="s">
        <v>295</v>
      </c>
      <c r="C114" s="37" t="s">
        <v>296</v>
      </c>
      <c r="D114" s="23" t="s">
        <v>45</v>
      </c>
      <c r="E114" s="25" t="n">
        <f aca="false">'Mem. Cálculo'!E114</f>
        <v>6</v>
      </c>
      <c r="F114" s="26"/>
      <c r="G114" s="25" t="n">
        <f aca="false">F114*E114</f>
        <v>0</v>
      </c>
      <c r="I114" s="46" t="n">
        <v>181.66</v>
      </c>
      <c r="J114" s="28" t="n">
        <v>0.3325</v>
      </c>
    </row>
    <row r="115" customFormat="false" ht="12.75" hidden="false" customHeight="false" outlineLevel="0" collapsed="false">
      <c r="A115" s="23"/>
      <c r="B115" s="23"/>
      <c r="C115" s="29" t="s">
        <v>297</v>
      </c>
      <c r="D115" s="23"/>
      <c r="E115" s="25"/>
      <c r="F115" s="45"/>
      <c r="G115" s="31" t="n">
        <f aca="false">SUM(G103:G114)</f>
        <v>0</v>
      </c>
      <c r="I115" s="46"/>
      <c r="J115" s="28" t="n">
        <v>0.3325</v>
      </c>
    </row>
    <row r="116" customFormat="false" ht="12.75" hidden="false" customHeight="false" outlineLevel="0" collapsed="false">
      <c r="A116" s="8" t="n">
        <v>12</v>
      </c>
      <c r="B116" s="23"/>
      <c r="C116" s="59" t="s">
        <v>298</v>
      </c>
      <c r="D116" s="23"/>
      <c r="E116" s="25"/>
      <c r="F116" s="45"/>
      <c r="G116" s="31"/>
      <c r="I116" s="46"/>
      <c r="J116" s="28" t="n">
        <v>0.3325</v>
      </c>
    </row>
    <row r="117" customFormat="false" ht="38.25" hidden="false" customHeight="false" outlineLevel="0" collapsed="false">
      <c r="A117" s="23" t="s">
        <v>299</v>
      </c>
      <c r="B117" s="23" t="s">
        <v>300</v>
      </c>
      <c r="C117" s="37" t="s">
        <v>301</v>
      </c>
      <c r="D117" s="23" t="s">
        <v>52</v>
      </c>
      <c r="E117" s="25" t="n">
        <f aca="false">'Mem. Cálculo'!E117</f>
        <v>211.37</v>
      </c>
      <c r="F117" s="26"/>
      <c r="G117" s="25" t="n">
        <f aca="false">F117*E117</f>
        <v>0</v>
      </c>
      <c r="I117" s="46" t="n">
        <v>187.96</v>
      </c>
      <c r="J117" s="28" t="n">
        <v>0.3325</v>
      </c>
    </row>
    <row r="118" customFormat="false" ht="38.25" hidden="false" customHeight="false" outlineLevel="0" collapsed="false">
      <c r="A118" s="23" t="s">
        <v>302</v>
      </c>
      <c r="B118" s="23" t="s">
        <v>303</v>
      </c>
      <c r="C118" s="37" t="s">
        <v>304</v>
      </c>
      <c r="D118" s="23" t="s">
        <v>52</v>
      </c>
      <c r="E118" s="25" t="n">
        <f aca="false">'Mem. Cálculo'!E118</f>
        <v>43.2</v>
      </c>
      <c r="F118" s="26"/>
      <c r="G118" s="25" t="n">
        <f aca="false">F118*E118</f>
        <v>0</v>
      </c>
      <c r="I118" s="46" t="n">
        <v>122.82</v>
      </c>
      <c r="J118" s="28" t="n">
        <v>0.3325</v>
      </c>
    </row>
    <row r="119" customFormat="false" ht="38.25" hidden="false" customHeight="false" outlineLevel="0" collapsed="false">
      <c r="A119" s="23" t="s">
        <v>305</v>
      </c>
      <c r="B119" s="23" t="s">
        <v>306</v>
      </c>
      <c r="C119" s="37" t="s">
        <v>307</v>
      </c>
      <c r="D119" s="23" t="s">
        <v>45</v>
      </c>
      <c r="E119" s="25" t="n">
        <f aca="false">'Mem. Cálculo'!E119</f>
        <v>4</v>
      </c>
      <c r="F119" s="26"/>
      <c r="G119" s="25" t="n">
        <f aca="false">F119*E119</f>
        <v>0</v>
      </c>
      <c r="I119" s="46" t="n">
        <v>2223.03</v>
      </c>
      <c r="J119" s="28" t="n">
        <v>0.3325</v>
      </c>
    </row>
    <row r="120" customFormat="false" ht="38.25" hidden="false" customHeight="false" outlineLevel="0" collapsed="false">
      <c r="A120" s="23" t="s">
        <v>308</v>
      </c>
      <c r="B120" s="23" t="s">
        <v>309</v>
      </c>
      <c r="C120" s="37" t="s">
        <v>310</v>
      </c>
      <c r="D120" s="23" t="s">
        <v>45</v>
      </c>
      <c r="E120" s="25" t="n">
        <f aca="false">'Mem. Cálculo'!E120</f>
        <v>9</v>
      </c>
      <c r="F120" s="26"/>
      <c r="G120" s="25" t="n">
        <f aca="false">F120*E120</f>
        <v>0</v>
      </c>
      <c r="I120" s="46" t="n">
        <v>2110.88</v>
      </c>
      <c r="J120" s="28" t="n">
        <v>0.3325</v>
      </c>
    </row>
    <row r="121" customFormat="false" ht="38.25" hidden="false" customHeight="false" outlineLevel="0" collapsed="false">
      <c r="A121" s="23" t="s">
        <v>311</v>
      </c>
      <c r="B121" s="23" t="s">
        <v>312</v>
      </c>
      <c r="C121" s="37" t="s">
        <v>313</v>
      </c>
      <c r="D121" s="23" t="s">
        <v>45</v>
      </c>
      <c r="E121" s="25" t="n">
        <f aca="false">'Mem. Cálculo'!E121</f>
        <v>3</v>
      </c>
      <c r="F121" s="26"/>
      <c r="G121" s="25" t="n">
        <f aca="false">F121*E121</f>
        <v>0</v>
      </c>
      <c r="I121" s="46" t="n">
        <v>515.99</v>
      </c>
      <c r="J121" s="28" t="n">
        <v>0.3325</v>
      </c>
    </row>
    <row r="122" customFormat="false" ht="38.25" hidden="false" customHeight="false" outlineLevel="0" collapsed="false">
      <c r="A122" s="23" t="s">
        <v>314</v>
      </c>
      <c r="B122" s="23" t="s">
        <v>315</v>
      </c>
      <c r="C122" s="37" t="s">
        <v>316</v>
      </c>
      <c r="D122" s="23" t="s">
        <v>45</v>
      </c>
      <c r="E122" s="25" t="n">
        <f aca="false">'Mem. Cálculo'!E122</f>
        <v>10</v>
      </c>
      <c r="F122" s="26"/>
      <c r="G122" s="25" t="n">
        <f aca="false">F122*E122</f>
        <v>0</v>
      </c>
      <c r="I122" s="46" t="n">
        <v>261.56</v>
      </c>
      <c r="J122" s="28" t="n">
        <v>0.3325</v>
      </c>
    </row>
    <row r="123" customFormat="false" ht="12.75" hidden="false" customHeight="false" outlineLevel="0" collapsed="false">
      <c r="A123" s="23"/>
      <c r="B123" s="23"/>
      <c r="C123" s="29" t="s">
        <v>317</v>
      </c>
      <c r="D123" s="23"/>
      <c r="E123" s="25"/>
      <c r="F123" s="26"/>
      <c r="G123" s="31" t="n">
        <f aca="false">SUM(G117:G122)</f>
        <v>0</v>
      </c>
      <c r="I123" s="46"/>
      <c r="J123" s="28" t="n">
        <v>0.3325</v>
      </c>
    </row>
    <row r="124" customFormat="false" ht="12.75" hidden="false" customHeight="false" outlineLevel="0" collapsed="false">
      <c r="A124" s="8" t="n">
        <v>13</v>
      </c>
      <c r="B124" s="23"/>
      <c r="C124" s="59" t="s">
        <v>318</v>
      </c>
      <c r="D124" s="23"/>
      <c r="E124" s="25"/>
      <c r="F124" s="26"/>
      <c r="G124" s="31"/>
      <c r="I124" s="46"/>
      <c r="J124" s="28" t="n">
        <v>0.3325</v>
      </c>
    </row>
    <row r="125" customFormat="false" ht="25.5" hidden="false" customHeight="false" outlineLevel="0" collapsed="false">
      <c r="A125" s="23" t="s">
        <v>319</v>
      </c>
      <c r="B125" s="23" t="s">
        <v>320</v>
      </c>
      <c r="C125" s="37" t="s">
        <v>321</v>
      </c>
      <c r="D125" s="23" t="s">
        <v>180</v>
      </c>
      <c r="E125" s="25" t="n">
        <f aca="false">'Mem. Cálculo'!E125</f>
        <v>214.27</v>
      </c>
      <c r="F125" s="26"/>
      <c r="G125" s="25" t="n">
        <f aca="false">F125*E125</f>
        <v>0</v>
      </c>
      <c r="I125" s="46" t="n">
        <v>62.08</v>
      </c>
      <c r="J125" s="28" t="n">
        <v>0.3325</v>
      </c>
    </row>
    <row r="126" customFormat="false" ht="38.25" hidden="false" customHeight="false" outlineLevel="0" collapsed="false">
      <c r="A126" s="23" t="s">
        <v>322</v>
      </c>
      <c r="B126" s="23" t="s">
        <v>323</v>
      </c>
      <c r="C126" s="37" t="s">
        <v>324</v>
      </c>
      <c r="D126" s="23" t="s">
        <v>56</v>
      </c>
      <c r="E126" s="25" t="n">
        <f aca="false">'Mem. Cálculo'!E126</f>
        <v>1637.9</v>
      </c>
      <c r="F126" s="26"/>
      <c r="G126" s="25" t="n">
        <f aca="false">F126*E126</f>
        <v>0</v>
      </c>
      <c r="I126" s="46" t="n">
        <v>85.67</v>
      </c>
      <c r="J126" s="28" t="n">
        <v>0.3325</v>
      </c>
    </row>
    <row r="127" customFormat="false" ht="25.5" hidden="false" customHeight="false" outlineLevel="0" collapsed="false">
      <c r="A127" s="23" t="s">
        <v>325</v>
      </c>
      <c r="B127" s="54" t="s">
        <v>326</v>
      </c>
      <c r="C127" s="58" t="s">
        <v>327</v>
      </c>
      <c r="D127" s="54" t="s">
        <v>16</v>
      </c>
      <c r="E127" s="25" t="n">
        <f aca="false">'Mem. Cálculo'!E127</f>
        <v>2350.76</v>
      </c>
      <c r="F127" s="56"/>
      <c r="G127" s="55" t="n">
        <f aca="false">F127*E127</f>
        <v>0</v>
      </c>
      <c r="I127" s="46" t="n">
        <v>30.94</v>
      </c>
      <c r="J127" s="28" t="n">
        <v>0.3325</v>
      </c>
    </row>
    <row r="128" customFormat="false" ht="12.75" hidden="false" customHeight="false" outlineLevel="0" collapsed="false">
      <c r="A128" s="23"/>
      <c r="B128" s="23"/>
      <c r="C128" s="29" t="s">
        <v>328</v>
      </c>
      <c r="D128" s="23"/>
      <c r="E128" s="25"/>
      <c r="F128" s="45"/>
      <c r="G128" s="31" t="n">
        <f aca="false">SUM(G125:G127)</f>
        <v>0</v>
      </c>
      <c r="I128" s="46"/>
      <c r="J128" s="28" t="n">
        <v>0.3325</v>
      </c>
    </row>
    <row r="129" customFormat="false" ht="12.75" hidden="false" customHeight="false" outlineLevel="0" collapsed="false">
      <c r="A129" s="8" t="n">
        <v>14</v>
      </c>
      <c r="B129" s="23"/>
      <c r="C129" s="59" t="s">
        <v>329</v>
      </c>
      <c r="D129" s="23"/>
      <c r="E129" s="25"/>
      <c r="F129" s="45"/>
      <c r="G129" s="31"/>
      <c r="I129" s="46"/>
      <c r="J129" s="28" t="n">
        <v>0.3325</v>
      </c>
    </row>
    <row r="130" customFormat="false" ht="25.5" hidden="false" customHeight="false" outlineLevel="0" collapsed="false">
      <c r="A130" s="23" t="s">
        <v>330</v>
      </c>
      <c r="B130" s="23" t="s">
        <v>331</v>
      </c>
      <c r="C130" s="37" t="s">
        <v>332</v>
      </c>
      <c r="D130" s="23" t="s">
        <v>180</v>
      </c>
      <c r="E130" s="25" t="n">
        <f aca="false">'Mem. Cálculo'!E130</f>
        <v>191.3</v>
      </c>
      <c r="F130" s="26"/>
      <c r="G130" s="25" t="n">
        <f aca="false">F130*E130</f>
        <v>0</v>
      </c>
      <c r="I130" s="46" t="n">
        <v>219.75</v>
      </c>
      <c r="J130" s="28" t="n">
        <v>0.3325</v>
      </c>
    </row>
    <row r="131" customFormat="false" ht="25.5" hidden="false" customHeight="false" outlineLevel="0" collapsed="false">
      <c r="A131" s="23" t="s">
        <v>333</v>
      </c>
      <c r="B131" s="23" t="s">
        <v>334</v>
      </c>
      <c r="C131" s="37" t="s">
        <v>335</v>
      </c>
      <c r="D131" s="23" t="s">
        <v>180</v>
      </c>
      <c r="E131" s="25" t="n">
        <f aca="false">'Mem. Cálculo'!E131</f>
        <v>84</v>
      </c>
      <c r="F131" s="26"/>
      <c r="G131" s="25" t="n">
        <f aca="false">F131*E131</f>
        <v>0</v>
      </c>
      <c r="I131" s="46" t="n">
        <v>74.98</v>
      </c>
      <c r="J131" s="28" t="n">
        <v>0.3325</v>
      </c>
    </row>
    <row r="132" customFormat="false" ht="38.25" hidden="false" customHeight="false" outlineLevel="0" collapsed="false">
      <c r="A132" s="23" t="s">
        <v>336</v>
      </c>
      <c r="B132" s="23" t="s">
        <v>337</v>
      </c>
      <c r="C132" s="44" t="s">
        <v>338</v>
      </c>
      <c r="D132" s="23" t="s">
        <v>16</v>
      </c>
      <c r="E132" s="25" t="n">
        <f aca="false">'Mem. Cálculo'!E132</f>
        <v>310.71</v>
      </c>
      <c r="F132" s="26"/>
      <c r="G132" s="25" t="n">
        <f aca="false">F132*E132</f>
        <v>0</v>
      </c>
      <c r="I132" s="46" t="n">
        <v>100.86</v>
      </c>
      <c r="J132" s="28" t="n">
        <v>0.3325</v>
      </c>
    </row>
    <row r="133" customFormat="false" ht="25.5" hidden="false" customHeight="false" outlineLevel="0" collapsed="false">
      <c r="A133" s="23" t="s">
        <v>339</v>
      </c>
      <c r="B133" s="23" t="s">
        <v>340</v>
      </c>
      <c r="C133" s="44" t="s">
        <v>341</v>
      </c>
      <c r="D133" s="23" t="s">
        <v>16</v>
      </c>
      <c r="E133" s="25" t="n">
        <f aca="false">'Mem. Cálculo'!E133</f>
        <v>310.71</v>
      </c>
      <c r="F133" s="26"/>
      <c r="G133" s="25" t="n">
        <f aca="false">F133*E133</f>
        <v>0</v>
      </c>
      <c r="I133" s="46" t="n">
        <v>84.72</v>
      </c>
      <c r="J133" s="28" t="n">
        <v>0.3325</v>
      </c>
    </row>
    <row r="134" customFormat="false" ht="38.25" hidden="false" customHeight="false" outlineLevel="0" collapsed="false">
      <c r="A134" s="23" t="s">
        <v>342</v>
      </c>
      <c r="B134" s="23" t="s">
        <v>343</v>
      </c>
      <c r="C134" s="44" t="s">
        <v>344</v>
      </c>
      <c r="D134" s="23" t="s">
        <v>345</v>
      </c>
      <c r="E134" s="25" t="n">
        <f aca="false">'Mem. Cálculo'!E134</f>
        <v>398.77</v>
      </c>
      <c r="F134" s="26"/>
      <c r="G134" s="25" t="n">
        <f aca="false">F134*E134</f>
        <v>0</v>
      </c>
      <c r="I134" s="46" t="n">
        <v>34.68</v>
      </c>
      <c r="J134" s="28" t="n">
        <v>0.3325</v>
      </c>
    </row>
    <row r="135" customFormat="false" ht="51" hidden="false" customHeight="false" outlineLevel="0" collapsed="false">
      <c r="A135" s="23" t="s">
        <v>346</v>
      </c>
      <c r="B135" s="23" t="s">
        <v>347</v>
      </c>
      <c r="C135" s="44" t="s">
        <v>348</v>
      </c>
      <c r="D135" s="23" t="s">
        <v>56</v>
      </c>
      <c r="E135" s="25" t="n">
        <f aca="false">'Mem. Cálculo'!E135</f>
        <v>123.93</v>
      </c>
      <c r="F135" s="26"/>
      <c r="G135" s="25" t="n">
        <f aca="false">F135*E135</f>
        <v>0</v>
      </c>
      <c r="I135" s="46" t="n">
        <v>55.25</v>
      </c>
      <c r="J135" s="28" t="n">
        <v>0.3325</v>
      </c>
    </row>
    <row r="136" customFormat="false" ht="12.75" hidden="false" customHeight="false" outlineLevel="0" collapsed="false">
      <c r="A136" s="23"/>
      <c r="B136" s="23"/>
      <c r="C136" s="29" t="s">
        <v>349</v>
      </c>
      <c r="D136" s="23"/>
      <c r="E136" s="25"/>
      <c r="F136" s="26"/>
      <c r="G136" s="31" t="n">
        <f aca="false">SUM(G130:G135)</f>
        <v>0</v>
      </c>
      <c r="I136" s="46"/>
      <c r="J136" s="28" t="n">
        <v>0.3325</v>
      </c>
    </row>
    <row r="137" customFormat="false" ht="12.75" hidden="false" customHeight="false" outlineLevel="0" collapsed="false">
      <c r="A137" s="8" t="n">
        <v>15</v>
      </c>
      <c r="B137" s="8"/>
      <c r="C137" s="43" t="s">
        <v>350</v>
      </c>
      <c r="D137" s="23"/>
      <c r="E137" s="25"/>
      <c r="F137" s="26"/>
      <c r="G137" s="60"/>
      <c r="I137" s="46"/>
      <c r="J137" s="28" t="n">
        <v>0.3325</v>
      </c>
    </row>
    <row r="138" customFormat="false" ht="12.75" hidden="false" customHeight="false" outlineLevel="0" collapsed="false">
      <c r="A138" s="8" t="s">
        <v>351</v>
      </c>
      <c r="B138" s="61"/>
      <c r="C138" s="62" t="s">
        <v>352</v>
      </c>
      <c r="D138" s="63"/>
      <c r="E138" s="64"/>
      <c r="F138" s="65"/>
      <c r="G138" s="66"/>
      <c r="H138" s="67"/>
      <c r="I138" s="68"/>
      <c r="J138" s="28" t="n">
        <v>0.3325</v>
      </c>
    </row>
    <row r="139" customFormat="false" ht="25.5" hidden="false" customHeight="false" outlineLevel="0" collapsed="false">
      <c r="A139" s="23" t="s">
        <v>353</v>
      </c>
      <c r="B139" s="61" t="s">
        <v>354</v>
      </c>
      <c r="C139" s="69" t="s">
        <v>355</v>
      </c>
      <c r="D139" s="63" t="s">
        <v>25</v>
      </c>
      <c r="E139" s="64" t="n">
        <v>1.01</v>
      </c>
      <c r="F139" s="65"/>
      <c r="G139" s="66" t="n">
        <f aca="false">E139*F139</f>
        <v>0</v>
      </c>
      <c r="H139" s="67"/>
      <c r="I139" s="68" t="n">
        <v>714.8</v>
      </c>
      <c r="J139" s="28" t="n">
        <v>0.3325</v>
      </c>
    </row>
    <row r="140" customFormat="false" ht="25.5" hidden="false" customHeight="false" outlineLevel="0" collapsed="false">
      <c r="A140" s="23" t="s">
        <v>356</v>
      </c>
      <c r="B140" s="61" t="s">
        <v>357</v>
      </c>
      <c r="C140" s="69" t="s">
        <v>85</v>
      </c>
      <c r="D140" s="63" t="s">
        <v>345</v>
      </c>
      <c r="E140" s="64" t="n">
        <v>41.08</v>
      </c>
      <c r="F140" s="65"/>
      <c r="G140" s="66" t="n">
        <f aca="false">E140*F140</f>
        <v>0</v>
      </c>
      <c r="H140" s="67"/>
      <c r="I140" s="70" t="n">
        <v>10.46</v>
      </c>
      <c r="J140" s="28" t="n">
        <v>0.3325</v>
      </c>
    </row>
    <row r="141" customFormat="false" ht="63.75" hidden="false" customHeight="false" outlineLevel="0" collapsed="false">
      <c r="A141" s="23" t="s">
        <v>358</v>
      </c>
      <c r="B141" s="61" t="s">
        <v>359</v>
      </c>
      <c r="C141" s="69" t="s">
        <v>360</v>
      </c>
      <c r="D141" s="63" t="s">
        <v>16</v>
      </c>
      <c r="E141" s="64" t="n">
        <v>13.48</v>
      </c>
      <c r="F141" s="65"/>
      <c r="G141" s="66" t="n">
        <f aca="false">E141*F141</f>
        <v>0</v>
      </c>
      <c r="H141" s="67"/>
      <c r="I141" s="68" t="n">
        <v>98.94</v>
      </c>
      <c r="J141" s="28" t="n">
        <v>0.3325</v>
      </c>
    </row>
    <row r="142" customFormat="false" ht="12.75" hidden="false" customHeight="false" outlineLevel="0" collapsed="false">
      <c r="A142" s="8" t="s">
        <v>361</v>
      </c>
      <c r="B142" s="61"/>
      <c r="C142" s="62" t="s">
        <v>362</v>
      </c>
      <c r="D142" s="71"/>
      <c r="E142" s="71"/>
      <c r="F142" s="72"/>
      <c r="G142" s="71"/>
      <c r="H142" s="67"/>
      <c r="I142" s="68"/>
      <c r="J142" s="28" t="n">
        <v>0.3325</v>
      </c>
    </row>
    <row r="143" customFormat="false" ht="38.25" hidden="false" customHeight="false" outlineLevel="0" collapsed="false">
      <c r="A143" s="23" t="s">
        <v>363</v>
      </c>
      <c r="B143" s="61" t="s">
        <v>364</v>
      </c>
      <c r="C143" s="69" t="s">
        <v>365</v>
      </c>
      <c r="D143" s="63" t="s">
        <v>25</v>
      </c>
      <c r="E143" s="64" t="n">
        <v>0.45</v>
      </c>
      <c r="F143" s="65"/>
      <c r="G143" s="66" t="n">
        <f aca="false">E143*F143</f>
        <v>0</v>
      </c>
      <c r="H143" s="67"/>
      <c r="I143" s="68" t="n">
        <v>621.88</v>
      </c>
      <c r="J143" s="28" t="n">
        <v>0.3325</v>
      </c>
    </row>
    <row r="144" customFormat="false" ht="25.5" hidden="false" customHeight="false" outlineLevel="0" collapsed="false">
      <c r="A144" s="23" t="s">
        <v>366</v>
      </c>
      <c r="B144" s="61" t="s">
        <v>367</v>
      </c>
      <c r="C144" s="69" t="s">
        <v>102</v>
      </c>
      <c r="D144" s="63" t="s">
        <v>345</v>
      </c>
      <c r="E144" s="64" t="n">
        <v>22.21</v>
      </c>
      <c r="F144" s="65"/>
      <c r="G144" s="66" t="n">
        <f aca="false">E144*F144</f>
        <v>0</v>
      </c>
      <c r="H144" s="67"/>
      <c r="I144" s="68" t="n">
        <v>11.72</v>
      </c>
      <c r="J144" s="28" t="n">
        <v>0.3325</v>
      </c>
    </row>
    <row r="145" customFormat="false" ht="63.75" hidden="false" customHeight="false" outlineLevel="0" collapsed="false">
      <c r="A145" s="23" t="s">
        <v>368</v>
      </c>
      <c r="B145" s="61" t="s">
        <v>359</v>
      </c>
      <c r="C145" s="69" t="s">
        <v>360</v>
      </c>
      <c r="D145" s="63" t="s">
        <v>16</v>
      </c>
      <c r="E145" s="64" t="n">
        <v>7.8</v>
      </c>
      <c r="F145" s="65"/>
      <c r="G145" s="66" t="n">
        <f aca="false">E145*F145</f>
        <v>0</v>
      </c>
      <c r="H145" s="67"/>
      <c r="I145" s="68" t="n">
        <v>98.94</v>
      </c>
      <c r="J145" s="28" t="n">
        <v>0.3325</v>
      </c>
    </row>
    <row r="146" customFormat="false" ht="12.75" hidden="false" customHeight="false" outlineLevel="0" collapsed="false">
      <c r="A146" s="8" t="s">
        <v>369</v>
      </c>
      <c r="B146" s="8"/>
      <c r="C146" s="43" t="s">
        <v>370</v>
      </c>
      <c r="D146" s="24"/>
      <c r="E146" s="24"/>
      <c r="F146" s="73"/>
      <c r="G146" s="24"/>
      <c r="I146" s="46"/>
      <c r="J146" s="28" t="n">
        <v>0.3325</v>
      </c>
    </row>
    <row r="147" customFormat="false" ht="51" hidden="false" customHeight="false" outlineLevel="0" collapsed="false">
      <c r="A147" s="23" t="s">
        <v>371</v>
      </c>
      <c r="B147" s="23" t="s">
        <v>372</v>
      </c>
      <c r="C147" s="44" t="s">
        <v>373</v>
      </c>
      <c r="D147" s="23" t="s">
        <v>56</v>
      </c>
      <c r="E147" s="25" t="n">
        <f aca="false">'Mem. Cálculo'!E146</f>
        <v>15</v>
      </c>
      <c r="F147" s="26"/>
      <c r="G147" s="25" t="n">
        <f aca="false">E147*F147</f>
        <v>0</v>
      </c>
      <c r="I147" s="46" t="n">
        <v>222.17</v>
      </c>
      <c r="J147" s="28" t="n">
        <v>0.3325</v>
      </c>
    </row>
    <row r="148" customFormat="false" ht="25.5" hidden="false" customHeight="false" outlineLevel="0" collapsed="false">
      <c r="A148" s="23" t="s">
        <v>374</v>
      </c>
      <c r="B148" s="23" t="s">
        <v>375</v>
      </c>
      <c r="C148" s="44" t="s">
        <v>376</v>
      </c>
      <c r="D148" s="23" t="s">
        <v>56</v>
      </c>
      <c r="E148" s="25" t="n">
        <f aca="false">'Mem. Cálculo'!E147</f>
        <v>15</v>
      </c>
      <c r="F148" s="26"/>
      <c r="G148" s="25" t="n">
        <f aca="false">E148*F148</f>
        <v>0</v>
      </c>
      <c r="I148" s="46" t="n">
        <v>128.31</v>
      </c>
      <c r="J148" s="28" t="n">
        <v>0.3325</v>
      </c>
    </row>
    <row r="149" customFormat="false" ht="12.75" hidden="false" customHeight="false" outlineLevel="0" collapsed="false">
      <c r="A149" s="23"/>
      <c r="B149" s="23"/>
      <c r="C149" s="29" t="s">
        <v>377</v>
      </c>
      <c r="D149" s="23"/>
      <c r="E149" s="25"/>
      <c r="F149" s="45"/>
      <c r="G149" s="31" t="n">
        <f aca="false">SUM(G139:G148)</f>
        <v>0</v>
      </c>
      <c r="I149" s="46"/>
      <c r="J149" s="28" t="n">
        <v>0.3325</v>
      </c>
    </row>
    <row r="150" customFormat="false" ht="12.75" hidden="false" customHeight="false" outlineLevel="0" collapsed="false">
      <c r="A150" s="8" t="n">
        <v>16</v>
      </c>
      <c r="B150" s="23"/>
      <c r="C150" s="59" t="s">
        <v>378</v>
      </c>
      <c r="D150" s="23"/>
      <c r="E150" s="25"/>
      <c r="F150" s="45"/>
      <c r="G150" s="31"/>
      <c r="I150" s="46"/>
      <c r="J150" s="28" t="n">
        <v>0.3325</v>
      </c>
    </row>
    <row r="151" customFormat="false" ht="51" hidden="false" customHeight="false" outlineLevel="0" collapsed="false">
      <c r="A151" s="23" t="s">
        <v>379</v>
      </c>
      <c r="B151" s="23" t="s">
        <v>380</v>
      </c>
      <c r="C151" s="37" t="s">
        <v>381</v>
      </c>
      <c r="D151" s="23" t="s">
        <v>45</v>
      </c>
      <c r="E151" s="25" t="n">
        <f aca="false">'Mem. Cálculo'!E150</f>
        <v>10</v>
      </c>
      <c r="F151" s="26"/>
      <c r="G151" s="25" t="n">
        <f aca="false">F151*E151</f>
        <v>0</v>
      </c>
      <c r="I151" s="46" t="n">
        <v>1452.04</v>
      </c>
      <c r="J151" s="28" t="n">
        <v>0.3325</v>
      </c>
    </row>
    <row r="152" customFormat="false" ht="51" hidden="false" customHeight="false" outlineLevel="0" collapsed="false">
      <c r="A152" s="23" t="s">
        <v>382</v>
      </c>
      <c r="B152" s="23" t="s">
        <v>383</v>
      </c>
      <c r="C152" s="37" t="s">
        <v>384</v>
      </c>
      <c r="D152" s="23" t="s">
        <v>45</v>
      </c>
      <c r="E152" s="25" t="n">
        <f aca="false">'Mem. Cálculo'!E151</f>
        <v>2</v>
      </c>
      <c r="F152" s="26"/>
      <c r="G152" s="25" t="n">
        <f aca="false">F152*E152</f>
        <v>0</v>
      </c>
      <c r="I152" s="46" t="n">
        <v>1220.15</v>
      </c>
      <c r="J152" s="28" t="n">
        <v>0.3325</v>
      </c>
    </row>
    <row r="153" customFormat="false" ht="51" hidden="false" customHeight="false" outlineLevel="0" collapsed="false">
      <c r="A153" s="23" t="s">
        <v>385</v>
      </c>
      <c r="B153" s="23" t="s">
        <v>386</v>
      </c>
      <c r="C153" s="37" t="s">
        <v>387</v>
      </c>
      <c r="D153" s="23" t="s">
        <v>45</v>
      </c>
      <c r="E153" s="25" t="n">
        <f aca="false">'Mem. Cálculo'!E152</f>
        <v>4</v>
      </c>
      <c r="F153" s="26"/>
      <c r="G153" s="25" t="n">
        <f aca="false">F153*E153</f>
        <v>0</v>
      </c>
      <c r="I153" s="46" t="n">
        <v>1151.15</v>
      </c>
      <c r="J153" s="28" t="n">
        <v>0.3325</v>
      </c>
    </row>
    <row r="154" customFormat="false" ht="51" hidden="false" customHeight="false" outlineLevel="0" collapsed="false">
      <c r="A154" s="23" t="s">
        <v>388</v>
      </c>
      <c r="B154" s="23" t="s">
        <v>389</v>
      </c>
      <c r="C154" s="37" t="s">
        <v>390</v>
      </c>
      <c r="D154" s="23" t="s">
        <v>45</v>
      </c>
      <c r="E154" s="25" t="n">
        <f aca="false">'Mem. Cálculo'!E153</f>
        <v>2</v>
      </c>
      <c r="F154" s="26"/>
      <c r="G154" s="25" t="n">
        <f aca="false">F154*E154</f>
        <v>0</v>
      </c>
      <c r="I154" s="46" t="n">
        <v>1125.47</v>
      </c>
      <c r="J154" s="28" t="n">
        <v>0.3325</v>
      </c>
    </row>
    <row r="155" customFormat="false" ht="25.5" hidden="false" customHeight="false" outlineLevel="0" collapsed="false">
      <c r="A155" s="23" t="s">
        <v>391</v>
      </c>
      <c r="B155" s="23" t="s">
        <v>392</v>
      </c>
      <c r="C155" s="37" t="s">
        <v>393</v>
      </c>
      <c r="D155" s="23" t="s">
        <v>45</v>
      </c>
      <c r="E155" s="25" t="n">
        <f aca="false">'Mem. Cálculo'!E154</f>
        <v>2</v>
      </c>
      <c r="F155" s="26"/>
      <c r="G155" s="25" t="n">
        <f aca="false">F155*E155</f>
        <v>0</v>
      </c>
      <c r="I155" s="46" t="n">
        <v>79.17</v>
      </c>
      <c r="J155" s="28" t="n">
        <v>0.3325</v>
      </c>
    </row>
    <row r="156" customFormat="false" ht="25.5" hidden="false" customHeight="false" outlineLevel="0" collapsed="false">
      <c r="A156" s="23" t="s">
        <v>394</v>
      </c>
      <c r="B156" s="23" t="s">
        <v>395</v>
      </c>
      <c r="C156" s="37" t="s">
        <v>396</v>
      </c>
      <c r="D156" s="23" t="s">
        <v>52</v>
      </c>
      <c r="E156" s="25" t="n">
        <f aca="false">'Mem. Cálculo'!E155</f>
        <v>10</v>
      </c>
      <c r="F156" s="26"/>
      <c r="G156" s="25" t="n">
        <f aca="false">F156*E156</f>
        <v>0</v>
      </c>
      <c r="I156" s="46" t="n">
        <v>3.06</v>
      </c>
      <c r="J156" s="28" t="n">
        <v>0.3325</v>
      </c>
    </row>
    <row r="157" customFormat="false" ht="25.5" hidden="false" customHeight="false" outlineLevel="0" collapsed="false">
      <c r="A157" s="23" t="s">
        <v>397</v>
      </c>
      <c r="B157" s="23" t="s">
        <v>398</v>
      </c>
      <c r="C157" s="37" t="s">
        <v>399</v>
      </c>
      <c r="D157" s="23" t="s">
        <v>52</v>
      </c>
      <c r="E157" s="25" t="n">
        <f aca="false">'Mem. Cálculo'!E156</f>
        <v>5</v>
      </c>
      <c r="F157" s="26"/>
      <c r="G157" s="25" t="n">
        <f aca="false">F157*E157</f>
        <v>0</v>
      </c>
      <c r="I157" s="46" t="n">
        <v>14.87</v>
      </c>
      <c r="J157" s="28" t="n">
        <v>0.3325</v>
      </c>
    </row>
    <row r="158" customFormat="false" ht="38.25" hidden="false" customHeight="false" outlineLevel="0" collapsed="false">
      <c r="A158" s="23" t="s">
        <v>400</v>
      </c>
      <c r="B158" s="23" t="s">
        <v>401</v>
      </c>
      <c r="C158" s="37" t="s">
        <v>402</v>
      </c>
      <c r="D158" s="23" t="s">
        <v>56</v>
      </c>
      <c r="E158" s="25" t="n">
        <f aca="false">'Mem. Cálculo'!E157</f>
        <v>26.24</v>
      </c>
      <c r="F158" s="26"/>
      <c r="G158" s="25" t="n">
        <f aca="false">F158*E158</f>
        <v>0</v>
      </c>
      <c r="I158" s="46" t="n">
        <v>588</v>
      </c>
      <c r="J158" s="28" t="n">
        <v>0.3325</v>
      </c>
    </row>
    <row r="159" customFormat="false" ht="12.75" hidden="false" customHeight="false" outlineLevel="0" collapsed="false">
      <c r="A159" s="23"/>
      <c r="B159" s="23"/>
      <c r="C159" s="29" t="s">
        <v>403</v>
      </c>
      <c r="D159" s="23"/>
      <c r="E159" s="25"/>
      <c r="F159" s="45"/>
      <c r="G159" s="31" t="n">
        <f aca="false">SUM(G151:G158)</f>
        <v>0</v>
      </c>
      <c r="I159" s="46"/>
      <c r="J159" s="28" t="n">
        <v>0.3325</v>
      </c>
    </row>
    <row r="160" customFormat="false" ht="12.75" hidden="false" customHeight="false" outlineLevel="0" collapsed="false">
      <c r="A160" s="8" t="n">
        <v>17</v>
      </c>
      <c r="B160" s="23"/>
      <c r="C160" s="39" t="s">
        <v>404</v>
      </c>
      <c r="D160" s="23"/>
      <c r="E160" s="25"/>
      <c r="F160" s="45"/>
      <c r="G160" s="31"/>
      <c r="I160" s="46"/>
      <c r="J160" s="28" t="n">
        <v>0.3325</v>
      </c>
    </row>
    <row r="161" customFormat="false" ht="12.75" hidden="false" customHeight="false" outlineLevel="0" collapsed="false">
      <c r="A161" s="74" t="s">
        <v>405</v>
      </c>
      <c r="B161" s="75"/>
      <c r="C161" s="43" t="s">
        <v>406</v>
      </c>
      <c r="D161" s="76"/>
      <c r="E161" s="76"/>
      <c r="F161" s="77"/>
      <c r="G161" s="78"/>
      <c r="H161" s="79"/>
      <c r="I161" s="80"/>
      <c r="J161" s="28" t="n">
        <v>0.3325</v>
      </c>
    </row>
    <row r="162" customFormat="false" ht="25.5" hidden="false" customHeight="false" outlineLevel="0" collapsed="false">
      <c r="A162" s="23" t="s">
        <v>407</v>
      </c>
      <c r="B162" s="23" t="s">
        <v>408</v>
      </c>
      <c r="C162" s="24" t="s">
        <v>70</v>
      </c>
      <c r="D162" s="63" t="s">
        <v>63</v>
      </c>
      <c r="E162" s="63" t="n">
        <f aca="false">'Mem. Cálculo'!E160</f>
        <v>7.67</v>
      </c>
      <c r="F162" s="77"/>
      <c r="G162" s="25" t="n">
        <f aca="false">F162*E162</f>
        <v>0</v>
      </c>
      <c r="H162" s="79"/>
      <c r="I162" s="77" t="n">
        <v>54.86</v>
      </c>
      <c r="J162" s="28" t="n">
        <v>0.3325</v>
      </c>
    </row>
    <row r="163" customFormat="false" ht="25.5" hidden="false" customHeight="false" outlineLevel="0" collapsed="false">
      <c r="A163" s="23" t="s">
        <v>409</v>
      </c>
      <c r="B163" s="23" t="s">
        <v>410</v>
      </c>
      <c r="C163" s="24" t="s">
        <v>411</v>
      </c>
      <c r="D163" s="63" t="s">
        <v>63</v>
      </c>
      <c r="E163" s="63" t="n">
        <f aca="false">'Mem. Cálculo'!E161</f>
        <v>1.27</v>
      </c>
      <c r="F163" s="77"/>
      <c r="G163" s="81" t="n">
        <f aca="false">F163*E163</f>
        <v>0</v>
      </c>
      <c r="H163" s="79"/>
      <c r="I163" s="77" t="n">
        <v>59.08</v>
      </c>
      <c r="J163" s="28" t="n">
        <v>0.3325</v>
      </c>
    </row>
    <row r="164" customFormat="false" ht="12.75" hidden="false" customHeight="false" outlineLevel="0" collapsed="false">
      <c r="A164" s="74" t="s">
        <v>412</v>
      </c>
      <c r="B164" s="75"/>
      <c r="C164" s="43" t="s">
        <v>413</v>
      </c>
      <c r="D164" s="76"/>
      <c r="E164" s="63" t="n">
        <f aca="false">'Mem. Cálculo'!E162</f>
        <v>0</v>
      </c>
      <c r="F164" s="77"/>
      <c r="G164" s="78"/>
      <c r="H164" s="79"/>
      <c r="I164" s="80"/>
      <c r="J164" s="28" t="n">
        <v>0.3325</v>
      </c>
    </row>
    <row r="165" customFormat="false" ht="38.25" hidden="false" customHeight="false" outlineLevel="0" collapsed="false">
      <c r="A165" s="23" t="s">
        <v>414</v>
      </c>
      <c r="B165" s="23" t="s">
        <v>415</v>
      </c>
      <c r="C165" s="24" t="s">
        <v>416</v>
      </c>
      <c r="D165" s="63" t="s">
        <v>56</v>
      </c>
      <c r="E165" s="63" t="n">
        <f aca="false">'Mem. Cálculo'!E163</f>
        <v>49.38</v>
      </c>
      <c r="F165" s="77"/>
      <c r="G165" s="81" t="n">
        <f aca="false">F165*E165</f>
        <v>0</v>
      </c>
      <c r="H165" s="79"/>
      <c r="I165" s="77" t="n">
        <v>80.31</v>
      </c>
      <c r="J165" s="28" t="n">
        <v>0.3325</v>
      </c>
    </row>
    <row r="166" customFormat="false" ht="25.5" hidden="false" customHeight="false" outlineLevel="0" collapsed="false">
      <c r="A166" s="23" t="s">
        <v>417</v>
      </c>
      <c r="B166" s="23" t="s">
        <v>357</v>
      </c>
      <c r="C166" s="24" t="s">
        <v>85</v>
      </c>
      <c r="D166" s="63" t="s">
        <v>86</v>
      </c>
      <c r="E166" s="63" t="n">
        <f aca="false">'Mem. Cálculo'!E164</f>
        <v>110.09</v>
      </c>
      <c r="F166" s="77"/>
      <c r="G166" s="81" t="n">
        <f aca="false">F166*E166</f>
        <v>0</v>
      </c>
      <c r="H166" s="79"/>
      <c r="I166" s="77" t="n">
        <v>10.53</v>
      </c>
      <c r="J166" s="28" t="n">
        <v>0.3325</v>
      </c>
    </row>
    <row r="167" customFormat="false" ht="25.5" hidden="false" customHeight="false" outlineLevel="0" collapsed="false">
      <c r="A167" s="23" t="s">
        <v>418</v>
      </c>
      <c r="B167" s="23" t="s">
        <v>419</v>
      </c>
      <c r="C167" s="24" t="s">
        <v>102</v>
      </c>
      <c r="D167" s="63" t="s">
        <v>86</v>
      </c>
      <c r="E167" s="63" t="n">
        <f aca="false">'Mem. Cálculo'!E165</f>
        <v>57.52</v>
      </c>
      <c r="F167" s="77"/>
      <c r="G167" s="81" t="n">
        <f aca="false">F167*E167</f>
        <v>0</v>
      </c>
      <c r="H167" s="79"/>
      <c r="I167" s="77" t="n">
        <v>11.72</v>
      </c>
      <c r="J167" s="28" t="n">
        <v>0.3325</v>
      </c>
    </row>
    <row r="168" customFormat="false" ht="25.5" hidden="false" customHeight="false" outlineLevel="0" collapsed="false">
      <c r="A168" s="23" t="s">
        <v>420</v>
      </c>
      <c r="B168" s="23" t="s">
        <v>421</v>
      </c>
      <c r="C168" s="24" t="s">
        <v>422</v>
      </c>
      <c r="D168" s="63" t="s">
        <v>63</v>
      </c>
      <c r="E168" s="63" t="n">
        <f aca="false">'Mem. Cálculo'!E166</f>
        <v>4.51</v>
      </c>
      <c r="F168" s="77"/>
      <c r="G168" s="81" t="n">
        <f aca="false">F168*E168</f>
        <v>0</v>
      </c>
      <c r="H168" s="79"/>
      <c r="I168" s="77" t="n">
        <v>689.97</v>
      </c>
      <c r="J168" s="28" t="n">
        <v>0.3325</v>
      </c>
    </row>
    <row r="169" customFormat="false" ht="12.75" hidden="false" customHeight="false" outlineLevel="0" collapsed="false">
      <c r="A169" s="74" t="s">
        <v>423</v>
      </c>
      <c r="B169" s="75"/>
      <c r="C169" s="43" t="s">
        <v>424</v>
      </c>
      <c r="D169" s="76"/>
      <c r="E169" s="63" t="n">
        <f aca="false">'Mem. Cálculo'!E168</f>
        <v>0</v>
      </c>
      <c r="F169" s="77"/>
      <c r="G169" s="78"/>
      <c r="H169" s="2"/>
      <c r="I169" s="80"/>
      <c r="J169" s="28" t="n">
        <v>0.3325</v>
      </c>
    </row>
    <row r="170" s="84" customFormat="true" ht="38.25" hidden="false" customHeight="false" outlineLevel="0" collapsed="false">
      <c r="A170" s="23" t="s">
        <v>425</v>
      </c>
      <c r="B170" s="23" t="s">
        <v>426</v>
      </c>
      <c r="C170" s="82" t="s">
        <v>427</v>
      </c>
      <c r="D170" s="63" t="s">
        <v>56</v>
      </c>
      <c r="E170" s="63" t="n">
        <f aca="false">'Mem. Cálculo'!E169</f>
        <v>161.98</v>
      </c>
      <c r="F170" s="77"/>
      <c r="G170" s="81" t="n">
        <f aca="false">F170*E170</f>
        <v>0</v>
      </c>
      <c r="H170" s="83"/>
      <c r="I170" s="77" t="n">
        <v>195.2</v>
      </c>
      <c r="J170" s="28" t="n">
        <v>0.3325</v>
      </c>
    </row>
    <row r="171" s="84" customFormat="true" ht="38.25" hidden="false" customHeight="false" outlineLevel="0" collapsed="false">
      <c r="A171" s="23" t="s">
        <v>428</v>
      </c>
      <c r="B171" s="23" t="s">
        <v>429</v>
      </c>
      <c r="C171" s="82" t="s">
        <v>430</v>
      </c>
      <c r="D171" s="63" t="s">
        <v>56</v>
      </c>
      <c r="E171" s="63" t="n">
        <f aca="false">'Mem. Cálculo'!E170</f>
        <v>37.38</v>
      </c>
      <c r="F171" s="77"/>
      <c r="G171" s="81" t="n">
        <f aca="false">F171*E171</f>
        <v>0</v>
      </c>
      <c r="H171" s="83"/>
      <c r="I171" s="77" t="n">
        <v>179.12</v>
      </c>
      <c r="J171" s="28" t="n">
        <v>0.3325</v>
      </c>
    </row>
    <row r="172" s="84" customFormat="true" ht="25.5" hidden="false" customHeight="false" outlineLevel="0" collapsed="false">
      <c r="A172" s="23" t="s">
        <v>431</v>
      </c>
      <c r="B172" s="23" t="s">
        <v>432</v>
      </c>
      <c r="C172" s="82" t="s">
        <v>433</v>
      </c>
      <c r="D172" s="63" t="s">
        <v>56</v>
      </c>
      <c r="E172" s="63" t="n">
        <f aca="false">'Mem. Cálculo'!E171</f>
        <v>85.84</v>
      </c>
      <c r="F172" s="77"/>
      <c r="G172" s="81" t="n">
        <f aca="false">F172*E172</f>
        <v>0</v>
      </c>
      <c r="H172" s="83"/>
      <c r="I172" s="77" t="n">
        <v>64.83</v>
      </c>
      <c r="J172" s="28" t="n">
        <v>0.3325</v>
      </c>
    </row>
    <row r="173" customFormat="false" ht="12.75" hidden="false" customHeight="false" outlineLevel="0" collapsed="false">
      <c r="A173" s="74" t="s">
        <v>434</v>
      </c>
      <c r="B173" s="75"/>
      <c r="C173" s="43" t="s">
        <v>435</v>
      </c>
      <c r="D173" s="76"/>
      <c r="E173" s="63" t="n">
        <f aca="false">'Mem. Cálculo'!E172</f>
        <v>0</v>
      </c>
      <c r="F173" s="77"/>
      <c r="G173" s="78"/>
      <c r="H173" s="2"/>
      <c r="I173" s="77"/>
      <c r="J173" s="28" t="n">
        <v>0.3325</v>
      </c>
    </row>
    <row r="174" customFormat="false" ht="38.25" hidden="false" customHeight="false" outlineLevel="0" collapsed="false">
      <c r="A174" s="23" t="s">
        <v>436</v>
      </c>
      <c r="B174" s="23" t="s">
        <v>437</v>
      </c>
      <c r="C174" s="24" t="s">
        <v>438</v>
      </c>
      <c r="D174" s="63" t="s">
        <v>38</v>
      </c>
      <c r="E174" s="63" t="n">
        <f aca="false">'Mem. Cálculo'!E173</f>
        <v>2</v>
      </c>
      <c r="F174" s="77"/>
      <c r="G174" s="81" t="n">
        <f aca="false">F174*E174</f>
        <v>0</v>
      </c>
      <c r="H174" s="2"/>
      <c r="I174" s="77" t="n">
        <v>12965.34</v>
      </c>
      <c r="J174" s="28" t="n">
        <v>0.3325</v>
      </c>
    </row>
    <row r="175" customFormat="false" ht="25.5" hidden="false" customHeight="false" outlineLevel="0" collapsed="false">
      <c r="A175" s="23" t="s">
        <v>439</v>
      </c>
      <c r="B175" s="23" t="s">
        <v>440</v>
      </c>
      <c r="C175" s="82" t="s">
        <v>441</v>
      </c>
      <c r="D175" s="63" t="s">
        <v>38</v>
      </c>
      <c r="E175" s="63" t="n">
        <f aca="false">'Mem. Cálculo'!E174</f>
        <v>1</v>
      </c>
      <c r="F175" s="77"/>
      <c r="G175" s="81" t="n">
        <f aca="false">F175*E175</f>
        <v>0</v>
      </c>
      <c r="H175" s="2"/>
      <c r="I175" s="77" t="n">
        <v>227.45</v>
      </c>
      <c r="J175" s="28" t="n">
        <v>0.3325</v>
      </c>
    </row>
    <row r="176" customFormat="false" ht="38.25" hidden="false" customHeight="false" outlineLevel="0" collapsed="false">
      <c r="A176" s="23" t="s">
        <v>442</v>
      </c>
      <c r="B176" s="23" t="s">
        <v>443</v>
      </c>
      <c r="C176" s="82" t="s">
        <v>444</v>
      </c>
      <c r="D176" s="63" t="s">
        <v>38</v>
      </c>
      <c r="E176" s="63" t="n">
        <f aca="false">'Mem. Cálculo'!E175</f>
        <v>2</v>
      </c>
      <c r="F176" s="77"/>
      <c r="G176" s="81" t="n">
        <f aca="false">F176*E176</f>
        <v>0</v>
      </c>
      <c r="H176" s="2"/>
      <c r="I176" s="77" t="n">
        <v>326.64</v>
      </c>
      <c r="J176" s="28" t="n">
        <v>0.3325</v>
      </c>
    </row>
    <row r="177" customFormat="false" ht="38.25" hidden="false" customHeight="false" outlineLevel="0" collapsed="false">
      <c r="A177" s="23" t="s">
        <v>445</v>
      </c>
      <c r="B177" s="23" t="s">
        <v>446</v>
      </c>
      <c r="C177" s="82" t="s">
        <v>447</v>
      </c>
      <c r="D177" s="63" t="s">
        <v>38</v>
      </c>
      <c r="E177" s="63" t="n">
        <f aca="false">'Mem. Cálculo'!E176</f>
        <v>2</v>
      </c>
      <c r="F177" s="77"/>
      <c r="G177" s="81" t="n">
        <f aca="false">F177*E177</f>
        <v>0</v>
      </c>
      <c r="H177" s="2"/>
      <c r="I177" s="77" t="n">
        <v>146.91</v>
      </c>
      <c r="J177" s="28" t="n">
        <v>0.3325</v>
      </c>
    </row>
    <row r="178" customFormat="false" ht="25.5" hidden="false" customHeight="false" outlineLevel="0" collapsed="false">
      <c r="A178" s="23" t="s">
        <v>448</v>
      </c>
      <c r="B178" s="23" t="s">
        <v>449</v>
      </c>
      <c r="C178" s="82" t="s">
        <v>450</v>
      </c>
      <c r="D178" s="63" t="s">
        <v>180</v>
      </c>
      <c r="E178" s="63" t="n">
        <f aca="false">'Mem. Cálculo'!E177</f>
        <v>40</v>
      </c>
      <c r="F178" s="77"/>
      <c r="G178" s="81" t="n">
        <f aca="false">F178*E178</f>
        <v>0</v>
      </c>
      <c r="H178" s="2"/>
      <c r="I178" s="77" t="n">
        <v>21.67</v>
      </c>
      <c r="J178" s="28" t="n">
        <v>0.3325</v>
      </c>
    </row>
    <row r="179" customFormat="false" ht="25.5" hidden="false" customHeight="false" outlineLevel="0" collapsed="false">
      <c r="A179" s="23" t="s">
        <v>451</v>
      </c>
      <c r="B179" s="23" t="s">
        <v>167</v>
      </c>
      <c r="C179" s="82" t="s">
        <v>168</v>
      </c>
      <c r="D179" s="63" t="s">
        <v>38</v>
      </c>
      <c r="E179" s="63" t="n">
        <f aca="false">'Mem. Cálculo'!E178</f>
        <v>1</v>
      </c>
      <c r="F179" s="77"/>
      <c r="G179" s="81" t="n">
        <f aca="false">F179*E179</f>
        <v>0</v>
      </c>
      <c r="H179" s="2"/>
      <c r="I179" s="77" t="n">
        <v>72.31</v>
      </c>
      <c r="J179" s="28" t="n">
        <v>0.3325</v>
      </c>
    </row>
    <row r="180" customFormat="false" ht="25.5" hidden="false" customHeight="false" outlineLevel="0" collapsed="false">
      <c r="A180" s="23" t="s">
        <v>452</v>
      </c>
      <c r="B180" s="23" t="s">
        <v>453</v>
      </c>
      <c r="C180" s="82" t="s">
        <v>454</v>
      </c>
      <c r="D180" s="63" t="s">
        <v>180</v>
      </c>
      <c r="E180" s="63" t="n">
        <f aca="false">'Mem. Cálculo'!E179</f>
        <v>125</v>
      </c>
      <c r="F180" s="77"/>
      <c r="G180" s="81" t="n">
        <f aca="false">F180*E180</f>
        <v>0</v>
      </c>
      <c r="H180" s="2"/>
      <c r="I180" s="77" t="n">
        <v>16.31</v>
      </c>
      <c r="J180" s="28" t="n">
        <v>0.3325</v>
      </c>
    </row>
    <row r="181" customFormat="false" ht="25.5" hidden="false" customHeight="false" outlineLevel="0" collapsed="false">
      <c r="A181" s="23" t="s">
        <v>455</v>
      </c>
      <c r="B181" s="23" t="s">
        <v>456</v>
      </c>
      <c r="C181" s="82" t="s">
        <v>189</v>
      </c>
      <c r="D181" s="63" t="s">
        <v>38</v>
      </c>
      <c r="E181" s="63" t="n">
        <f aca="false">'Mem. Cálculo'!E180</f>
        <v>2</v>
      </c>
      <c r="F181" s="77"/>
      <c r="G181" s="81" t="n">
        <f aca="false">F181*E181</f>
        <v>0</v>
      </c>
      <c r="H181" s="2"/>
      <c r="I181" s="77" t="n">
        <v>236.2</v>
      </c>
      <c r="J181" s="28" t="n">
        <v>0.3325</v>
      </c>
    </row>
    <row r="182" customFormat="false" ht="38.25" hidden="false" customHeight="false" outlineLevel="0" collapsed="false">
      <c r="A182" s="23" t="s">
        <v>457</v>
      </c>
      <c r="B182" s="23" t="s">
        <v>458</v>
      </c>
      <c r="C182" s="82" t="s">
        <v>459</v>
      </c>
      <c r="D182" s="63" t="s">
        <v>38</v>
      </c>
      <c r="E182" s="63" t="n">
        <f aca="false">'Mem. Cálculo'!E181</f>
        <v>2</v>
      </c>
      <c r="F182" s="77"/>
      <c r="G182" s="81" t="n">
        <f aca="false">F182*E182</f>
        <v>0</v>
      </c>
      <c r="H182" s="2"/>
      <c r="I182" s="77" t="n">
        <v>10.42</v>
      </c>
      <c r="J182" s="28" t="n">
        <v>0.3325</v>
      </c>
    </row>
    <row r="183" customFormat="false" ht="25.5" hidden="false" customHeight="false" outlineLevel="0" collapsed="false">
      <c r="A183" s="23" t="s">
        <v>460</v>
      </c>
      <c r="B183" s="85" t="s">
        <v>461</v>
      </c>
      <c r="C183" s="86" t="s">
        <v>462</v>
      </c>
      <c r="D183" s="63" t="s">
        <v>52</v>
      </c>
      <c r="E183" s="63" t="n">
        <f aca="false">'Mem. Cálculo'!E182</f>
        <v>24</v>
      </c>
      <c r="F183" s="77"/>
      <c r="G183" s="81" t="n">
        <f aca="false">F183*E183</f>
        <v>0</v>
      </c>
      <c r="H183" s="2"/>
      <c r="I183" s="87" t="n">
        <v>70.29</v>
      </c>
      <c r="J183" s="28" t="n">
        <v>0.3325</v>
      </c>
    </row>
    <row r="184" customFormat="false" ht="25.5" hidden="false" customHeight="false" outlineLevel="0" collapsed="false">
      <c r="A184" s="23" t="s">
        <v>463</v>
      </c>
      <c r="B184" s="85" t="s">
        <v>191</v>
      </c>
      <c r="C184" s="86" t="s">
        <v>192</v>
      </c>
      <c r="D184" s="63" t="s">
        <v>52</v>
      </c>
      <c r="E184" s="63" t="n">
        <f aca="false">'Mem. Cálculo'!E183</f>
        <v>40</v>
      </c>
      <c r="F184" s="77"/>
      <c r="G184" s="81" t="n">
        <f aca="false">F184*E184</f>
        <v>0</v>
      </c>
      <c r="H184" s="2"/>
      <c r="I184" s="87" t="n">
        <v>91.84</v>
      </c>
      <c r="J184" s="28" t="n">
        <v>0.3325</v>
      </c>
    </row>
    <row r="185" customFormat="false" ht="12.75" hidden="false" customHeight="false" outlineLevel="0" collapsed="false">
      <c r="A185" s="8" t="s">
        <v>464</v>
      </c>
      <c r="B185" s="23"/>
      <c r="C185" s="32" t="s">
        <v>217</v>
      </c>
      <c r="D185" s="76"/>
      <c r="E185" s="63" t="n">
        <f aca="false">'Mem. Cálculo'!E184</f>
        <v>0</v>
      </c>
      <c r="F185" s="77"/>
      <c r="G185" s="78"/>
      <c r="H185" s="2"/>
      <c r="I185" s="77"/>
      <c r="J185" s="28" t="n">
        <v>0.3325</v>
      </c>
    </row>
    <row r="186" customFormat="false" ht="25.5" hidden="false" customHeight="false" outlineLevel="0" collapsed="false">
      <c r="A186" s="23" t="s">
        <v>465</v>
      </c>
      <c r="B186" s="23" t="s">
        <v>466</v>
      </c>
      <c r="C186" s="44" t="s">
        <v>467</v>
      </c>
      <c r="D186" s="63" t="s">
        <v>56</v>
      </c>
      <c r="E186" s="63" t="n">
        <f aca="false">'Mem. Cálculo'!E185</f>
        <v>84.1</v>
      </c>
      <c r="F186" s="77"/>
      <c r="G186" s="81" t="n">
        <f aca="false">F186*E186</f>
        <v>0</v>
      </c>
      <c r="H186" s="2"/>
      <c r="I186" s="77" t="n">
        <v>27.17</v>
      </c>
      <c r="J186" s="28" t="n">
        <v>0.3325</v>
      </c>
    </row>
    <row r="187" customFormat="false" ht="12.75" hidden="false" customHeight="false" outlineLevel="0" collapsed="false">
      <c r="A187" s="74" t="s">
        <v>468</v>
      </c>
      <c r="B187" s="88"/>
      <c r="C187" s="32" t="s">
        <v>469</v>
      </c>
      <c r="D187" s="76"/>
      <c r="E187" s="63" t="n">
        <f aca="false">'Mem. Cálculo'!E186</f>
        <v>0</v>
      </c>
      <c r="F187" s="77"/>
      <c r="G187" s="78"/>
      <c r="H187" s="2"/>
      <c r="I187" s="77"/>
      <c r="J187" s="28" t="n">
        <v>0.3325</v>
      </c>
    </row>
    <row r="188" customFormat="false" ht="25.5" hidden="false" customHeight="false" outlineLevel="0" collapsed="false">
      <c r="A188" s="89" t="s">
        <v>470</v>
      </c>
      <c r="B188" s="23" t="s">
        <v>471</v>
      </c>
      <c r="C188" s="40" t="s">
        <v>472</v>
      </c>
      <c r="D188" s="76" t="s">
        <v>473</v>
      </c>
      <c r="E188" s="63" t="n">
        <f aca="false">'Mem. Cálculo'!E187</f>
        <v>57.76</v>
      </c>
      <c r="F188" s="77"/>
      <c r="G188" s="81" t="n">
        <f aca="false">F188*E188</f>
        <v>0</v>
      </c>
      <c r="H188" s="2"/>
      <c r="I188" s="77" t="n">
        <v>204.75</v>
      </c>
      <c r="J188" s="28" t="n">
        <v>0.3325</v>
      </c>
    </row>
    <row r="189" customFormat="false" ht="38.25" hidden="false" customHeight="false" outlineLevel="0" collapsed="false">
      <c r="A189" s="89" t="s">
        <v>474</v>
      </c>
      <c r="B189" s="23" t="s">
        <v>475</v>
      </c>
      <c r="C189" s="40" t="s">
        <v>476</v>
      </c>
      <c r="D189" s="76" t="s">
        <v>38</v>
      </c>
      <c r="E189" s="63" t="n">
        <f aca="false">'Mem. Cálculo'!E188</f>
        <v>1</v>
      </c>
      <c r="F189" s="77"/>
      <c r="G189" s="81" t="n">
        <f aca="false">F189*E189</f>
        <v>0</v>
      </c>
      <c r="H189" s="2"/>
      <c r="I189" s="77" t="n">
        <v>1605.69</v>
      </c>
      <c r="J189" s="28" t="n">
        <v>0.3325</v>
      </c>
    </row>
    <row r="190" customFormat="false" ht="25.5" hidden="false" customHeight="false" outlineLevel="0" collapsed="false">
      <c r="A190" s="89" t="s">
        <v>477</v>
      </c>
      <c r="B190" s="23" t="s">
        <v>478</v>
      </c>
      <c r="C190" s="40" t="s">
        <v>479</v>
      </c>
      <c r="D190" s="76" t="s">
        <v>38</v>
      </c>
      <c r="E190" s="63" t="n">
        <f aca="false">'Mem. Cálculo'!E189</f>
        <v>2</v>
      </c>
      <c r="F190" s="77"/>
      <c r="G190" s="81" t="n">
        <f aca="false">F190*E190</f>
        <v>0</v>
      </c>
      <c r="H190" s="2"/>
      <c r="I190" s="77" t="n">
        <v>1739.17</v>
      </c>
      <c r="J190" s="28" t="n">
        <v>0.3325</v>
      </c>
    </row>
    <row r="191" customFormat="false" ht="25.5" hidden="false" customHeight="false" outlineLevel="0" collapsed="false">
      <c r="A191" s="89" t="s">
        <v>480</v>
      </c>
      <c r="B191" s="23" t="s">
        <v>481</v>
      </c>
      <c r="C191" s="40" t="s">
        <v>482</v>
      </c>
      <c r="D191" s="76" t="s">
        <v>38</v>
      </c>
      <c r="E191" s="63" t="n">
        <f aca="false">'Mem. Cálculo'!E190</f>
        <v>1</v>
      </c>
      <c r="F191" s="77"/>
      <c r="G191" s="81" t="n">
        <f aca="false">F191*E191</f>
        <v>0</v>
      </c>
      <c r="H191" s="2"/>
      <c r="I191" s="77" t="n">
        <v>207.32</v>
      </c>
      <c r="J191" s="28" t="n">
        <v>0.3325</v>
      </c>
    </row>
    <row r="192" customFormat="false" ht="25.5" hidden="false" customHeight="false" outlineLevel="0" collapsed="false">
      <c r="A192" s="89" t="s">
        <v>483</v>
      </c>
      <c r="B192" s="23" t="s">
        <v>484</v>
      </c>
      <c r="C192" s="40" t="s">
        <v>485</v>
      </c>
      <c r="D192" s="76" t="s">
        <v>38</v>
      </c>
      <c r="E192" s="63" t="n">
        <f aca="false">'Mem. Cálculo'!E191</f>
        <v>2</v>
      </c>
      <c r="F192" s="77"/>
      <c r="G192" s="81" t="n">
        <f aca="false">F192*E192</f>
        <v>0</v>
      </c>
      <c r="H192" s="2"/>
      <c r="I192" s="77" t="n">
        <v>153.71</v>
      </c>
      <c r="J192" s="28" t="n">
        <v>0.3325</v>
      </c>
    </row>
    <row r="193" customFormat="false" ht="12.75" hidden="false" customHeight="false" outlineLevel="0" collapsed="false">
      <c r="A193" s="89"/>
      <c r="B193" s="88"/>
      <c r="C193" s="29" t="s">
        <v>486</v>
      </c>
      <c r="D193" s="76"/>
      <c r="E193" s="76"/>
      <c r="F193" s="77"/>
      <c r="G193" s="78" t="n">
        <f aca="false">SUM(G162:G192)</f>
        <v>0</v>
      </c>
      <c r="H193" s="2"/>
      <c r="I193" s="77"/>
      <c r="J193" s="28" t="n">
        <v>0.3325</v>
      </c>
    </row>
    <row r="194" customFormat="false" ht="12.75" hidden="false" customHeight="false" outlineLevel="0" collapsed="false">
      <c r="A194" s="8" t="n">
        <v>18</v>
      </c>
      <c r="B194" s="23"/>
      <c r="C194" s="32" t="s">
        <v>487</v>
      </c>
      <c r="D194" s="23"/>
      <c r="E194" s="25"/>
      <c r="F194" s="45"/>
      <c r="G194" s="31"/>
      <c r="I194" s="46"/>
      <c r="J194" s="28" t="n">
        <v>0.3325</v>
      </c>
    </row>
    <row r="195" customFormat="false" ht="25.5" hidden="false" customHeight="false" outlineLevel="0" collapsed="false">
      <c r="A195" s="23" t="s">
        <v>488</v>
      </c>
      <c r="B195" s="23" t="s">
        <v>320</v>
      </c>
      <c r="C195" s="37" t="s">
        <v>321</v>
      </c>
      <c r="D195" s="23" t="s">
        <v>180</v>
      </c>
      <c r="E195" s="63" t="n">
        <f aca="false">'Mem. Cálculo'!E194</f>
        <v>59</v>
      </c>
      <c r="F195" s="26"/>
      <c r="G195" s="25" t="n">
        <f aca="false">F195*E195</f>
        <v>0</v>
      </c>
      <c r="I195" s="46" t="n">
        <v>62.08</v>
      </c>
      <c r="J195" s="28" t="n">
        <v>0.3325</v>
      </c>
    </row>
    <row r="196" customFormat="false" ht="25.5" hidden="false" customHeight="false" outlineLevel="0" collapsed="false">
      <c r="A196" s="23" t="s">
        <v>489</v>
      </c>
      <c r="B196" s="23" t="s">
        <v>471</v>
      </c>
      <c r="C196" s="37" t="s">
        <v>472</v>
      </c>
      <c r="D196" s="90" t="s">
        <v>490</v>
      </c>
      <c r="E196" s="63" t="n">
        <f aca="false">'Mem. Cálculo'!E195</f>
        <v>42</v>
      </c>
      <c r="F196" s="26"/>
      <c r="G196" s="25" t="n">
        <f aca="false">F196*E196</f>
        <v>0</v>
      </c>
      <c r="H196" s="2"/>
      <c r="I196" s="46" t="n">
        <v>204.75</v>
      </c>
      <c r="J196" s="28" t="n">
        <v>0.3325</v>
      </c>
    </row>
    <row r="197" customFormat="false" ht="25.5" hidden="false" customHeight="false" outlineLevel="0" collapsed="false">
      <c r="A197" s="23" t="s">
        <v>491</v>
      </c>
      <c r="B197" s="23" t="s">
        <v>492</v>
      </c>
      <c r="C197" s="37" t="s">
        <v>493</v>
      </c>
      <c r="D197" s="23" t="s">
        <v>38</v>
      </c>
      <c r="E197" s="63" t="n">
        <f aca="false">'Mem. Cálculo'!E196</f>
        <v>1</v>
      </c>
      <c r="F197" s="26"/>
      <c r="G197" s="25" t="n">
        <f aca="false">F197*E197</f>
        <v>0</v>
      </c>
      <c r="I197" s="46" t="n">
        <v>1899.67</v>
      </c>
      <c r="J197" s="28" t="n">
        <v>0.3325</v>
      </c>
    </row>
    <row r="198" customFormat="false" ht="25.5" hidden="false" customHeight="false" outlineLevel="0" collapsed="false">
      <c r="A198" s="23" t="s">
        <v>494</v>
      </c>
      <c r="B198" s="23" t="s">
        <v>492</v>
      </c>
      <c r="C198" s="37" t="s">
        <v>495</v>
      </c>
      <c r="D198" s="23" t="s">
        <v>38</v>
      </c>
      <c r="E198" s="63" t="n">
        <f aca="false">'Mem. Cálculo'!E197</f>
        <v>1</v>
      </c>
      <c r="F198" s="26"/>
      <c r="G198" s="25" t="n">
        <f aca="false">F198*E198</f>
        <v>0</v>
      </c>
      <c r="I198" s="46" t="n">
        <v>2139.67</v>
      </c>
      <c r="J198" s="28" t="n">
        <v>0.3325</v>
      </c>
    </row>
    <row r="199" customFormat="false" ht="25.5" hidden="false" customHeight="false" outlineLevel="0" collapsed="false">
      <c r="A199" s="23" t="s">
        <v>496</v>
      </c>
      <c r="B199" s="23" t="s">
        <v>492</v>
      </c>
      <c r="C199" s="37" t="s">
        <v>497</v>
      </c>
      <c r="D199" s="23" t="s">
        <v>38</v>
      </c>
      <c r="E199" s="63" t="n">
        <f aca="false">'Mem. Cálculo'!E198</f>
        <v>2</v>
      </c>
      <c r="F199" s="45"/>
      <c r="G199" s="25" t="n">
        <f aca="false">F199*E199</f>
        <v>0</v>
      </c>
      <c r="I199" s="46" t="n">
        <v>1581.33</v>
      </c>
      <c r="J199" s="28" t="n">
        <v>0.3325</v>
      </c>
    </row>
    <row r="200" customFormat="false" ht="25.5" hidden="false" customHeight="false" outlineLevel="0" collapsed="false">
      <c r="A200" s="23" t="s">
        <v>498</v>
      </c>
      <c r="B200" s="23" t="s">
        <v>492</v>
      </c>
      <c r="C200" s="37" t="s">
        <v>499</v>
      </c>
      <c r="D200" s="23" t="s">
        <v>38</v>
      </c>
      <c r="E200" s="63" t="n">
        <f aca="false">'Mem. Cálculo'!E199</f>
        <v>2</v>
      </c>
      <c r="F200" s="45"/>
      <c r="G200" s="25" t="n">
        <f aca="false">F200*E200</f>
        <v>0</v>
      </c>
      <c r="I200" s="46" t="n">
        <v>6702.33</v>
      </c>
      <c r="J200" s="28" t="n">
        <v>0.3325</v>
      </c>
    </row>
    <row r="201" customFormat="false" ht="12.75" hidden="false" customHeight="false" outlineLevel="0" collapsed="false">
      <c r="A201" s="23"/>
      <c r="B201" s="23"/>
      <c r="C201" s="29" t="s">
        <v>500</v>
      </c>
      <c r="D201" s="23"/>
      <c r="E201" s="25"/>
      <c r="F201" s="45"/>
      <c r="G201" s="31" t="n">
        <f aca="false">SUM(G195:G200)</f>
        <v>0</v>
      </c>
      <c r="I201" s="46"/>
      <c r="J201" s="28" t="n">
        <v>0.3325</v>
      </c>
    </row>
    <row r="202" customFormat="false" ht="12.75" hidden="false" customHeight="false" outlineLevel="0" collapsed="false">
      <c r="A202" s="8" t="n">
        <v>19</v>
      </c>
      <c r="B202" s="23"/>
      <c r="C202" s="32" t="s">
        <v>501</v>
      </c>
      <c r="D202" s="23"/>
      <c r="E202" s="25"/>
      <c r="F202" s="45"/>
      <c r="G202" s="31"/>
      <c r="I202" s="46"/>
      <c r="J202" s="28" t="n">
        <v>0.3325</v>
      </c>
    </row>
    <row r="203" customFormat="false" ht="12.75" hidden="false" customHeight="false" outlineLevel="0" collapsed="false">
      <c r="A203" s="8" t="s">
        <v>502</v>
      </c>
      <c r="B203" s="8"/>
      <c r="C203" s="91" t="s">
        <v>503</v>
      </c>
      <c r="D203" s="23"/>
      <c r="E203" s="92"/>
      <c r="F203" s="45"/>
      <c r="G203" s="71"/>
      <c r="I203" s="46"/>
      <c r="J203" s="28" t="n">
        <v>0.3325</v>
      </c>
    </row>
    <row r="204" customFormat="false" ht="38.25" hidden="false" customHeight="false" outlineLevel="0" collapsed="false">
      <c r="A204" s="23" t="s">
        <v>504</v>
      </c>
      <c r="B204" s="23" t="s">
        <v>343</v>
      </c>
      <c r="C204" s="82" t="s">
        <v>344</v>
      </c>
      <c r="D204" s="23" t="s">
        <v>86</v>
      </c>
      <c r="E204" s="93" t="n">
        <f aca="false">'Mem. Cálculo'!E203</f>
        <v>804.44</v>
      </c>
      <c r="F204" s="45"/>
      <c r="G204" s="94" t="n">
        <f aca="false">F204*E204</f>
        <v>0</v>
      </c>
      <c r="I204" s="46" t="n">
        <v>34.68</v>
      </c>
      <c r="J204" s="28" t="n">
        <v>0.3325</v>
      </c>
    </row>
    <row r="205" customFormat="false" ht="38.25" hidden="false" customHeight="false" outlineLevel="0" collapsed="false">
      <c r="A205" s="23" t="s">
        <v>505</v>
      </c>
      <c r="B205" s="23" t="s">
        <v>426</v>
      </c>
      <c r="C205" s="95" t="s">
        <v>427</v>
      </c>
      <c r="D205" s="23" t="s">
        <v>56</v>
      </c>
      <c r="E205" s="93" t="n">
        <f aca="false">'Mem. Cálculo'!E204</f>
        <v>28.2</v>
      </c>
      <c r="F205" s="45"/>
      <c r="G205" s="94" t="n">
        <f aca="false">F205*E205</f>
        <v>0</v>
      </c>
      <c r="I205" s="46" t="n">
        <v>195.2</v>
      </c>
      <c r="J205" s="28" t="n">
        <v>0.3325</v>
      </c>
    </row>
    <row r="206" customFormat="false" ht="12.75" hidden="false" customHeight="false" outlineLevel="0" collapsed="false">
      <c r="A206" s="23" t="s">
        <v>506</v>
      </c>
      <c r="B206" s="23" t="s">
        <v>437</v>
      </c>
      <c r="C206" s="96" t="s">
        <v>507</v>
      </c>
      <c r="D206" s="23" t="s">
        <v>345</v>
      </c>
      <c r="E206" s="93" t="n">
        <f aca="false">'Mem. Cálculo'!E205</f>
        <v>753</v>
      </c>
      <c r="F206" s="45"/>
      <c r="G206" s="94" t="n">
        <f aca="false">F206*E206</f>
        <v>0</v>
      </c>
      <c r="I206" s="46" t="n">
        <v>18.51</v>
      </c>
      <c r="J206" s="28" t="n">
        <v>0.3325</v>
      </c>
    </row>
    <row r="207" customFormat="false" ht="12.75" hidden="false" customHeight="false" outlineLevel="0" collapsed="false">
      <c r="A207" s="8" t="s">
        <v>508</v>
      </c>
      <c r="B207" s="8"/>
      <c r="C207" s="91" t="s">
        <v>509</v>
      </c>
      <c r="D207" s="23"/>
      <c r="E207" s="93"/>
      <c r="F207" s="45"/>
      <c r="G207" s="71"/>
      <c r="I207" s="46"/>
      <c r="J207" s="28" t="n">
        <v>0.3325</v>
      </c>
    </row>
    <row r="208" customFormat="false" ht="38.25" hidden="false" customHeight="false" outlineLevel="0" collapsed="false">
      <c r="A208" s="23" t="s">
        <v>510</v>
      </c>
      <c r="B208" s="23" t="s">
        <v>511</v>
      </c>
      <c r="C208" s="82" t="s">
        <v>512</v>
      </c>
      <c r="D208" s="23" t="s">
        <v>56</v>
      </c>
      <c r="E208" s="93" t="n">
        <f aca="false">'Mem. Cálculo'!E207</f>
        <v>2.94</v>
      </c>
      <c r="F208" s="45"/>
      <c r="G208" s="94" t="n">
        <f aca="false">E208*F208</f>
        <v>0</v>
      </c>
      <c r="I208" s="46" t="n">
        <v>83.02</v>
      </c>
      <c r="J208" s="28" t="n">
        <v>0.3325</v>
      </c>
    </row>
    <row r="209" customFormat="false" ht="38.25" hidden="false" customHeight="false" outlineLevel="0" collapsed="false">
      <c r="A209" s="23" t="s">
        <v>513</v>
      </c>
      <c r="B209" s="23" t="s">
        <v>514</v>
      </c>
      <c r="C209" s="82" t="s">
        <v>515</v>
      </c>
      <c r="D209" s="23" t="s">
        <v>63</v>
      </c>
      <c r="E209" s="93" t="n">
        <f aca="false">'Mem. Cálculo'!E208</f>
        <v>0.5895</v>
      </c>
      <c r="F209" s="45"/>
      <c r="G209" s="94" t="n">
        <f aca="false">E209*F209</f>
        <v>0</v>
      </c>
      <c r="I209" s="46" t="n">
        <v>672.18</v>
      </c>
      <c r="J209" s="28" t="n">
        <v>0.3325</v>
      </c>
    </row>
    <row r="210" customFormat="false" ht="25.5" hidden="false" customHeight="false" outlineLevel="0" collapsed="false">
      <c r="A210" s="23" t="s">
        <v>516</v>
      </c>
      <c r="B210" s="23" t="s">
        <v>517</v>
      </c>
      <c r="C210" s="82" t="s">
        <v>518</v>
      </c>
      <c r="D210" s="23" t="s">
        <v>86</v>
      </c>
      <c r="E210" s="93" t="n">
        <f aca="false">'Mem. Cálculo'!E209</f>
        <v>15.46</v>
      </c>
      <c r="F210" s="45"/>
      <c r="G210" s="94" t="n">
        <f aca="false">E210*F210</f>
        <v>0</v>
      </c>
      <c r="I210" s="46" t="n">
        <v>11.46</v>
      </c>
      <c r="J210" s="28" t="n">
        <v>0.3325</v>
      </c>
    </row>
    <row r="211" customFormat="false" ht="25.5" hidden="false" customHeight="false" outlineLevel="0" collapsed="false">
      <c r="A211" s="23" t="s">
        <v>519</v>
      </c>
      <c r="B211" s="23" t="s">
        <v>520</v>
      </c>
      <c r="C211" s="82" t="s">
        <v>102</v>
      </c>
      <c r="D211" s="23" t="s">
        <v>86</v>
      </c>
      <c r="E211" s="93" t="n">
        <f aca="false">'Mem. Cálculo'!E210</f>
        <v>2.71</v>
      </c>
      <c r="F211" s="45"/>
      <c r="G211" s="94" t="n">
        <f aca="false">E211*F211</f>
        <v>0</v>
      </c>
      <c r="I211" s="46" t="n">
        <v>11.72</v>
      </c>
      <c r="J211" s="28" t="n">
        <v>0.3325</v>
      </c>
    </row>
    <row r="212" customFormat="false" ht="25.5" hidden="false" customHeight="false" outlineLevel="0" collapsed="false">
      <c r="A212" s="23" t="s">
        <v>521</v>
      </c>
      <c r="B212" s="23" t="s">
        <v>522</v>
      </c>
      <c r="C212" s="82" t="s">
        <v>85</v>
      </c>
      <c r="D212" s="23" t="s">
        <v>86</v>
      </c>
      <c r="E212" s="93" t="n">
        <f aca="false">'Mem. Cálculo'!E211</f>
        <v>5.07</v>
      </c>
      <c r="F212" s="45"/>
      <c r="G212" s="94" t="n">
        <f aca="false">E212*F212</f>
        <v>0</v>
      </c>
      <c r="I212" s="46" t="n">
        <v>10.53</v>
      </c>
      <c r="J212" s="28" t="n">
        <v>0.3325</v>
      </c>
    </row>
    <row r="213" customFormat="false" ht="25.5" hidden="false" customHeight="false" outlineLevel="0" collapsed="false">
      <c r="A213" s="23" t="s">
        <v>523</v>
      </c>
      <c r="B213" s="23" t="s">
        <v>524</v>
      </c>
      <c r="C213" s="82" t="s">
        <v>70</v>
      </c>
      <c r="D213" s="23" t="s">
        <v>63</v>
      </c>
      <c r="E213" s="93" t="n">
        <f aca="false">'Mem. Cálculo'!E212</f>
        <v>2.43</v>
      </c>
      <c r="F213" s="45"/>
      <c r="G213" s="94" t="n">
        <f aca="false">E213*F213</f>
        <v>0</v>
      </c>
      <c r="I213" s="46" t="n">
        <v>54.86</v>
      </c>
      <c r="J213" s="28" t="n">
        <v>0.3325</v>
      </c>
    </row>
    <row r="214" customFormat="false" ht="25.5" hidden="false" customHeight="false" outlineLevel="0" collapsed="false">
      <c r="A214" s="23" t="s">
        <v>525</v>
      </c>
      <c r="B214" s="23" t="s">
        <v>526</v>
      </c>
      <c r="C214" s="82" t="s">
        <v>411</v>
      </c>
      <c r="D214" s="23" t="s">
        <v>63</v>
      </c>
      <c r="E214" s="93" t="n">
        <f aca="false">'Mem. Cálculo'!E213</f>
        <v>1.84</v>
      </c>
      <c r="F214" s="45"/>
      <c r="G214" s="94" t="n">
        <f aca="false">E214*F214</f>
        <v>0</v>
      </c>
      <c r="I214" s="46" t="n">
        <v>59.08</v>
      </c>
      <c r="J214" s="28" t="n">
        <v>0.3325</v>
      </c>
    </row>
    <row r="215" customFormat="false" ht="12.75" hidden="false" customHeight="false" outlineLevel="0" collapsed="false">
      <c r="A215" s="23"/>
      <c r="B215" s="23"/>
      <c r="C215" s="29" t="s">
        <v>527</v>
      </c>
      <c r="D215" s="23"/>
      <c r="E215" s="25"/>
      <c r="F215" s="45"/>
      <c r="G215" s="31" t="n">
        <f aca="false">SUM(G204:G214)</f>
        <v>0</v>
      </c>
      <c r="I215" s="46"/>
      <c r="J215" s="28" t="n">
        <v>0.3325</v>
      </c>
    </row>
    <row r="216" customFormat="false" ht="12.75" hidden="false" customHeight="false" outlineLevel="0" collapsed="false">
      <c r="A216" s="8" t="n">
        <v>20</v>
      </c>
      <c r="B216" s="23"/>
      <c r="C216" s="39" t="s">
        <v>528</v>
      </c>
      <c r="D216" s="23"/>
      <c r="E216" s="25"/>
      <c r="F216" s="45"/>
      <c r="G216" s="31"/>
      <c r="I216" s="46"/>
      <c r="J216" s="28" t="n">
        <v>0.3325</v>
      </c>
    </row>
    <row r="217" customFormat="false" ht="25.5" hidden="false" customHeight="false" outlineLevel="0" collapsed="false">
      <c r="A217" s="23" t="s">
        <v>529</v>
      </c>
      <c r="B217" s="23" t="s">
        <v>530</v>
      </c>
      <c r="C217" s="37" t="s">
        <v>531</v>
      </c>
      <c r="D217" s="23" t="s">
        <v>180</v>
      </c>
      <c r="E217" s="63" t="n">
        <f aca="false">'Mem. Cálculo'!E216</f>
        <v>152.58</v>
      </c>
      <c r="F217" s="45"/>
      <c r="G217" s="25" t="n">
        <f aca="false">F217*E217</f>
        <v>0</v>
      </c>
      <c r="I217" s="46" t="n">
        <v>12.23</v>
      </c>
      <c r="J217" s="28" t="n">
        <v>0.3325</v>
      </c>
    </row>
    <row r="218" customFormat="false" ht="25.5" hidden="false" customHeight="false" outlineLevel="0" collapsed="false">
      <c r="A218" s="23" t="s">
        <v>532</v>
      </c>
      <c r="B218" s="23" t="s">
        <v>533</v>
      </c>
      <c r="C218" s="37" t="s">
        <v>534</v>
      </c>
      <c r="D218" s="23" t="s">
        <v>38</v>
      </c>
      <c r="E218" s="63" t="n">
        <f aca="false">'Mem. Cálculo'!E217</f>
        <v>1</v>
      </c>
      <c r="F218" s="45"/>
      <c r="G218" s="25" t="n">
        <f aca="false">F218*E218</f>
        <v>0</v>
      </c>
      <c r="I218" s="46" t="n">
        <v>1773.83</v>
      </c>
      <c r="J218" s="28" t="n">
        <v>0.3325</v>
      </c>
    </row>
    <row r="219" customFormat="false" ht="25.5" hidden="false" customHeight="false" outlineLevel="0" collapsed="false">
      <c r="A219" s="23" t="s">
        <v>535</v>
      </c>
      <c r="B219" s="23" t="s">
        <v>536</v>
      </c>
      <c r="C219" s="37" t="s">
        <v>537</v>
      </c>
      <c r="D219" s="23" t="s">
        <v>38</v>
      </c>
      <c r="E219" s="63" t="n">
        <f aca="false">'Mem. Cálculo'!E218</f>
        <v>1</v>
      </c>
      <c r="F219" s="45"/>
      <c r="G219" s="25" t="n">
        <f aca="false">F219*E219</f>
        <v>0</v>
      </c>
      <c r="I219" s="46" t="n">
        <v>341.81</v>
      </c>
      <c r="J219" s="28" t="n">
        <v>0.3325</v>
      </c>
    </row>
    <row r="220" customFormat="false" ht="25.5" hidden="false" customHeight="false" outlineLevel="0" collapsed="false">
      <c r="A220" s="23" t="s">
        <v>538</v>
      </c>
      <c r="B220" s="23" t="s">
        <v>539</v>
      </c>
      <c r="C220" s="37" t="s">
        <v>540</v>
      </c>
      <c r="D220" s="23" t="s">
        <v>38</v>
      </c>
      <c r="E220" s="63" t="n">
        <f aca="false">'Mem. Cálculo'!E219</f>
        <v>18</v>
      </c>
      <c r="F220" s="45"/>
      <c r="G220" s="25" t="n">
        <f aca="false">F220*E220</f>
        <v>0</v>
      </c>
      <c r="I220" s="46" t="n">
        <v>44.71</v>
      </c>
      <c r="J220" s="28" t="n">
        <v>0.3325</v>
      </c>
    </row>
    <row r="221" customFormat="false" ht="25.5" hidden="false" customHeight="false" outlineLevel="0" collapsed="false">
      <c r="A221" s="23" t="s">
        <v>541</v>
      </c>
      <c r="B221" s="23" t="s">
        <v>542</v>
      </c>
      <c r="C221" s="37" t="s">
        <v>543</v>
      </c>
      <c r="D221" s="23" t="s">
        <v>180</v>
      </c>
      <c r="E221" s="63" t="n">
        <f aca="false">'Mem. Cálculo'!E220</f>
        <v>1533.68</v>
      </c>
      <c r="F221" s="45"/>
      <c r="G221" s="25" t="n">
        <f aca="false">F221*E221</f>
        <v>0</v>
      </c>
      <c r="I221" s="46" t="n">
        <v>3.98</v>
      </c>
      <c r="J221" s="28" t="n">
        <v>0.3325</v>
      </c>
    </row>
    <row r="222" customFormat="false" ht="25.5" hidden="false" customHeight="false" outlineLevel="0" collapsed="false">
      <c r="A222" s="23" t="s">
        <v>544</v>
      </c>
      <c r="B222" s="23" t="s">
        <v>545</v>
      </c>
      <c r="C222" s="37" t="s">
        <v>546</v>
      </c>
      <c r="D222" s="23" t="s">
        <v>38</v>
      </c>
      <c r="E222" s="63" t="n">
        <f aca="false">'Mem. Cálculo'!E221</f>
        <v>1</v>
      </c>
      <c r="F222" s="45"/>
      <c r="G222" s="25" t="n">
        <f aca="false">F222*E222</f>
        <v>0</v>
      </c>
      <c r="I222" s="46" t="n">
        <v>1015.81</v>
      </c>
      <c r="J222" s="28" t="n">
        <v>0.3325</v>
      </c>
    </row>
    <row r="223" customFormat="false" ht="25.5" hidden="false" customHeight="false" outlineLevel="0" collapsed="false">
      <c r="A223" s="23" t="s">
        <v>547</v>
      </c>
      <c r="B223" s="23" t="s">
        <v>548</v>
      </c>
      <c r="C223" s="37" t="s">
        <v>549</v>
      </c>
      <c r="D223" s="23" t="s">
        <v>38</v>
      </c>
      <c r="E223" s="63" t="n">
        <f aca="false">'Mem. Cálculo'!E222</f>
        <v>18</v>
      </c>
      <c r="F223" s="45"/>
      <c r="G223" s="25" t="n">
        <f aca="false">F223*E223</f>
        <v>0</v>
      </c>
      <c r="I223" s="46" t="n">
        <v>29.86</v>
      </c>
      <c r="J223" s="28" t="n">
        <v>0.3325</v>
      </c>
    </row>
    <row r="224" customFormat="false" ht="25.5" hidden="false" customHeight="false" outlineLevel="0" collapsed="false">
      <c r="A224" s="23" t="s">
        <v>550</v>
      </c>
      <c r="B224" s="23" t="s">
        <v>551</v>
      </c>
      <c r="C224" s="37" t="s">
        <v>552</v>
      </c>
      <c r="D224" s="23" t="s">
        <v>180</v>
      </c>
      <c r="E224" s="63" t="n">
        <f aca="false">'Mem. Cálculo'!E223</f>
        <v>157.58</v>
      </c>
      <c r="F224" s="45"/>
      <c r="G224" s="25" t="n">
        <f aca="false">F224*E224</f>
        <v>0</v>
      </c>
      <c r="I224" s="46" t="n">
        <v>9.65</v>
      </c>
      <c r="J224" s="28" t="n">
        <v>0.3325</v>
      </c>
    </row>
    <row r="225" customFormat="false" ht="25.5" hidden="false" customHeight="false" outlineLevel="0" collapsed="false">
      <c r="A225" s="23" t="s">
        <v>553</v>
      </c>
      <c r="B225" s="23" t="s">
        <v>554</v>
      </c>
      <c r="C225" s="37" t="s">
        <v>555</v>
      </c>
      <c r="D225" s="23" t="s">
        <v>38</v>
      </c>
      <c r="E225" s="63" t="n">
        <f aca="false">'Mem. Cálculo'!E224</f>
        <v>2</v>
      </c>
      <c r="F225" s="45"/>
      <c r="G225" s="25" t="n">
        <f aca="false">F225*E225</f>
        <v>0</v>
      </c>
      <c r="I225" s="46" t="n">
        <v>140.48</v>
      </c>
      <c r="J225" s="28" t="n">
        <v>0.3325</v>
      </c>
    </row>
    <row r="226" customFormat="false" ht="25.5" hidden="false" customHeight="false" outlineLevel="0" collapsed="false">
      <c r="A226" s="23" t="s">
        <v>556</v>
      </c>
      <c r="B226" s="23" t="s">
        <v>557</v>
      </c>
      <c r="C226" s="37" t="s">
        <v>558</v>
      </c>
      <c r="D226" s="23" t="s">
        <v>38</v>
      </c>
      <c r="E226" s="63" t="n">
        <f aca="false">'Mem. Cálculo'!E225</f>
        <v>1</v>
      </c>
      <c r="F226" s="45"/>
      <c r="G226" s="25" t="n">
        <f aca="false">F226*E226</f>
        <v>0</v>
      </c>
      <c r="I226" s="46" t="n">
        <v>1640.22</v>
      </c>
      <c r="J226" s="28" t="n">
        <v>0.3325</v>
      </c>
    </row>
    <row r="227" customFormat="false" ht="12.75" hidden="false" customHeight="false" outlineLevel="0" collapsed="false">
      <c r="A227" s="23"/>
      <c r="B227" s="23"/>
      <c r="C227" s="29" t="s">
        <v>559</v>
      </c>
      <c r="D227" s="23"/>
      <c r="E227" s="25"/>
      <c r="F227" s="45"/>
      <c r="G227" s="31" t="n">
        <f aca="false">SUM(G217:G226)</f>
        <v>0</v>
      </c>
      <c r="I227" s="46"/>
      <c r="J227" s="28" t="n">
        <v>0.3325</v>
      </c>
    </row>
    <row r="228" customFormat="false" ht="12.75" hidden="false" customHeight="false" outlineLevel="0" collapsed="false">
      <c r="A228" s="8" t="n">
        <v>21</v>
      </c>
      <c r="B228" s="23"/>
      <c r="C228" s="59" t="s">
        <v>560</v>
      </c>
      <c r="D228" s="23"/>
      <c r="E228" s="25"/>
      <c r="F228" s="45"/>
      <c r="G228" s="31"/>
      <c r="I228" s="46"/>
      <c r="J228" s="28" t="n">
        <v>0.3325</v>
      </c>
    </row>
    <row r="229" customFormat="false" ht="25.5" hidden="false" customHeight="false" outlineLevel="0" collapsed="false">
      <c r="A229" s="23" t="s">
        <v>561</v>
      </c>
      <c r="B229" s="23" t="s">
        <v>562</v>
      </c>
      <c r="C229" s="37" t="s">
        <v>563</v>
      </c>
      <c r="D229" s="23" t="s">
        <v>45</v>
      </c>
      <c r="E229" s="25" t="n">
        <f aca="false">'Mem. Cálculo'!E228</f>
        <v>16</v>
      </c>
      <c r="F229" s="26"/>
      <c r="G229" s="25" t="n">
        <f aca="false">F229*E229</f>
        <v>0</v>
      </c>
      <c r="I229" s="97" t="n">
        <v>55.19</v>
      </c>
      <c r="J229" s="28" t="n">
        <v>0.3325</v>
      </c>
    </row>
    <row r="230" customFormat="false" ht="38.25" hidden="false" customHeight="false" outlineLevel="0" collapsed="false">
      <c r="A230" s="23" t="s">
        <v>564</v>
      </c>
      <c r="B230" s="23" t="s">
        <v>565</v>
      </c>
      <c r="C230" s="37" t="s">
        <v>566</v>
      </c>
      <c r="D230" s="23" t="s">
        <v>16</v>
      </c>
      <c r="E230" s="25" t="n">
        <f aca="false">'Mem. Cálculo'!E229</f>
        <v>18</v>
      </c>
      <c r="F230" s="26"/>
      <c r="G230" s="25" t="n">
        <f aca="false">F230*E230</f>
        <v>0</v>
      </c>
      <c r="I230" s="97" t="n">
        <v>631.47</v>
      </c>
      <c r="J230" s="28" t="n">
        <v>0.3325</v>
      </c>
    </row>
    <row r="231" customFormat="false" ht="25.5" hidden="false" customHeight="false" outlineLevel="0" collapsed="false">
      <c r="A231" s="23" t="s">
        <v>567</v>
      </c>
      <c r="B231" s="23" t="s">
        <v>568</v>
      </c>
      <c r="C231" s="37" t="s">
        <v>569</v>
      </c>
      <c r="D231" s="23" t="s">
        <v>16</v>
      </c>
      <c r="E231" s="25" t="n">
        <f aca="false">'Mem. Cálculo'!E230</f>
        <v>10</v>
      </c>
      <c r="F231" s="26"/>
      <c r="G231" s="25" t="n">
        <f aca="false">F231*E231</f>
        <v>0</v>
      </c>
      <c r="I231" s="97" t="n">
        <v>271.78</v>
      </c>
      <c r="J231" s="28" t="n">
        <v>0.3325</v>
      </c>
    </row>
    <row r="232" customFormat="false" ht="25.5" hidden="false" customHeight="false" outlineLevel="0" collapsed="false">
      <c r="A232" s="23" t="s">
        <v>570</v>
      </c>
      <c r="B232" s="23" t="s">
        <v>571</v>
      </c>
      <c r="C232" s="37" t="s">
        <v>572</v>
      </c>
      <c r="D232" s="23" t="s">
        <v>45</v>
      </c>
      <c r="E232" s="25" t="n">
        <f aca="false">'Mem. Cálculo'!E231</f>
        <v>33</v>
      </c>
      <c r="F232" s="26"/>
      <c r="G232" s="25" t="n">
        <f aca="false">F232*E232</f>
        <v>0</v>
      </c>
      <c r="I232" s="97" t="n">
        <v>140.18</v>
      </c>
      <c r="J232" s="28" t="n">
        <v>0.3325</v>
      </c>
    </row>
    <row r="233" customFormat="false" ht="25.5" hidden="false" customHeight="false" outlineLevel="0" collapsed="false">
      <c r="A233" s="23" t="s">
        <v>573</v>
      </c>
      <c r="B233" s="23" t="s">
        <v>492</v>
      </c>
      <c r="C233" s="37" t="s">
        <v>574</v>
      </c>
      <c r="D233" s="23" t="s">
        <v>45</v>
      </c>
      <c r="E233" s="25" t="n">
        <f aca="false">'Mem. Cálculo'!E232</f>
        <v>22</v>
      </c>
      <c r="F233" s="26"/>
      <c r="G233" s="25" t="n">
        <f aca="false">F233*E233</f>
        <v>0</v>
      </c>
      <c r="I233" s="97" t="n">
        <f aca="false">(24.61+25.9+34.9)/2</f>
        <v>42.705</v>
      </c>
      <c r="J233" s="28" t="n">
        <v>0.3325</v>
      </c>
    </row>
    <row r="234" customFormat="false" ht="25.5" hidden="false" customHeight="false" outlineLevel="0" collapsed="false">
      <c r="A234" s="23" t="s">
        <v>575</v>
      </c>
      <c r="B234" s="23" t="s">
        <v>576</v>
      </c>
      <c r="C234" s="37" t="s">
        <v>577</v>
      </c>
      <c r="D234" s="23" t="s">
        <v>45</v>
      </c>
      <c r="E234" s="25" t="n">
        <f aca="false">'Mem. Cálculo'!E233</f>
        <v>12</v>
      </c>
      <c r="F234" s="26"/>
      <c r="G234" s="25" t="n">
        <f aca="false">F234*E234</f>
        <v>0</v>
      </c>
      <c r="I234" s="97" t="n">
        <v>41.64</v>
      </c>
      <c r="J234" s="28" t="n">
        <v>0.3325</v>
      </c>
    </row>
    <row r="235" customFormat="false" ht="25.5" hidden="false" customHeight="false" outlineLevel="0" collapsed="false">
      <c r="A235" s="23" t="s">
        <v>578</v>
      </c>
      <c r="B235" s="23" t="s">
        <v>579</v>
      </c>
      <c r="C235" s="37" t="s">
        <v>580</v>
      </c>
      <c r="D235" s="23" t="s">
        <v>45</v>
      </c>
      <c r="E235" s="25" t="n">
        <f aca="false">'Mem. Cálculo'!E234</f>
        <v>4</v>
      </c>
      <c r="F235" s="26"/>
      <c r="G235" s="25" t="n">
        <f aca="false">F235*E235</f>
        <v>0</v>
      </c>
      <c r="I235" s="97" t="n">
        <v>40.8</v>
      </c>
      <c r="J235" s="28" t="n">
        <v>0.3325</v>
      </c>
    </row>
    <row r="236" customFormat="false" ht="25.5" hidden="false" customHeight="false" outlineLevel="0" collapsed="false">
      <c r="A236" s="23" t="s">
        <v>581</v>
      </c>
      <c r="B236" s="23" t="s">
        <v>582</v>
      </c>
      <c r="C236" s="37" t="s">
        <v>482</v>
      </c>
      <c r="D236" s="23" t="s">
        <v>45</v>
      </c>
      <c r="E236" s="25" t="n">
        <f aca="false">'Mem. Cálculo'!E235</f>
        <v>1</v>
      </c>
      <c r="F236" s="26"/>
      <c r="G236" s="25" t="n">
        <f aca="false">F236*E236</f>
        <v>0</v>
      </c>
      <c r="I236" s="97" t="n">
        <v>207.32</v>
      </c>
      <c r="J236" s="28" t="n">
        <v>0.3325</v>
      </c>
    </row>
    <row r="237" customFormat="false" ht="25.5" hidden="false" customHeight="false" outlineLevel="0" collapsed="false">
      <c r="A237" s="23" t="s">
        <v>583</v>
      </c>
      <c r="B237" s="23" t="s">
        <v>584</v>
      </c>
      <c r="C237" s="37" t="s">
        <v>585</v>
      </c>
      <c r="D237" s="23" t="s">
        <v>45</v>
      </c>
      <c r="E237" s="25" t="n">
        <f aca="false">'Mem. Cálculo'!E236</f>
        <v>2</v>
      </c>
      <c r="F237" s="26"/>
      <c r="G237" s="25" t="n">
        <f aca="false">F237*E237</f>
        <v>0</v>
      </c>
      <c r="I237" s="97" t="n">
        <v>3509.05</v>
      </c>
      <c r="J237" s="28" t="n">
        <v>0.3325</v>
      </c>
    </row>
    <row r="238" customFormat="false" ht="25.5" hidden="false" customHeight="false" outlineLevel="0" collapsed="false">
      <c r="A238" s="23" t="s">
        <v>586</v>
      </c>
      <c r="B238" s="23" t="s">
        <v>478</v>
      </c>
      <c r="C238" s="37" t="s">
        <v>587</v>
      </c>
      <c r="D238" s="23" t="s">
        <v>45</v>
      </c>
      <c r="E238" s="25" t="n">
        <f aca="false">'Mem. Cálculo'!E237</f>
        <v>2</v>
      </c>
      <c r="F238" s="26"/>
      <c r="G238" s="25" t="n">
        <f aca="false">F238*E238</f>
        <v>0</v>
      </c>
      <c r="I238" s="97" t="n">
        <v>1739.17</v>
      </c>
      <c r="J238" s="28" t="n">
        <v>0.3325</v>
      </c>
    </row>
    <row r="239" customFormat="false" ht="38.25" hidden="false" customHeight="false" outlineLevel="0" collapsed="false">
      <c r="A239" s="23" t="s">
        <v>588</v>
      </c>
      <c r="B239" s="23" t="s">
        <v>589</v>
      </c>
      <c r="C239" s="37" t="s">
        <v>590</v>
      </c>
      <c r="D239" s="23" t="s">
        <v>45</v>
      </c>
      <c r="E239" s="25" t="n">
        <f aca="false">'Mem. Cálculo'!E238</f>
        <v>3</v>
      </c>
      <c r="F239" s="26"/>
      <c r="G239" s="25" t="n">
        <f aca="false">F239*E239</f>
        <v>0</v>
      </c>
      <c r="I239" s="97" t="n">
        <v>219.52</v>
      </c>
      <c r="J239" s="28" t="n">
        <v>0.3325</v>
      </c>
    </row>
    <row r="240" customFormat="false" ht="38.25" hidden="false" customHeight="false" outlineLevel="0" collapsed="false">
      <c r="A240" s="23" t="s">
        <v>591</v>
      </c>
      <c r="B240" s="23" t="s">
        <v>592</v>
      </c>
      <c r="C240" s="37" t="s">
        <v>593</v>
      </c>
      <c r="D240" s="23" t="s">
        <v>45</v>
      </c>
      <c r="E240" s="25" t="n">
        <f aca="false">'Mem. Cálculo'!E239</f>
        <v>3</v>
      </c>
      <c r="F240" s="26"/>
      <c r="G240" s="25" t="n">
        <f aca="false">F240*E240</f>
        <v>0</v>
      </c>
      <c r="I240" s="97" t="n">
        <v>218</v>
      </c>
      <c r="J240" s="28" t="n">
        <v>0.3325</v>
      </c>
    </row>
    <row r="241" customFormat="false" ht="38.25" hidden="false" customHeight="false" outlineLevel="0" collapsed="false">
      <c r="A241" s="23" t="s">
        <v>594</v>
      </c>
      <c r="B241" s="23" t="s">
        <v>595</v>
      </c>
      <c r="C241" s="37" t="s">
        <v>596</v>
      </c>
      <c r="D241" s="23" t="s">
        <v>45</v>
      </c>
      <c r="E241" s="25" t="n">
        <f aca="false">'Mem. Cálculo'!E240</f>
        <v>8</v>
      </c>
      <c r="F241" s="26"/>
      <c r="G241" s="25" t="n">
        <f aca="false">F241*E241</f>
        <v>0</v>
      </c>
      <c r="I241" s="97" t="n">
        <v>337.51</v>
      </c>
      <c r="J241" s="28" t="n">
        <v>0.3325</v>
      </c>
    </row>
    <row r="242" customFormat="false" ht="25.5" hidden="false" customHeight="false" outlineLevel="0" collapsed="false">
      <c r="A242" s="23" t="s">
        <v>597</v>
      </c>
      <c r="B242" s="23" t="s">
        <v>598</v>
      </c>
      <c r="C242" s="37" t="s">
        <v>599</v>
      </c>
      <c r="D242" s="23" t="s">
        <v>45</v>
      </c>
      <c r="E242" s="25" t="n">
        <f aca="false">'Mem. Cálculo'!E241</f>
        <v>12</v>
      </c>
      <c r="F242" s="26"/>
      <c r="G242" s="25" t="n">
        <f aca="false">F242*E242</f>
        <v>0</v>
      </c>
      <c r="I242" s="97" t="n">
        <v>152.26</v>
      </c>
      <c r="J242" s="28" t="n">
        <v>0.3325</v>
      </c>
    </row>
    <row r="243" customFormat="false" ht="38.25" hidden="false" customHeight="false" outlineLevel="0" collapsed="false">
      <c r="A243" s="23" t="s">
        <v>600</v>
      </c>
      <c r="B243" s="23" t="s">
        <v>601</v>
      </c>
      <c r="C243" s="37" t="s">
        <v>602</v>
      </c>
      <c r="D243" s="23" t="s">
        <v>45</v>
      </c>
      <c r="E243" s="25" t="n">
        <f aca="false">'Mem. Cálculo'!E242</f>
        <v>3</v>
      </c>
      <c r="F243" s="26"/>
      <c r="G243" s="25" t="n">
        <f aca="false">F243*E243</f>
        <v>0</v>
      </c>
      <c r="I243" s="97" t="n">
        <v>452.22</v>
      </c>
      <c r="J243" s="28" t="n">
        <v>0.3325</v>
      </c>
    </row>
    <row r="244" customFormat="false" ht="12.75" hidden="false" customHeight="false" outlineLevel="0" collapsed="false">
      <c r="A244" s="23"/>
      <c r="B244" s="23"/>
      <c r="C244" s="29" t="s">
        <v>603</v>
      </c>
      <c r="D244" s="23"/>
      <c r="E244" s="25"/>
      <c r="F244" s="45"/>
      <c r="G244" s="31" t="n">
        <f aca="false">SUM(G229:G243)</f>
        <v>0</v>
      </c>
      <c r="I244" s="46"/>
      <c r="J244" s="28" t="n">
        <v>0.3325</v>
      </c>
    </row>
    <row r="245" customFormat="false" ht="12.75" hidden="false" customHeight="false" outlineLevel="0" collapsed="false">
      <c r="A245" s="8" t="n">
        <v>22</v>
      </c>
      <c r="B245" s="23"/>
      <c r="C245" s="32" t="s">
        <v>604</v>
      </c>
      <c r="D245" s="23"/>
      <c r="E245" s="25"/>
      <c r="F245" s="45"/>
      <c r="G245" s="31"/>
      <c r="I245" s="46"/>
      <c r="J245" s="28" t="n">
        <v>0.3325</v>
      </c>
    </row>
    <row r="246" customFormat="false" ht="25.5" hidden="false" customHeight="false" outlineLevel="0" collapsed="false">
      <c r="A246" s="23" t="s">
        <v>605</v>
      </c>
      <c r="B246" s="23" t="s">
        <v>606</v>
      </c>
      <c r="C246" s="44" t="s">
        <v>607</v>
      </c>
      <c r="D246" s="23" t="s">
        <v>45</v>
      </c>
      <c r="E246" s="25" t="n">
        <f aca="false">'Mem. Cálculo'!E245</f>
        <v>15</v>
      </c>
      <c r="F246" s="26"/>
      <c r="G246" s="25" t="n">
        <f aca="false">F246*E246</f>
        <v>0</v>
      </c>
      <c r="I246" s="46" t="n">
        <v>72.17</v>
      </c>
      <c r="J246" s="28" t="n">
        <v>0.3325</v>
      </c>
    </row>
    <row r="247" customFormat="false" ht="25.5" hidden="false" customHeight="false" outlineLevel="0" collapsed="false">
      <c r="A247" s="23" t="s">
        <v>608</v>
      </c>
      <c r="B247" s="23" t="s">
        <v>609</v>
      </c>
      <c r="C247" s="44" t="s">
        <v>610</v>
      </c>
      <c r="D247" s="23" t="s">
        <v>45</v>
      </c>
      <c r="E247" s="25" t="n">
        <f aca="false">'Mem. Cálculo'!E246</f>
        <v>8</v>
      </c>
      <c r="F247" s="26"/>
      <c r="G247" s="25" t="n">
        <f aca="false">F247*E247</f>
        <v>0</v>
      </c>
      <c r="I247" s="46" t="n">
        <v>93.28</v>
      </c>
      <c r="J247" s="28" t="n">
        <v>0.3325</v>
      </c>
    </row>
    <row r="248" customFormat="false" ht="38.25" hidden="false" customHeight="false" outlineLevel="0" collapsed="false">
      <c r="A248" s="23" t="s">
        <v>611</v>
      </c>
      <c r="B248" s="23" t="s">
        <v>612</v>
      </c>
      <c r="C248" s="44" t="s">
        <v>613</v>
      </c>
      <c r="D248" s="23" t="s">
        <v>45</v>
      </c>
      <c r="E248" s="25" t="n">
        <f aca="false">'Mem. Cálculo'!E247</f>
        <v>1</v>
      </c>
      <c r="F248" s="26"/>
      <c r="G248" s="25" t="n">
        <f aca="false">F248*E248</f>
        <v>0</v>
      </c>
      <c r="I248" s="46" t="n">
        <v>8500.1</v>
      </c>
      <c r="J248" s="28" t="n">
        <v>0.3325</v>
      </c>
    </row>
    <row r="249" customFormat="false" ht="25.5" hidden="false" customHeight="false" outlineLevel="0" collapsed="false">
      <c r="A249" s="23" t="s">
        <v>614</v>
      </c>
      <c r="B249" s="23" t="s">
        <v>615</v>
      </c>
      <c r="C249" s="44" t="s">
        <v>616</v>
      </c>
      <c r="D249" s="23" t="s">
        <v>16</v>
      </c>
      <c r="E249" s="25" t="n">
        <f aca="false">'Mem. Cálculo'!E248</f>
        <v>8.33</v>
      </c>
      <c r="F249" s="26"/>
      <c r="G249" s="25" t="n">
        <f aca="false">F249*E249</f>
        <v>0</v>
      </c>
      <c r="I249" s="46" t="n">
        <v>408.65</v>
      </c>
      <c r="J249" s="28" t="n">
        <v>0.3325</v>
      </c>
    </row>
    <row r="250" customFormat="false" ht="25.5" hidden="false" customHeight="false" outlineLevel="0" collapsed="false">
      <c r="A250" s="23" t="s">
        <v>617</v>
      </c>
      <c r="B250" s="23" t="s">
        <v>618</v>
      </c>
      <c r="C250" s="44" t="s">
        <v>619</v>
      </c>
      <c r="D250" s="23" t="s">
        <v>45</v>
      </c>
      <c r="E250" s="25" t="n">
        <f aca="false">'Mem. Cálculo'!E249</f>
        <v>23</v>
      </c>
      <c r="F250" s="26"/>
      <c r="G250" s="25" t="n">
        <f aca="false">F250*E250</f>
        <v>0</v>
      </c>
      <c r="I250" s="46" t="n">
        <v>100.37</v>
      </c>
      <c r="J250" s="28" t="n">
        <v>0.3325</v>
      </c>
    </row>
    <row r="251" customFormat="false" ht="25.5" hidden="false" customHeight="false" outlineLevel="0" collapsed="false">
      <c r="A251" s="23" t="s">
        <v>620</v>
      </c>
      <c r="B251" s="23" t="s">
        <v>621</v>
      </c>
      <c r="C251" s="44" t="s">
        <v>622</v>
      </c>
      <c r="D251" s="23" t="s">
        <v>38</v>
      </c>
      <c r="E251" s="25" t="n">
        <f aca="false">'Mem. Cálculo'!E250</f>
        <v>1</v>
      </c>
      <c r="F251" s="26"/>
      <c r="G251" s="25" t="n">
        <f aca="false">F251*E251</f>
        <v>0</v>
      </c>
      <c r="I251" s="46" t="n">
        <v>585.34</v>
      </c>
      <c r="J251" s="28" t="n">
        <v>0.3325</v>
      </c>
    </row>
    <row r="252" customFormat="false" ht="38.25" hidden="false" customHeight="false" outlineLevel="0" collapsed="false">
      <c r="A252" s="23" t="s">
        <v>623</v>
      </c>
      <c r="B252" s="23" t="s">
        <v>624</v>
      </c>
      <c r="C252" s="44" t="s">
        <v>625</v>
      </c>
      <c r="D252" s="23" t="s">
        <v>38</v>
      </c>
      <c r="E252" s="25" t="n">
        <f aca="false">'Mem. Cálculo'!E251</f>
        <v>1</v>
      </c>
      <c r="F252" s="26"/>
      <c r="G252" s="25" t="n">
        <f aca="false">F252*E252</f>
        <v>0</v>
      </c>
      <c r="I252" s="46" t="n">
        <v>698.56</v>
      </c>
      <c r="J252" s="28" t="n">
        <v>0.3325</v>
      </c>
    </row>
    <row r="253" customFormat="false" ht="38.25" hidden="false" customHeight="false" outlineLevel="0" collapsed="false">
      <c r="A253" s="23" t="s">
        <v>626</v>
      </c>
      <c r="B253" s="23" t="s">
        <v>627</v>
      </c>
      <c r="C253" s="44" t="s">
        <v>628</v>
      </c>
      <c r="D253" s="23" t="s">
        <v>38</v>
      </c>
      <c r="E253" s="25" t="n">
        <f aca="false">'Mem. Cálculo'!E252</f>
        <v>115.7</v>
      </c>
      <c r="F253" s="26"/>
      <c r="G253" s="25" t="n">
        <f aca="false">F253*E253</f>
        <v>0</v>
      </c>
      <c r="I253" s="46" t="n">
        <v>151.99</v>
      </c>
      <c r="J253" s="28" t="n">
        <v>0.3325</v>
      </c>
    </row>
    <row r="254" customFormat="false" ht="51" hidden="false" customHeight="false" outlineLevel="0" collapsed="false">
      <c r="A254" s="23" t="s">
        <v>629</v>
      </c>
      <c r="B254" s="23" t="s">
        <v>630</v>
      </c>
      <c r="C254" s="44" t="s">
        <v>631</v>
      </c>
      <c r="D254" s="23" t="s">
        <v>16</v>
      </c>
      <c r="E254" s="25" t="n">
        <f aca="false">'Mem. Cálculo'!E253</f>
        <v>24.94</v>
      </c>
      <c r="F254" s="26"/>
      <c r="G254" s="25" t="n">
        <f aca="false">F254*E254</f>
        <v>0</v>
      </c>
      <c r="I254" s="46" t="n">
        <v>403.68</v>
      </c>
      <c r="J254" s="28" t="n">
        <v>0.3325</v>
      </c>
    </row>
    <row r="255" customFormat="false" ht="12.75" hidden="false" customHeight="false" outlineLevel="0" collapsed="false">
      <c r="A255" s="23"/>
      <c r="B255" s="23"/>
      <c r="C255" s="29" t="s">
        <v>632</v>
      </c>
      <c r="D255" s="23"/>
      <c r="E255" s="25"/>
      <c r="F255" s="45"/>
      <c r="G255" s="31" t="n">
        <f aca="false">SUM(G246:G254)</f>
        <v>0</v>
      </c>
      <c r="I255" s="46"/>
      <c r="J255" s="28" t="n">
        <v>0.3325</v>
      </c>
    </row>
    <row r="256" customFormat="false" ht="12.75" hidden="false" customHeight="false" outlineLevel="0" collapsed="false">
      <c r="A256" s="8" t="n">
        <v>23</v>
      </c>
      <c r="B256" s="23"/>
      <c r="C256" s="43" t="s">
        <v>633</v>
      </c>
      <c r="D256" s="8"/>
      <c r="E256" s="31"/>
      <c r="F256" s="53"/>
      <c r="G256" s="25"/>
      <c r="I256" s="57"/>
      <c r="J256" s="28" t="n">
        <v>0.3325</v>
      </c>
    </row>
    <row r="257" customFormat="false" ht="38.25" hidden="false" customHeight="false" outlineLevel="0" collapsed="false">
      <c r="A257" s="23" t="s">
        <v>634</v>
      </c>
      <c r="B257" s="23" t="s">
        <v>635</v>
      </c>
      <c r="C257" s="44" t="s">
        <v>636</v>
      </c>
      <c r="D257" s="23" t="s">
        <v>25</v>
      </c>
      <c r="E257" s="25" t="n">
        <f aca="false">'Mem. Cálculo'!E256</f>
        <v>86.75</v>
      </c>
      <c r="F257" s="26"/>
      <c r="G257" s="25" t="n">
        <f aca="false">E257*F257</f>
        <v>0</v>
      </c>
      <c r="I257" s="46" t="n">
        <v>75.96</v>
      </c>
      <c r="J257" s="28" t="n">
        <v>0.3325</v>
      </c>
    </row>
    <row r="258" customFormat="false" ht="12.75" hidden="false" customHeight="false" outlineLevel="0" collapsed="false">
      <c r="A258" s="23"/>
      <c r="B258" s="23"/>
      <c r="C258" s="29" t="s">
        <v>637</v>
      </c>
      <c r="D258" s="23"/>
      <c r="E258" s="25"/>
      <c r="F258" s="45"/>
      <c r="G258" s="31" t="n">
        <f aca="false">G257</f>
        <v>0</v>
      </c>
      <c r="I258" s="46"/>
      <c r="J258" s="28" t="n">
        <v>0.3325</v>
      </c>
    </row>
    <row r="259" customFormat="false" ht="12.75" hidden="false" customHeight="false" outlineLevel="0" collapsed="false">
      <c r="A259" s="8" t="n">
        <v>24</v>
      </c>
      <c r="B259" s="23"/>
      <c r="C259" s="43" t="s">
        <v>638</v>
      </c>
      <c r="D259" s="8"/>
      <c r="E259" s="31"/>
      <c r="F259" s="53"/>
      <c r="G259" s="25"/>
      <c r="I259" s="57"/>
      <c r="J259" s="28" t="n">
        <v>0.3325</v>
      </c>
    </row>
    <row r="260" customFormat="false" ht="25.5" hidden="false" customHeight="false" outlineLevel="0" collapsed="false">
      <c r="A260" s="23" t="s">
        <v>639</v>
      </c>
      <c r="B260" s="23" t="s">
        <v>640</v>
      </c>
      <c r="C260" s="44" t="s">
        <v>641</v>
      </c>
      <c r="D260" s="23" t="s">
        <v>16</v>
      </c>
      <c r="E260" s="25" t="n">
        <f aca="false">'Mem. Cálculo'!E259</f>
        <v>1304.97</v>
      </c>
      <c r="F260" s="26"/>
      <c r="G260" s="25" t="n">
        <f aca="false">E260*F260</f>
        <v>0</v>
      </c>
      <c r="I260" s="46" t="n">
        <v>11.82</v>
      </c>
      <c r="J260" s="28" t="n">
        <v>0.3325</v>
      </c>
    </row>
    <row r="261" customFormat="false" ht="25.5" hidden="false" customHeight="false" outlineLevel="0" collapsed="false">
      <c r="A261" s="23" t="s">
        <v>642</v>
      </c>
      <c r="B261" s="23" t="s">
        <v>643</v>
      </c>
      <c r="C261" s="44" t="s">
        <v>644</v>
      </c>
      <c r="D261" s="23" t="s">
        <v>16</v>
      </c>
      <c r="E261" s="25" t="n">
        <f aca="false">'Mem. Cálculo'!E260</f>
        <v>4500</v>
      </c>
      <c r="F261" s="26"/>
      <c r="G261" s="25" t="n">
        <f aca="false">E261*F261</f>
        <v>0</v>
      </c>
      <c r="I261" s="46" t="n">
        <v>1.18</v>
      </c>
      <c r="J261" s="28" t="n">
        <v>0.3325</v>
      </c>
    </row>
    <row r="262" customFormat="false" ht="12.75" hidden="false" customHeight="false" outlineLevel="0" collapsed="false">
      <c r="A262" s="23"/>
      <c r="B262" s="23"/>
      <c r="C262" s="29" t="s">
        <v>645</v>
      </c>
      <c r="D262" s="23"/>
      <c r="E262" s="25"/>
      <c r="F262" s="45"/>
      <c r="G262" s="31" t="n">
        <f aca="false">G260+G261</f>
        <v>0</v>
      </c>
      <c r="I262" s="46"/>
      <c r="J262" s="28" t="n">
        <v>0.3325</v>
      </c>
    </row>
    <row r="263" customFormat="false" ht="12.75" hidden="false" customHeight="false" outlineLevel="0" collapsed="false">
      <c r="A263" s="89"/>
      <c r="B263" s="89"/>
      <c r="C263" s="98" t="s">
        <v>646</v>
      </c>
      <c r="D263" s="99"/>
      <c r="E263" s="100"/>
      <c r="F263" s="46"/>
      <c r="G263" s="101" t="n">
        <f aca="false">G255+G244++G159+G149+G115+G101+G93+G84+G66+G55+G44+G25+G11+G258+G75+G123+G128+G201+G193+G227+G136+G215+G41+G262</f>
        <v>0</v>
      </c>
      <c r="I263" s="102"/>
      <c r="J263" s="28" t="n">
        <v>0.3325</v>
      </c>
    </row>
    <row r="264" customFormat="false" ht="12.75" hidden="false" customHeight="true" outlineLevel="0" collapsed="false">
      <c r="A264" s="103" t="s">
        <v>647</v>
      </c>
      <c r="B264" s="103"/>
      <c r="C264" s="103"/>
      <c r="D264" s="103"/>
      <c r="E264" s="103"/>
      <c r="F264" s="103"/>
      <c r="G264" s="103"/>
      <c r="J264" s="28" t="n">
        <v>0.3325</v>
      </c>
    </row>
    <row r="265" customFormat="false" ht="12.75" hidden="false" customHeight="false" outlineLevel="0" collapsed="false">
      <c r="A265" s="104"/>
      <c r="B265" s="104"/>
      <c r="C265" s="104"/>
      <c r="D265" s="105"/>
      <c r="J265" s="28"/>
    </row>
    <row r="266" customFormat="false" ht="12.75" hidden="false" customHeight="true" outlineLevel="0" collapsed="false">
      <c r="A266" s="106" t="s">
        <v>648</v>
      </c>
      <c r="B266" s="106"/>
      <c r="C266" s="106"/>
      <c r="D266" s="106"/>
      <c r="E266" s="106"/>
      <c r="F266" s="106"/>
      <c r="G266" s="106"/>
      <c r="J266" s="28"/>
    </row>
    <row r="267" customFormat="false" ht="21" hidden="false" customHeight="true" outlineLevel="0" collapsed="false">
      <c r="A267" s="106"/>
      <c r="B267" s="106"/>
      <c r="C267" s="106"/>
      <c r="D267" s="106"/>
      <c r="E267" s="106"/>
      <c r="F267" s="106"/>
      <c r="G267" s="106"/>
      <c r="J267" s="28"/>
    </row>
    <row r="268" customFormat="false" ht="12.75" hidden="false" customHeight="false" outlineLevel="0" collapsed="false">
      <c r="A268" s="104"/>
      <c r="B268" s="104"/>
      <c r="C268" s="104"/>
      <c r="D268" s="105"/>
      <c r="J268" s="28"/>
    </row>
    <row r="269" customFormat="false" ht="12.75" hidden="false" customHeight="true" outlineLevel="0" collapsed="false">
      <c r="A269" s="107"/>
      <c r="B269" s="107"/>
      <c r="C269" s="108" t="s">
        <v>649</v>
      </c>
      <c r="D269" s="13" t="s">
        <v>650</v>
      </c>
      <c r="E269" s="13"/>
      <c r="F269" s="13"/>
      <c r="G269" s="14"/>
    </row>
    <row r="270" customFormat="false" ht="12.75" hidden="false" customHeight="true" outlineLevel="0" collapsed="false">
      <c r="A270" s="107"/>
      <c r="B270" s="107"/>
      <c r="C270" s="109" t="s">
        <v>651</v>
      </c>
      <c r="D270" s="110" t="s">
        <v>652</v>
      </c>
      <c r="E270" s="110"/>
      <c r="F270" s="110"/>
    </row>
    <row r="271" customFormat="false" ht="12.75" hidden="false" customHeight="false" outlineLevel="0" collapsed="false">
      <c r="C271" s="1"/>
    </row>
    <row r="272" s="3" customFormat="true" ht="12.75" hidden="false" customHeight="false" outlineLevel="0" collapsed="false">
      <c r="A272" s="1"/>
      <c r="B272" s="1"/>
      <c r="C272" s="111"/>
      <c r="E272" s="4"/>
      <c r="F272" s="4"/>
      <c r="G272" s="4"/>
      <c r="H272" s="4"/>
      <c r="I272" s="5"/>
      <c r="J272" s="4"/>
      <c r="K272" s="2"/>
      <c r="L272" s="2"/>
      <c r="M272" s="2"/>
    </row>
    <row r="273" s="3" customFormat="true" ht="12.75" hidden="false" customHeight="false" outlineLevel="0" collapsed="false">
      <c r="A273" s="1"/>
      <c r="B273" s="1"/>
      <c r="C273" s="111"/>
      <c r="E273" s="4"/>
      <c r="F273" s="4"/>
      <c r="G273" s="4"/>
      <c r="H273" s="4"/>
      <c r="I273" s="5"/>
      <c r="J273" s="4"/>
      <c r="K273" s="2"/>
      <c r="L273" s="2"/>
      <c r="M273" s="2"/>
    </row>
    <row r="274" s="3" customFormat="true" ht="12.75" hidden="false" customHeight="false" outlineLevel="0" collapsed="false">
      <c r="A274" s="1"/>
      <c r="B274" s="1"/>
      <c r="C274" s="111"/>
      <c r="E274" s="4"/>
      <c r="F274" s="4"/>
      <c r="G274" s="4"/>
      <c r="H274" s="4"/>
      <c r="I274" s="5"/>
      <c r="J274" s="4"/>
      <c r="K274" s="2"/>
      <c r="L274" s="2"/>
      <c r="M274" s="2"/>
    </row>
    <row r="275" s="3" customFormat="true" ht="12.75" hidden="false" customHeight="false" outlineLevel="0" collapsed="false">
      <c r="A275" s="1"/>
      <c r="B275" s="1"/>
      <c r="C275" s="112"/>
      <c r="E275" s="4"/>
      <c r="F275" s="4"/>
      <c r="G275" s="4"/>
      <c r="H275" s="4"/>
      <c r="I275" s="5"/>
      <c r="J275" s="4"/>
      <c r="K275" s="2"/>
      <c r="L275" s="2"/>
      <c r="M275" s="2"/>
    </row>
    <row r="277" s="3" customFormat="true" ht="12.75" hidden="false" customHeight="false" outlineLevel="0" collapsed="false">
      <c r="A277" s="1"/>
      <c r="B277" s="1"/>
      <c r="C277" s="111"/>
      <c r="E277" s="4"/>
      <c r="F277" s="4"/>
      <c r="G277" s="4"/>
      <c r="H277" s="4"/>
      <c r="I277" s="5"/>
      <c r="J277" s="4"/>
      <c r="K277" s="2"/>
      <c r="L277" s="2"/>
      <c r="M277" s="2"/>
    </row>
    <row r="278" s="3" customFormat="true" ht="12.75" hidden="false" customHeight="false" outlineLevel="0" collapsed="false">
      <c r="A278" s="1"/>
      <c r="B278" s="1"/>
      <c r="C278" s="111"/>
      <c r="E278" s="4"/>
      <c r="F278" s="4"/>
      <c r="G278" s="4"/>
      <c r="H278" s="4"/>
      <c r="I278" s="5"/>
      <c r="J278" s="4"/>
      <c r="K278" s="2"/>
      <c r="L278" s="2"/>
      <c r="M278" s="2"/>
    </row>
    <row r="279" s="3" customFormat="true" ht="12.75" hidden="false" customHeight="false" outlineLevel="0" collapsed="false">
      <c r="A279" s="1"/>
      <c r="B279" s="1"/>
      <c r="C279" s="111"/>
      <c r="E279" s="4"/>
      <c r="F279" s="4"/>
      <c r="G279" s="4"/>
      <c r="H279" s="4"/>
      <c r="I279" s="5"/>
      <c r="J279" s="4"/>
      <c r="K279" s="2"/>
      <c r="L279" s="2"/>
      <c r="M279" s="2"/>
    </row>
    <row r="280" s="3" customFormat="true" ht="12.75" hidden="false" customHeight="false" outlineLevel="0" collapsed="false">
      <c r="A280" s="1"/>
      <c r="B280" s="1"/>
      <c r="C280" s="111"/>
      <c r="E280" s="4"/>
      <c r="F280" s="4"/>
      <c r="G280" s="4"/>
      <c r="H280" s="4"/>
      <c r="I280" s="5"/>
      <c r="J280" s="4"/>
      <c r="K280" s="2"/>
      <c r="L280" s="2"/>
      <c r="M280" s="2"/>
    </row>
    <row r="281" s="3" customFormat="true" ht="12.75" hidden="false" customHeight="false" outlineLevel="0" collapsed="false">
      <c r="A281" s="1"/>
      <c r="B281" s="1"/>
      <c r="C281" s="111"/>
      <c r="E281" s="4"/>
      <c r="F281" s="4"/>
      <c r="G281" s="4"/>
      <c r="H281" s="4"/>
      <c r="I281" s="5"/>
      <c r="J281" s="4"/>
      <c r="K281" s="2"/>
      <c r="L281" s="2"/>
      <c r="M281" s="2"/>
    </row>
    <row r="282" s="3" customFormat="true" ht="12.75" hidden="false" customHeight="false" outlineLevel="0" collapsed="false">
      <c r="A282" s="1"/>
      <c r="B282" s="1"/>
      <c r="C282" s="111"/>
      <c r="E282" s="4"/>
      <c r="F282" s="4"/>
      <c r="G282" s="4"/>
      <c r="H282" s="4"/>
      <c r="I282" s="5"/>
      <c r="J282" s="4"/>
      <c r="K282" s="2"/>
      <c r="L282" s="2"/>
      <c r="M282" s="2"/>
    </row>
    <row r="283" s="3" customFormat="true" ht="12.75" hidden="false" customHeight="false" outlineLevel="0" collapsed="false">
      <c r="A283" s="1"/>
      <c r="B283" s="1"/>
      <c r="C283" s="111"/>
      <c r="E283" s="4"/>
      <c r="F283" s="4"/>
      <c r="G283" s="4"/>
      <c r="H283" s="4"/>
      <c r="I283" s="5"/>
      <c r="J283" s="4"/>
      <c r="K283" s="2"/>
      <c r="L283" s="2"/>
      <c r="M283" s="2"/>
    </row>
    <row r="284" s="3" customFormat="true" ht="12.75" hidden="false" customHeight="false" outlineLevel="0" collapsed="false">
      <c r="A284" s="1"/>
      <c r="B284" s="1"/>
      <c r="C284" s="111"/>
      <c r="E284" s="4"/>
      <c r="F284" s="4"/>
      <c r="G284" s="4"/>
      <c r="H284" s="4"/>
      <c r="I284" s="5"/>
      <c r="J284" s="4"/>
      <c r="K284" s="2"/>
      <c r="L284" s="2"/>
      <c r="M284" s="2"/>
    </row>
    <row r="285" s="3" customFormat="true" ht="12.75" hidden="false" customHeight="false" outlineLevel="0" collapsed="false">
      <c r="A285" s="1"/>
      <c r="B285" s="1"/>
      <c r="C285" s="111"/>
      <c r="E285" s="4"/>
      <c r="F285" s="4"/>
      <c r="G285" s="4"/>
      <c r="H285" s="4"/>
      <c r="I285" s="5"/>
      <c r="J285" s="4"/>
      <c r="K285" s="2"/>
      <c r="L285" s="2"/>
      <c r="M285" s="2"/>
    </row>
    <row r="286" s="3" customFormat="true" ht="12.75" hidden="false" customHeight="false" outlineLevel="0" collapsed="false">
      <c r="A286" s="1"/>
      <c r="B286" s="1"/>
      <c r="C286" s="111"/>
      <c r="E286" s="4"/>
      <c r="F286" s="4"/>
      <c r="G286" s="4"/>
      <c r="H286" s="4"/>
      <c r="I286" s="5"/>
      <c r="J286" s="4"/>
      <c r="K286" s="2"/>
      <c r="L286" s="2"/>
      <c r="M286" s="2"/>
    </row>
    <row r="287" s="3" customFormat="true" ht="12.75" hidden="false" customHeight="false" outlineLevel="0" collapsed="false">
      <c r="A287" s="1"/>
      <c r="B287" s="1"/>
      <c r="C287" s="111"/>
      <c r="E287" s="4"/>
      <c r="F287" s="4"/>
      <c r="G287" s="4"/>
      <c r="H287" s="4"/>
      <c r="I287" s="5"/>
      <c r="J287" s="4"/>
      <c r="K287" s="2"/>
      <c r="L287" s="2"/>
      <c r="M287" s="2"/>
    </row>
    <row r="288" s="3" customFormat="true" ht="12.75" hidden="false" customHeight="false" outlineLevel="0" collapsed="false">
      <c r="A288" s="1"/>
      <c r="B288" s="1"/>
      <c r="C288" s="111"/>
      <c r="E288" s="4"/>
      <c r="F288" s="4"/>
      <c r="G288" s="4"/>
      <c r="H288" s="4"/>
      <c r="I288" s="5"/>
      <c r="J288" s="4"/>
      <c r="K288" s="2"/>
      <c r="L288" s="2"/>
      <c r="M288" s="2"/>
    </row>
    <row r="289" s="3" customFormat="true" ht="12.75" hidden="false" customHeight="false" outlineLevel="0" collapsed="false">
      <c r="A289" s="1"/>
      <c r="B289" s="1"/>
      <c r="C289" s="111"/>
      <c r="E289" s="4"/>
      <c r="F289" s="4"/>
      <c r="G289" s="4"/>
      <c r="H289" s="4"/>
      <c r="I289" s="5"/>
      <c r="J289" s="4"/>
      <c r="K289" s="2"/>
      <c r="L289" s="2"/>
      <c r="M289" s="2"/>
    </row>
    <row r="290" s="3" customFormat="true" ht="12.75" hidden="false" customHeight="false" outlineLevel="0" collapsed="false">
      <c r="A290" s="1"/>
      <c r="B290" s="1"/>
      <c r="C290" s="111"/>
      <c r="E290" s="4"/>
      <c r="F290" s="4"/>
      <c r="G290" s="4"/>
      <c r="H290" s="4"/>
      <c r="I290" s="5"/>
      <c r="J290" s="4"/>
      <c r="K290" s="2"/>
      <c r="L290" s="2"/>
      <c r="M290" s="2"/>
    </row>
    <row r="291" s="3" customFormat="true" ht="12.75" hidden="false" customHeight="false" outlineLevel="0" collapsed="false">
      <c r="A291" s="1"/>
      <c r="B291" s="1"/>
      <c r="C291" s="111"/>
      <c r="E291" s="4"/>
      <c r="F291" s="4"/>
      <c r="G291" s="4"/>
      <c r="H291" s="4"/>
      <c r="I291" s="5"/>
      <c r="J291" s="4"/>
      <c r="K291" s="2"/>
      <c r="L291" s="2"/>
      <c r="M291" s="2"/>
    </row>
  </sheetData>
  <sheetProtection sheet="true" password="cc3d" formatCells="false" formatColumns="false" formatRows="false" insertColumns="false" insertRows="false"/>
  <mergeCells count="16">
    <mergeCell ref="A1:G1"/>
    <mergeCell ref="A2:E2"/>
    <mergeCell ref="F2:G4"/>
    <mergeCell ref="A3:E3"/>
    <mergeCell ref="A4:E4"/>
    <mergeCell ref="A5:G5"/>
    <mergeCell ref="A6:A7"/>
    <mergeCell ref="B6:B7"/>
    <mergeCell ref="C6:C7"/>
    <mergeCell ref="D6:D7"/>
    <mergeCell ref="E6:E7"/>
    <mergeCell ref="F6:G6"/>
    <mergeCell ref="A264:G264"/>
    <mergeCell ref="A266:G267"/>
    <mergeCell ref="D269:F269"/>
    <mergeCell ref="D270:F270"/>
  </mergeCells>
  <conditionalFormatting sqref="C209 C214">
    <cfRule type="expression" priority="2" aboveAverage="0" equalAverage="0" bottom="0" percent="0" rank="0" text="" dxfId="0">
      <formula>#REF!="&gt;&gt;&gt;&gt;&gt;&gt;&gt;&gt;&gt;&gt; Digite aqui a descrição e apresente a composição detalhada."</formula>
    </cfRule>
  </conditionalFormatting>
  <conditionalFormatting sqref="C209 C214">
    <cfRule type="expression" priority="3" aboveAverage="0" equalAverage="0" bottom="0" percent="0" rank="0" text="" dxfId="1">
      <formula>#REF!="&gt;&gt;&gt;&gt;&gt;&gt;&gt;&gt;&gt;&gt;Digite aqui a descrição e apresente a composição detalhada."</formula>
    </cfRule>
  </conditionalFormatting>
  <printOptions headings="false" gridLines="false" gridLinesSet="true" horizontalCentered="true" verticalCentered="false"/>
  <pageMargins left="0.196527777777778" right="0.196527777777778" top="0.19652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Página &amp;P de &amp;N</oddFooter>
  </headerFooter>
  <rowBreaks count="3" manualBreakCount="3">
    <brk id="40" man="true" max="16383" min="0"/>
    <brk id="55" man="true" max="16383" min="0"/>
    <brk id="2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1" activeCellId="0" sqref="N11"/>
    </sheetView>
  </sheetViews>
  <sheetFormatPr defaultColWidth="9.13671875" defaultRowHeight="12.75" zeroHeight="false" outlineLevelRow="0" outlineLevelCol="0"/>
  <cols>
    <col collapsed="false" customWidth="false" hidden="false" outlineLevel="0" max="1" min="1" style="113" width="9.14"/>
    <col collapsed="false" customWidth="true" hidden="false" outlineLevel="0" max="2" min="2" style="114" width="11.7"/>
    <col collapsed="false" customWidth="true" hidden="false" outlineLevel="0" max="3" min="3" style="113" width="52.7"/>
    <col collapsed="false" customWidth="false" hidden="false" outlineLevel="0" max="4" min="4" style="113" width="9.14"/>
    <col collapsed="false" customWidth="true" hidden="false" outlineLevel="0" max="5" min="5" style="113" width="13.56"/>
    <col collapsed="false" customWidth="true" hidden="false" outlineLevel="0" max="6" min="6" style="115" width="20.7"/>
    <col collapsed="false" customWidth="true" hidden="false" outlineLevel="0" max="7" min="7" style="115" width="15.7"/>
    <col collapsed="false" customWidth="true" hidden="false" outlineLevel="0" max="8" min="8" style="115" width="15.99"/>
    <col collapsed="false" customWidth="true" hidden="false" outlineLevel="0" max="9" min="9" style="115" width="25.13"/>
    <col collapsed="false" customWidth="false" hidden="false" outlineLevel="0" max="257" min="10" style="113" width="9.14"/>
  </cols>
  <sheetData>
    <row r="1" s="117" customFormat="true" ht="54.75" hidden="false" customHeight="true" outlineLevel="0" collapsed="false">
      <c r="A1" s="116" t="s">
        <v>0</v>
      </c>
      <c r="B1" s="116"/>
      <c r="C1" s="116"/>
      <c r="D1" s="116"/>
      <c r="E1" s="116"/>
      <c r="F1" s="116"/>
      <c r="G1" s="116"/>
      <c r="H1" s="116"/>
      <c r="I1" s="116"/>
    </row>
    <row r="2" customFormat="false" ht="20.25" hidden="false" customHeight="true" outlineLevel="0" collapsed="false">
      <c r="A2" s="118" t="s">
        <v>653</v>
      </c>
      <c r="B2" s="118"/>
      <c r="C2" s="118"/>
      <c r="D2" s="118"/>
      <c r="E2" s="118"/>
      <c r="F2" s="118"/>
      <c r="G2" s="118"/>
      <c r="H2" s="118"/>
      <c r="I2" s="118"/>
    </row>
    <row r="3" customFormat="false" ht="12.75" hidden="false" customHeight="true" outlineLevel="0" collapsed="false">
      <c r="A3" s="119" t="str">
        <f aca="false">'PLANILHA ORÇAMENTÁRIA'!A3:E3</f>
        <v>OBRA:  REFORMA E AMPLIAÇÃO DA EMEBTI JOSÉ HELVÉCIO ALTOÉ</v>
      </c>
      <c r="B3" s="119"/>
      <c r="C3" s="119"/>
      <c r="D3" s="119"/>
      <c r="E3" s="119"/>
      <c r="F3" s="119"/>
      <c r="G3" s="119"/>
      <c r="H3" s="119"/>
      <c r="I3" s="119"/>
    </row>
    <row r="4" customFormat="false" ht="12.75" hidden="false" customHeight="true" outlineLevel="0" collapsed="false">
      <c r="A4" s="120" t="str">
        <f aca="false">'PLANILHA ORÇAMENTÁRIA'!A4:E4</f>
        <v>LOCAL: BOA ESPERANÇA - VARGEM ALTA - ES.</v>
      </c>
      <c r="B4" s="120"/>
      <c r="C4" s="120"/>
      <c r="D4" s="120"/>
      <c r="E4" s="120"/>
      <c r="F4" s="120"/>
      <c r="G4" s="120"/>
      <c r="H4" s="120"/>
      <c r="I4" s="120"/>
      <c r="J4" s="121"/>
      <c r="K4" s="121"/>
      <c r="L4" s="121"/>
      <c r="M4" s="121"/>
      <c r="N4" s="121"/>
    </row>
    <row r="5" customFormat="false" ht="12.75" hidden="false" customHeight="true" outlineLevel="0" collapsed="false">
      <c r="A5" s="122"/>
      <c r="B5" s="122"/>
      <c r="C5" s="122"/>
      <c r="D5" s="122"/>
      <c r="E5" s="122"/>
      <c r="F5" s="123"/>
      <c r="G5" s="123"/>
      <c r="H5" s="123"/>
      <c r="I5" s="123"/>
      <c r="J5" s="121"/>
      <c r="K5" s="121"/>
      <c r="L5" s="121"/>
      <c r="M5" s="121"/>
      <c r="N5" s="121"/>
    </row>
    <row r="6" customFormat="false" ht="12.75" hidden="false" customHeight="true" outlineLevel="0" collapsed="false">
      <c r="A6" s="124" t="s">
        <v>5</v>
      </c>
      <c r="B6" s="125" t="s">
        <v>6</v>
      </c>
      <c r="C6" s="124" t="s">
        <v>7</v>
      </c>
      <c r="D6" s="126" t="s">
        <v>8</v>
      </c>
      <c r="E6" s="126" t="s">
        <v>9</v>
      </c>
      <c r="F6" s="127" t="s">
        <v>653</v>
      </c>
      <c r="G6" s="127"/>
      <c r="H6" s="127"/>
      <c r="I6" s="127"/>
    </row>
    <row r="7" customFormat="false" ht="12.75" hidden="false" customHeight="false" outlineLevel="0" collapsed="false">
      <c r="A7" s="124"/>
      <c r="B7" s="125"/>
      <c r="C7" s="124"/>
      <c r="D7" s="126"/>
      <c r="E7" s="126"/>
      <c r="F7" s="127"/>
      <c r="G7" s="127"/>
      <c r="H7" s="127"/>
      <c r="I7" s="127"/>
    </row>
    <row r="8" customFormat="false" ht="12.75" hidden="false" customHeight="true" outlineLevel="0" collapsed="false">
      <c r="A8" s="128"/>
      <c r="B8" s="129"/>
      <c r="C8" s="130"/>
      <c r="D8" s="131"/>
      <c r="E8" s="132"/>
      <c r="F8" s="133"/>
      <c r="G8" s="133"/>
      <c r="H8" s="133"/>
      <c r="I8" s="133"/>
    </row>
    <row r="9" s="136" customFormat="true" ht="12.75" hidden="false" customHeight="true" outlineLevel="0" collapsed="false">
      <c r="A9" s="129" t="n">
        <f aca="false">'PLANILHA ORÇAMENTÁRIA'!A8</f>
        <v>1</v>
      </c>
      <c r="B9" s="129"/>
      <c r="C9" s="134" t="str">
        <f aca="false">'PLANILHA ORÇAMENTÁRIA'!C8</f>
        <v>INSTAÇÃO DO CANTEIRO DE OBRAS</v>
      </c>
      <c r="D9" s="129"/>
      <c r="E9" s="135"/>
      <c r="F9" s="123"/>
      <c r="G9" s="123"/>
      <c r="H9" s="123"/>
      <c r="I9" s="123"/>
    </row>
    <row r="10" customFormat="false" ht="25.5" hidden="false" customHeight="true" outlineLevel="0" collapsed="false">
      <c r="A10" s="137" t="str">
        <f aca="false">'PLANILHA ORÇAMENTÁRIA'!A9</f>
        <v>1.1</v>
      </c>
      <c r="B10" s="138" t="str">
        <f aca="false">'PLANILHA ORÇAMENTÁRIA'!B9</f>
        <v>020305 IOPES</v>
      </c>
      <c r="C10" s="138" t="str">
        <f aca="false">'PLANILHA ORÇAMENTÁRIA'!C9</f>
        <v>Placa de obra nas dimensões de 2.0 x 4.0 m, padrão IOPES</v>
      </c>
      <c r="D10" s="139" t="str">
        <f aca="false">'PLANILHA ORÇAMENTÁRIA'!D9</f>
        <v>M2</v>
      </c>
      <c r="E10" s="140" t="n">
        <v>8</v>
      </c>
      <c r="F10" s="141" t="s">
        <v>654</v>
      </c>
      <c r="G10" s="141"/>
      <c r="H10" s="141"/>
      <c r="I10" s="141"/>
    </row>
    <row r="11" customFormat="false" ht="51" hidden="false" customHeight="true" outlineLevel="0" collapsed="false">
      <c r="A11" s="137" t="str">
        <f aca="false">'PLANILHA ORÇAMENTÁRIA'!A10</f>
        <v>1.2</v>
      </c>
      <c r="B11" s="138" t="str">
        <f aca="false">'PLANILHA ORÇAMENTÁRIA'!B10</f>
        <v>020703 IOPES</v>
      </c>
      <c r="C11" s="138" t="str">
        <f aca="false">'PLANILHA ORÇAMENTÁRIA'!C10</f>
        <v>Barracão para depósito de cimento área de 10.90m2, de chapa de compensado 12mm e pontaletes 8x8cm, piso cimentado e cobertura de telhas de fibrocimento de 6mm, inclusive ponto de luz, conf. projeto (1 utilização)</v>
      </c>
      <c r="D11" s="139" t="str">
        <f aca="false">'PLANILHA ORÇAMENTÁRIA'!D10</f>
        <v>M2</v>
      </c>
      <c r="E11" s="140" t="n">
        <v>12</v>
      </c>
      <c r="F11" s="141" t="s">
        <v>655</v>
      </c>
      <c r="G11" s="141"/>
      <c r="H11" s="141"/>
      <c r="I11" s="141"/>
      <c r="J11" s="142"/>
      <c r="K11" s="142"/>
    </row>
    <row r="12" customFormat="false" ht="12.75" hidden="false" customHeight="true" outlineLevel="0" collapsed="false">
      <c r="A12" s="137"/>
      <c r="B12" s="143"/>
      <c r="C12" s="138"/>
      <c r="D12" s="139"/>
      <c r="E12" s="140"/>
      <c r="F12" s="144"/>
      <c r="G12" s="144"/>
      <c r="H12" s="144"/>
      <c r="I12" s="144"/>
      <c r="J12" s="142"/>
      <c r="K12" s="142"/>
    </row>
    <row r="13" s="136" customFormat="true" ht="12.75" hidden="false" customHeight="true" outlineLevel="0" collapsed="false">
      <c r="A13" s="145" t="n">
        <f aca="false">'PLANILHA ORÇAMENTÁRIA'!A12</f>
        <v>2</v>
      </c>
      <c r="B13" s="129"/>
      <c r="C13" s="134" t="str">
        <f aca="false">'PLANILHA ORÇAMENTÁRIA'!C12</f>
        <v>DEMOLIÇÕES E RETIRADAS</v>
      </c>
      <c r="D13" s="128"/>
      <c r="E13" s="146"/>
      <c r="F13" s="147"/>
      <c r="G13" s="147"/>
      <c r="H13" s="147"/>
      <c r="I13" s="147"/>
      <c r="J13" s="142"/>
      <c r="K13" s="142"/>
    </row>
    <row r="14" customFormat="false" ht="121.5" hidden="false" customHeight="true" outlineLevel="0" collapsed="false">
      <c r="A14" s="137" t="str">
        <f aca="false">'PLANILHA ORÇAMENTÁRIA'!A13</f>
        <v>2.1</v>
      </c>
      <c r="B14" s="138" t="str">
        <f aca="false">'PLANILHA ORÇAMENTÁRIA'!B13</f>
        <v>010209 IOPES</v>
      </c>
      <c r="C14" s="138" t="str">
        <f aca="false">'PLANILHA ORÇAMENTÁRIA'!C13</f>
        <v>Demolição de alvenaria </v>
      </c>
      <c r="D14" s="139" t="str">
        <f aca="false">'PLANILHA ORÇAMENTÁRIA'!D13</f>
        <v>M3</v>
      </c>
      <c r="E14" s="140" t="n">
        <v>86.75</v>
      </c>
      <c r="F14" s="148" t="s">
        <v>656</v>
      </c>
      <c r="G14" s="148"/>
      <c r="H14" s="148"/>
      <c r="I14" s="148"/>
      <c r="J14" s="142"/>
      <c r="K14" s="142"/>
    </row>
    <row r="15" customFormat="false" ht="96" hidden="false" customHeight="true" outlineLevel="0" collapsed="false">
      <c r="A15" s="137" t="str">
        <f aca="false">'PLANILHA ORÇAMENTÁRIA'!A14</f>
        <v>2.2</v>
      </c>
      <c r="B15" s="138" t="s">
        <v>657</v>
      </c>
      <c r="C15" s="138" t="str">
        <f aca="false">'PLANILHA ORÇAMENTÁRIA'!C14</f>
        <v>Demolição de piso revestido com cerâmica</v>
      </c>
      <c r="D15" s="139" t="s">
        <v>16</v>
      </c>
      <c r="E15" s="140" t="n">
        <v>1131.96</v>
      </c>
      <c r="F15" s="149" t="s">
        <v>658</v>
      </c>
      <c r="G15" s="149"/>
      <c r="H15" s="149"/>
      <c r="I15" s="149"/>
      <c r="J15" s="142"/>
      <c r="K15" s="142"/>
    </row>
    <row r="16" customFormat="false" ht="25.5" hidden="false" customHeight="true" outlineLevel="0" collapsed="false">
      <c r="A16" s="137" t="str">
        <f aca="false">'PLANILHA ORÇAMENTÁRIA'!A15</f>
        <v>2.3</v>
      </c>
      <c r="B16" s="138" t="s">
        <v>657</v>
      </c>
      <c r="C16" s="138" t="str">
        <f aca="false">'PLANILHA ORÇAMENTÁRIA'!C15</f>
        <v>Retirada de revestimento antigo em reboco</v>
      </c>
      <c r="D16" s="139" t="str">
        <f aca="false">'PLANILHA ORÇAMENTÁRIA'!D16</f>
        <v>M2</v>
      </c>
      <c r="E16" s="140" t="n">
        <v>185</v>
      </c>
      <c r="F16" s="149" t="s">
        <v>659</v>
      </c>
      <c r="G16" s="149"/>
      <c r="H16" s="149"/>
      <c r="I16" s="149"/>
    </row>
    <row r="17" customFormat="false" ht="25.5" hidden="false" customHeight="true" outlineLevel="0" collapsed="false">
      <c r="A17" s="137" t="str">
        <f aca="false">'PLANILHA ORÇAMENTÁRIA'!A16</f>
        <v>2.4</v>
      </c>
      <c r="B17" s="138" t="str">
        <f aca="false">'PLANILHA ORÇAMENTÁRIA'!B16</f>
        <v>010214 IOPES</v>
      </c>
      <c r="C17" s="138" t="str">
        <f aca="false">'PLANILHA ORÇAMENTÁRIA'!C16</f>
        <v>Retirada de portas e janelas de madeira, inclusive batentes</v>
      </c>
      <c r="D17" s="139" t="str">
        <f aca="false">'PLANILHA ORÇAMENTÁRIA'!D16</f>
        <v>M2</v>
      </c>
      <c r="E17" s="140" t="n">
        <v>3.36</v>
      </c>
      <c r="F17" s="149" t="s">
        <v>660</v>
      </c>
      <c r="G17" s="149"/>
      <c r="H17" s="149"/>
      <c r="I17" s="149"/>
    </row>
    <row r="18" customFormat="false" ht="25.5" hidden="false" customHeight="true" outlineLevel="0" collapsed="false">
      <c r="A18" s="137" t="str">
        <f aca="false">'PLANILHA ORÇAMENTÁRIA'!A17</f>
        <v>2.5</v>
      </c>
      <c r="B18" s="138" t="str">
        <f aca="false">'PLANILHA ORÇAMENTÁRIA'!B17</f>
        <v>010221  IOPES</v>
      </c>
      <c r="C18" s="138" t="str">
        <f aca="false">'PLANILHA ORÇAMENTÁRIA'!C17</f>
        <v>Retirada de bandeira de porta</v>
      </c>
      <c r="D18" s="139" t="str">
        <f aca="false">'PLANILHA ORÇAMENTÁRIA'!D17</f>
        <v>und</v>
      </c>
      <c r="E18" s="140" t="n">
        <v>6</v>
      </c>
      <c r="F18" s="149" t="s">
        <v>661</v>
      </c>
      <c r="G18" s="149"/>
      <c r="H18" s="149"/>
      <c r="I18" s="149"/>
    </row>
    <row r="19" customFormat="false" ht="25.5" hidden="false" customHeight="true" outlineLevel="0" collapsed="false">
      <c r="A19" s="137" t="str">
        <f aca="false">'PLANILHA ORÇAMENTÁRIA'!A18</f>
        <v>2.6</v>
      </c>
      <c r="B19" s="138" t="s">
        <v>40</v>
      </c>
      <c r="C19" s="138" t="str">
        <f aca="false">'PLANILHA ORÇAMENTÁRIA'!C18</f>
        <v>Retirada de grades, gradis, alambrados, cercas e portões</v>
      </c>
      <c r="D19" s="139" t="str">
        <f aca="false">'PLANILHA ORÇAMENTÁRIA'!D18</f>
        <v>M2</v>
      </c>
      <c r="E19" s="140" t="n">
        <v>41.3</v>
      </c>
      <c r="F19" s="149" t="s">
        <v>662</v>
      </c>
      <c r="G19" s="149"/>
      <c r="H19" s="149"/>
      <c r="I19" s="149"/>
    </row>
    <row r="20" customFormat="false" ht="25.5" hidden="false" customHeight="true" outlineLevel="0" collapsed="false">
      <c r="A20" s="137" t="str">
        <f aca="false">'PLANILHA ORÇAMENTÁRIA'!A19</f>
        <v>2.7</v>
      </c>
      <c r="B20" s="138" t="str">
        <f aca="false">'PLANILHA ORÇAMENTÁRIA'!B19</f>
        <v>010323 IOPES</v>
      </c>
      <c r="C20" s="138" t="str">
        <f aca="false">'PLANILHA ORÇAMENTÁRIA'!C19</f>
        <v>Retirada de torneiras e registros</v>
      </c>
      <c r="D20" s="139" t="str">
        <f aca="false">'PLANILHA ORÇAMENTÁRIA'!D19</f>
        <v>UND</v>
      </c>
      <c r="E20" s="140" t="n">
        <v>14</v>
      </c>
      <c r="F20" s="149" t="s">
        <v>663</v>
      </c>
      <c r="G20" s="149"/>
      <c r="H20" s="149"/>
      <c r="I20" s="149"/>
    </row>
    <row r="21" customFormat="false" ht="25.5" hidden="false" customHeight="true" outlineLevel="0" collapsed="false">
      <c r="A21" s="137" t="str">
        <f aca="false">'PLANILHA ORÇAMENTÁRIA'!A20</f>
        <v>2.8</v>
      </c>
      <c r="B21" s="138" t="str">
        <f aca="false">'PLANILHA ORÇAMENTÁRIA'!B20</f>
        <v>010230 IOPES</v>
      </c>
      <c r="C21" s="138" t="str">
        <f aca="false">'PLANILHA ORÇAMENTÁRIA'!C20</f>
        <v>Retirada de pintura antiga a base de PVA</v>
      </c>
      <c r="D21" s="139" t="str">
        <f aca="false">'PLANILHA ORÇAMENTÁRIA'!D20</f>
        <v>M2</v>
      </c>
      <c r="E21" s="140" t="n">
        <v>150</v>
      </c>
      <c r="F21" s="123" t="s">
        <v>664</v>
      </c>
      <c r="G21" s="123"/>
      <c r="H21" s="123"/>
      <c r="I21" s="123"/>
    </row>
    <row r="22" customFormat="false" ht="25.5" hidden="false" customHeight="true" outlineLevel="0" collapsed="false">
      <c r="A22" s="137" t="str">
        <f aca="false">'PLANILHA ORÇAMENTÁRIA'!A21</f>
        <v>2.9</v>
      </c>
      <c r="B22" s="138" t="str">
        <f aca="false">'PLANILHA ORÇAMENTÁRIA'!B21</f>
        <v>010259 IOPES</v>
      </c>
      <c r="C22" s="138" t="str">
        <f aca="false">'PLANILHA ORÇAMENTÁRIA'!C21</f>
        <v>Retirada de rodapé de madeira ou cerâmica</v>
      </c>
      <c r="D22" s="139" t="str">
        <f aca="false">'PLANILHA ORÇAMENTÁRIA'!D21</f>
        <v>M</v>
      </c>
      <c r="E22" s="140" t="n">
        <v>528.19</v>
      </c>
      <c r="F22" s="148" t="s">
        <v>665</v>
      </c>
      <c r="G22" s="148"/>
      <c r="H22" s="148"/>
      <c r="I22" s="148"/>
    </row>
    <row r="23" customFormat="false" ht="25.5" hidden="false" customHeight="true" outlineLevel="0" collapsed="false">
      <c r="A23" s="137" t="str">
        <f aca="false">'PLANILHA ORÇAMENTÁRIA'!A22</f>
        <v>2.10</v>
      </c>
      <c r="B23" s="138" t="str">
        <f aca="false">'PLANILHA ORÇAMENTÁRIA'!B22</f>
        <v>010256 IOPES</v>
      </c>
      <c r="C23" s="138" t="str">
        <f aca="false">'PLANILHA ORÇAMENTÁRIA'!C22</f>
        <v>Remoção de telha ondulada de fibrocimento, inclusive cumeeira</v>
      </c>
      <c r="D23" s="139" t="str">
        <f aca="false">'PLANILHA ORÇAMENTÁRIA'!D22</f>
        <v>m2</v>
      </c>
      <c r="E23" s="140" t="n">
        <v>385.75</v>
      </c>
      <c r="F23" s="148" t="s">
        <v>666</v>
      </c>
      <c r="G23" s="148"/>
      <c r="H23" s="148"/>
      <c r="I23" s="148"/>
    </row>
    <row r="24" customFormat="false" ht="25.5" hidden="false" customHeight="true" outlineLevel="0" collapsed="false">
      <c r="A24" s="137" t="str">
        <f aca="false">'PLANILHA ORÇAMENTÁRIA'!A23</f>
        <v>2.11</v>
      </c>
      <c r="B24" s="138" t="str">
        <f aca="false">'PLANILHA ORÇAMENTÁRIA'!B23</f>
        <v>010326 IOPES</v>
      </c>
      <c r="C24" s="138" t="str">
        <f aca="false">'PLANILHA ORÇAMENTÁRIA'!C23</f>
        <v>Retirada de estrutura em madeira do telhado</v>
      </c>
      <c r="D24" s="139" t="str">
        <f aca="false">'PLANILHA ORÇAMENTÁRIA'!D23</f>
        <v>m2</v>
      </c>
      <c r="E24" s="140" t="n">
        <v>964.37</v>
      </c>
      <c r="F24" s="148" t="s">
        <v>667</v>
      </c>
      <c r="G24" s="148"/>
      <c r="H24" s="148"/>
      <c r="I24" s="148"/>
    </row>
    <row r="25" customFormat="false" ht="25.5" hidden="false" customHeight="true" outlineLevel="0" collapsed="false">
      <c r="A25" s="137" t="str">
        <f aca="false">'PLANILHA ORÇAMENTÁRIA'!A24</f>
        <v>2.12</v>
      </c>
      <c r="B25" s="138" t="str">
        <f aca="false">'PLANILHA ORÇAMENTÁRIA'!B24</f>
        <v>010210 IOPES</v>
      </c>
      <c r="C25" s="138" t="str">
        <f aca="false">'PLANILHA ORÇAMENTÁRIA'!C24</f>
        <v>Demolição manual de concreto simples (EMOP 05.001.001)</v>
      </c>
      <c r="D25" s="139" t="str">
        <f aca="false">'PLANILHA ORÇAMENTÁRIA'!D24</f>
        <v>m3</v>
      </c>
      <c r="E25" s="140" t="n">
        <v>1.88</v>
      </c>
      <c r="F25" s="148" t="s">
        <v>668</v>
      </c>
      <c r="G25" s="148"/>
      <c r="H25" s="148"/>
      <c r="I25" s="148"/>
    </row>
    <row r="26" customFormat="false" ht="12.75" hidden="false" customHeight="true" outlineLevel="0" collapsed="false">
      <c r="A26" s="137"/>
      <c r="B26" s="138"/>
      <c r="C26" s="138"/>
      <c r="D26" s="139"/>
      <c r="E26" s="140"/>
      <c r="F26" s="147"/>
      <c r="G26" s="147"/>
      <c r="H26" s="147"/>
      <c r="I26" s="147"/>
    </row>
    <row r="27" s="136" customFormat="true" ht="12.75" hidden="false" customHeight="true" outlineLevel="0" collapsed="false">
      <c r="A27" s="145" t="n">
        <f aca="false">'PLANILHA ORÇAMENTÁRIA'!A26</f>
        <v>3</v>
      </c>
      <c r="B27" s="138"/>
      <c r="C27" s="134" t="str">
        <f aca="false">'PLANILHA ORÇAMENTÁRIA'!C26</f>
        <v>ESTRUTURA</v>
      </c>
      <c r="D27" s="139"/>
      <c r="E27" s="146"/>
      <c r="F27" s="147"/>
      <c r="G27" s="147"/>
      <c r="H27" s="147"/>
      <c r="I27" s="147"/>
    </row>
    <row r="28" s="136" customFormat="true" ht="12.75" hidden="false" customHeight="true" outlineLevel="0" collapsed="false">
      <c r="A28" s="145" t="str">
        <f aca="false">'PLANILHA ORÇAMENTÁRIA'!A27</f>
        <v>3.1</v>
      </c>
      <c r="B28" s="134"/>
      <c r="C28" s="134" t="str">
        <f aca="false">'PLANILHA ORÇAMENTÁRIA'!C27</f>
        <v>INFRAESTRUTURA</v>
      </c>
      <c r="D28" s="128"/>
      <c r="E28" s="146"/>
      <c r="F28" s="147"/>
      <c r="G28" s="147"/>
      <c r="H28" s="147"/>
      <c r="I28" s="147"/>
    </row>
    <row r="29" customFormat="false" ht="58.5" hidden="false" customHeight="true" outlineLevel="0" collapsed="false">
      <c r="A29" s="137" t="str">
        <f aca="false">'PLANILHA ORÇAMENTÁRIA'!A28</f>
        <v>3.1.1</v>
      </c>
      <c r="B29" s="138" t="str">
        <f aca="false">'PLANILHA ORÇAMENTÁRIA'!B28</f>
        <v>30101
IOPES</v>
      </c>
      <c r="C29" s="138" t="str">
        <f aca="false">'PLANILHA ORÇAMENTÁRIA'!C28</f>
        <v>Escavação manual em material de 1a. categoria, até 1.50 m de profundidade</v>
      </c>
      <c r="D29" s="139" t="str">
        <f aca="false">'PLANILHA ORÇAMENTÁRIA'!D28</f>
        <v>M3</v>
      </c>
      <c r="E29" s="140" t="n">
        <v>35.32</v>
      </c>
      <c r="F29" s="144" t="s">
        <v>669</v>
      </c>
      <c r="G29" s="144"/>
      <c r="H29" s="144"/>
      <c r="I29" s="144"/>
    </row>
    <row r="30" customFormat="false" ht="38.25" hidden="false" customHeight="true" outlineLevel="0" collapsed="false">
      <c r="A30" s="137" t="str">
        <f aca="false">'PLANILHA ORÇAMENTÁRIA'!A29</f>
        <v>3.1.2</v>
      </c>
      <c r="B30" s="138" t="str">
        <f aca="false">'PLANILHA ORÇAMENTÁRIA'!B29</f>
        <v>40231
IOPES</v>
      </c>
      <c r="C30" s="138" t="str">
        <f aca="false">'PLANILHA ORÇAMENTÁRIA'!C29</f>
        <v>Fornecimento, preparo e aplicação de concreto magro com consumo mínimo de cimento de 250 kg/m3 (brita 1 e 2) - (5% de perdas já incluído no custo)</v>
      </c>
      <c r="D30" s="139" t="str">
        <f aca="false">'PLANILHA ORÇAMENTÁRIA'!D29</f>
        <v>M3</v>
      </c>
      <c r="E30" s="140" t="n">
        <v>1.02</v>
      </c>
      <c r="F30" s="144" t="s">
        <v>670</v>
      </c>
      <c r="G30" s="144"/>
      <c r="H30" s="144"/>
      <c r="I30" s="144"/>
    </row>
    <row r="31" customFormat="false" ht="38.25" hidden="false" customHeight="true" outlineLevel="0" collapsed="false">
      <c r="A31" s="137" t="str">
        <f aca="false">'PLANILHA ORÇAMENTÁRIA'!A30</f>
        <v>3.1.3</v>
      </c>
      <c r="B31" s="138" t="str">
        <f aca="false">'PLANILHA ORÇAMENTÁRIA'!B30</f>
        <v>40239
IOPES</v>
      </c>
      <c r="C31" s="138" t="str">
        <f aca="false">'PLANILHA ORÇAMENTÁRIA'!C30</f>
        <v>Fornecimento e aplicação de concreto USINADO Fck=20 MPa - considerando lançamento MANUAL para INFRA-ESTRUTURA (5% de perdas já incluído no custo)</v>
      </c>
      <c r="D31" s="139" t="str">
        <f aca="false">'PLANILHA ORÇAMENTÁRIA'!D30</f>
        <v>M3</v>
      </c>
      <c r="E31" s="140" t="n">
        <v>8.9</v>
      </c>
      <c r="F31" s="147" t="s">
        <v>671</v>
      </c>
      <c r="G31" s="147"/>
      <c r="H31" s="147"/>
      <c r="I31" s="147"/>
    </row>
    <row r="32" customFormat="false" ht="38.25" hidden="false" customHeight="true" outlineLevel="0" collapsed="false">
      <c r="A32" s="137" t="str">
        <f aca="false">'PLANILHA ORÇAMENTÁRIA'!A31</f>
        <v>3.1.4</v>
      </c>
      <c r="B32" s="138" t="str">
        <f aca="false">'PLANILHA ORÇAMENTÁRIA'!B31</f>
        <v>40253
IOPES</v>
      </c>
      <c r="C32" s="138" t="str">
        <f aca="false">'PLANILHA ORÇAMENTÁRIA'!C31</f>
        <v>Fornecimento e aplicação de concreto USINADO Fck=30 MPa - considerando lançamento MANUAL para INFRA-ESTRUTURA (5% de perdas já incluído no custo)</v>
      </c>
      <c r="D32" s="139" t="str">
        <f aca="false">'PLANILHA ORÇAMENTÁRIA'!D31</f>
        <v>M3</v>
      </c>
      <c r="E32" s="140" t="n">
        <v>5.9</v>
      </c>
      <c r="F32" s="144" t="s">
        <v>672</v>
      </c>
      <c r="G32" s="144"/>
      <c r="H32" s="144"/>
      <c r="I32" s="144"/>
    </row>
    <row r="33" customFormat="false" ht="51" hidden="false" customHeight="true" outlineLevel="0" collapsed="false">
      <c r="A33" s="137" t="str">
        <f aca="false">'PLANILHA ORÇAMENTÁRIA'!A32</f>
        <v>3.1.5</v>
      </c>
      <c r="B33" s="138" t="str">
        <f aca="false">'PLANILHA ORÇAMENTÁRIA'!B32</f>
        <v>40206
IOPES</v>
      </c>
      <c r="C33" s="138" t="str">
        <f aca="false">'PLANILHA ORÇAMENTÁRIA'!C32</f>
        <v>Fôrma de tábua de madeira de 2.5 x 30.0 cm para fundações, levando-se em conta a utilização 5 vezes (incluido o material, corte, montagem, escoramento e desforma)</v>
      </c>
      <c r="D33" s="139" t="str">
        <f aca="false">'PLANILHA ORÇAMENTÁRIA'!D32</f>
        <v>M2</v>
      </c>
      <c r="E33" s="140" t="n">
        <v>93.4</v>
      </c>
      <c r="F33" s="147" t="s">
        <v>673</v>
      </c>
      <c r="G33" s="147"/>
      <c r="H33" s="147"/>
      <c r="I33" s="147"/>
    </row>
    <row r="34" customFormat="false" ht="25.5" hidden="false" customHeight="true" outlineLevel="0" collapsed="false">
      <c r="A34" s="137" t="str">
        <f aca="false">'PLANILHA ORÇAMENTÁRIA'!A33</f>
        <v>3.1.6</v>
      </c>
      <c r="B34" s="138" t="str">
        <f aca="false">'PLANILHA ORÇAMENTÁRIA'!B33</f>
        <v>40243
IOPES</v>
      </c>
      <c r="C34" s="138" t="str">
        <f aca="false">'PLANILHA ORÇAMENTÁRIA'!C33</f>
        <v>Fornecimento, dobragem e colocação em fôrma, de armadura CA-50 A média, diâmetro de 6.3 a 10.0 mm</v>
      </c>
      <c r="D34" s="139" t="str">
        <f aca="false">'PLANILHA ORÇAMENTÁRIA'!D33</f>
        <v>kg</v>
      </c>
      <c r="E34" s="140" t="n">
        <v>440.7</v>
      </c>
      <c r="F34" s="147" t="s">
        <v>674</v>
      </c>
      <c r="G34" s="147"/>
      <c r="H34" s="147"/>
      <c r="I34" s="147"/>
    </row>
    <row r="35" customFormat="false" ht="25.5" hidden="false" customHeight="true" outlineLevel="0" collapsed="false">
      <c r="A35" s="137" t="str">
        <f aca="false">'PLANILHA ORÇAMENTÁRIA'!A34</f>
        <v>3.1.7</v>
      </c>
      <c r="B35" s="138" t="str">
        <f aca="false">'PLANILHA ORÇAMENTÁRIA'!B34</f>
        <v>100203
IOPES</v>
      </c>
      <c r="C35" s="138" t="str">
        <f aca="false">'PLANILHA ORÇAMENTÁRIA'!C34</f>
        <v>Pintura impermeabilizante com igolflex ou equivalente a 3 demãos</v>
      </c>
      <c r="D35" s="139" t="str">
        <f aca="false">'PLANILHA ORÇAMENTÁRIA'!D34</f>
        <v>m2</v>
      </c>
      <c r="E35" s="140" t="n">
        <v>59</v>
      </c>
      <c r="F35" s="147" t="s">
        <v>675</v>
      </c>
      <c r="G35" s="147"/>
      <c r="H35" s="147"/>
      <c r="I35" s="147"/>
    </row>
    <row r="36" s="136" customFormat="true" ht="12.75" hidden="false" customHeight="true" outlineLevel="0" collapsed="false">
      <c r="A36" s="145" t="str">
        <f aca="false">'PLANILHA ORÇAMENTÁRIA'!A35</f>
        <v>3.2</v>
      </c>
      <c r="B36" s="134"/>
      <c r="C36" s="134" t="str">
        <f aca="false">'PLANILHA ORÇAMENTÁRIA'!C35</f>
        <v>SUPERESTRUTURA</v>
      </c>
      <c r="D36" s="128"/>
      <c r="E36" s="146"/>
      <c r="F36" s="150"/>
      <c r="G36" s="150"/>
      <c r="H36" s="150"/>
      <c r="I36" s="150"/>
    </row>
    <row r="37" customFormat="false" ht="51" hidden="false" customHeight="true" outlineLevel="0" collapsed="false">
      <c r="A37" s="137" t="str">
        <f aca="false">'PLANILHA ORÇAMENTÁRIA'!A36</f>
        <v>3.2.1</v>
      </c>
      <c r="B37" s="138" t="str">
        <f aca="false">'PLANILHA ORÇAMENTÁRIA'!B36</f>
        <v>40331
IOPES</v>
      </c>
      <c r="C37" s="138" t="str">
        <f aca="false">'PLANILHA ORÇAMENTÁRIA'!C36</f>
        <v>Fornecimento e aplicação de concreto USINADO Fck=30 MPa - considerando BOMBEAMENTO (5% de
perdas já incluído no custo) (6% de taxa p/ concr. bombeavel)</v>
      </c>
      <c r="D37" s="139" t="str">
        <f aca="false">'PLANILHA ORÇAMENTÁRIA'!D36</f>
        <v>M3</v>
      </c>
      <c r="E37" s="140" t="n">
        <v>36.1</v>
      </c>
      <c r="F37" s="144" t="s">
        <v>676</v>
      </c>
      <c r="G37" s="144"/>
      <c r="H37" s="144"/>
      <c r="I37" s="144"/>
    </row>
    <row r="38" customFormat="false" ht="30.75" hidden="false" customHeight="true" outlineLevel="0" collapsed="false">
      <c r="A38" s="137" t="str">
        <f aca="false">'PLANILHA ORÇAMENTÁRIA'!A37</f>
        <v>3.2.2</v>
      </c>
      <c r="B38" s="138" t="str">
        <f aca="false">'PLANILHA ORÇAMENTÁRIA'!B37</f>
        <v>40328
IOPES</v>
      </c>
      <c r="C38" s="138" t="str">
        <f aca="false">'PLANILHA ORÇAMENTÁRIA'!C37</f>
        <v>Fornecimento, dobragem e colocação em fôrma, de armadura CA-50 A média, diâmetro de 6.3 a 10.0 mm</v>
      </c>
      <c r="D38" s="139" t="str">
        <f aca="false">'PLANILHA ORÇAMENTÁRIA'!D37</f>
        <v>kg</v>
      </c>
      <c r="E38" s="140" t="n">
        <v>1472.7</v>
      </c>
      <c r="F38" s="144" t="s">
        <v>677</v>
      </c>
      <c r="G38" s="144"/>
      <c r="H38" s="144"/>
      <c r="I38" s="144"/>
    </row>
    <row r="39" customFormat="false" ht="38.25" hidden="false" customHeight="true" outlineLevel="0" collapsed="false">
      <c r="A39" s="137" t="str">
        <f aca="false">'PLANILHA ORÇAMENTÁRIA'!A38</f>
        <v>3.2.3</v>
      </c>
      <c r="B39" s="138" t="str">
        <f aca="false">'PLANILHA ORÇAMENTÁRIA'!B38</f>
        <v>40332
IOPES</v>
      </c>
      <c r="C39" s="138" t="str">
        <f aca="false">'PLANILHA ORÇAMENTÁRIA'!C38</f>
        <v>Fornecimento, dobragem e colocação em fôrma, de armadura CA-50 A grossa diâmetro de 12.5 a 25.0 mm (1/2 a 1")</v>
      </c>
      <c r="D39" s="139" t="str">
        <f aca="false">'PLANILHA ORÇAMENTÁRIA'!D38</f>
        <v>kg</v>
      </c>
      <c r="E39" s="140" t="n">
        <v>1585.7</v>
      </c>
      <c r="F39" s="144" t="s">
        <v>678</v>
      </c>
      <c r="G39" s="144"/>
      <c r="H39" s="144"/>
      <c r="I39" s="144"/>
    </row>
    <row r="40" customFormat="false" ht="25.5" hidden="false" customHeight="true" outlineLevel="0" collapsed="false">
      <c r="A40" s="137" t="str">
        <f aca="false">'PLANILHA ORÇAMENTÁRIA'!A39</f>
        <v>3.2.4</v>
      </c>
      <c r="B40" s="138" t="str">
        <f aca="false">'PLANILHA ORÇAMENTÁRIA'!B39</f>
        <v>40333
IOPES</v>
      </c>
      <c r="C40" s="138" t="str">
        <f aca="false">'PLANILHA ORÇAMENTÁRIA'!C39</f>
        <v>Fornecimento, dobragem e colocação em fôrma, de armadura CA-60 B fina, diâmetro de 4.0 a 7.0mm</v>
      </c>
      <c r="D40" s="139" t="str">
        <f aca="false">'PLANILHA ORÇAMENTÁRIA'!D39</f>
        <v>kg</v>
      </c>
      <c r="E40" s="140" t="n">
        <v>541.1</v>
      </c>
      <c r="F40" s="144" t="s">
        <v>679</v>
      </c>
      <c r="G40" s="144"/>
      <c r="H40" s="144"/>
      <c r="I40" s="144"/>
    </row>
    <row r="41" customFormat="false" ht="51" hidden="false" customHeight="true" outlineLevel="0" collapsed="false">
      <c r="A41" s="137" t="str">
        <f aca="false">'PLANILHA ORÇAMENTÁRIA'!A40</f>
        <v>3.2.5</v>
      </c>
      <c r="B41" s="138" t="str">
        <f aca="false">'PLANILHA ORÇAMENTÁRIA'!B40</f>
        <v>40337
IOPES</v>
      </c>
      <c r="C41" s="138" t="str">
        <f aca="false">'PLANILHA ORÇAMENTÁRIA'!C40</f>
        <v>Fôrma em chapa de madeira compensada plastificada 12mm para estrutura em geral, 5 reaproveitamentos, reforçada com sarrafos de madeira 2.5x10cm (incl material, corte, montagem, escoras em eucalipto e desforma)</v>
      </c>
      <c r="D41" s="139" t="str">
        <f aca="false">'PLANILHA ORÇAMENTÁRIA'!D40</f>
        <v>m2</v>
      </c>
      <c r="E41" s="140" t="n">
        <v>394.5</v>
      </c>
      <c r="F41" s="144" t="s">
        <v>680</v>
      </c>
      <c r="G41" s="144"/>
      <c r="H41" s="144"/>
      <c r="I41" s="144"/>
    </row>
    <row r="42" customFormat="false" ht="12.75" hidden="false" customHeight="false" outlineLevel="0" collapsed="false">
      <c r="A42" s="137"/>
      <c r="B42" s="138"/>
      <c r="C42" s="138"/>
      <c r="D42" s="139"/>
      <c r="E42" s="140"/>
      <c r="F42" s="151"/>
      <c r="G42" s="152"/>
      <c r="H42" s="152"/>
      <c r="I42" s="153"/>
    </row>
    <row r="43" s="136" customFormat="true" ht="25.5" hidden="false" customHeight="true" outlineLevel="0" collapsed="false">
      <c r="A43" s="145" t="n">
        <f aca="false">'PLANILHA ORÇAMENTÁRIA'!A42</f>
        <v>4</v>
      </c>
      <c r="B43" s="129"/>
      <c r="C43" s="134" t="str">
        <f aca="false">'PLANILHA ORÇAMENTÁRIA'!C42</f>
        <v>ALVENARIA DE VEDAÇÃO EMPREGANDO ARGAMASSA DE CIMENTO, CAL E AREIA</v>
      </c>
      <c r="D43" s="128"/>
      <c r="E43" s="146"/>
      <c r="F43" s="150"/>
      <c r="G43" s="150"/>
      <c r="H43" s="150"/>
      <c r="I43" s="150"/>
    </row>
    <row r="44" customFormat="false" ht="125.25" hidden="false" customHeight="true" outlineLevel="0" collapsed="false">
      <c r="A44" s="137" t="str">
        <f aca="false">'PLANILHA ORÇAMENTÁRIA'!A43</f>
        <v>4.1</v>
      </c>
      <c r="B44" s="138" t="str">
        <f aca="false">'PLANILHA ORÇAMENTÁRIA'!B43</f>
        <v>050606 IOPES</v>
      </c>
      <c r="C44" s="138" t="str">
        <f aca="false">'PLANILHA ORÇAMENTÁRIA'!C43</f>
        <v>Alvenaria de blocos cerâmicos 10 furos 10x20x20cm, assentados c/argamassa de cimento, cal hidratada CH1 e areia traço 1:0,5:8, esp. das juntas 12mm e esp. das paredes s/revestimento, 10cm (bloco comprado
na fábrica, posto obra)</v>
      </c>
      <c r="D44" s="139" t="str">
        <f aca="false">'PLANILHA ORÇAMENTÁRIA'!D43</f>
        <v>M2</v>
      </c>
      <c r="E44" s="140" t="n">
        <v>151.16</v>
      </c>
      <c r="F44" s="149" t="s">
        <v>681</v>
      </c>
      <c r="G44" s="149"/>
      <c r="H44" s="149"/>
      <c r="I44" s="149"/>
    </row>
    <row r="45" customFormat="false" ht="12.75" hidden="false" customHeight="true" outlineLevel="0" collapsed="false">
      <c r="A45" s="137"/>
      <c r="B45" s="143"/>
      <c r="C45" s="138"/>
      <c r="D45" s="139"/>
      <c r="E45" s="140"/>
      <c r="F45" s="154"/>
      <c r="G45" s="154"/>
      <c r="H45" s="154"/>
      <c r="I45" s="154"/>
    </row>
    <row r="46" s="136" customFormat="true" ht="12.75" hidden="false" customHeight="true" outlineLevel="0" collapsed="false">
      <c r="A46" s="145" t="n">
        <f aca="false">'PLANILHA ORÇAMENTÁRIA'!A45</f>
        <v>5</v>
      </c>
      <c r="B46" s="129"/>
      <c r="C46" s="134" t="str">
        <f aca="false">'PLANILHA ORÇAMENTÁRIA'!C45</f>
        <v>REVESTIMENTO</v>
      </c>
      <c r="D46" s="128"/>
      <c r="E46" s="146"/>
      <c r="F46" s="150"/>
      <c r="G46" s="150"/>
      <c r="H46" s="150"/>
      <c r="I46" s="150"/>
    </row>
    <row r="47" customFormat="false" ht="207" hidden="false" customHeight="true" outlineLevel="0" collapsed="false">
      <c r="A47" s="137" t="str">
        <f aca="false">'PLANILHA ORÇAMENTÁRIA'!A46</f>
        <v>5.1</v>
      </c>
      <c r="B47" s="138" t="str">
        <f aca="false">'PLANILHA ORÇAMENTÁRIA'!B46</f>
        <v>120101 IOPES</v>
      </c>
      <c r="C47" s="138" t="str">
        <f aca="false">'PLANILHA ORÇAMENTÁRIA'!C46</f>
        <v>Chapisco de argamassa de cimento e areia média ou grossa lavada, no traço 1:3, espessura 5 mm    </v>
      </c>
      <c r="D47" s="139" t="str">
        <f aca="false">'PLANILHA ORÇAMENTÁRIA'!D46</f>
        <v>M2</v>
      </c>
      <c r="E47" s="140" t="n">
        <v>635.92</v>
      </c>
      <c r="F47" s="149" t="s">
        <v>682</v>
      </c>
      <c r="G47" s="149"/>
      <c r="H47" s="149"/>
      <c r="I47" s="149"/>
    </row>
    <row r="48" s="155" customFormat="true" ht="189.75" hidden="false" customHeight="true" outlineLevel="0" collapsed="false">
      <c r="A48" s="137" t="str">
        <f aca="false">'PLANILHA ORÇAMENTÁRIA'!A47</f>
        <v>5.2</v>
      </c>
      <c r="B48" s="138" t="str">
        <f aca="false">'PLANILHA ORÇAMENTÁRIA'!B47</f>
        <v>120301 IOPES</v>
      </c>
      <c r="C48" s="138" t="str">
        <f aca="false">'PLANILHA ORÇAMENTÁRIA'!C47</f>
        <v>Emboço de argamassa de cimento, cal hidratada CH1 e areia média ou grossa lavada no traço 1:0.5:6, espessura 20 mm</v>
      </c>
      <c r="D48" s="139" t="str">
        <f aca="false">'PLANILHA ORÇAMENTÁRIA'!D47</f>
        <v>M2</v>
      </c>
      <c r="E48" s="140" t="n">
        <v>635.92</v>
      </c>
      <c r="F48" s="149" t="s">
        <v>682</v>
      </c>
      <c r="G48" s="149"/>
      <c r="H48" s="149"/>
      <c r="I48" s="149"/>
    </row>
    <row r="49" customFormat="false" ht="155.25" hidden="false" customHeight="true" outlineLevel="0" collapsed="false">
      <c r="A49" s="137" t="str">
        <f aca="false">'PLANILHA ORÇAMENTÁRIA'!A48</f>
        <v>5.3</v>
      </c>
      <c r="B49" s="138" t="str">
        <f aca="false">'PLANILHA ORÇAMENTÁRIA'!B48</f>
        <v>190103 IOPES</v>
      </c>
      <c r="C49" s="138" t="str">
        <f aca="false">'PLANILHA ORÇAMENTÁRIA'!C48</f>
        <v>Emassamento de paredes e forros, com duas demãos de massa acrílica, marcas de referência Suvinil, Coral ou Metalatex</v>
      </c>
      <c r="D49" s="139" t="str">
        <f aca="false">'PLANILHA ORÇAMENTÁRIA'!D48</f>
        <v>M3</v>
      </c>
      <c r="E49" s="140" t="n">
        <v>464.96</v>
      </c>
      <c r="F49" s="149" t="s">
        <v>683</v>
      </c>
      <c r="G49" s="149"/>
      <c r="H49" s="149"/>
      <c r="I49" s="149"/>
    </row>
    <row r="50" customFormat="false" ht="141.75" hidden="false" customHeight="true" outlineLevel="0" collapsed="false">
      <c r="A50" s="137" t="str">
        <f aca="false">'PLANILHA ORÇAMENTÁRIA'!A49</f>
        <v>5.4</v>
      </c>
      <c r="B50" s="138" t="str">
        <f aca="false">'PLANILHA ORÇAMENTÁRIA'!B49</f>
        <v>130103 IOPES</v>
      </c>
      <c r="C50" s="138" t="str">
        <f aca="false">'PLANILHA ORÇAMENTÁRIA'!C49</f>
        <v>Regularização de base p/ revestimento cerâmico, com argamassa de cimento e areia no traço 1:5, espessura 3cm</v>
      </c>
      <c r="D50" s="139" t="str">
        <f aca="false">'PLANILHA ORÇAMENTÁRIA'!D49</f>
        <v>M2</v>
      </c>
      <c r="E50" s="140" t="n">
        <v>1299.44</v>
      </c>
      <c r="F50" s="149" t="s">
        <v>684</v>
      </c>
      <c r="G50" s="149"/>
      <c r="H50" s="149"/>
      <c r="I50" s="149"/>
    </row>
    <row r="51" customFormat="false" ht="135.75" hidden="false" customHeight="true" outlineLevel="0" collapsed="false">
      <c r="A51" s="137" t="str">
        <f aca="false">'PLANILHA ORÇAMENTÁRIA'!A50</f>
        <v>5.5</v>
      </c>
      <c r="B51" s="138" t="str">
        <f aca="false">'PLANILHA ORÇAMENTÁRIA'!B50</f>
        <v>130230 IOPES</v>
      </c>
      <c r="C51" s="138" t="str">
        <f aca="false">'PLANILHA ORÇAMENTÁRIA'!C50</f>
        <v>Piso argamassa alta resistência tipo granilite ou equiv de qualidade comprovada, esp de 10mm, com juntas plástica em quadros de 1m, na cor natural, com acabamento anti-derrapante mecanizado, inclusive regularização e=3.0cm</v>
      </c>
      <c r="D51" s="139" t="str">
        <f aca="false">'PLANILHA ORÇAMENTÁRIA'!D50</f>
        <v>M2</v>
      </c>
      <c r="E51" s="140" t="n">
        <v>1299.44</v>
      </c>
      <c r="F51" s="149" t="s">
        <v>685</v>
      </c>
      <c r="G51" s="149"/>
      <c r="H51" s="149"/>
      <c r="I51" s="149"/>
    </row>
    <row r="52" customFormat="false" ht="138.75" hidden="false" customHeight="true" outlineLevel="0" collapsed="false">
      <c r="A52" s="137" t="str">
        <f aca="false">'PLANILHA ORÇAMENTÁRIA'!A51</f>
        <v>5.6</v>
      </c>
      <c r="B52" s="138" t="str">
        <f aca="false">'PLANILHA ORÇAMENTÁRIA'!B51</f>
        <v>120201 IOPES</v>
      </c>
      <c r="C52" s="138" t="str">
        <f aca="false">'PLANILHA ORÇAMENTÁRIA'!C51</f>
        <v>Azulejo branco 15 x 15 cm, juntas a prumo, assentado com argamassa de cimento colante, inclusive rejuntamento com cimento branco, marcas de referência Eliane, Cecrisa ou Portobello</v>
      </c>
      <c r="D52" s="139" t="str">
        <f aca="false">'PLANILHA ORÇAMENTÁRIA'!D51</f>
        <v>M2</v>
      </c>
      <c r="E52" s="140" t="n">
        <v>386.02</v>
      </c>
      <c r="F52" s="149" t="s">
        <v>686</v>
      </c>
      <c r="G52" s="149"/>
      <c r="H52" s="149"/>
      <c r="I52" s="149"/>
    </row>
    <row r="53" customFormat="false" ht="97.5" hidden="false" customHeight="true" outlineLevel="0" collapsed="false">
      <c r="A53" s="137" t="str">
        <f aca="false">'PLANILHA ORÇAMENTÁRIA'!A52</f>
        <v>5.7</v>
      </c>
      <c r="B53" s="138" t="str">
        <f aca="false">'PLANILHA ORÇAMENTÁRIA'!B52</f>
        <v>130315 IOPES</v>
      </c>
      <c r="C53" s="138" t="str">
        <f aca="false">'PLANILHA ORÇAMENTÁRIA'!C52</f>
        <v>Rodapé de mármore ou granito, assentado com argamassa de cimento, cal hidratada CH1 e areia no traço 1:0,5:8, incl. rejuntamento com cimento branco, h=7cm</v>
      </c>
      <c r="D53" s="139" t="str">
        <f aca="false">'PLANILHA ORÇAMENTÁRIA'!D52</f>
        <v>M</v>
      </c>
      <c r="E53" s="140" t="n">
        <v>650.39</v>
      </c>
      <c r="F53" s="149" t="s">
        <v>687</v>
      </c>
      <c r="G53" s="149"/>
      <c r="H53" s="149"/>
      <c r="I53" s="149"/>
    </row>
    <row r="54" customFormat="false" ht="97.5" hidden="false" customHeight="true" outlineLevel="0" collapsed="false">
      <c r="A54" s="137" t="str">
        <f aca="false">'PLANILHA ORÇAMENTÁRIA'!A53</f>
        <v>5.8</v>
      </c>
      <c r="B54" s="138" t="str">
        <f aca="false">'PLANILHA ORÇAMENTÁRIA'!B53</f>
        <v>120227 IOPES</v>
      </c>
      <c r="C54" s="138" t="str">
        <f aca="false">'PLANILHA ORÇAMENTÁRIA'!C53</f>
        <v>Roda parede em granito cinza andorinha 7x2cm, com acabamento abaulado nos dois lados</v>
      </c>
      <c r="D54" s="139" t="str">
        <f aca="false">'PLANILHA ORÇAMENTÁRIA'!D53</f>
        <v>M</v>
      </c>
      <c r="E54" s="140" t="n">
        <v>650.39</v>
      </c>
      <c r="F54" s="149" t="s">
        <v>687</v>
      </c>
      <c r="G54" s="149"/>
      <c r="H54" s="149"/>
      <c r="I54" s="149"/>
    </row>
    <row r="55" customFormat="false" ht="25.5" hidden="false" customHeight="true" outlineLevel="0" collapsed="false">
      <c r="A55" s="137" t="str">
        <f aca="false">'PLANILHA ORÇAMENTÁRIA'!A54</f>
        <v>5.9</v>
      </c>
      <c r="B55" s="138" t="str">
        <f aca="false">'PLANILHA ORÇAMENTÁRIA'!B54</f>
        <v>200726 IOPES</v>
      </c>
      <c r="C55" s="138" t="str">
        <f aca="false">'PLANILHA ORÇAMENTÁRIA'!C54</f>
        <v>Recuperação de piso de quadra com demolição parcial do concreto e aplicação de granilite, inclusive regularização</v>
      </c>
      <c r="D55" s="139" t="str">
        <f aca="false">'PLANILHA ORÇAMENTÁRIA'!D54</f>
        <v>M2</v>
      </c>
      <c r="E55" s="140" t="n">
        <v>175.39</v>
      </c>
      <c r="F55" s="148" t="s">
        <v>688</v>
      </c>
      <c r="G55" s="148"/>
      <c r="H55" s="148"/>
      <c r="I55" s="148"/>
    </row>
    <row r="56" customFormat="false" ht="12.75" hidden="false" customHeight="true" outlineLevel="0" collapsed="false">
      <c r="A56" s="137"/>
      <c r="B56" s="138"/>
      <c r="C56" s="138"/>
      <c r="D56" s="139"/>
      <c r="E56" s="140"/>
      <c r="F56" s="149"/>
      <c r="G56" s="149"/>
      <c r="H56" s="149"/>
      <c r="I56" s="149"/>
    </row>
    <row r="57" customFormat="false" ht="12.75" hidden="false" customHeight="true" outlineLevel="0" collapsed="false">
      <c r="A57" s="145" t="n">
        <f aca="false">'PLANILHA ORÇAMENTÁRIA'!A56</f>
        <v>6</v>
      </c>
      <c r="B57" s="138"/>
      <c r="C57" s="134" t="str">
        <f aca="false">'PLANILHA ORÇAMENTÁRIA'!C56</f>
        <v>PONTOS ELETRICOS </v>
      </c>
      <c r="D57" s="139"/>
      <c r="E57" s="140"/>
      <c r="F57" s="149"/>
      <c r="G57" s="149"/>
      <c r="H57" s="149"/>
      <c r="I57" s="149"/>
    </row>
    <row r="58" customFormat="false" ht="86.25" hidden="false" customHeight="true" outlineLevel="0" collapsed="false">
      <c r="A58" s="137" t="str">
        <f aca="false">'PLANILHA ORÇAMENTÁRIA'!A57</f>
        <v>6.1</v>
      </c>
      <c r="B58" s="138" t="str">
        <f aca="false">'PLANILHA ORÇAMENTÁRIA'!B57</f>
        <v>151801 IOPES</v>
      </c>
      <c r="C58" s="138" t="str">
        <f aca="false">'PLANILHA ORÇAMENTÁRIA'!C57</f>
        <v>Ponto padrão de luz no teto - considerando eletroduto PVC rígido de 3/4" inclusive conexões (4.5m), fio isolado PVC de 2.5mm2 (16.2m) e caixa estampada 4x4" (1 und)</v>
      </c>
      <c r="D58" s="139" t="str">
        <f aca="false">'PLANILHA ORÇAMENTÁRIA'!D57</f>
        <v>UND</v>
      </c>
      <c r="E58" s="140" t="n">
        <v>57</v>
      </c>
      <c r="F58" s="149" t="s">
        <v>689</v>
      </c>
      <c r="G58" s="149"/>
      <c r="H58" s="149"/>
      <c r="I58" s="149"/>
    </row>
    <row r="59" customFormat="false" ht="69" hidden="false" customHeight="true" outlineLevel="0" collapsed="false">
      <c r="A59" s="137" t="str">
        <f aca="false">'PLANILHA ORÇAMENTÁRIA'!A58</f>
        <v>6.2</v>
      </c>
      <c r="B59" s="138" t="str">
        <f aca="false">'PLANILHA ORÇAMENTÁRIA'!B58</f>
        <v>151811 IOPES</v>
      </c>
      <c r="C59" s="138" t="str">
        <f aca="false">'PLANILHA ORÇAMENTÁRIA'!C58</f>
        <v>Ponto padrão de interruptor de 1 tecla simples e 1 tomada dois pólos mais terra 10A/250V - considerando eletroduto PVC rígido de 3/4" inclusive conexões (4.5m), fio isolado PVC de 2.5mm2 (19.4m) e caixa estampada 4x2" (1 und)</v>
      </c>
      <c r="D59" s="139" t="str">
        <f aca="false">'PLANILHA ORÇAMENTÁRIA'!D58</f>
        <v>UND</v>
      </c>
      <c r="E59" s="140" t="n">
        <v>27</v>
      </c>
      <c r="F59" s="149" t="s">
        <v>690</v>
      </c>
      <c r="G59" s="149"/>
      <c r="H59" s="149"/>
      <c r="I59" s="149"/>
    </row>
    <row r="60" customFormat="false" ht="51" hidden="false" customHeight="true" outlineLevel="0" collapsed="false">
      <c r="A60" s="137" t="str">
        <f aca="false">'PLANILHA ORÇAMENTÁRIA'!A59</f>
        <v>6.3</v>
      </c>
      <c r="B60" s="138" t="str">
        <f aca="false">'PLANILHA ORÇAMENTÁRIA'!B59</f>
        <v>151809 IOPES </v>
      </c>
      <c r="C60" s="138" t="str">
        <f aca="false">'PLANILHA ORÇAMENTÁRIA'!C59</f>
        <v>Ponto padrão de interruptor de 2 teclas simples - considerando eletroduto PVC rígido de 3/4" inclusive conexões (3.3m), fio isolado PVC de 2.5mm2 (17.2m) e caixa estampada 4x2" (1 und)</v>
      </c>
      <c r="D60" s="139" t="str">
        <f aca="false">'PLANILHA ORÇAMENTÁRIA'!D59</f>
        <v>UND</v>
      </c>
      <c r="E60" s="140" t="n">
        <v>4</v>
      </c>
      <c r="F60" s="149" t="s">
        <v>691</v>
      </c>
      <c r="G60" s="149"/>
      <c r="H60" s="149"/>
      <c r="I60" s="149"/>
    </row>
    <row r="61" customFormat="false" ht="74.25" hidden="false" customHeight="true" outlineLevel="0" collapsed="false">
      <c r="A61" s="137" t="str">
        <f aca="false">'PLANILHA ORÇAMENTÁRIA'!A60</f>
        <v>6.4</v>
      </c>
      <c r="B61" s="138" t="str">
        <f aca="false">'PLANILHA ORÇAMENTÁRIA'!B60</f>
        <v>151803 IOPES</v>
      </c>
      <c r="C61" s="138" t="str">
        <f aca="false">'PLANILHA ORÇAMENTÁRIA'!C60</f>
        <v>Ponto padrão de tomada 2 pólos mais terra - considerando eletroduto PVC rígido de 3/4" inclusive conexões</v>
      </c>
      <c r="D61" s="139" t="str">
        <f aca="false">'PLANILHA ORÇAMENTÁRIA'!D60</f>
        <v>UND</v>
      </c>
      <c r="E61" s="140" t="n">
        <v>60</v>
      </c>
      <c r="F61" s="149" t="s">
        <v>692</v>
      </c>
      <c r="G61" s="149"/>
      <c r="H61" s="149"/>
      <c r="I61" s="149"/>
    </row>
    <row r="62" customFormat="false" ht="51" hidden="false" customHeight="true" outlineLevel="0" collapsed="false">
      <c r="A62" s="137" t="str">
        <f aca="false">'PLANILHA ORÇAMENTÁRIA'!A61</f>
        <v>6.5</v>
      </c>
      <c r="B62" s="138" t="str">
        <f aca="false">'PLANILHA ORÇAMENTÁRIA'!B61</f>
        <v>151805 IOPES</v>
      </c>
      <c r="C62" s="138" t="str">
        <f aca="false">'PLANILHA ORÇAMENTÁRIA'!C61</f>
        <v>Ponto padrão de tomada para chuveiro elétrico - considerando eletroduto PVC rígido de 3/4" inclusive conexões (9.0m), fio isolado PVC de 6.0mm2 (32.5m) e caixa PVC 4x2" (1 und)</v>
      </c>
      <c r="D62" s="139" t="s">
        <v>45</v>
      </c>
      <c r="E62" s="140" t="n">
        <v>4</v>
      </c>
      <c r="F62" s="149" t="s">
        <v>693</v>
      </c>
      <c r="G62" s="149"/>
      <c r="H62" s="149"/>
      <c r="I62" s="149"/>
    </row>
    <row r="63" customFormat="false" ht="25.5" hidden="false" customHeight="true" outlineLevel="0" collapsed="false">
      <c r="A63" s="137" t="str">
        <f aca="false">'PLANILHA ORÇAMENTÁRIA'!A62</f>
        <v>6.6</v>
      </c>
      <c r="B63" s="138" t="str">
        <f aca="false">'PLANILHA ORÇAMENTÁRIA'!B62</f>
        <v>150307 IOPES</v>
      </c>
      <c r="C63" s="138" t="str">
        <f aca="false">'PLANILHA ORÇAMENTÁRIA'!C62</f>
        <v>Quadro de distribuição de energia, de embutir, com 18 divisões modulares, com barramento</v>
      </c>
      <c r="D63" s="139" t="str">
        <f aca="false">'PLANILHA ORÇAMENTÁRIA'!D62</f>
        <v>UND</v>
      </c>
      <c r="E63" s="140" t="n">
        <v>2</v>
      </c>
      <c r="F63" s="141" t="s">
        <v>694</v>
      </c>
      <c r="G63" s="141"/>
      <c r="H63" s="141"/>
      <c r="I63" s="141"/>
    </row>
    <row r="64" customFormat="false" ht="38.25" hidden="false" customHeight="true" outlineLevel="0" collapsed="false">
      <c r="A64" s="137" t="str">
        <f aca="false">'PLANILHA ORÇAMENTÁRIA'!A63</f>
        <v>6.7</v>
      </c>
      <c r="B64" s="138" t="str">
        <f aca="false">'PLANILHA ORÇAMENTÁRIA'!B63</f>
        <v>151301 IOPES</v>
      </c>
      <c r="C64" s="138" t="str">
        <f aca="false">'PLANILHA ORÇAMENTÁRIA'!C63</f>
        <v>Mini-Disjuntor monopolar 16 A, curva C - 5KA 220/127VCA (NBR IEC 60947-2), Ref. Siemens, GE, Schneider ou equivalente</v>
      </c>
      <c r="D64" s="139" t="str">
        <f aca="false">'PLANILHA ORÇAMENTÁRIA'!D63</f>
        <v>UND</v>
      </c>
      <c r="E64" s="133" t="n">
        <v>5</v>
      </c>
      <c r="F64" s="141" t="s">
        <v>695</v>
      </c>
      <c r="G64" s="141"/>
      <c r="H64" s="141"/>
      <c r="I64" s="141"/>
    </row>
    <row r="65" customFormat="false" ht="38.25" hidden="false" customHeight="true" outlineLevel="0" collapsed="false">
      <c r="A65" s="137" t="str">
        <f aca="false">'PLANILHA ORÇAMENTÁRIA'!A64</f>
        <v>6.8</v>
      </c>
      <c r="B65" s="138" t="str">
        <f aca="false">'PLANILHA ORÇAMENTÁRIA'!B64</f>
        <v>151338 IOPES</v>
      </c>
      <c r="C65" s="138" t="str">
        <f aca="false">'PLANILHA ORÇAMENTÁRIA'!C64</f>
        <v>Mini-Disjuntor monopolar 10 A, curva C - 5KA 220/127VCA (NBR IEC 60947-2), Ref. Siemens, GE, Schneider ou equivalente</v>
      </c>
      <c r="D65" s="139" t="str">
        <f aca="false">'PLANILHA ORÇAMENTÁRIA'!D64</f>
        <v>UND</v>
      </c>
      <c r="E65" s="133" t="n">
        <v>4</v>
      </c>
      <c r="F65" s="141" t="s">
        <v>695</v>
      </c>
      <c r="G65" s="141"/>
      <c r="H65" s="141"/>
      <c r="I65" s="141"/>
    </row>
    <row r="66" customFormat="false" ht="25.5" hidden="false" customHeight="true" outlineLevel="0" collapsed="false">
      <c r="A66" s="137" t="str">
        <f aca="false">'PLANILHA ORÇAMENTÁRIA'!A65</f>
        <v>6.9</v>
      </c>
      <c r="B66" s="138" t="str">
        <f aca="false">'PLANILHA ORÇAMENTÁRIA'!B65</f>
        <v>151323 IOPES</v>
      </c>
      <c r="C66" s="138" t="str">
        <f aca="false">'PLANILHA ORÇAMENTÁRIA'!C65</f>
        <v>Mini-Disjuntor bipolar 40 A, curva C - 5KA 220/127VCA (NBR IEC 60947-2), Ref. Siemens, GE, Schneider ou equivalente</v>
      </c>
      <c r="D66" s="139" t="str">
        <f aca="false">'PLANILHA ORÇAMENTÁRIA'!D65</f>
        <v>UND</v>
      </c>
      <c r="E66" s="133" t="n">
        <v>2</v>
      </c>
      <c r="F66" s="141" t="s">
        <v>695</v>
      </c>
      <c r="G66" s="141"/>
      <c r="H66" s="141"/>
      <c r="I66" s="141"/>
    </row>
    <row r="67" customFormat="false" ht="12.75" hidden="false" customHeight="true" outlineLevel="0" collapsed="false">
      <c r="A67" s="137"/>
      <c r="B67" s="138"/>
      <c r="C67" s="138"/>
      <c r="D67" s="139"/>
      <c r="E67" s="133"/>
      <c r="F67" s="156"/>
      <c r="G67" s="156"/>
      <c r="H67" s="156"/>
      <c r="I67" s="156"/>
    </row>
    <row r="68" customFormat="false" ht="12.75" hidden="false" customHeight="true" outlineLevel="0" collapsed="false">
      <c r="A68" s="145" t="n">
        <f aca="false">'PLANILHA ORÇAMENTÁRIA'!A67</f>
        <v>7</v>
      </c>
      <c r="B68" s="138"/>
      <c r="C68" s="134" t="str">
        <f aca="false">'PLANILHA ORÇAMENTÁRIA'!C67</f>
        <v>SPDA</v>
      </c>
      <c r="D68" s="139"/>
      <c r="E68" s="133"/>
      <c r="F68" s="156"/>
      <c r="G68" s="156"/>
      <c r="H68" s="156"/>
      <c r="I68" s="156"/>
    </row>
    <row r="69" customFormat="false" ht="51" hidden="false" customHeight="true" outlineLevel="0" collapsed="false">
      <c r="A69" s="137" t="str">
        <f aca="false">'PLANILHA ORÇAMENTÁRIA'!A68</f>
        <v>7.1</v>
      </c>
      <c r="B69" s="138" t="str">
        <f aca="false">'PLANILHA ORÇAMENTÁRIA'!B68</f>
        <v>160319 IOPES</v>
      </c>
      <c r="C69" s="138" t="str">
        <f aca="false">'PLANILHA ORÇAMENTÁRIA'!C68</f>
        <v>Presilha de latão ref. 744, inclusive parafuso fenda DN 4,2x32mm e bucha nylon DN 6mm e vedação dos furos com poliuretano ref. 5905, marca de ref. Termotécnica ou equivalente</v>
      </c>
      <c r="D69" s="139" t="str">
        <f aca="false">'PLANILHA ORÇAMENTÁRIA'!D68</f>
        <v>UND</v>
      </c>
      <c r="E69" s="133" t="n">
        <v>6</v>
      </c>
      <c r="F69" s="141" t="s">
        <v>696</v>
      </c>
      <c r="G69" s="141"/>
      <c r="H69" s="141"/>
      <c r="I69" s="141"/>
    </row>
    <row r="70" customFormat="false" ht="25.5" hidden="false" customHeight="true" outlineLevel="0" collapsed="false">
      <c r="A70" s="137" t="str">
        <f aca="false">'PLANILHA ORÇAMENTÁRIA'!A69</f>
        <v>7.2</v>
      </c>
      <c r="B70" s="138" t="str">
        <f aca="false">'PLANILHA ORÇAMENTÁRIA'!B69</f>
        <v>160322 IOPES</v>
      </c>
      <c r="C70" s="138" t="str">
        <f aca="false">'PLANILHA ORÇAMENTÁRIA'!C69</f>
        <v>Abraçadeira tipo "D" com cunha, diâmetro 1", ref. TEL-095, marca de referência Termotécnica ou equivalente</v>
      </c>
      <c r="D70" s="139" t="str">
        <f aca="false">'PLANILHA ORÇAMENTÁRIA'!D69</f>
        <v>UND</v>
      </c>
      <c r="E70" s="133" t="n">
        <v>18</v>
      </c>
      <c r="F70" s="157" t="s">
        <v>697</v>
      </c>
      <c r="G70" s="157"/>
      <c r="H70" s="157"/>
      <c r="I70" s="157"/>
    </row>
    <row r="71" customFormat="false" ht="38.25" hidden="false" customHeight="true" outlineLevel="0" collapsed="false">
      <c r="A71" s="137" t="str">
        <f aca="false">'PLANILHA ORÇAMENTÁRIA'!A70</f>
        <v>7.3</v>
      </c>
      <c r="B71" s="138" t="str">
        <f aca="false">'PLANILHA ORÇAMENTÁRIA'!B70</f>
        <v>160333 IOPES</v>
      </c>
      <c r="C71" s="138" t="str">
        <f aca="false">'PLANILHA ORÇAMENTÁRIA'!C70</f>
        <v>Cabo de cobre nú 50 mm2, ref. TEL-5750, marca de referência Termotécnica ou equivalente, inclusive abertura e fechamento de vala para cabo dimensões 50x20cm</v>
      </c>
      <c r="D71" s="139" t="str">
        <f aca="false">'PLANILHA ORÇAMENTÁRIA'!D70</f>
        <v>m</v>
      </c>
      <c r="E71" s="133" t="n">
        <v>115.8</v>
      </c>
      <c r="F71" s="141" t="s">
        <v>698</v>
      </c>
      <c r="G71" s="141"/>
      <c r="H71" s="141"/>
      <c r="I71" s="141"/>
    </row>
    <row r="72" customFormat="false" ht="38.25" hidden="false" customHeight="true" outlineLevel="0" collapsed="false">
      <c r="A72" s="137" t="str">
        <f aca="false">'PLANILHA ORÇAMENTÁRIA'!A71</f>
        <v>7.4</v>
      </c>
      <c r="B72" s="138" t="str">
        <f aca="false">'PLANILHA ORÇAMENTÁRIA'!B71</f>
        <v>160316 IOPES</v>
      </c>
      <c r="C72" s="138" t="str">
        <f aca="false">'PLANILHA ORÇAMENTÁRIA'!C71</f>
        <v>Caixa de inspeção em PVC, diâmetro 300 mm, ref TEL-552, marca de referência Termotécnica ou equivalente, inclusive escavação e reaterro</v>
      </c>
      <c r="D72" s="139" t="str">
        <f aca="false">'PLANILHA ORÇAMENTÁRIA'!D71</f>
        <v>UND</v>
      </c>
      <c r="E72" s="133" t="n">
        <v>6</v>
      </c>
      <c r="F72" s="141" t="s">
        <v>696</v>
      </c>
      <c r="G72" s="141"/>
      <c r="H72" s="141"/>
      <c r="I72" s="141"/>
    </row>
    <row r="73" customFormat="false" ht="25.5" hidden="false" customHeight="true" outlineLevel="0" collapsed="false">
      <c r="A73" s="137" t="str">
        <f aca="false">'PLANILHA ORÇAMENTÁRIA'!A72</f>
        <v>7.5</v>
      </c>
      <c r="B73" s="138" t="str">
        <f aca="false">'PLANILHA ORÇAMENTÁRIA'!B72</f>
        <v>160303 IOPES</v>
      </c>
      <c r="C73" s="138" t="str">
        <f aca="false">'PLANILHA ORÇAMENTÁRIA'!C72</f>
        <v>Aterramento com haste terra 5/8" x 2.40, cabo de cobre nu 6mm2, inclusive caixa de concreto 30 x 30 cm</v>
      </c>
      <c r="D73" s="139" t="str">
        <f aca="false">'PLANILHA ORÇAMENTÁRIA'!D72</f>
        <v>UND</v>
      </c>
      <c r="E73" s="133" t="n">
        <v>6</v>
      </c>
      <c r="F73" s="141" t="s">
        <v>696</v>
      </c>
      <c r="G73" s="141"/>
      <c r="H73" s="141"/>
      <c r="I73" s="141"/>
    </row>
    <row r="74" customFormat="false" ht="25.5" hidden="false" customHeight="true" outlineLevel="0" collapsed="false">
      <c r="A74" s="137" t="str">
        <f aca="false">'PLANILHA ORÇAMENTÁRIA'!A73</f>
        <v>7.6</v>
      </c>
      <c r="B74" s="138" t="str">
        <f aca="false">'PLANILHA ORÇAMENTÁRIA'!B73</f>
        <v>160311 IOPES</v>
      </c>
      <c r="C74" s="138" t="str">
        <f aca="false">'PLANILHA ORÇAMENTÁRIA'!C73</f>
        <v>Haste de terra tipo COPPERWELD - 5/8" x 2.40m</v>
      </c>
      <c r="D74" s="139" t="str">
        <f aca="false">'PLANILHA ORÇAMENTÁRIA'!D73</f>
        <v>UND</v>
      </c>
      <c r="E74" s="133" t="n">
        <v>6</v>
      </c>
      <c r="F74" s="141" t="s">
        <v>696</v>
      </c>
      <c r="G74" s="141"/>
      <c r="H74" s="141"/>
      <c r="I74" s="141"/>
    </row>
    <row r="75" customFormat="false" ht="25.5" hidden="false" customHeight="true" outlineLevel="0" collapsed="false">
      <c r="A75" s="137" t="str">
        <f aca="false">'PLANILHA ORÇAMENTÁRIA'!A74</f>
        <v>7.7</v>
      </c>
      <c r="B75" s="138" t="str">
        <f aca="false">'PLANILHA ORÇAMENTÁRIA'!B74</f>
        <v>160305 IOPES</v>
      </c>
      <c r="C75" s="138" t="str">
        <f aca="false">'PLANILHA ORÇAMENTÁRIA'!C74</f>
        <v>Condutor de cobre nú, seção de 35mm2, inclusive suportes isoladores e acessórios de fixação, conforme projeto</v>
      </c>
      <c r="D75" s="139" t="str">
        <f aca="false">'PLANILHA ORÇAMENTÁRIA'!D74</f>
        <v>M</v>
      </c>
      <c r="E75" s="133" t="n">
        <v>48</v>
      </c>
      <c r="F75" s="141" t="s">
        <v>699</v>
      </c>
      <c r="G75" s="141"/>
      <c r="H75" s="141"/>
      <c r="I75" s="141"/>
    </row>
    <row r="76" customFormat="false" ht="12.75" hidden="false" customHeight="true" outlineLevel="0" collapsed="false">
      <c r="A76" s="137"/>
      <c r="B76" s="138"/>
      <c r="C76" s="138"/>
      <c r="D76" s="139"/>
      <c r="E76" s="140"/>
      <c r="F76" s="149"/>
      <c r="G76" s="149"/>
      <c r="H76" s="149"/>
      <c r="I76" s="149"/>
    </row>
    <row r="77" customFormat="false" ht="12.75" hidden="false" customHeight="true" outlineLevel="0" collapsed="false">
      <c r="A77" s="145" t="n">
        <f aca="false">'PLANILHA ORÇAMENTÁRIA'!A76</f>
        <v>8</v>
      </c>
      <c r="B77" s="138"/>
      <c r="C77" s="134" t="str">
        <f aca="false">'PLANILHA ORÇAMENTÁRIA'!C76</f>
        <v>MUROS, GRADES E PORTÕES</v>
      </c>
      <c r="D77" s="139"/>
      <c r="E77" s="140"/>
      <c r="F77" s="149"/>
      <c r="G77" s="149"/>
      <c r="H77" s="149"/>
      <c r="I77" s="149"/>
    </row>
    <row r="78" customFormat="false" ht="149.25" hidden="false" customHeight="true" outlineLevel="0" collapsed="false">
      <c r="A78" s="137" t="str">
        <f aca="false">'PLANILHA ORÇAMENTÁRIA'!A77</f>
        <v>8.1</v>
      </c>
      <c r="B78" s="138" t="str">
        <f aca="false">'PLANILHA ORÇAMENTÁRIA'!B77</f>
        <v>040806  IOPES</v>
      </c>
      <c r="C78" s="138" t="str">
        <f aca="false">'PLANILHA ORÇAMENTÁRIA'!C77</f>
        <v>Limpeza de aço com lixamento e escovamento com escova de aço, até a completa remoção de partículas soltas, materiais indesejáveis e corrosão</v>
      </c>
      <c r="D78" s="139" t="str">
        <f aca="false">'PLANILHA ORÇAMENTÁRIA'!D77</f>
        <v>m2</v>
      </c>
      <c r="E78" s="140" t="n">
        <v>315.94</v>
      </c>
      <c r="F78" s="149" t="s">
        <v>700</v>
      </c>
      <c r="G78" s="149"/>
      <c r="H78" s="149"/>
      <c r="I78" s="149"/>
    </row>
    <row r="79" customFormat="false" ht="56.25" hidden="false" customHeight="true" outlineLevel="0" collapsed="false">
      <c r="A79" s="137" t="str">
        <f aca="false">'PLANILHA ORÇAMENTÁRIA'!A78</f>
        <v>8.2</v>
      </c>
      <c r="B79" s="138" t="s">
        <v>701</v>
      </c>
      <c r="C79" s="138" t="str">
        <f aca="false">'PLANILHA ORÇAMENTÁRIA'!C78</f>
        <v>Alambrado c/ tela losangular de arame fio 12 malha 2" revest. em PVC com tubo de ferro galvanizado vertical de 2 1/2" e horizontal de 1" incl. portão, pintados com esmalte sobre fundo anticorrosivo</v>
      </c>
      <c r="D79" s="139" t="str">
        <f aca="false">'PLANILHA ORÇAMENTÁRIA'!D78</f>
        <v>M2</v>
      </c>
      <c r="E79" s="140" t="n">
        <v>432.9</v>
      </c>
      <c r="F79" s="148" t="s">
        <v>702</v>
      </c>
      <c r="G79" s="148"/>
      <c r="H79" s="148"/>
      <c r="I79" s="148"/>
    </row>
    <row r="80" customFormat="false" ht="51" hidden="false" customHeight="true" outlineLevel="0" collapsed="false">
      <c r="A80" s="137" t="str">
        <f aca="false">'PLANILHA ORÇAMENTÁRIA'!A79</f>
        <v>8.3</v>
      </c>
      <c r="B80" s="138" t="s">
        <v>701</v>
      </c>
      <c r="C80" s="138" t="str">
        <f aca="false">'PLANILHA ORÇAMENTÁRIA'!C79</f>
        <v>Muro de alvenaria de blocos cerâmicos 10x20x20cm, c/ pilares a cada 2 m, esp. 10cm e h=2.5m, revestido com chapisco, reboco e pintura acrílica a 2 demãos, incl. pilares, cintas e sapatas, empregando arg. Cimento Cal e areia</v>
      </c>
      <c r="D80" s="139" t="str">
        <f aca="false">'PLANILHA ORÇAMENTÁRIA'!D79</f>
        <v>M</v>
      </c>
      <c r="E80" s="140" t="n">
        <v>362.41</v>
      </c>
      <c r="F80" s="148" t="s">
        <v>703</v>
      </c>
      <c r="G80" s="148"/>
      <c r="H80" s="148"/>
      <c r="I80" s="148"/>
    </row>
    <row r="81" customFormat="false" ht="25.5" hidden="false" customHeight="true" outlineLevel="0" collapsed="false">
      <c r="A81" s="137" t="str">
        <f aca="false">'PLANILHA ORÇAMENTÁRIA'!A80</f>
        <v>8.4</v>
      </c>
      <c r="B81" s="138" t="s">
        <v>701</v>
      </c>
      <c r="C81" s="138" t="str">
        <f aca="false">'PLANILHA ORÇAMENTÁRIA'!C80</f>
        <v>Muro de arrimo de concreto ciclópico com aterro na parte posterior, inclusive forma de madeira e dreno de brita</v>
      </c>
      <c r="D81" s="139" t="str">
        <f aca="false">'PLANILHA ORÇAMENTÁRIA'!D80</f>
        <v>M3</v>
      </c>
      <c r="E81" s="140" t="n">
        <v>52.9</v>
      </c>
      <c r="F81" s="148" t="s">
        <v>704</v>
      </c>
      <c r="G81" s="148"/>
      <c r="H81" s="148"/>
      <c r="I81" s="148"/>
    </row>
    <row r="82" customFormat="false" ht="25.5" hidden="false" customHeight="true" outlineLevel="0" collapsed="false">
      <c r="A82" s="137" t="str">
        <f aca="false">'PLANILHA ORÇAMENTÁRIA'!A81</f>
        <v>8.5</v>
      </c>
      <c r="B82" s="138" t="s">
        <v>701</v>
      </c>
      <c r="C82" s="138" t="str">
        <f aca="false">'PLANILHA ORÇAMENTÁRIA'!C81</f>
        <v>Escavação mecânica em material de 1a. Categoria</v>
      </c>
      <c r="D82" s="139" t="str">
        <f aca="false">'PLANILHA ORÇAMENTÁRIA'!D81</f>
        <v>M3</v>
      </c>
      <c r="E82" s="140" t="n">
        <v>171.96</v>
      </c>
      <c r="F82" s="148" t="s">
        <v>705</v>
      </c>
      <c r="G82" s="148"/>
      <c r="H82" s="148"/>
      <c r="I82" s="148"/>
    </row>
    <row r="83" customFormat="false" ht="51" hidden="false" customHeight="true" outlineLevel="0" collapsed="false">
      <c r="A83" s="137" t="str">
        <f aca="false">'PLANILHA ORÇAMENTÁRIA'!A82</f>
        <v>8.6</v>
      </c>
      <c r="B83" s="138" t="s">
        <v>701</v>
      </c>
      <c r="C83" s="138" t="str">
        <f aca="false">'PLANILHA ORÇAMENTÁRIA'!C82</f>
        <v>Alvenaria de blocos de concreto 9x19x39cm, c/ resist. mínimo a compres. 2.5 MPa, assent. c/ arg. de cimento, cal hidratada CH1 e areia no traço 1:0.5:8 esp. das juntas 10mm e esp. das paredes, s/ rev. 9cm</v>
      </c>
      <c r="D83" s="139" t="str">
        <f aca="false">'PLANILHA ORÇAMENTÁRIA'!D82</f>
        <v>M2</v>
      </c>
      <c r="E83" s="140" t="n">
        <v>54.4</v>
      </c>
      <c r="F83" s="148" t="s">
        <v>706</v>
      </c>
      <c r="G83" s="148"/>
      <c r="H83" s="148"/>
      <c r="I83" s="148"/>
    </row>
    <row r="84" customFormat="false" ht="25.5" hidden="false" customHeight="true" outlineLevel="0" collapsed="false">
      <c r="A84" s="137" t="str">
        <f aca="false">'PLANILHA ORÇAMENTÁRIA'!A83</f>
        <v>8.7</v>
      </c>
      <c r="B84" s="138" t="s">
        <v>701</v>
      </c>
      <c r="C84" s="138" t="str">
        <f aca="false">'PLANILHA ORÇAMENTÁRIA'!C83</f>
        <v>Pintura a cal de meio-fio (tipo a caiação), aplicação manual, a três demãos</v>
      </c>
      <c r="D84" s="139" t="str">
        <f aca="false">'PLANILHA ORÇAMENTÁRIA'!D83</f>
        <v>M2</v>
      </c>
      <c r="E84" s="140" t="n">
        <v>74.8</v>
      </c>
      <c r="F84" s="148" t="s">
        <v>707</v>
      </c>
      <c r="G84" s="148"/>
      <c r="H84" s="148"/>
      <c r="I84" s="148"/>
    </row>
    <row r="85" customFormat="false" ht="12.75" hidden="false" customHeight="true" outlineLevel="0" collapsed="false">
      <c r="A85" s="145" t="n">
        <f aca="false">'PLANILHA ORÇAMENTÁRIA'!A85</f>
        <v>9</v>
      </c>
      <c r="B85" s="143"/>
      <c r="C85" s="134" t="str">
        <f aca="false">'PLANILHA ORÇAMENTÁRIA'!C85</f>
        <v>PINTURA</v>
      </c>
      <c r="D85" s="139"/>
      <c r="E85" s="140"/>
      <c r="F85" s="148"/>
      <c r="G85" s="148"/>
      <c r="H85" s="148"/>
      <c r="I85" s="148"/>
    </row>
    <row r="86" customFormat="false" ht="393.75" hidden="false" customHeight="true" outlineLevel="0" collapsed="false">
      <c r="A86" s="137" t="str">
        <f aca="false">'PLANILHA ORÇAMENTÁRIA'!A86</f>
        <v>9.1</v>
      </c>
      <c r="B86" s="138" t="str">
        <f aca="false">'PLANILHA ORÇAMENTÁRIA'!B86</f>
        <v>190115 IOPES</v>
      </c>
      <c r="C86" s="138" t="str">
        <f aca="false">'PLANILHA ORÇAMENTÁRIA'!C86</f>
        <v>Pintura com tinta látex PVA, marcas de referência Suvinil, Coral ou Metalatex, inclusive selador, em paredes e forros, a duas demãos (área interna)
</v>
      </c>
      <c r="D86" s="139" t="str">
        <f aca="false">'PLANILHA ORÇAMENTÁRIA'!D86</f>
        <v>M2</v>
      </c>
      <c r="E86" s="140" t="n">
        <v>2855.35</v>
      </c>
      <c r="F86" s="149" t="s">
        <v>708</v>
      </c>
      <c r="G86" s="149"/>
      <c r="H86" s="149"/>
      <c r="I86" s="149"/>
    </row>
    <row r="87" customFormat="false" ht="180.75" hidden="false" customHeight="true" outlineLevel="0" collapsed="false">
      <c r="A87" s="137" t="str">
        <f aca="false">'PLANILHA ORÇAMENTÁRIA'!A87</f>
        <v>9.2</v>
      </c>
      <c r="B87" s="138" t="str">
        <f aca="false">'PLANILHA ORÇAMENTÁRIA'!B87</f>
        <v>190117 IOPES</v>
      </c>
      <c r="C87" s="138" t="str">
        <f aca="false">'PLANILHA ORÇAMENTÁRIA'!C87</f>
        <v>Pintura com tinta acrílica, marcas de referência Suvinil, Coral e Metalatex, inclusive selador acrílico, em paredes e forros, a duas demãos (área externa)</v>
      </c>
      <c r="D87" s="139" t="str">
        <f aca="false">'PLANILHA ORÇAMENTÁRIA'!D87</f>
        <v>M2</v>
      </c>
      <c r="E87" s="140" t="n">
        <v>1780.61</v>
      </c>
      <c r="F87" s="149" t="s">
        <v>709</v>
      </c>
      <c r="G87" s="149"/>
      <c r="H87" s="149"/>
      <c r="I87" s="149"/>
    </row>
    <row r="88" customFormat="false" ht="108.75" hidden="false" customHeight="true" outlineLevel="0" collapsed="false">
      <c r="A88" s="137" t="str">
        <f aca="false">'PLANILHA ORÇAMENTÁRIA'!A88</f>
        <v>9.3</v>
      </c>
      <c r="B88" s="138" t="str">
        <f aca="false">'PLANILHA ORÇAMENTÁRIA'!B88</f>
        <v>190302 IOPES</v>
      </c>
      <c r="C88" s="138" t="str">
        <f aca="false">'PLANILHA ORÇAMENTÁRIA'!C88</f>
        <v>Pintura com tinta esmalte sintético, marcas de referência Suvinil, Coral ou Metalatex, inclusive fundo branco nivelador, em madeira, a duas demãos</v>
      </c>
      <c r="D88" s="139" t="s">
        <v>16</v>
      </c>
      <c r="E88" s="126" t="n">
        <v>122.76</v>
      </c>
      <c r="F88" s="149" t="s">
        <v>710</v>
      </c>
      <c r="G88" s="149"/>
      <c r="H88" s="149"/>
      <c r="I88" s="149"/>
    </row>
    <row r="89" customFormat="false" ht="150" hidden="false" customHeight="true" outlineLevel="0" collapsed="false">
      <c r="A89" s="137" t="str">
        <f aca="false">'PLANILHA ORÇAMENTÁRIA'!A89</f>
        <v>9.4</v>
      </c>
      <c r="B89" s="138" t="str">
        <f aca="false">'PLANILHA ORÇAMENTÁRIA'!B89</f>
        <v>190417 IOPES</v>
      </c>
      <c r="C89" s="138" t="str">
        <f aca="false">'PLANILHA ORÇAMENTÁRIA'!C89</f>
        <v>Pintura com tinta esmalte sintético, marcas de referência Suvinil, Coral ou Metalatex, a duas demãos, inclusive fundo anticorrosivo a uma demão, em metal</v>
      </c>
      <c r="D89" s="139" t="str">
        <f aca="false">'PLANILHA ORÇAMENTÁRIA'!D89</f>
        <v>M2</v>
      </c>
      <c r="E89" s="140" t="n">
        <v>315.94</v>
      </c>
      <c r="F89" s="149" t="s">
        <v>700</v>
      </c>
      <c r="G89" s="149"/>
      <c r="H89" s="149"/>
      <c r="I89" s="149"/>
    </row>
    <row r="90" customFormat="false" ht="38.25" hidden="false" customHeight="true" outlineLevel="0" collapsed="false">
      <c r="A90" s="137" t="str">
        <f aca="false">'PLANILHA ORÇAMENTÁRIA'!A90</f>
        <v>9.5</v>
      </c>
      <c r="B90" s="138" t="str">
        <f aca="false">'PLANILHA ORÇAMENTÁRIA'!B90</f>
        <v>200703 IOPES</v>
      </c>
      <c r="C90" s="138" t="str">
        <f aca="false">'PLANILHA ORÇAMENTÁRIA'!C90</f>
        <v>Pintura à base de epoxi, marcas de referência Suvinil, Coral ou Novacor, em faixas com largura de 5cm, para demarcação de quadras de esportes</v>
      </c>
      <c r="D90" s="139" t="str">
        <f aca="false">'PLANILHA ORÇAMENTÁRIA'!D90</f>
        <v>M</v>
      </c>
      <c r="E90" s="140" t="n">
        <v>225.54</v>
      </c>
      <c r="F90" s="149" t="s">
        <v>711</v>
      </c>
      <c r="G90" s="149"/>
      <c r="H90" s="149"/>
      <c r="I90" s="149"/>
    </row>
    <row r="91" customFormat="false" ht="38.25" hidden="false" customHeight="true" outlineLevel="0" collapsed="false">
      <c r="A91" s="137" t="str">
        <f aca="false">'PLANILHA ORÇAMENTÁRIA'!A91</f>
        <v>9.6</v>
      </c>
      <c r="B91" s="138" t="str">
        <f aca="false">'PLANILHA ORÇAMENTÁRIA'!B91</f>
        <v>200704 IOPES</v>
      </c>
      <c r="C91" s="138" t="str">
        <f aca="false">'PLANILHA ORÇAMENTÁRIA'!C91</f>
        <v>Pintura com tinta à base de resinas acrílicas, marcas de referencia Suvinil, Coral ou Novacor, sobre piso de concreto a duas demãos</v>
      </c>
      <c r="D91" s="139" t="str">
        <f aca="false">'PLANILHA ORÇAMENTÁRIA'!D91</f>
        <v>M2</v>
      </c>
      <c r="E91" s="140" t="n">
        <v>667</v>
      </c>
      <c r="F91" s="149" t="s">
        <v>712</v>
      </c>
      <c r="G91" s="149"/>
      <c r="H91" s="149"/>
      <c r="I91" s="149"/>
    </row>
    <row r="92" customFormat="false" ht="43.5" hidden="false" customHeight="true" outlineLevel="0" collapsed="false">
      <c r="A92" s="137" t="str">
        <f aca="false">'PLANILHA ORÇAMENTÁRIA'!A92</f>
        <v>9.7</v>
      </c>
      <c r="B92" s="138" t="str">
        <f aca="false">'PLANILHA ORÇAMENTÁRIA'!B92</f>
        <v>160718 IOPES</v>
      </c>
      <c r="C92" s="138" t="str">
        <f aca="false">'PLANILHA ORÇAMENTÁRIA'!C92</f>
        <v>Pintura com tinta esmalte sintético Suvinil, Coral ou Metalatex a duas demãos, inclusive fundo anti corrosivo a uma demão, em metal</v>
      </c>
      <c r="D92" s="139" t="str">
        <f aca="false">'PLANILHA ORÇAMENTÁRIA'!D92</f>
        <v>M2</v>
      </c>
      <c r="E92" s="140" t="n">
        <v>702.29</v>
      </c>
      <c r="F92" s="149" t="s">
        <v>713</v>
      </c>
      <c r="G92" s="149"/>
      <c r="H92" s="149"/>
      <c r="I92" s="149"/>
    </row>
    <row r="93" customFormat="false" ht="12.75" hidden="false" customHeight="true" outlineLevel="0" collapsed="false">
      <c r="A93" s="137"/>
      <c r="B93" s="138"/>
      <c r="C93" s="138"/>
      <c r="D93" s="139"/>
      <c r="E93" s="140"/>
      <c r="F93" s="158"/>
      <c r="G93" s="158"/>
      <c r="H93" s="158"/>
      <c r="I93" s="158"/>
    </row>
    <row r="94" s="136" customFormat="true" ht="12.75" hidden="false" customHeight="true" outlineLevel="0" collapsed="false">
      <c r="A94" s="145" t="n">
        <f aca="false">'PLANILHA ORÇAMENTÁRIA'!A94</f>
        <v>10</v>
      </c>
      <c r="B94" s="134"/>
      <c r="C94" s="134" t="str">
        <f aca="false">'PLANILHA ORÇAMENTÁRIA'!C94</f>
        <v>APARELHOS ELÉTRICOS</v>
      </c>
      <c r="D94" s="128"/>
      <c r="E94" s="146"/>
      <c r="F94" s="159"/>
      <c r="G94" s="159"/>
      <c r="H94" s="159"/>
      <c r="I94" s="159"/>
    </row>
    <row r="95" customFormat="false" ht="87" hidden="false" customHeight="true" outlineLevel="0" collapsed="false">
      <c r="A95" s="137" t="str">
        <f aca="false">'PLANILHA ORÇAMENTÁRIA'!A95</f>
        <v>10.1</v>
      </c>
      <c r="B95" s="138" t="str">
        <f aca="false">'PLANILHA ORÇAMENTÁRIA'!B95</f>
        <v>181001 IOPES</v>
      </c>
      <c r="C95" s="138" t="str">
        <f aca="false">'PLANILHA ORÇAMENTÁRIA'!C95</f>
        <v>Luminaria sobrepor compl., corpo ch. aço pintada branca, refletor, aletas parabólicas alum.alta pureza e refletância inclusive 2 lâmpadas LED T8 9/10W temp. de cor 5000k c/ 60cm - Ref. CS216AL-N - AMES, 1261 - LUMAVI OU EQUIVALENTE</v>
      </c>
      <c r="D95" s="139" t="str">
        <f aca="false">'PLANILHA ORÇAMENTÁRIA'!D95</f>
        <v>UND</v>
      </c>
      <c r="E95" s="140" t="n">
        <v>48</v>
      </c>
      <c r="F95" s="149" t="s">
        <v>714</v>
      </c>
      <c r="G95" s="149"/>
      <c r="H95" s="149"/>
      <c r="I95" s="149"/>
    </row>
    <row r="96" customFormat="false" ht="67.5" hidden="false" customHeight="true" outlineLevel="0" collapsed="false">
      <c r="A96" s="137" t="str">
        <f aca="false">'PLANILHA ORÇAMENTÁRIA'!A96</f>
        <v>10.2</v>
      </c>
      <c r="B96" s="138" t="str">
        <f aca="false">'PLANILHA ORÇAMENTÁRIA'!B96</f>
        <v>180207 IOPES</v>
      </c>
      <c r="C96" s="138" t="str">
        <f aca="false">'PLANILHA ORÇAMENTÁRIA'!C96</f>
        <v>Interruptor de uma tecla simples 10A/250V e uma tomada 3 polos 10A/250V, padrão brasileiro, NBR 14136, linha branca, com placa 4x2"</v>
      </c>
      <c r="D96" s="139" t="str">
        <f aca="false">'PLANILHA ORÇAMENTÁRIA'!D96</f>
        <v>UND</v>
      </c>
      <c r="E96" s="140" t="n">
        <v>25</v>
      </c>
      <c r="F96" s="149" t="s">
        <v>715</v>
      </c>
      <c r="G96" s="149"/>
      <c r="H96" s="149"/>
      <c r="I96" s="149"/>
    </row>
    <row r="97" customFormat="false" ht="25.5" hidden="false" customHeight="true" outlineLevel="0" collapsed="false">
      <c r="A97" s="137" t="str">
        <f aca="false">'PLANILHA ORÇAMENTÁRIA'!A97</f>
        <v>10.3</v>
      </c>
      <c r="B97" s="138" t="str">
        <f aca="false">'PLANILHA ORÇAMENTÁRIA'!B97</f>
        <v>180205 IOPES</v>
      </c>
      <c r="C97" s="138" t="str">
        <f aca="false">'PLANILHA ORÇAMENTÁRIA'!C97</f>
        <v>Interruptor de duas teclas simples 10A/250V, com placa 4x2"</v>
      </c>
      <c r="D97" s="139" t="s">
        <v>45</v>
      </c>
      <c r="E97" s="140" t="n">
        <v>4</v>
      </c>
      <c r="F97" s="149" t="s">
        <v>716</v>
      </c>
      <c r="G97" s="149"/>
      <c r="H97" s="149"/>
      <c r="I97" s="149"/>
    </row>
    <row r="98" customFormat="false" ht="68.25" hidden="false" customHeight="true" outlineLevel="0" collapsed="false">
      <c r="A98" s="137" t="str">
        <f aca="false">'PLANILHA ORÇAMENTÁRIA'!A98</f>
        <v>10.4</v>
      </c>
      <c r="B98" s="138" t="str">
        <f aca="false">'PLANILHA ORÇAMENTÁRIA'!B98</f>
        <v>180201 IOPES</v>
      </c>
      <c r="C98" s="138" t="str">
        <f aca="false">'PLANILHA ORÇAMENTÁRIA'!C98</f>
        <v>Tomada padrão brasileiro linha branca, NBR 14136 2 polos + terra 10A/250V, com placa 4x2"</v>
      </c>
      <c r="D98" s="139" t="s">
        <v>45</v>
      </c>
      <c r="E98" s="140" t="n">
        <v>50</v>
      </c>
      <c r="F98" s="149" t="s">
        <v>717</v>
      </c>
      <c r="G98" s="149"/>
      <c r="H98" s="149"/>
      <c r="I98" s="149"/>
    </row>
    <row r="99" customFormat="false" ht="36.75" hidden="false" customHeight="true" outlineLevel="0" collapsed="false">
      <c r="A99" s="137" t="str">
        <f aca="false">'PLANILHA ORÇAMENTÁRIA'!A99</f>
        <v>10.5</v>
      </c>
      <c r="B99" s="138" t="str">
        <f aca="false">'PLANILHA ORÇAMENTÁRIA'!B99</f>
        <v>170354 IOPES</v>
      </c>
      <c r="C99" s="138" t="str">
        <f aca="false">'PLANILHA ORÇAMENTÁRIA'!C99</f>
        <v>Chuveiro completo, linha anti-vandalismo, marcas de referência Fabrimar, Deca ou Docol</v>
      </c>
      <c r="D99" s="139" t="s">
        <v>45</v>
      </c>
      <c r="E99" s="140" t="n">
        <v>4</v>
      </c>
      <c r="F99" s="149" t="s">
        <v>718</v>
      </c>
      <c r="G99" s="149"/>
      <c r="H99" s="149"/>
      <c r="I99" s="149"/>
    </row>
    <row r="100" customFormat="false" ht="34.5" hidden="false" customHeight="true" outlineLevel="0" collapsed="false">
      <c r="A100" s="137" t="str">
        <f aca="false">'PLANILHA ORÇAMENTÁRIA'!A100</f>
        <v>10.6</v>
      </c>
      <c r="B100" s="138" t="str">
        <f aca="false">'PLANILHA ORÇAMENTÁRIA'!B100</f>
        <v>160613 IOPES</v>
      </c>
      <c r="C100" s="138" t="str">
        <f aca="false">'PLANILHA ORÇAMENTÁRIA'!C100</f>
        <v>Ponto para iluminação de emergência completo, inclusive bloco autônomo de iluminação 2x9W com tomada universal</v>
      </c>
      <c r="D100" s="139" t="s">
        <v>45</v>
      </c>
      <c r="E100" s="140" t="n">
        <v>30</v>
      </c>
      <c r="F100" s="160" t="s">
        <v>719</v>
      </c>
      <c r="G100" s="160"/>
      <c r="H100" s="160"/>
      <c r="I100" s="160"/>
    </row>
    <row r="101" customFormat="false" ht="12.75" hidden="false" customHeight="true" outlineLevel="0" collapsed="false">
      <c r="A101" s="137"/>
      <c r="B101" s="138"/>
      <c r="C101" s="138"/>
      <c r="D101" s="139"/>
      <c r="E101" s="140"/>
      <c r="F101" s="158"/>
      <c r="G101" s="158"/>
      <c r="H101" s="158"/>
      <c r="I101" s="158"/>
    </row>
    <row r="102" s="136" customFormat="true" ht="12.75" hidden="false" customHeight="true" outlineLevel="0" collapsed="false">
      <c r="A102" s="145" t="n">
        <f aca="false">'PLANILHA ORÇAMENTÁRIA'!A102</f>
        <v>11</v>
      </c>
      <c r="B102" s="134"/>
      <c r="C102" s="134" t="str">
        <f aca="false">'PLANILHA ORÇAMENTÁRIA'!C102</f>
        <v>INSTALAÇÕES HIDRO-SANITÁRIAS</v>
      </c>
      <c r="D102" s="128"/>
      <c r="E102" s="146"/>
      <c r="F102" s="158"/>
      <c r="G102" s="158"/>
      <c r="H102" s="158"/>
      <c r="I102" s="158"/>
    </row>
    <row r="103" customFormat="false" ht="25.5" hidden="false" customHeight="true" outlineLevel="0" collapsed="false">
      <c r="A103" s="137" t="str">
        <f aca="false">'PLANILHA ORÇAMENTÁRIA'!A103</f>
        <v>11.1</v>
      </c>
      <c r="B103" s="138" t="str">
        <f aca="false">'PLANILHA ORÇAMENTÁRIA'!B103</f>
        <v>140701 IOPES</v>
      </c>
      <c r="C103" s="138" t="str">
        <f aca="false">'PLANILHA ORÇAMENTÁRIA'!C103</f>
        <v>Ponto de água fria (lavatório, tanque, pia de cozinha, etc...)</v>
      </c>
      <c r="D103" s="139" t="str">
        <f aca="false">'PLANILHA ORÇAMENTÁRIA'!D103</f>
        <v>UND</v>
      </c>
      <c r="E103" s="140" t="n">
        <v>15</v>
      </c>
      <c r="F103" s="149" t="s">
        <v>720</v>
      </c>
      <c r="G103" s="149"/>
      <c r="H103" s="149"/>
      <c r="I103" s="149"/>
    </row>
    <row r="104" customFormat="false" ht="25.5" hidden="false" customHeight="true" outlineLevel="0" collapsed="false">
      <c r="A104" s="137" t="str">
        <f aca="false">'PLANILHA ORÇAMENTÁRIA'!A104</f>
        <v>11.2</v>
      </c>
      <c r="B104" s="138" t="str">
        <f aca="false">'PLANILHA ORÇAMENTÁRIA'!B104</f>
        <v>140702 IOPES</v>
      </c>
      <c r="C104" s="138" t="str">
        <f aca="false">'PLANILHA ORÇAMENTÁRIA'!C104</f>
        <v>Ponto com registro de pressão (chuveiro, caixa de descarga, etc...)</v>
      </c>
      <c r="D104" s="139" t="str">
        <f aca="false">'PLANILHA ORÇAMENTÁRIA'!D104</f>
        <v>UND</v>
      </c>
      <c r="E104" s="140" t="n">
        <v>14</v>
      </c>
      <c r="F104" s="161" t="s">
        <v>721</v>
      </c>
      <c r="G104" s="161"/>
      <c r="H104" s="161"/>
      <c r="I104" s="161"/>
    </row>
    <row r="105" customFormat="false" ht="25.5" hidden="false" customHeight="true" outlineLevel="0" collapsed="false">
      <c r="A105" s="137" t="str">
        <f aca="false">'PLANILHA ORÇAMENTÁRIA'!A105</f>
        <v>11.3</v>
      </c>
      <c r="B105" s="138" t="str">
        <f aca="false">'PLANILHA ORÇAMENTÁRIA'!B105</f>
        <v>140705 IOPES</v>
      </c>
      <c r="C105" s="138" t="str">
        <f aca="false">'PLANILHA ORÇAMENTÁRIA'!C105</f>
        <v>Ponto para esgoto primário (vaso sanitário) </v>
      </c>
      <c r="D105" s="139" t="str">
        <f aca="false">'PLANILHA ORÇAMENTÁRIA'!D105</f>
        <v>UND</v>
      </c>
      <c r="E105" s="140" t="n">
        <v>14</v>
      </c>
      <c r="F105" s="161" t="s">
        <v>721</v>
      </c>
      <c r="G105" s="161"/>
      <c r="H105" s="161"/>
      <c r="I105" s="161"/>
    </row>
    <row r="106" customFormat="false" ht="25.5" hidden="false" customHeight="true" outlineLevel="0" collapsed="false">
      <c r="A106" s="137" t="str">
        <f aca="false">'PLANILHA ORÇAMENTÁRIA'!A106</f>
        <v>11.4</v>
      </c>
      <c r="B106" s="138" t="str">
        <f aca="false">'PLANILHA ORÇAMENTÁRIA'!B106</f>
        <v>140706 IOPES</v>
      </c>
      <c r="C106" s="138" t="str">
        <f aca="false">'PLANILHA ORÇAMENTÁRIA'!C106</f>
        <v>Ponto para esgoto secundário (pia, lavatório, mictório, tanque, bidê, etc...)</v>
      </c>
      <c r="D106" s="139" t="str">
        <f aca="false">'PLANILHA ORÇAMENTÁRIA'!D106</f>
        <v>UND</v>
      </c>
      <c r="E106" s="140" t="n">
        <v>17</v>
      </c>
      <c r="F106" s="149" t="s">
        <v>722</v>
      </c>
      <c r="G106" s="149"/>
      <c r="H106" s="149"/>
      <c r="I106" s="149"/>
    </row>
    <row r="107" customFormat="false" ht="25.5" hidden="false" customHeight="true" outlineLevel="0" collapsed="false">
      <c r="A107" s="137" t="str">
        <f aca="false">'PLANILHA ORÇAMENTÁRIA'!A107</f>
        <v>11.5</v>
      </c>
      <c r="B107" s="138" t="str">
        <f aca="false">'PLANILHA ORÇAMENTÁRIA'!B107</f>
        <v>140709 IOPES</v>
      </c>
      <c r="C107" s="138" t="str">
        <f aca="false">'PLANILHA ORÇAMENTÁRIA'!C107</f>
        <v>Ponto para ralo seco, inclusive ralo pvc 10 cm com grelha em pvc</v>
      </c>
      <c r="D107" s="139" t="str">
        <f aca="false">'PLANILHA ORÇAMENTÁRIA'!D107</f>
        <v>UND</v>
      </c>
      <c r="E107" s="140" t="n">
        <v>11</v>
      </c>
      <c r="F107" s="149" t="s">
        <v>723</v>
      </c>
      <c r="G107" s="149"/>
      <c r="H107" s="149"/>
      <c r="I107" s="149"/>
    </row>
    <row r="108" customFormat="false" ht="25.5" hidden="false" customHeight="true" outlineLevel="0" collapsed="false">
      <c r="A108" s="137" t="str">
        <f aca="false">'PLANILHA ORÇAMENTÁRIA'!A108</f>
        <v>11.6</v>
      </c>
      <c r="B108" s="138" t="str">
        <f aca="false">'PLANILHA ORÇAMENTÁRIA'!B108</f>
        <v>142104 IOPES</v>
      </c>
      <c r="C108" s="138" t="str">
        <f aca="false">'PLANILHA ORÇAMENTÁRIA'!C108</f>
        <v>Sifão em PVC para pia de cozinha ou lavatório 1x11/2"</v>
      </c>
      <c r="D108" s="139" t="str">
        <f aca="false">'PLANILHA ORÇAMENTÁRIA'!D108</f>
        <v>UND</v>
      </c>
      <c r="E108" s="140" t="n">
        <v>16</v>
      </c>
      <c r="F108" s="149" t="s">
        <v>724</v>
      </c>
      <c r="G108" s="149"/>
      <c r="H108" s="149"/>
      <c r="I108" s="149"/>
    </row>
    <row r="109" customFormat="false" ht="25.5" hidden="false" customHeight="true" outlineLevel="0" collapsed="false">
      <c r="A109" s="137" t="str">
        <f aca="false">'PLANILHA ORÇAMENTÁRIA'!A109</f>
        <v>11.7</v>
      </c>
      <c r="B109" s="138" t="str">
        <f aca="false">'PLANILHA ORÇAMENTÁRIA'!B109</f>
        <v>142118 IOPES</v>
      </c>
      <c r="C109" s="138" t="str">
        <f aca="false">'PLANILHA ORÇAMENTÁRIA'!C109</f>
        <v> Engate flexível de PVC para lavatório</v>
      </c>
      <c r="D109" s="139" t="str">
        <f aca="false">'PLANILHA ORÇAMENTÁRIA'!D109</f>
        <v>UND</v>
      </c>
      <c r="E109" s="140" t="n">
        <v>10</v>
      </c>
      <c r="F109" s="149" t="s">
        <v>725</v>
      </c>
      <c r="G109" s="149"/>
      <c r="H109" s="149"/>
      <c r="I109" s="149"/>
    </row>
    <row r="110" customFormat="false" ht="25.5" hidden="false" customHeight="true" outlineLevel="0" collapsed="false">
      <c r="A110" s="137" t="str">
        <f aca="false">'PLANILHA ORÇAMENTÁRIA'!A110</f>
        <v>11.8</v>
      </c>
      <c r="B110" s="138" t="str">
        <f aca="false">'PLANILHA ORÇAMENTÁRIA'!B110</f>
        <v>170546 IOPES</v>
      </c>
      <c r="C110" s="138" t="str">
        <f aca="false">'PLANILHA ORÇAMENTÁRIA'!C110</f>
        <v>Tanque em mármore sintético com 2 bojos, inclusive válvula e sifão em PVC</v>
      </c>
      <c r="D110" s="139" t="str">
        <f aca="false">'PLANILHA ORÇAMENTÁRIA'!D110</f>
        <v>UND</v>
      </c>
      <c r="E110" s="140" t="n">
        <v>1</v>
      </c>
      <c r="F110" s="149" t="s">
        <v>726</v>
      </c>
      <c r="G110" s="149"/>
      <c r="H110" s="149"/>
      <c r="I110" s="149"/>
    </row>
    <row r="111" customFormat="false" ht="25.5" hidden="false" customHeight="true" outlineLevel="0" collapsed="false">
      <c r="A111" s="137" t="str">
        <f aca="false">'PLANILHA ORÇAMENTÁRIA'!A111</f>
        <v>11.9</v>
      </c>
      <c r="B111" s="138" t="str">
        <f aca="false">'PLANILHA ORÇAMENTÁRIA'!B111</f>
        <v>170304 IOPES</v>
      </c>
      <c r="C111" s="138" t="str">
        <f aca="false">'PLANILHA ORÇAMENTÁRIA'!C111</f>
        <v>Torneira pressão cromada diâm. 1/2" para lavatório, marcas de referência Fabrimar, Deca ou Docol</v>
      </c>
      <c r="D111" s="139" t="str">
        <f aca="false">'PLANILHA ORÇAMENTÁRIA'!D111</f>
        <v>UND</v>
      </c>
      <c r="E111" s="140" t="n">
        <v>13</v>
      </c>
      <c r="F111" s="149" t="s">
        <v>727</v>
      </c>
      <c r="G111" s="149"/>
      <c r="H111" s="149"/>
      <c r="I111" s="149"/>
    </row>
    <row r="112" customFormat="false" ht="25.5" hidden="false" customHeight="true" outlineLevel="0" collapsed="false">
      <c r="A112" s="137" t="str">
        <f aca="false">'PLANILHA ORÇAMENTÁRIA'!A112</f>
        <v>11.10</v>
      </c>
      <c r="B112" s="138" t="str">
        <f aca="false">'PLANILHA ORÇAMENTÁRIA'!B112</f>
        <v>170306 IOPES</v>
      </c>
      <c r="C112" s="138" t="str">
        <f aca="false">'PLANILHA ORÇAMENTÁRIA'!C112</f>
        <v>Torneira para tanque, marcas de referência Fabrimar, Deca ou Docol.</v>
      </c>
      <c r="D112" s="139" t="str">
        <f aca="false">'PLANILHA ORÇAMENTÁRIA'!D112</f>
        <v>UND</v>
      </c>
      <c r="E112" s="140" t="n">
        <v>2</v>
      </c>
      <c r="F112" s="149" t="s">
        <v>728</v>
      </c>
      <c r="G112" s="149"/>
      <c r="H112" s="149"/>
      <c r="I112" s="149"/>
    </row>
    <row r="113" customFormat="false" ht="38.25" hidden="false" customHeight="true" outlineLevel="0" collapsed="false">
      <c r="A113" s="137" t="str">
        <f aca="false">'PLANILHA ORÇAMENTÁRIA'!A113</f>
        <v>11.11</v>
      </c>
      <c r="B113" s="138" t="str">
        <f aca="false">'PLANILHA ORÇAMENTÁRIA'!B113</f>
        <v>020711 IOPES</v>
      </c>
      <c r="C113" s="138" t="str">
        <f aca="false">'PLANILHA ORÇAMENTÁRIA'!C113</f>
        <v>Reservatório de poliestileno de 1000 L, incl. suporte em madeira de 7x12cm e 8x7cm, elevado de 4m, conf. projeto (1 utilização)</v>
      </c>
      <c r="D113" s="139" t="str">
        <f aca="false">'PLANILHA ORÇAMENTÁRIA'!D113</f>
        <v>UND</v>
      </c>
      <c r="E113" s="140" t="n">
        <v>1</v>
      </c>
      <c r="F113" s="149" t="s">
        <v>729</v>
      </c>
      <c r="G113" s="149"/>
      <c r="H113" s="149"/>
      <c r="I113" s="149"/>
    </row>
    <row r="114" customFormat="false" ht="30" hidden="false" customHeight="true" outlineLevel="0" collapsed="false">
      <c r="A114" s="137" t="str">
        <f aca="false">'PLANILHA ORÇAMENTÁRIA'!A114</f>
        <v>11.12</v>
      </c>
      <c r="B114" s="138" t="str">
        <f aca="false">'PLANILHA ORÇAMENTÁRIA'!B114</f>
        <v>170502 IOPES</v>
      </c>
      <c r="C114" s="138" t="str">
        <f aca="false">'PLANILHA ORÇAMENTÁRIA'!C114</f>
        <v>Caixa de descarga plástica de sobrepor 6/9 litros, ref. ASTRA, AKROS ou equivalente</v>
      </c>
      <c r="D114" s="139" t="str">
        <f aca="false">'PLANILHA ORÇAMENTÁRIA'!D114</f>
        <v>UND</v>
      </c>
      <c r="E114" s="140" t="n">
        <v>6</v>
      </c>
      <c r="F114" s="149" t="s">
        <v>730</v>
      </c>
      <c r="G114" s="149"/>
      <c r="H114" s="149"/>
      <c r="I114" s="149"/>
    </row>
    <row r="115" customFormat="false" ht="12.75" hidden="false" customHeight="true" outlineLevel="0" collapsed="false">
      <c r="A115" s="137"/>
      <c r="B115" s="138"/>
      <c r="C115" s="138"/>
      <c r="D115" s="139"/>
      <c r="E115" s="140"/>
      <c r="F115" s="158"/>
      <c r="G115" s="158"/>
      <c r="H115" s="158"/>
      <c r="I115" s="158"/>
    </row>
    <row r="116" customFormat="false" ht="12.75" hidden="false" customHeight="true" outlineLevel="0" collapsed="false">
      <c r="A116" s="145" t="n">
        <f aca="false">'PLANILHA ORÇAMENTÁRIA'!A116</f>
        <v>12</v>
      </c>
      <c r="B116" s="162"/>
      <c r="C116" s="163" t="str">
        <f aca="false">'PLANILHA ORÇAMENTÁRIA'!C116</f>
        <v>DRENAGEM </v>
      </c>
      <c r="D116" s="139"/>
      <c r="E116" s="164"/>
      <c r="F116" s="158"/>
      <c r="G116" s="158"/>
      <c r="H116" s="158"/>
      <c r="I116" s="158"/>
    </row>
    <row r="117" customFormat="false" ht="45" hidden="false" customHeight="true" outlineLevel="0" collapsed="false">
      <c r="A117" s="137" t="str">
        <f aca="false">'PLANILHA ORÇAMENTÁRIA'!A117</f>
        <v>12.1</v>
      </c>
      <c r="B117" s="162" t="str">
        <f aca="false">'PLANILHA ORÇAMENTÁRIA'!B117</f>
        <v>40420 (DER-es Rodovias)</v>
      </c>
      <c r="C117" s="162" t="str">
        <f aca="false">'PLANILHA ORÇAMENTÁRIA'!C117</f>
        <v>Corpo BSTC diâmetro 0,30 m C.S. PB inclusive escavação, reaterro e transporte do tubo</v>
      </c>
      <c r="D117" s="139" t="str">
        <f aca="false">'PLANILHA ORÇAMENTÁRIA'!D117</f>
        <v>M</v>
      </c>
      <c r="E117" s="164" t="n">
        <v>211.37</v>
      </c>
      <c r="F117" s="165" t="s">
        <v>731</v>
      </c>
      <c r="G117" s="165"/>
      <c r="H117" s="165"/>
      <c r="I117" s="165"/>
    </row>
    <row r="118" customFormat="false" ht="25.5" hidden="false" customHeight="true" outlineLevel="0" collapsed="false">
      <c r="A118" s="137" t="str">
        <f aca="false">'PLANILHA ORÇAMENTÁRIA'!A118</f>
        <v>12.2</v>
      </c>
      <c r="B118" s="162" t="str">
        <f aca="false">'PLANILHA ORÇAMENTÁRIA'!B118</f>
        <v>40423 (DER-es Rodovias)</v>
      </c>
      <c r="C118" s="162" t="str">
        <f aca="false">'PLANILHA ORÇAMENTÁRIA'!C118</f>
        <v> Corpo BSTC diâmetro 0,40 m C.S. PB inclusive escavação, reaterro e transporte do tubo</v>
      </c>
      <c r="D118" s="139" t="str">
        <f aca="false">'PLANILHA ORÇAMENTÁRIA'!D118</f>
        <v>M</v>
      </c>
      <c r="E118" s="164" t="n">
        <v>43.2</v>
      </c>
      <c r="F118" s="166" t="s">
        <v>732</v>
      </c>
      <c r="G118" s="166"/>
      <c r="H118" s="166"/>
      <c r="I118" s="166"/>
    </row>
    <row r="119" customFormat="false" ht="25.5" hidden="false" customHeight="true" outlineLevel="0" collapsed="false">
      <c r="A119" s="137" t="str">
        <f aca="false">'PLANILHA ORÇAMENTÁRIA'!A119</f>
        <v>12.3</v>
      </c>
      <c r="B119" s="162" t="str">
        <f aca="false">'PLANILHA ORÇAMENTÁRIA'!B119</f>
        <v>41115 (DER-es Rodovias)</v>
      </c>
      <c r="C119" s="162" t="str">
        <f aca="false">'PLANILHA ORÇAMENTÁRIA'!C119</f>
        <v> Poço de Visita para BSTC diâm. 0,40m em blocos de concreto </v>
      </c>
      <c r="D119" s="139" t="str">
        <f aca="false">'PLANILHA ORÇAMENTÁRIA'!D119</f>
        <v>UND</v>
      </c>
      <c r="E119" s="164" t="n">
        <v>4</v>
      </c>
      <c r="F119" s="166" t="s">
        <v>733</v>
      </c>
      <c r="G119" s="166"/>
      <c r="H119" s="166"/>
      <c r="I119" s="166"/>
    </row>
    <row r="120" customFormat="false" ht="25.5" hidden="false" customHeight="true" outlineLevel="0" collapsed="false">
      <c r="A120" s="137" t="str">
        <f aca="false">'PLANILHA ORÇAMENTÁRIA'!A120</f>
        <v>12.4</v>
      </c>
      <c r="B120" s="162" t="str">
        <f aca="false">'PLANILHA ORÇAMENTÁRIA'!B120</f>
        <v>41085 (DER-es Rodovias</v>
      </c>
      <c r="C120" s="162" t="str">
        <f aca="false">'PLANILHA ORÇAMENTÁRIA'!C120</f>
        <v>Caixa ralo com grelha de concreto em blocos pré-moldados - CRG - Vias Urbanas</v>
      </c>
      <c r="D120" s="139" t="str">
        <f aca="false">'PLANILHA ORÇAMENTÁRIA'!D120</f>
        <v>UND</v>
      </c>
      <c r="E120" s="164" t="n">
        <v>9</v>
      </c>
      <c r="F120" s="166" t="s">
        <v>734</v>
      </c>
      <c r="G120" s="166"/>
      <c r="H120" s="166"/>
      <c r="I120" s="166"/>
    </row>
    <row r="121" customFormat="false" ht="25.5" hidden="false" customHeight="true" outlineLevel="0" collapsed="false">
      <c r="A121" s="137" t="str">
        <f aca="false">'PLANILHA ORÇAMENTÁRIA'!A121</f>
        <v>12.5</v>
      </c>
      <c r="B121" s="162" t="str">
        <f aca="false">'PLANILHA ORÇAMENTÁRIA'!B121</f>
        <v>40529 (DER-es Rodovias</v>
      </c>
      <c r="C121" s="162" t="str">
        <f aca="false">'PLANILHA ORÇAMENTÁRIA'!C121</f>
        <v>Boca de concreto ciclópico para BSTC diâmetro 0,40 m </v>
      </c>
      <c r="D121" s="139" t="str">
        <f aca="false">'PLANILHA ORÇAMENTÁRIA'!D121</f>
        <v>UND</v>
      </c>
      <c r="E121" s="164" t="n">
        <v>3</v>
      </c>
      <c r="F121" s="166" t="s">
        <v>735</v>
      </c>
      <c r="G121" s="166"/>
      <c r="H121" s="166"/>
      <c r="I121" s="166"/>
    </row>
    <row r="122" customFormat="false" ht="51" hidden="false" customHeight="true" outlineLevel="0" collapsed="false">
      <c r="A122" s="137" t="str">
        <f aca="false">'PLANILHA ORÇAMENTÁRIA'!A122</f>
        <v>12.6</v>
      </c>
      <c r="B122" s="162" t="str">
        <f aca="false">'PLANILHA ORÇAMENTÁRIA'!B122</f>
        <v>150616 IOPES</v>
      </c>
      <c r="C122" s="162" t="str">
        <f aca="false">'PLANILHA ORÇAMENTÁRIA'!C122</f>
        <v>Caixa de passagem de alvenaria de blocos de concreto 9x19x39cm, dimensões de 50x50x50cm, com revestimento interno em chapisco e reboco, tampa de concreto esp.5cm e lastro de brita 5 cm</v>
      </c>
      <c r="D122" s="139" t="str">
        <f aca="false">'PLANILHA ORÇAMENTÁRIA'!D122</f>
        <v>UND</v>
      </c>
      <c r="E122" s="164" t="n">
        <v>10</v>
      </c>
      <c r="F122" s="166" t="s">
        <v>736</v>
      </c>
      <c r="G122" s="166"/>
      <c r="H122" s="166"/>
      <c r="I122" s="166"/>
    </row>
    <row r="123" customFormat="false" ht="12.75" hidden="false" customHeight="true" outlineLevel="0" collapsed="false">
      <c r="A123" s="137"/>
      <c r="B123" s="162"/>
      <c r="C123" s="162"/>
      <c r="D123" s="139"/>
      <c r="E123" s="164"/>
      <c r="F123" s="167"/>
      <c r="G123" s="167"/>
      <c r="H123" s="167"/>
      <c r="I123" s="167"/>
    </row>
    <row r="124" customFormat="false" ht="12.75" hidden="false" customHeight="true" outlineLevel="0" collapsed="false">
      <c r="A124" s="145" t="n">
        <f aca="false">'PLANILHA ORÇAMENTÁRIA'!A124</f>
        <v>13</v>
      </c>
      <c r="B124" s="162"/>
      <c r="C124" s="163" t="str">
        <f aca="false">'PLANILHA ORÇAMENTÁRIA'!C124</f>
        <v>PAVIMENTAÇÃO</v>
      </c>
      <c r="D124" s="139"/>
      <c r="E124" s="164"/>
      <c r="F124" s="167"/>
      <c r="G124" s="167"/>
      <c r="H124" s="167"/>
      <c r="I124" s="167"/>
    </row>
    <row r="125" customFormat="false" ht="38.25" hidden="false" customHeight="true" outlineLevel="0" collapsed="false">
      <c r="A125" s="137" t="str">
        <f aca="false">'PLANILHA ORÇAMENTÁRIA'!A125</f>
        <v>13.1</v>
      </c>
      <c r="B125" s="162" t="str">
        <f aca="false">'PLANILHA ORÇAMENTÁRIA'!B125</f>
        <v>200202
IOPES</v>
      </c>
      <c r="C125" s="162" t="str">
        <f aca="false">'PLANILHA ORÇAMENTÁRIA'!C125</f>
        <v>Meio-fio de concreto pré-moldado com dimensões de 15x12x30x100 cm , rejuntados com argamassa de cimento e areia no traço 1:3</v>
      </c>
      <c r="D125" s="139" t="str">
        <f aca="false">'PLANILHA ORÇAMENTÁRIA'!D125</f>
        <v>m</v>
      </c>
      <c r="E125" s="164" t="n">
        <v>214.27</v>
      </c>
      <c r="F125" s="168" t="s">
        <v>737</v>
      </c>
      <c r="G125" s="168"/>
      <c r="H125" s="168"/>
      <c r="I125" s="168"/>
    </row>
    <row r="126" customFormat="false" ht="51" hidden="false" customHeight="true" outlineLevel="0" collapsed="false">
      <c r="A126" s="137" t="str">
        <f aca="false">'PLANILHA ORÇAMENTÁRIA'!A126</f>
        <v>13.2</v>
      </c>
      <c r="B126" s="162" t="str">
        <f aca="false">'PLANILHA ORÇAMENTÁRIA'!B126</f>
        <v>200237
IOPES</v>
      </c>
      <c r="C126" s="162" t="str">
        <f aca="false">'PLANILHA ORÇAMENTÁRIA'!C126</f>
        <v>Blocos pré-moldados de concreto tipo pavi-s ou equivalente, espessura de 6 cm e resistência a compressão mínima de 35MPa, assentados sobre colchão de pó de pedra na espessura de 10 cm</v>
      </c>
      <c r="D126" s="139" t="str">
        <f aca="false">'PLANILHA ORÇAMENTÁRIA'!D126</f>
        <v>m2</v>
      </c>
      <c r="E126" s="164" t="n">
        <v>1637.9</v>
      </c>
      <c r="F126" s="168" t="s">
        <v>738</v>
      </c>
      <c r="G126" s="168"/>
      <c r="H126" s="168"/>
      <c r="I126" s="168"/>
    </row>
    <row r="127" customFormat="false" ht="25.5" hidden="false" customHeight="true" outlineLevel="0" collapsed="false">
      <c r="A127" s="137" t="str">
        <f aca="false">'PLANILHA ORÇAMENTÁRIA'!A127</f>
        <v>13.3</v>
      </c>
      <c r="B127" s="162" t="str">
        <f aca="false">'PLANILHA ORÇAMENTÁRIA'!B127</f>
        <v>200326 IOPES</v>
      </c>
      <c r="C127" s="162" t="str">
        <f aca="false">'PLANILHA ORÇAMENTÁRIA'!C127</f>
        <v>Fornecimento e plantio de grama em placas tipo esmeralda, inclusive fornecimento de terra vegetal</v>
      </c>
      <c r="D127" s="139" t="str">
        <f aca="false">'PLANILHA ORÇAMENTÁRIA'!D127</f>
        <v>M2</v>
      </c>
      <c r="E127" s="164" t="n">
        <v>2350.76</v>
      </c>
      <c r="F127" s="148" t="s">
        <v>739</v>
      </c>
      <c r="G127" s="148"/>
      <c r="H127" s="148"/>
      <c r="I127" s="148"/>
    </row>
    <row r="128" customFormat="false" ht="12.75" hidden="false" customHeight="true" outlineLevel="0" collapsed="false">
      <c r="A128" s="137"/>
      <c r="B128" s="162"/>
      <c r="C128" s="162"/>
      <c r="D128" s="139"/>
      <c r="E128" s="164"/>
      <c r="F128" s="167"/>
      <c r="G128" s="167"/>
      <c r="H128" s="167"/>
      <c r="I128" s="167"/>
    </row>
    <row r="129" s="136" customFormat="true" ht="12.75" hidden="false" customHeight="true" outlineLevel="0" collapsed="false">
      <c r="A129" s="145" t="n">
        <f aca="false">'PLANILHA ORÇAMENTÁRIA'!A129</f>
        <v>14</v>
      </c>
      <c r="B129" s="134"/>
      <c r="C129" s="134" t="str">
        <f aca="false">'PLANILHA ORÇAMENTÁRIA'!C129</f>
        <v>COBERTURA DA ESCOLA</v>
      </c>
      <c r="D129" s="128"/>
      <c r="E129" s="146"/>
      <c r="F129" s="167"/>
      <c r="G129" s="167"/>
      <c r="H129" s="167"/>
      <c r="I129" s="167"/>
    </row>
    <row r="130" customFormat="false" ht="57" hidden="false" customHeight="true" outlineLevel="0" collapsed="false">
      <c r="A130" s="137" t="str">
        <f aca="false">'PLANILHA ORÇAMENTÁRIA'!A130</f>
        <v>14.1</v>
      </c>
      <c r="B130" s="138" t="str">
        <f aca="false">'PLANILHA ORÇAMENTÁRIA'!B130</f>
        <v>090312 IOPES</v>
      </c>
      <c r="C130" s="138" t="str">
        <f aca="false">'PLANILHA ORÇAMENTÁRIA'!C130</f>
        <v>Calha em chapa galvanizada com largura de 40 cm</v>
      </c>
      <c r="D130" s="139" t="str">
        <f aca="false">'PLANILHA ORÇAMENTÁRIA'!D130</f>
        <v>m</v>
      </c>
      <c r="E130" s="140" t="n">
        <v>191.3</v>
      </c>
      <c r="F130" s="149" t="s">
        <v>740</v>
      </c>
      <c r="G130" s="149"/>
      <c r="H130" s="149"/>
      <c r="I130" s="149"/>
    </row>
    <row r="131" customFormat="false" ht="62.25" hidden="false" customHeight="true" outlineLevel="0" collapsed="false">
      <c r="A131" s="137" t="str">
        <f aca="false">'PLANILHA ORÇAMENTÁRIA'!A131</f>
        <v>14.2</v>
      </c>
      <c r="B131" s="138" t="str">
        <f aca="false">'PLANILHA ORÇAMENTÁRIA'!B131</f>
        <v>141909 IOPES</v>
      </c>
      <c r="C131" s="138" t="str">
        <f aca="false">'PLANILHA ORÇAMENTÁRIA'!C131</f>
        <v>Tubo de PVC rígido soldável branco, para esgoto, diâmetro 100mm (4"), inclusive conexões</v>
      </c>
      <c r="D131" s="139" t="str">
        <f aca="false">'PLANILHA ORÇAMENTÁRIA'!D131</f>
        <v>m</v>
      </c>
      <c r="E131" s="140" t="n">
        <v>84</v>
      </c>
      <c r="F131" s="149" t="s">
        <v>741</v>
      </c>
      <c r="G131" s="149"/>
      <c r="H131" s="149"/>
      <c r="I131" s="149"/>
      <c r="J131" s="169"/>
    </row>
    <row r="132" customFormat="false" ht="72.75" hidden="false" customHeight="true" outlineLevel="0" collapsed="false">
      <c r="A132" s="137" t="str">
        <f aca="false">'PLANILHA ORÇAMENTÁRIA'!A132</f>
        <v>14.3</v>
      </c>
      <c r="B132" s="138" t="str">
        <f aca="false">'PLANILHA ORÇAMENTÁRIA'!B132</f>
        <v>090103 IOPES</v>
      </c>
      <c r="C132" s="138" t="str">
        <f aca="false">'PLANILHA ORÇAMENTÁRIA'!C132</f>
        <v>Estrutura de madeira de lei tipo Paraju ou equivalente para cobertura de telha de fibrocimento canalete 49/90, inclusive tratamento com cupinicida, exclusive telhas</v>
      </c>
      <c r="D132" s="139" t="str">
        <f aca="false">'PLANILHA ORÇAMENTÁRIA'!D132</f>
        <v>M2</v>
      </c>
      <c r="E132" s="140" t="n">
        <v>310.71</v>
      </c>
      <c r="F132" s="149" t="s">
        <v>742</v>
      </c>
      <c r="G132" s="149"/>
      <c r="H132" s="149"/>
      <c r="I132" s="149"/>
      <c r="J132" s="169"/>
      <c r="K132" s="170"/>
    </row>
    <row r="133" customFormat="false" ht="70.5" hidden="false" customHeight="true" outlineLevel="0" collapsed="false">
      <c r="A133" s="137" t="str">
        <f aca="false">'PLANILHA ORÇAMENTÁRIA'!A133</f>
        <v>14.4</v>
      </c>
      <c r="B133" s="138" t="str">
        <f aca="false">'PLANILHA ORÇAMENTÁRIA'!B133</f>
        <v>090203 IOPES</v>
      </c>
      <c r="C133" s="138" t="str">
        <f aca="false">'PLANILHA ORÇAMENTÁRIA'!C133</f>
        <v>Cobertura nova de telhas onduladas de fibrocimento 8.0mm, inclusive cumeeiras e acessórios de fixação</v>
      </c>
      <c r="D133" s="139" t="str">
        <f aca="false">'PLANILHA ORÇAMENTÁRIA'!D133</f>
        <v>M2</v>
      </c>
      <c r="E133" s="140" t="n">
        <v>310.71</v>
      </c>
      <c r="F133" s="149" t="s">
        <v>743</v>
      </c>
      <c r="G133" s="149"/>
      <c r="H133" s="149"/>
      <c r="I133" s="149"/>
      <c r="J133" s="169"/>
      <c r="K133" s="170"/>
    </row>
    <row r="134" customFormat="false" ht="51" hidden="false" customHeight="true" outlineLevel="0" collapsed="false">
      <c r="A134" s="137" t="str">
        <f aca="false">'PLANILHA ORÇAMENTÁRIA'!A134</f>
        <v>14.5</v>
      </c>
      <c r="B134" s="138" t="str">
        <f aca="false">'PLANILHA ORÇAMENTÁRIA'!B134</f>
        <v>200738 IOPES</v>
      </c>
      <c r="C134" s="138" t="str">
        <f aca="false">'PLANILHA ORÇAMENTÁRIA'!C134</f>
        <v>Estrut. metálica p/ quadra poliesp. coberta constituída por perfis formados a frio, aço estrutural ASTM A-570 G33 (terças) ASTM A-36 (demais perfis) c/ o sistema de trat. e pint conf descrito em notas da planilha</v>
      </c>
      <c r="D134" s="139" t="str">
        <f aca="false">'PLANILHA ORÇAMENTÁRIA'!D134</f>
        <v>KG</v>
      </c>
      <c r="E134" s="140" t="n">
        <v>398.77</v>
      </c>
      <c r="F134" s="149" t="s">
        <v>744</v>
      </c>
      <c r="G134" s="149"/>
      <c r="H134" s="149"/>
      <c r="I134" s="149"/>
      <c r="J134" s="171"/>
      <c r="K134" s="170"/>
    </row>
    <row r="135" customFormat="false" ht="51" hidden="false" customHeight="true" outlineLevel="0" collapsed="false">
      <c r="A135" s="137" t="str">
        <f aca="false">'PLANILHA ORÇAMENTÁRIA'!A135</f>
        <v>14.6</v>
      </c>
      <c r="B135" s="138" t="str">
        <f aca="false">'PLANILHA ORÇAMENTÁRIA'!B135</f>
        <v>200720 IOPES</v>
      </c>
      <c r="C135" s="138" t="str">
        <f aca="false">'PLANILHA ORÇAMENTÁRIA'!C135</f>
        <v>Forn e assent de telhas de liga de alumínio e zinco (galvalume), ondulada, esp. mínima 0.43mm, alt. Mínima de onda 17mm, sobrep. lateral de uma onda e longit. 200mm c/ mínimo de 3 apoios, assent. c/ utiliz. de fitas anti-corrosiva</v>
      </c>
      <c r="D135" s="139" t="str">
        <f aca="false">'PLANILHA ORÇAMENTÁRIA'!D135</f>
        <v>m2</v>
      </c>
      <c r="E135" s="140" t="n">
        <v>123.93</v>
      </c>
      <c r="F135" s="149" t="s">
        <v>745</v>
      </c>
      <c r="G135" s="149"/>
      <c r="H135" s="149"/>
      <c r="I135" s="149"/>
      <c r="J135" s="171"/>
      <c r="K135" s="170"/>
    </row>
    <row r="136" s="136" customFormat="true" ht="27.75" hidden="false" customHeight="true" outlineLevel="0" collapsed="false">
      <c r="A136" s="145" t="n">
        <f aca="false">'PLANILHA ORÇAMENTÁRIA'!A137</f>
        <v>15</v>
      </c>
      <c r="B136" s="134"/>
      <c r="C136" s="172" t="str">
        <f aca="false">'PLANILHA ORÇAMENTÁRIA'!C137</f>
        <v>COBERTURA PARA O  PORTÃO (MURO) / GUARITA</v>
      </c>
      <c r="D136" s="128"/>
      <c r="E136" s="146"/>
      <c r="F136" s="173"/>
      <c r="G136" s="174"/>
      <c r="H136" s="174"/>
      <c r="I136" s="175"/>
      <c r="J136" s="176"/>
      <c r="K136" s="176"/>
    </row>
    <row r="137" customFormat="false" ht="12.75" hidden="false" customHeight="false" outlineLevel="0" collapsed="false">
      <c r="A137" s="145" t="str">
        <f aca="false">'PLANILHA ORÇAMENTÁRIA'!A138</f>
        <v>15.1</v>
      </c>
      <c r="B137" s="177"/>
      <c r="C137" s="178" t="s">
        <v>352</v>
      </c>
      <c r="D137" s="139"/>
      <c r="E137" s="179"/>
      <c r="F137" s="180"/>
      <c r="G137" s="180"/>
      <c r="H137" s="180"/>
      <c r="I137" s="181"/>
      <c r="J137" s="170"/>
      <c r="K137" s="170"/>
    </row>
    <row r="138" customFormat="false" ht="25.5" hidden="false" customHeight="true" outlineLevel="0" collapsed="false">
      <c r="A138" s="137" t="str">
        <f aca="false">'PLANILHA ORÇAMENTÁRIA'!A139</f>
        <v>15.1.1</v>
      </c>
      <c r="B138" s="182" t="s">
        <v>354</v>
      </c>
      <c r="C138" s="183" t="s">
        <v>355</v>
      </c>
      <c r="D138" s="139" t="str">
        <f aca="false">'PLANILHA ORÇAMENTÁRIA'!D139</f>
        <v>M3</v>
      </c>
      <c r="E138" s="184" t="n">
        <v>1.01</v>
      </c>
      <c r="F138" s="185" t="s">
        <v>746</v>
      </c>
      <c r="G138" s="185"/>
      <c r="H138" s="185"/>
      <c r="I138" s="185"/>
      <c r="J138" s="170"/>
      <c r="K138" s="170"/>
    </row>
    <row r="139" customFormat="false" ht="25.5" hidden="false" customHeight="true" outlineLevel="0" collapsed="false">
      <c r="A139" s="137" t="str">
        <f aca="false">'PLANILHA ORÇAMENTÁRIA'!A140</f>
        <v>15.1.2</v>
      </c>
      <c r="B139" s="182" t="s">
        <v>747</v>
      </c>
      <c r="C139" s="183" t="s">
        <v>102</v>
      </c>
      <c r="D139" s="139" t="str">
        <f aca="false">'PLANILHA ORÇAMENTÁRIA'!D140</f>
        <v>KG</v>
      </c>
      <c r="E139" s="184" t="n">
        <v>41.08</v>
      </c>
      <c r="F139" s="185" t="s">
        <v>748</v>
      </c>
      <c r="G139" s="185"/>
      <c r="H139" s="185"/>
      <c r="I139" s="185"/>
      <c r="J139" s="170"/>
      <c r="K139" s="170"/>
    </row>
    <row r="140" customFormat="false" ht="51" hidden="false" customHeight="true" outlineLevel="0" collapsed="false">
      <c r="A140" s="137" t="str">
        <f aca="false">'PLANILHA ORÇAMENTÁRIA'!A141</f>
        <v>15.1.3</v>
      </c>
      <c r="B140" s="182" t="s">
        <v>749</v>
      </c>
      <c r="C140" s="183" t="s">
        <v>750</v>
      </c>
      <c r="D140" s="139" t="str">
        <f aca="false">'PLANILHA ORÇAMENTÁRIA'!D141</f>
        <v>M2</v>
      </c>
      <c r="E140" s="184" t="n">
        <v>13.48</v>
      </c>
      <c r="F140" s="186" t="s">
        <v>751</v>
      </c>
      <c r="G140" s="186"/>
      <c r="H140" s="186"/>
      <c r="I140" s="186"/>
      <c r="J140" s="170"/>
      <c r="K140" s="170"/>
    </row>
    <row r="141" customFormat="false" ht="12.75" hidden="false" customHeight="true" outlineLevel="0" collapsed="false">
      <c r="A141" s="145" t="str">
        <f aca="false">'PLANILHA ORÇAMENTÁRIA'!A142</f>
        <v>15.2</v>
      </c>
      <c r="B141" s="182"/>
      <c r="C141" s="172" t="s">
        <v>362</v>
      </c>
      <c r="D141" s="139"/>
      <c r="E141" s="184"/>
      <c r="F141" s="185"/>
      <c r="G141" s="185"/>
      <c r="H141" s="185"/>
      <c r="I141" s="185"/>
      <c r="J141" s="170"/>
      <c r="K141" s="170"/>
    </row>
    <row r="142" customFormat="false" ht="38.25" hidden="false" customHeight="true" outlineLevel="0" collapsed="false">
      <c r="A142" s="137" t="str">
        <f aca="false">'PLANILHA ORÇAMENTÁRIA'!A143</f>
        <v>15.2.1</v>
      </c>
      <c r="B142" s="182" t="s">
        <v>364</v>
      </c>
      <c r="C142" s="183" t="s">
        <v>365</v>
      </c>
      <c r="D142" s="139" t="str">
        <f aca="false">'PLANILHA ORÇAMENTÁRIA'!D143</f>
        <v>M3</v>
      </c>
      <c r="E142" s="184" t="n">
        <v>0.45</v>
      </c>
      <c r="F142" s="185" t="s">
        <v>752</v>
      </c>
      <c r="G142" s="185"/>
      <c r="H142" s="185"/>
      <c r="I142" s="185"/>
      <c r="J142" s="170"/>
      <c r="K142" s="170"/>
    </row>
    <row r="143" customFormat="false" ht="25.5" hidden="false" customHeight="true" outlineLevel="0" collapsed="false">
      <c r="A143" s="137" t="str">
        <f aca="false">'PLANILHA ORÇAMENTÁRIA'!A144</f>
        <v>15.2.2</v>
      </c>
      <c r="B143" s="182" t="s">
        <v>367</v>
      </c>
      <c r="C143" s="183" t="s">
        <v>102</v>
      </c>
      <c r="D143" s="139" t="str">
        <f aca="false">'PLANILHA ORÇAMENTÁRIA'!D144</f>
        <v>KG</v>
      </c>
      <c r="E143" s="187" t="n">
        <v>22.21</v>
      </c>
      <c r="F143" s="185" t="s">
        <v>748</v>
      </c>
      <c r="G143" s="185"/>
      <c r="H143" s="185"/>
      <c r="I143" s="185"/>
      <c r="J143" s="170"/>
      <c r="K143" s="170"/>
    </row>
    <row r="144" customFormat="false" ht="63.75" hidden="false" customHeight="true" outlineLevel="0" collapsed="false">
      <c r="A144" s="137" t="str">
        <f aca="false">'PLANILHA ORÇAMENTÁRIA'!A145</f>
        <v>15.2.3</v>
      </c>
      <c r="B144" s="182" t="s">
        <v>359</v>
      </c>
      <c r="C144" s="183" t="s">
        <v>360</v>
      </c>
      <c r="D144" s="139" t="str">
        <f aca="false">'PLANILHA ORÇAMENTÁRIA'!D145</f>
        <v>M2</v>
      </c>
      <c r="E144" s="184" t="n">
        <v>7.8</v>
      </c>
      <c r="F144" s="185" t="s">
        <v>753</v>
      </c>
      <c r="G144" s="185"/>
      <c r="H144" s="185"/>
      <c r="I144" s="185"/>
      <c r="J144" s="170"/>
      <c r="K144" s="170"/>
    </row>
    <row r="145" customFormat="false" ht="12.75" hidden="false" customHeight="false" outlineLevel="0" collapsed="false">
      <c r="A145" s="145" t="str">
        <f aca="false">'PLANILHA ORÇAMENTÁRIA'!A146</f>
        <v>15.3</v>
      </c>
      <c r="B145" s="138"/>
      <c r="C145" s="134" t="str">
        <f aca="false">'PLANILHA ORÇAMENTÁRIA'!C146</f>
        <v>TELHADO</v>
      </c>
      <c r="D145" s="139"/>
      <c r="E145" s="140"/>
      <c r="F145" s="188"/>
      <c r="G145" s="189"/>
      <c r="H145" s="189"/>
      <c r="I145" s="190"/>
      <c r="J145" s="170"/>
      <c r="K145" s="170"/>
    </row>
    <row r="146" customFormat="false" ht="51" hidden="false" customHeight="true" outlineLevel="0" collapsed="false">
      <c r="A146" s="137" t="str">
        <f aca="false">'PLANILHA ORÇAMENTÁRIA'!A147</f>
        <v>15.3.1</v>
      </c>
      <c r="B146" s="138" t="str">
        <f aca="false">'PLANILHA ORÇAMENTÁRIA'!B147</f>
        <v>090101 IOPES</v>
      </c>
      <c r="C146" s="138" t="str">
        <f aca="false">'PLANILHA ORÇAMENTÁRIA'!C147</f>
        <v>Estrutura de madeira de lei tipo Paraju, peroba mica, angelim pedra ou equivalente para telhado de telha cerâmica tipo capa e canal, com pontaletes, terças, caibros e ripas, inclusive tratamento com cupinicida, exclusive telhas</v>
      </c>
      <c r="D146" s="139" t="str">
        <f aca="false">'PLANILHA ORÇAMENTÁRIA'!D147</f>
        <v>m2</v>
      </c>
      <c r="E146" s="140" t="n">
        <v>15</v>
      </c>
      <c r="F146" s="149" t="s">
        <v>754</v>
      </c>
      <c r="G146" s="149"/>
      <c r="H146" s="149"/>
      <c r="I146" s="149"/>
    </row>
    <row r="147" customFormat="false" ht="38.25" hidden="false" customHeight="true" outlineLevel="0" collapsed="false">
      <c r="A147" s="137" t="str">
        <f aca="false">'PLANILHA ORÇAMENTÁRIA'!A148</f>
        <v>15.3.2</v>
      </c>
      <c r="B147" s="138" t="str">
        <f aca="false">'PLANILHA ORÇAMENTÁRIA'!B148</f>
        <v>090212 IOPES</v>
      </c>
      <c r="C147" s="138" t="str">
        <f aca="false">'PLANILHA ORÇAMENTÁRIA'!C148</f>
        <v>Cobertura nova de telhas cerâmicas tipo capa e canal inclusive cumeeiras (telhas compradas na fábrica, posto obra)</v>
      </c>
      <c r="D147" s="139" t="str">
        <f aca="false">'PLANILHA ORÇAMENTÁRIA'!D148</f>
        <v>m2</v>
      </c>
      <c r="E147" s="140" t="n">
        <v>15</v>
      </c>
      <c r="F147" s="149" t="s">
        <v>754</v>
      </c>
      <c r="G147" s="149"/>
      <c r="H147" s="149"/>
      <c r="I147" s="149"/>
    </row>
    <row r="148" customFormat="false" ht="12.75" hidden="false" customHeight="true" outlineLevel="0" collapsed="false">
      <c r="A148" s="137"/>
      <c r="B148" s="138"/>
      <c r="C148" s="138"/>
      <c r="D148" s="139"/>
      <c r="E148" s="140"/>
      <c r="F148" s="149"/>
      <c r="G148" s="149"/>
      <c r="H148" s="149"/>
      <c r="I148" s="149"/>
    </row>
    <row r="149" s="136" customFormat="true" ht="12.75" hidden="false" customHeight="true" outlineLevel="0" collapsed="false">
      <c r="A149" s="145" t="n">
        <f aca="false">'PLANILHA ORÇAMENTÁRIA'!A150</f>
        <v>16</v>
      </c>
      <c r="B149" s="129"/>
      <c r="C149" s="134" t="str">
        <f aca="false">'PLANILHA ORÇAMENTÁRIA'!C150</f>
        <v>ESQUADRIAS</v>
      </c>
      <c r="D149" s="128"/>
      <c r="E149" s="146"/>
      <c r="F149" s="150"/>
      <c r="G149" s="150"/>
      <c r="H149" s="150"/>
      <c r="I149" s="150"/>
    </row>
    <row r="150" customFormat="false" ht="83.25" hidden="false" customHeight="true" outlineLevel="0" collapsed="false">
      <c r="A150" s="137" t="str">
        <f aca="false">'PLANILHA ORÇAMENTÁRIA'!A151</f>
        <v>16.1</v>
      </c>
      <c r="B150" s="138" t="str">
        <f aca="false">'PLANILHA ORÇAMENTÁRIA'!B151</f>
        <v>061902 IOPES</v>
      </c>
      <c r="C150" s="138" t="str">
        <f aca="false">'PLANILHA ORÇAMENTÁRIA'!C151</f>
        <v>Porta em madeira de Lei tipo Angelim Pedra ou equiv. c/ enchimento em madeira de 1ª qualidade esp. 30mm, com visor de vidro, inclusive alizares, dobradiças e fechaduras externas em latão cromado La Fonte/equiv. exclusive marco, nas dimensões: 0.80 x 2.10 m</v>
      </c>
      <c r="D150" s="139" t="str">
        <f aca="false">'PLANILHA ORÇAMENTÁRIA'!D151</f>
        <v>UND</v>
      </c>
      <c r="E150" s="140" t="n">
        <v>10</v>
      </c>
      <c r="F150" s="144" t="s">
        <v>755</v>
      </c>
      <c r="G150" s="144"/>
      <c r="H150" s="144"/>
      <c r="I150" s="144"/>
    </row>
    <row r="151" customFormat="false" ht="63.75" hidden="false" customHeight="true" outlineLevel="0" collapsed="false">
      <c r="A151" s="137" t="str">
        <f aca="false">'PLANILHA ORÇAMENTÁRIA'!A152</f>
        <v>16.2</v>
      </c>
      <c r="B151" s="138" t="str">
        <f aca="false">'PLANILHA ORÇAMENTÁRIA'!B152</f>
        <v>061304 IOPES</v>
      </c>
      <c r="C151" s="138" t="str">
        <f aca="false">'PLANILHA ORÇAMENTÁRIA'!C152</f>
        <v>Porta em madeira de lei tipo angelim pedra ou equiv.c/enchimento em madeira 1a.qualidade esp. 30mm p/ pintura, inclusive alizares, dobradiças e fechadura externa em latão cromado LaFonte ou equiv., exclusive marco, nas dim.: 0.90 x 2.10 m</v>
      </c>
      <c r="D151" s="139" t="str">
        <f aca="false">'PLANILHA ORÇAMENTÁRIA'!D152</f>
        <v>UND</v>
      </c>
      <c r="E151" s="140" t="n">
        <v>2</v>
      </c>
      <c r="F151" s="147" t="s">
        <v>756</v>
      </c>
      <c r="G151" s="147"/>
      <c r="H151" s="147"/>
      <c r="I151" s="147"/>
    </row>
    <row r="152" customFormat="false" ht="63.75" hidden="false" customHeight="true" outlineLevel="0" collapsed="false">
      <c r="A152" s="137" t="str">
        <f aca="false">'PLANILHA ORÇAMENTÁRIA'!A153</f>
        <v>16.3</v>
      </c>
      <c r="B152" s="138" t="str">
        <f aca="false">'PLANILHA ORÇAMENTÁRIA'!B153</f>
        <v>061303 IOPES</v>
      </c>
      <c r="C152" s="138" t="str">
        <f aca="false">'PLANILHA ORÇAMENTÁRIA'!C153</f>
        <v>Porta em madeira de lei tipo angelim pedra ou equiv.c/enchimento em madeira 1a.qualidade esp. 30mm p/ pintura, inclusive alizares, dobradiças e fechadura externa em latão cromado LaFonte ou equiv., exclusive marco, nas dim.: 0.80 x 2.10 m</v>
      </c>
      <c r="D152" s="139" t="str">
        <f aca="false">'PLANILHA ORÇAMENTÁRIA'!D153</f>
        <v>UND</v>
      </c>
      <c r="E152" s="140" t="n">
        <v>4</v>
      </c>
      <c r="F152" s="147" t="s">
        <v>757</v>
      </c>
      <c r="G152" s="147"/>
      <c r="H152" s="147"/>
      <c r="I152" s="147"/>
    </row>
    <row r="153" customFormat="false" ht="63.75" hidden="false" customHeight="true" outlineLevel="0" collapsed="false">
      <c r="A153" s="137" t="str">
        <f aca="false">'PLANILHA ORÇAMENTÁRIA'!A154</f>
        <v>16.4</v>
      </c>
      <c r="B153" s="138" t="str">
        <f aca="false">'PLANILHA ORÇAMENTÁRIA'!B154</f>
        <v>061301 IOPES</v>
      </c>
      <c r="C153" s="138" t="str">
        <f aca="false">'PLANILHA ORÇAMENTÁRIA'!C154</f>
        <v>Porta em madeira de lei tipo angelim pedra ou equiv.c/enchimento em madeira 1a.qualidade esp. 30mm p/ pintura, inclusive alizares, dobradiças e fechadura externa em latão cromado LaFonte ou equiv., exclusive marco, nas dim.:0.60 x 2.10 m</v>
      </c>
      <c r="D153" s="139" t="str">
        <f aca="false">'PLANILHA ORÇAMENTÁRIA'!D154</f>
        <v>UND</v>
      </c>
      <c r="E153" s="140" t="n">
        <v>2</v>
      </c>
      <c r="F153" s="147" t="s">
        <v>758</v>
      </c>
      <c r="G153" s="147"/>
      <c r="H153" s="147"/>
      <c r="I153" s="147"/>
    </row>
    <row r="154" customFormat="false" ht="63.75" hidden="false" customHeight="true" outlineLevel="0" collapsed="false">
      <c r="A154" s="137" t="str">
        <f aca="false">'PLANILHA ORÇAMENTÁRIA'!A155</f>
        <v>16.5</v>
      </c>
      <c r="B154" s="138" t="str">
        <f aca="false">'PLANILHA ORÇAMENTÁRIA'!B155</f>
        <v>062204 IOPES</v>
      </c>
      <c r="C154" s="138" t="str">
        <f aca="false">'PLANILHA ORÇAMENTÁRIA'!C155</f>
        <v>Recolocação de folha de porta em madeira de 1 folha, excl. ferragens, marcos e alizares</v>
      </c>
      <c r="D154" s="139" t="str">
        <f aca="false">'PLANILHA ORÇAMENTÁRIA'!D155</f>
        <v>UND</v>
      </c>
      <c r="E154" s="140" t="n">
        <v>2</v>
      </c>
      <c r="F154" s="147" t="s">
        <v>758</v>
      </c>
      <c r="G154" s="147"/>
      <c r="H154" s="147"/>
      <c r="I154" s="147"/>
    </row>
    <row r="155" customFormat="false" ht="25.5" hidden="false" customHeight="true" outlineLevel="0" collapsed="false">
      <c r="A155" s="137" t="str">
        <f aca="false">'PLANILHA ORÇAMENTÁRIA'!A156</f>
        <v>16.6</v>
      </c>
      <c r="B155" s="138" t="str">
        <f aca="false">'PLANILHA ORÇAMENTÁRIA'!B156</f>
        <v>062211 IOPES</v>
      </c>
      <c r="C155" s="138" t="str">
        <f aca="false">'PLANILHA ORÇAMENTÁRIA'!C156</f>
        <v>Recolocação de alizar em madeira, excl. alizar</v>
      </c>
      <c r="D155" s="139" t="str">
        <f aca="false">'PLANILHA ORÇAMENTÁRIA'!D156</f>
        <v>M</v>
      </c>
      <c r="E155" s="140" t="n">
        <v>10</v>
      </c>
      <c r="F155" s="147" t="s">
        <v>759</v>
      </c>
      <c r="G155" s="147"/>
      <c r="H155" s="147"/>
      <c r="I155" s="147"/>
    </row>
    <row r="156" customFormat="false" ht="25.5" hidden="false" customHeight="true" outlineLevel="0" collapsed="false">
      <c r="A156" s="137" t="str">
        <f aca="false">'PLANILHA ORÇAMENTÁRIA'!A157</f>
        <v>16.7</v>
      </c>
      <c r="B156" s="138" t="str">
        <f aca="false">'PLANILHA ORÇAMENTÁRIA'!B157</f>
        <v>062212 IOPES</v>
      </c>
      <c r="C156" s="138" t="str">
        <f aca="false">'PLANILHA ORÇAMENTÁRIA'!C157</f>
        <v>Recolocação de marco em madeira, excl. marco</v>
      </c>
      <c r="D156" s="139" t="str">
        <f aca="false">'PLANILHA ORÇAMENTÁRIA'!D157</f>
        <v>M</v>
      </c>
      <c r="E156" s="140" t="n">
        <v>5</v>
      </c>
      <c r="F156" s="147" t="s">
        <v>760</v>
      </c>
      <c r="G156" s="147"/>
      <c r="H156" s="147"/>
      <c r="I156" s="147"/>
    </row>
    <row r="157" customFormat="false" ht="38.25" hidden="false" customHeight="true" outlineLevel="0" collapsed="false">
      <c r="A157" s="137" t="str">
        <f aca="false">'PLANILHA ORÇAMENTÁRIA'!A158</f>
        <v>16.8</v>
      </c>
      <c r="B157" s="138" t="str">
        <f aca="false">'PLANILHA ORÇAMENTÁRIA'!B158</f>
        <v>071701 IOPES</v>
      </c>
      <c r="C157" s="138" t="str">
        <f aca="false">'PLANILHA ORÇAMENTÁRIA'!C158</f>
        <v>Janela de correr para vidro em alumínio anodizado cor natural, linha 25, completa, incl. puxador com tranca, alizar, caixilho e contramarco, exclusive vidro</v>
      </c>
      <c r="D157" s="139" t="str">
        <f aca="false">'PLANILHA ORÇAMENTÁRIA'!D158</f>
        <v>m2</v>
      </c>
      <c r="E157" s="140" t="n">
        <v>26.24</v>
      </c>
      <c r="F157" s="147" t="s">
        <v>761</v>
      </c>
      <c r="G157" s="147"/>
      <c r="H157" s="147"/>
      <c r="I157" s="147"/>
    </row>
    <row r="158" s="136" customFormat="true" ht="12.75" hidden="false" customHeight="true" outlineLevel="0" collapsed="false">
      <c r="A158" s="134" t="n">
        <f aca="false">'PLANILHA ORÇAMENTÁRIA'!A160</f>
        <v>17</v>
      </c>
      <c r="B158" s="134"/>
      <c r="C158" s="134" t="str">
        <f aca="false">'PLANILHA ORÇAMENTÁRIA'!C160</f>
        <v>CAMPO DE BEACH SOCCER</v>
      </c>
      <c r="D158" s="128"/>
      <c r="E158" s="146"/>
      <c r="F158" s="150"/>
      <c r="G158" s="150"/>
      <c r="H158" s="150"/>
      <c r="I158" s="150"/>
    </row>
    <row r="159" s="136" customFormat="true" ht="12.75" hidden="false" customHeight="true" outlineLevel="0" collapsed="false">
      <c r="A159" s="134" t="str">
        <f aca="false">'PLANILHA ORÇAMENTÁRIA'!A161</f>
        <v>17.1</v>
      </c>
      <c r="B159" s="134"/>
      <c r="C159" s="134" t="str">
        <f aca="false">'PLANILHA ORÇAMENTÁRIA'!C161</f>
        <v>MOVIMENTO DE TERRA</v>
      </c>
      <c r="D159" s="128"/>
      <c r="E159" s="146"/>
      <c r="F159" s="150"/>
      <c r="G159" s="150"/>
      <c r="H159" s="150"/>
      <c r="I159" s="150"/>
    </row>
    <row r="160" customFormat="false" ht="105" hidden="false" customHeight="true" outlineLevel="0" collapsed="false">
      <c r="A160" s="138" t="str">
        <f aca="false">'PLANILHA ORÇAMENTÁRIA'!A162</f>
        <v>17.1.1</v>
      </c>
      <c r="B160" s="138" t="str">
        <f aca="false">'PLANILHA ORÇAMENTÁRIA'!B162</f>
        <v>030101 IOPES</v>
      </c>
      <c r="C160" s="138" t="str">
        <f aca="false">'PLANILHA ORÇAMENTÁRIA'!C162</f>
        <v>Escavação manual em material de 1a. categoria, até 1.50 m de profundidade</v>
      </c>
      <c r="D160" s="139" t="str">
        <f aca="false">'PLANILHA ORÇAMENTÁRIA'!D162</f>
        <v>m3</v>
      </c>
      <c r="E160" s="140" t="n">
        <v>7.67</v>
      </c>
      <c r="F160" s="144" t="s">
        <v>762</v>
      </c>
      <c r="G160" s="144"/>
      <c r="H160" s="144"/>
      <c r="I160" s="144"/>
    </row>
    <row r="161" customFormat="false" ht="33.75" hidden="false" customHeight="true" outlineLevel="0" collapsed="false">
      <c r="A161" s="138" t="str">
        <f aca="false">'PLANILHA ORÇAMENTÁRIA'!A163</f>
        <v>17.1.2</v>
      </c>
      <c r="B161" s="138" t="str">
        <f aca="false">'PLANILHA ORÇAMENTÁRIA'!B163</f>
        <v>030201 IOPES</v>
      </c>
      <c r="C161" s="138" t="str">
        <f aca="false">'PLANILHA ORÇAMENTÁRIA'!C163</f>
        <v>Reaterro apiloado de cavas de fundação, em camadas de 20 cm</v>
      </c>
      <c r="D161" s="139" t="str">
        <f aca="false">'PLANILHA ORÇAMENTÁRIA'!D163</f>
        <v>m3</v>
      </c>
      <c r="E161" s="140" t="n">
        <v>1.27</v>
      </c>
      <c r="F161" s="144" t="s">
        <v>763</v>
      </c>
      <c r="G161" s="144"/>
      <c r="H161" s="144"/>
      <c r="I161" s="144"/>
    </row>
    <row r="162" s="136" customFormat="true" ht="12.75" hidden="false" customHeight="true" outlineLevel="0" collapsed="false">
      <c r="A162" s="134" t="str">
        <f aca="false">'PLANILHA ORÇAMENTÁRIA'!A164</f>
        <v>17.2</v>
      </c>
      <c r="B162" s="134"/>
      <c r="C162" s="134" t="str">
        <f aca="false">'PLANILHA ORÇAMENTÁRIA'!C164</f>
        <v>INFRA-ESTRUTURA</v>
      </c>
      <c r="D162" s="128"/>
      <c r="E162" s="146"/>
      <c r="F162" s="150"/>
      <c r="G162" s="150"/>
      <c r="H162" s="150"/>
      <c r="I162" s="150"/>
    </row>
    <row r="163" customFormat="false" ht="104.25" hidden="false" customHeight="true" outlineLevel="0" collapsed="false">
      <c r="A163" s="138" t="str">
        <f aca="false">'PLANILHA ORÇAMENTÁRIA'!A165</f>
        <v>17.2.1</v>
      </c>
      <c r="B163" s="138" t="str">
        <f aca="false">'PLANILHA ORÇAMENTÁRIA'!B165</f>
        <v>040206 IOPES</v>
      </c>
      <c r="C163" s="138" t="str">
        <f aca="false">'PLANILHA ORÇAMENTÁRIA'!C165</f>
        <v>Fôrma de tábua de madeira de 2.5 x 30.0 cm para fundações, levando-se em conta a utilização 5 vezes (incluido o material, corte, montagem, escoramento e desforma</v>
      </c>
      <c r="D163" s="139" t="str">
        <f aca="false">'PLANILHA ORÇAMENTÁRIA'!D165</f>
        <v>m2</v>
      </c>
      <c r="E163" s="140" t="n">
        <v>49.38</v>
      </c>
      <c r="F163" s="144" t="s">
        <v>764</v>
      </c>
      <c r="G163" s="144"/>
      <c r="H163" s="144"/>
      <c r="I163" s="144"/>
    </row>
    <row r="164" customFormat="false" ht="138.75" hidden="false" customHeight="true" outlineLevel="0" collapsed="false">
      <c r="A164" s="138" t="str">
        <f aca="false">'PLANILHA ORÇAMENTÁRIA'!A166</f>
        <v>17.2.2</v>
      </c>
      <c r="B164" s="138" t="str">
        <f aca="false">'PLANILHA ORÇAMENTÁRIA'!B166</f>
        <v>040243 IOPES</v>
      </c>
      <c r="C164" s="138" t="str">
        <f aca="false">'PLANILHA ORÇAMENTÁRIA'!C166</f>
        <v>Fornecimento, dobragem e colocação em fôrma, de armadura CA-50 A média, diâmetro de 6.3 a 10.0 mm</v>
      </c>
      <c r="D164" s="139" t="str">
        <f aca="false">'PLANILHA ORÇAMENTÁRIA'!D166</f>
        <v>kg</v>
      </c>
      <c r="E164" s="140" t="n">
        <v>110.09</v>
      </c>
      <c r="F164" s="149" t="s">
        <v>765</v>
      </c>
      <c r="G164" s="149"/>
      <c r="H164" s="149"/>
      <c r="I164" s="149"/>
    </row>
    <row r="165" customFormat="false" ht="96" hidden="false" customHeight="true" outlineLevel="0" collapsed="false">
      <c r="A165" s="138" t="str">
        <f aca="false">'PLANILHA ORÇAMENTÁRIA'!A167</f>
        <v>17.2.3</v>
      </c>
      <c r="B165" s="138" t="str">
        <f aca="false">'PLANILHA ORÇAMENTÁRIA'!B167</f>
        <v>040246 IOPES</v>
      </c>
      <c r="C165" s="138" t="str">
        <f aca="false">'PLANILHA ORÇAMENTÁRIA'!C167</f>
        <v>Fornecimento, dobragem e colocação em fôrma, de armadura CA-60 B fina, diâmetro de 4.0 a 7.0mm</v>
      </c>
      <c r="D165" s="139" t="str">
        <f aca="false">'PLANILHA ORÇAMENTÁRIA'!D167</f>
        <v>kg</v>
      </c>
      <c r="E165" s="140" t="n">
        <v>57.52</v>
      </c>
      <c r="F165" s="149" t="s">
        <v>766</v>
      </c>
      <c r="G165" s="149"/>
      <c r="H165" s="149"/>
      <c r="I165" s="149"/>
    </row>
    <row r="166" customFormat="false" ht="98.25" hidden="false" customHeight="true" outlineLevel="0" collapsed="false">
      <c r="A166" s="138" t="str">
        <f aca="false">'PLANILHA ORÇAMENTÁRIA'!A168</f>
        <v>17.2.4</v>
      </c>
      <c r="B166" s="138" t="str">
        <f aca="false">'PLANILHA ORÇAMENTÁRIA'!B168</f>
        <v>040235 IOPES</v>
      </c>
      <c r="C166" s="138" t="str">
        <f aca="false">'PLANILHA ORÇAMENTÁRIA'!C168</f>
        <v>Fornecimento, preparo e aplicação de concreto Fck=20 MPa (brita 1 e 2) - (5% de perdas já incluído no custo)</v>
      </c>
      <c r="D166" s="139" t="str">
        <f aca="false">'PLANILHA ORÇAMENTÁRIA'!D168</f>
        <v>m3</v>
      </c>
      <c r="E166" s="140" t="n">
        <v>4.51</v>
      </c>
      <c r="F166" s="144" t="s">
        <v>767</v>
      </c>
      <c r="G166" s="144"/>
      <c r="H166" s="144"/>
      <c r="I166" s="144"/>
    </row>
    <row r="167" customFormat="false" ht="12.75" hidden="false" customHeight="true" outlineLevel="0" collapsed="false">
      <c r="A167" s="138"/>
      <c r="B167" s="138"/>
      <c r="C167" s="138"/>
      <c r="D167" s="139"/>
      <c r="E167" s="140"/>
      <c r="F167" s="147"/>
      <c r="G167" s="147"/>
      <c r="H167" s="147"/>
      <c r="I167" s="147"/>
    </row>
    <row r="168" s="136" customFormat="true" ht="12.75" hidden="false" customHeight="true" outlineLevel="0" collapsed="false">
      <c r="A168" s="134" t="str">
        <f aca="false">'PLANILHA ORÇAMENTÁRIA'!A169</f>
        <v>17.3</v>
      </c>
      <c r="B168" s="134"/>
      <c r="C168" s="134" t="str">
        <f aca="false">'PLANILHA ORÇAMENTÁRIA'!C169</f>
        <v>FECHAMENTO DA QUADRA</v>
      </c>
      <c r="D168" s="128"/>
      <c r="E168" s="146"/>
      <c r="F168" s="150"/>
      <c r="G168" s="150"/>
      <c r="H168" s="150"/>
      <c r="I168" s="150"/>
    </row>
    <row r="169" customFormat="false" ht="51" hidden="false" customHeight="true" outlineLevel="0" collapsed="false">
      <c r="A169" s="138" t="str">
        <f aca="false">'PLANILHA ORÇAMENTÁRIA'!A170</f>
        <v>17.3.1</v>
      </c>
      <c r="B169" s="138" t="str">
        <f aca="false">'PLANILHA ORÇAMENTÁRIA'!B170</f>
        <v>200728 IOPES</v>
      </c>
      <c r="C169" s="138" t="str">
        <f aca="false">'PLANILHA ORÇAMENTÁRIA'!C170</f>
        <v>Alambrado com tela losangular de arame fio 12, malha 2" revestido em PVC com tubo de ferro galvanizado vertical de 21/2" e horizontal de 1", inclusive portão, pintados com esmalte sobre fundo anti corrosivo</v>
      </c>
      <c r="D169" s="139" t="str">
        <f aca="false">'PLANILHA ORÇAMENTÁRIA'!D170</f>
        <v>m2</v>
      </c>
      <c r="E169" s="140" t="n">
        <v>161.98</v>
      </c>
      <c r="F169" s="144" t="s">
        <v>768</v>
      </c>
      <c r="G169" s="144"/>
      <c r="H169" s="144"/>
      <c r="I169" s="144"/>
    </row>
    <row r="170" customFormat="false" ht="51" hidden="false" customHeight="true" outlineLevel="0" collapsed="false">
      <c r="A170" s="138" t="str">
        <f aca="false">'PLANILHA ORÇAMENTÁRIA'!A171</f>
        <v>17.3.2</v>
      </c>
      <c r="B170" s="138" t="str">
        <f aca="false">'PLANILHA ORÇAMENTÁRIA'!B171</f>
        <v>200715 IOPES</v>
      </c>
      <c r="C170" s="138" t="str">
        <f aca="false">'PLANILHA ORÇAMENTÁRIA'!C171</f>
        <v>Mureta em alvenaria de blocos cerâmicos 10x20x20cmm, h=0.60cm, para fechamento de quadra, com pilaretes de travamento em concreto armado a cada 3m, inclusive chapisco</v>
      </c>
      <c r="D170" s="139" t="str">
        <f aca="false">'PLANILHA ORÇAMENTÁRIA'!D171</f>
        <v>m2</v>
      </c>
      <c r="E170" s="140" t="n">
        <v>37.38</v>
      </c>
      <c r="F170" s="144" t="s">
        <v>769</v>
      </c>
      <c r="G170" s="144"/>
      <c r="H170" s="144"/>
      <c r="I170" s="144"/>
    </row>
    <row r="171" customFormat="false" ht="61.5" hidden="false" customHeight="true" outlineLevel="0" collapsed="false">
      <c r="A171" s="138" t="str">
        <f aca="false">'PLANILHA ORÇAMENTÁRIA'!A172</f>
        <v>17.3.3</v>
      </c>
      <c r="B171" s="138" t="str">
        <f aca="false">'PLANILHA ORÇAMENTÁRIA'!B172</f>
        <v>110302 IOPES</v>
      </c>
      <c r="C171" s="138" t="str">
        <f aca="false">'PLANILHA ORÇAMENTÁRIA'!C172</f>
        <v>Reboco tipo paulista de argamassa de cimento, cal hidratada CH1 e areia lavada traço 1:0.5:6, espessura 25 mm</v>
      </c>
      <c r="D171" s="139" t="str">
        <f aca="false">'PLANILHA ORÇAMENTÁRIA'!D172</f>
        <v>m2</v>
      </c>
      <c r="E171" s="140" t="n">
        <v>85.84</v>
      </c>
      <c r="F171" s="144" t="s">
        <v>770</v>
      </c>
      <c r="G171" s="144"/>
      <c r="H171" s="144"/>
      <c r="I171" s="144"/>
    </row>
    <row r="172" s="136" customFormat="true" ht="12.75" hidden="false" customHeight="true" outlineLevel="0" collapsed="false">
      <c r="A172" s="134" t="str">
        <f aca="false">'PLANILHA ORÇAMENTÁRIA'!A173</f>
        <v>17.4</v>
      </c>
      <c r="B172" s="134"/>
      <c r="C172" s="134" t="str">
        <f aca="false">'PLANILHA ORÇAMENTÁRIA'!C173</f>
        <v>INSTALAÇÕES ELÉTRICAS</v>
      </c>
      <c r="D172" s="128"/>
      <c r="E172" s="146"/>
      <c r="F172" s="150"/>
      <c r="G172" s="150"/>
      <c r="H172" s="150"/>
      <c r="I172" s="150"/>
    </row>
    <row r="173" customFormat="false" ht="38.25" hidden="false" customHeight="true" outlineLevel="0" collapsed="false">
      <c r="A173" s="138" t="str">
        <f aca="false">'PLANILHA ORÇAMENTÁRIA'!A174</f>
        <v>17.4.1</v>
      </c>
      <c r="B173" s="138" t="str">
        <f aca="false">'PLANILHA ORÇAMENTÁRIA'!B174</f>
        <v>CPU</v>
      </c>
      <c r="C173" s="138" t="str">
        <f aca="false">'PLANILHA ORÇAMENTÁRIA'!C174</f>
        <v>Poste circular de concreto 11 m padrão ESCELSA, com 3 (três) Refletores LED, fixados em cruzeta de madeira com mãos francesas metálicas.</v>
      </c>
      <c r="D173" s="139" t="str">
        <f aca="false">'PLANILHA ORÇAMENTÁRIA'!D174</f>
        <v>und</v>
      </c>
      <c r="E173" s="140" t="n">
        <v>2</v>
      </c>
      <c r="F173" s="147" t="s">
        <v>771</v>
      </c>
      <c r="G173" s="147"/>
      <c r="H173" s="147"/>
      <c r="I173" s="147"/>
    </row>
    <row r="174" customFormat="false" ht="25.5" hidden="false" customHeight="true" outlineLevel="0" collapsed="false">
      <c r="A174" s="138" t="str">
        <f aca="false">'PLANILHA ORÇAMENTÁRIA'!A175</f>
        <v>17.4.2</v>
      </c>
      <c r="B174" s="138" t="str">
        <f aca="false">'PLANILHA ORÇAMENTÁRIA'!B175</f>
        <v>150302 IOPES</v>
      </c>
      <c r="C174" s="138" t="str">
        <f aca="false">'PLANILHA ORÇAMENTÁRIA'!C175</f>
        <v>Quadro de distribuição em PVC para 06 circuitos, inclusive disjuntores monopolar</v>
      </c>
      <c r="D174" s="139" t="str">
        <f aca="false">'PLANILHA ORÇAMENTÁRIA'!D175</f>
        <v>und</v>
      </c>
      <c r="E174" s="140" t="n">
        <v>1</v>
      </c>
      <c r="F174" s="147" t="s">
        <v>772</v>
      </c>
      <c r="G174" s="147"/>
      <c r="H174" s="147"/>
      <c r="I174" s="147"/>
    </row>
    <row r="175" customFormat="false" ht="51" hidden="false" customHeight="true" outlineLevel="0" collapsed="false">
      <c r="A175" s="138" t="str">
        <f aca="false">'PLANILHA ORÇAMENTÁRIA'!A176</f>
        <v>17.4.3</v>
      </c>
      <c r="B175" s="138" t="str">
        <f aca="false">'PLANILHA ORÇAMENTÁRIA'!B176</f>
        <v>150610 IOPES</v>
      </c>
      <c r="C175" s="138" t="str">
        <f aca="false">'PLANILHA ORÇAMENTÁRIA'!C176</f>
        <v>Caixa de aterramento de concreto simples, nas dimensões de 30x30x25cm, com revest. int. em chapisco e reboco, tampa de concreto esp.5cm e lastro de brita esp. 5 cm, incl. haste 5/8"x2400mm</v>
      </c>
      <c r="D175" s="139" t="str">
        <f aca="false">'PLANILHA ORÇAMENTÁRIA'!D176</f>
        <v>und</v>
      </c>
      <c r="E175" s="140" t="n">
        <v>2</v>
      </c>
      <c r="F175" s="147" t="s">
        <v>771</v>
      </c>
      <c r="G175" s="147"/>
      <c r="H175" s="147"/>
      <c r="I175" s="147"/>
    </row>
    <row r="176" customFormat="false" ht="51" hidden="false" customHeight="true" outlineLevel="0" collapsed="false">
      <c r="A176" s="138" t="str">
        <f aca="false">'PLANILHA ORÇAMENTÁRIA'!A177</f>
        <v>17.4.4</v>
      </c>
      <c r="B176" s="138" t="str">
        <f aca="false">'PLANILHA ORÇAMENTÁRIA'!B177</f>
        <v>150614 IOPES</v>
      </c>
      <c r="C176" s="138" t="str">
        <f aca="false">'PLANILHA ORÇAMENTÁRIA'!C177</f>
        <v>Caixa de passagem de alvenaria de blocos de concreto 9x19x39cm, dimensões de 30x30x50cm, com revestimento interno em chapisco e reboco, tampa de concreto esp.5cm e lastro de brita 5 cm</v>
      </c>
      <c r="D176" s="139" t="str">
        <f aca="false">'PLANILHA ORÇAMENTÁRIA'!D177</f>
        <v>und</v>
      </c>
      <c r="E176" s="140" t="n">
        <v>2</v>
      </c>
      <c r="F176" s="147" t="s">
        <v>773</v>
      </c>
      <c r="G176" s="147"/>
      <c r="H176" s="147"/>
      <c r="I176" s="147"/>
    </row>
    <row r="177" customFormat="false" ht="25.5" hidden="false" customHeight="true" outlineLevel="0" collapsed="false">
      <c r="A177" s="138" t="str">
        <f aca="false">'PLANILHA ORÇAMENTÁRIA'!A178</f>
        <v>17.4.5</v>
      </c>
      <c r="B177" s="138" t="str">
        <f aca="false">'PLANILHA ORÇAMENTÁRIA'!B178</f>
        <v>151138 IOPES</v>
      </c>
      <c r="C177" s="138" t="str">
        <f aca="false">'PLANILHA ORÇAMENTÁRIA'!C178</f>
        <v>Eletroduto PEAD, cor preta, diam. 1.1/4", marca ref. Kanaflex ou equivalente</v>
      </c>
      <c r="D177" s="139" t="str">
        <f aca="false">'PLANILHA ORÇAMENTÁRIA'!D178</f>
        <v>m</v>
      </c>
      <c r="E177" s="140" t="n">
        <v>40</v>
      </c>
      <c r="F177" s="147" t="s">
        <v>774</v>
      </c>
      <c r="G177" s="147"/>
      <c r="H177" s="147"/>
      <c r="I177" s="147"/>
    </row>
    <row r="178" customFormat="false" ht="25.5" hidden="false" customHeight="true" outlineLevel="0" collapsed="false">
      <c r="A178" s="138" t="str">
        <f aca="false">'PLANILHA ORÇAMENTÁRIA'!A179</f>
        <v>17.4.6</v>
      </c>
      <c r="B178" s="138" t="str">
        <f aca="false">'PLANILHA ORÇAMENTÁRIA'!B179</f>
        <v>151323 IOPES</v>
      </c>
      <c r="C178" s="138" t="str">
        <f aca="false">'PLANILHA ORÇAMENTÁRIA'!C179</f>
        <v>Mini-Disjuntor bipolar 40 A, curva C - 5KA 220/127VCA (NBR IEC 60947-2), Ref. Siemens, GE, Schneider ou equivalente</v>
      </c>
      <c r="D178" s="139" t="str">
        <f aca="false">'PLANILHA ORÇAMENTÁRIA'!D179</f>
        <v>und</v>
      </c>
      <c r="E178" s="140" t="n">
        <v>1</v>
      </c>
      <c r="F178" s="147" t="s">
        <v>775</v>
      </c>
      <c r="G178" s="147"/>
      <c r="H178" s="147"/>
      <c r="I178" s="147"/>
    </row>
    <row r="179" customFormat="false" ht="25.5" hidden="false" customHeight="true" outlineLevel="0" collapsed="false">
      <c r="A179" s="138" t="str">
        <f aca="false">'PLANILHA ORÇAMENTÁRIA'!A180</f>
        <v>17.4.7</v>
      </c>
      <c r="B179" s="138" t="str">
        <f aca="false">'PLANILHA ORÇAMENTÁRIA'!B180</f>
        <v>151405 IOPES</v>
      </c>
      <c r="C179" s="138" t="str">
        <f aca="false">'PLANILHA ORÇAMENTÁRIA'!C180</f>
        <v>Fio ou cabo de cobre termoplástico, com isolamento para 750V, seção de 10.0 mm2</v>
      </c>
      <c r="D179" s="139" t="str">
        <f aca="false">'PLANILHA ORÇAMENTÁRIA'!D180</f>
        <v>m</v>
      </c>
      <c r="E179" s="140" t="n">
        <v>125</v>
      </c>
      <c r="F179" s="147" t="s">
        <v>776</v>
      </c>
      <c r="G179" s="147"/>
      <c r="H179" s="147"/>
      <c r="I179" s="147"/>
    </row>
    <row r="180" customFormat="false" ht="25.5" hidden="false" customHeight="true" outlineLevel="0" collapsed="false">
      <c r="A180" s="138" t="str">
        <f aca="false">'PLANILHA ORÇAMENTÁRIA'!A181</f>
        <v>17.4.8</v>
      </c>
      <c r="B180" s="138" t="str">
        <f aca="false">'PLANILHA ORÇAMENTÁRIA'!B181</f>
        <v>151506 IOPES</v>
      </c>
      <c r="C180" s="138" t="str">
        <f aca="false">'PLANILHA ORÇAMENTÁRIA'!C181</f>
        <v>Haste de terra tipo COPPERWELD - 5/8" x 2.40m</v>
      </c>
      <c r="D180" s="139" t="str">
        <f aca="false">'PLANILHA ORÇAMENTÁRIA'!D181</f>
        <v>und</v>
      </c>
      <c r="E180" s="140" t="n">
        <v>2</v>
      </c>
      <c r="F180" s="147" t="s">
        <v>777</v>
      </c>
      <c r="G180" s="147"/>
      <c r="H180" s="147"/>
      <c r="I180" s="147"/>
    </row>
    <row r="181" customFormat="false" ht="38.25" hidden="false" customHeight="true" outlineLevel="0" collapsed="false">
      <c r="A181" s="138" t="str">
        <f aca="false">'PLANILHA ORÇAMENTÁRIA'!A182</f>
        <v>17.4.9</v>
      </c>
      <c r="B181" s="138" t="str">
        <f aca="false">'PLANILHA ORÇAMENTÁRIA'!B182</f>
        <v>91856 
SINAPI</v>
      </c>
      <c r="C181" s="138" t="str">
        <f aca="false">'PLANILHA ORÇAMENTÁRIA'!C182</f>
        <v>ELETRODUTO FLEXÍVEL CORRUGADO, PVC, DN 32 MM (1"), PARA CIRCUITOS TERMINAIS, INSTALADO EM PAREDE - FORNECIMENTO  E INSTALAÇÃO.</v>
      </c>
      <c r="D181" s="139" t="str">
        <f aca="false">'PLANILHA ORÇAMENTÁRIA'!D182</f>
        <v>und</v>
      </c>
      <c r="E181" s="140" t="n">
        <v>2</v>
      </c>
      <c r="F181" s="147" t="s">
        <v>777</v>
      </c>
      <c r="G181" s="147"/>
      <c r="H181" s="147"/>
      <c r="I181" s="147"/>
    </row>
    <row r="182" customFormat="false" ht="25.5" hidden="false" customHeight="true" outlineLevel="0" collapsed="false">
      <c r="A182" s="138" t="str">
        <f aca="false">'PLANILHA ORÇAMENTÁRIA'!A183</f>
        <v>17.4.10</v>
      </c>
      <c r="B182" s="191" t="str">
        <f aca="false">'PLANILHA ORÇAMENTÁRIA'!B183</f>
        <v>160317  IOPES</v>
      </c>
      <c r="C182" s="138" t="str">
        <f aca="false">'PLANILHA ORÇAMENTÁRIA'!C183</f>
        <v>Cabo de cobre nú 50mm2, ref. TEL 5750, marca de referência Termotécnica ou equivalente</v>
      </c>
      <c r="D182" s="139" t="str">
        <f aca="false">'PLANILHA ORÇAMENTÁRIA'!D183</f>
        <v>M</v>
      </c>
      <c r="E182" s="140" t="n">
        <v>24</v>
      </c>
      <c r="F182" s="147" t="s">
        <v>778</v>
      </c>
      <c r="G182" s="147"/>
      <c r="H182" s="147"/>
      <c r="I182" s="147"/>
    </row>
    <row r="183" customFormat="false" ht="25.5" hidden="false" customHeight="true" outlineLevel="0" collapsed="false">
      <c r="A183" s="138" t="str">
        <f aca="false">'PLANILHA ORÇAMENTÁRIA'!A184</f>
        <v>17.4.11</v>
      </c>
      <c r="B183" s="191" t="str">
        <f aca="false">'PLANILHA ORÇAMENTÁRIA'!B184</f>
        <v>160305 IOPES</v>
      </c>
      <c r="C183" s="138" t="str">
        <f aca="false">'PLANILHA ORÇAMENTÁRIA'!C184</f>
        <v>Condutor de cobre nú, seção de 35mm2, inclusive suportes isoladores e acessórios de fixação, conforme projeto</v>
      </c>
      <c r="D183" s="139" t="str">
        <f aca="false">'PLANILHA ORÇAMENTÁRIA'!D184</f>
        <v>M</v>
      </c>
      <c r="E183" s="140" t="n">
        <v>40</v>
      </c>
      <c r="F183" s="147" t="s">
        <v>779</v>
      </c>
      <c r="G183" s="147"/>
      <c r="H183" s="147"/>
      <c r="I183" s="147"/>
    </row>
    <row r="184" s="136" customFormat="true" ht="12.75" hidden="false" customHeight="true" outlineLevel="0" collapsed="false">
      <c r="A184" s="134" t="str">
        <f aca="false">'PLANILHA ORÇAMENTÁRIA'!A185</f>
        <v>17.5</v>
      </c>
      <c r="B184" s="134"/>
      <c r="C184" s="134" t="str">
        <f aca="false">'PLANILHA ORÇAMENTÁRIA'!C185</f>
        <v>PINTURA</v>
      </c>
      <c r="D184" s="128"/>
      <c r="E184" s="146"/>
      <c r="F184" s="150"/>
      <c r="G184" s="150"/>
      <c r="H184" s="150"/>
      <c r="I184" s="150"/>
    </row>
    <row r="185" customFormat="false" ht="60" hidden="false" customHeight="true" outlineLevel="0" collapsed="false">
      <c r="A185" s="138" t="str">
        <f aca="false">'PLANILHA ORÇAMENTÁRIA'!A186</f>
        <v>17.5.1</v>
      </c>
      <c r="B185" s="138" t="str">
        <f aca="false">'PLANILHA ORÇAMENTÁRIA'!B186</f>
        <v>190106 IOPES</v>
      </c>
      <c r="C185" s="138" t="str">
        <f aca="false">'PLANILHA ORÇAMENTÁRIA'!C186</f>
        <v>Pintura com tinta acrílica, marcas de referência Suvinil, Coral ou Metalatex, inclusive selador acrílico, em paredes e forros, a três demãos</v>
      </c>
      <c r="D185" s="139" t="str">
        <f aca="false">'PLANILHA ORÇAMENTÁRIA'!D186</f>
        <v>m2</v>
      </c>
      <c r="E185" s="140" t="n">
        <v>84.1</v>
      </c>
      <c r="F185" s="144" t="s">
        <v>780</v>
      </c>
      <c r="G185" s="144"/>
      <c r="H185" s="144"/>
      <c r="I185" s="144"/>
    </row>
    <row r="186" s="136" customFormat="true" ht="12.75" hidden="false" customHeight="true" outlineLevel="0" collapsed="false">
      <c r="A186" s="134" t="str">
        <f aca="false">'PLANILHA ORÇAMENTÁRIA'!A187</f>
        <v>17.6</v>
      </c>
      <c r="B186" s="134"/>
      <c r="C186" s="134" t="str">
        <f aca="false">'PLANILHA ORÇAMENTÁRIA'!C187</f>
        <v>SERVIÇOS COMPLEMENTARES</v>
      </c>
      <c r="D186" s="128"/>
      <c r="E186" s="146"/>
      <c r="F186" s="150"/>
      <c r="G186" s="150"/>
      <c r="H186" s="150"/>
      <c r="I186" s="150"/>
    </row>
    <row r="187" customFormat="false" ht="25.5" hidden="false" customHeight="true" outlineLevel="0" collapsed="false">
      <c r="A187" s="138" t="str">
        <f aca="false">'PLANILHA ORÇAMENTÁRIA'!A188</f>
        <v>17.6.1</v>
      </c>
      <c r="B187" s="138" t="str">
        <f aca="false">'PLANILHA ORÇAMENTÁRIA'!B188</f>
        <v>200305 IOPES</v>
      </c>
      <c r="C187" s="138" t="str">
        <f aca="false">'PLANILHA ORÇAMENTÁRIA'!C188</f>
        <v>Fornecimento e espalhamento de areia média lavada</v>
      </c>
      <c r="D187" s="139" t="str">
        <f aca="false">'PLANILHA ORÇAMENTÁRIA'!D188</f>
        <v>M³</v>
      </c>
      <c r="E187" s="140" t="n">
        <v>57.76</v>
      </c>
      <c r="F187" s="147" t="s">
        <v>781</v>
      </c>
      <c r="G187" s="147"/>
      <c r="H187" s="147"/>
      <c r="I187" s="147"/>
    </row>
    <row r="188" customFormat="false" ht="38.25" hidden="false" customHeight="true" outlineLevel="0" collapsed="false">
      <c r="A188" s="138" t="str">
        <f aca="false">'PLANILHA ORÇAMENTÁRIA'!A189</f>
        <v>17.6.2</v>
      </c>
      <c r="B188" s="138" t="str">
        <f aca="false">'PLANILHA ORÇAMENTÁRIA'!B189</f>
        <v>200708 IOPES</v>
      </c>
      <c r="C188" s="138" t="str">
        <f aca="false">'PLANILHA ORÇAMENTÁRIA'!C189</f>
        <v>Conjunto de poste de voleibol de tubo de ferro galvanizado 3"e parte móvel de 21/2", inclusive carretilha, furo com tubo de ferro galvanizado de 31/2"e tampão de furo</v>
      </c>
      <c r="D188" s="139" t="str">
        <f aca="false">'PLANILHA ORÇAMENTÁRIA'!D189</f>
        <v>und</v>
      </c>
      <c r="E188" s="140" t="n">
        <v>1</v>
      </c>
      <c r="F188" s="147" t="s">
        <v>782</v>
      </c>
      <c r="G188" s="147"/>
      <c r="H188" s="147"/>
      <c r="I188" s="147"/>
    </row>
    <row r="189" customFormat="false" ht="25.5" hidden="false" customHeight="true" outlineLevel="0" collapsed="false">
      <c r="A189" s="138" t="str">
        <f aca="false">'PLANILHA ORÇAMENTÁRIA'!A190</f>
        <v>17.6.3</v>
      </c>
      <c r="B189" s="138" t="str">
        <f aca="false">'PLANILHA ORÇAMENTÁRIA'!B190</f>
        <v>200707 IOPES</v>
      </c>
      <c r="C189" s="138" t="str">
        <f aca="false">'PLANILHA ORÇAMENTÁRIA'!C190</f>
        <v>Trave para futebol de salão de tubo de ferro galvanizado 3", com recuo, removível, dimensões oficiais 3x2m</v>
      </c>
      <c r="D189" s="139" t="str">
        <f aca="false">'PLANILHA ORÇAMENTÁRIA'!D190</f>
        <v>und</v>
      </c>
      <c r="E189" s="140" t="n">
        <v>2</v>
      </c>
      <c r="F189" s="147" t="s">
        <v>777</v>
      </c>
      <c r="G189" s="147"/>
      <c r="H189" s="147"/>
      <c r="I189" s="147"/>
    </row>
    <row r="190" customFormat="false" ht="25.5" hidden="false" customHeight="true" outlineLevel="0" collapsed="false">
      <c r="A190" s="138" t="str">
        <f aca="false">'PLANILHA ORÇAMENTÁRIA'!A191</f>
        <v>17.6.4</v>
      </c>
      <c r="B190" s="138" t="str">
        <f aca="false">'PLANILHA ORÇAMENTÁRIA'!B191</f>
        <v>200705 IOPES</v>
      </c>
      <c r="C190" s="138" t="str">
        <f aca="false">'PLANILHA ORÇAMENTÁRIA'!C191</f>
        <v>Rede para voleibol com malha grossa, faixas de lona superior e inferior</v>
      </c>
      <c r="D190" s="139" t="str">
        <f aca="false">'PLANILHA ORÇAMENTÁRIA'!D191</f>
        <v>und</v>
      </c>
      <c r="E190" s="140" t="n">
        <v>1</v>
      </c>
      <c r="F190" s="147" t="s">
        <v>782</v>
      </c>
      <c r="G190" s="147"/>
      <c r="H190" s="147"/>
      <c r="I190" s="147"/>
    </row>
    <row r="191" customFormat="false" ht="25.5" hidden="false" customHeight="true" outlineLevel="0" collapsed="false">
      <c r="A191" s="138" t="str">
        <f aca="false">'PLANILHA ORÇAMENTÁRIA'!A192</f>
        <v>17.6.5</v>
      </c>
      <c r="B191" s="138" t="str">
        <f aca="false">'PLANILHA ORÇAMENTÁRIA'!B192</f>
        <v>200713 IOPES</v>
      </c>
      <c r="C191" s="138" t="str">
        <f aca="false">'PLANILHA ORÇAMENTÁRIA'!C192</f>
        <v>Rede para futebol de salão</v>
      </c>
      <c r="D191" s="139" t="str">
        <f aca="false">'PLANILHA ORÇAMENTÁRIA'!D192</f>
        <v>und</v>
      </c>
      <c r="E191" s="140" t="n">
        <v>2</v>
      </c>
      <c r="F191" s="147" t="s">
        <v>777</v>
      </c>
      <c r="G191" s="147"/>
      <c r="H191" s="147"/>
      <c r="I191" s="147"/>
    </row>
    <row r="192" customFormat="false" ht="12.75" hidden="false" customHeight="true" outlineLevel="0" collapsed="false">
      <c r="A192" s="138"/>
      <c r="B192" s="138"/>
      <c r="C192" s="138"/>
      <c r="D192" s="139"/>
      <c r="E192" s="140"/>
      <c r="F192" s="147"/>
      <c r="G192" s="147"/>
      <c r="H192" s="147"/>
      <c r="I192" s="147"/>
    </row>
    <row r="193" s="136" customFormat="true" ht="12.75" hidden="false" customHeight="true" outlineLevel="0" collapsed="false">
      <c r="A193" s="134" t="n">
        <f aca="false">'PLANILHA ORÇAMENTÁRIA'!A194</f>
        <v>18</v>
      </c>
      <c r="B193" s="134"/>
      <c r="C193" s="134" t="str">
        <f aca="false">'PLANILHA ORÇAMENTÁRIA'!C194</f>
        <v>BRINQUEDO-PRAÇA</v>
      </c>
      <c r="D193" s="128"/>
      <c r="E193" s="146"/>
      <c r="F193" s="150"/>
      <c r="G193" s="150"/>
      <c r="H193" s="150"/>
      <c r="I193" s="150"/>
    </row>
    <row r="194" customFormat="false" ht="38.25" hidden="false" customHeight="true" outlineLevel="0" collapsed="false">
      <c r="A194" s="138" t="str">
        <f aca="false">'PLANILHA ORÇAMENTÁRIA'!A195</f>
        <v>18.1</v>
      </c>
      <c r="B194" s="138" t="str">
        <f aca="false">'PLANILHA ORÇAMENTÁRIA'!B195</f>
        <v>200202
IOPES</v>
      </c>
      <c r="C194" s="138" t="str">
        <f aca="false">'PLANILHA ORÇAMENTÁRIA'!C195</f>
        <v>Meio-fio de concreto pré-moldado com dimensões de 15x12x30x100 cm , rejuntados com argamassa de cimento e areia no traço 1:3</v>
      </c>
      <c r="D194" s="139" t="str">
        <f aca="false">'PLANILHA ORÇAMENTÁRIA'!D195</f>
        <v>m</v>
      </c>
      <c r="E194" s="140" t="n">
        <v>59</v>
      </c>
      <c r="F194" s="147" t="s">
        <v>783</v>
      </c>
      <c r="G194" s="147"/>
      <c r="H194" s="147"/>
      <c r="I194" s="147"/>
    </row>
    <row r="195" customFormat="false" ht="25.5" hidden="false" customHeight="true" outlineLevel="0" collapsed="false">
      <c r="A195" s="138" t="str">
        <f aca="false">'PLANILHA ORÇAMENTÁRIA'!A196</f>
        <v>18.2</v>
      </c>
      <c r="B195" s="138" t="str">
        <f aca="false">'PLANILHA ORÇAMENTÁRIA'!B196</f>
        <v>200305 IOPES</v>
      </c>
      <c r="C195" s="138" t="str">
        <f aca="false">'PLANILHA ORÇAMENTÁRIA'!C196</f>
        <v>Fornecimento e espalhamento de areia média lavada</v>
      </c>
      <c r="D195" s="192" t="str">
        <f aca="false">'PLANILHA ORÇAMENTÁRIA'!D196</f>
        <v>m³</v>
      </c>
      <c r="E195" s="140" t="n">
        <v>42</v>
      </c>
      <c r="F195" s="147" t="s">
        <v>784</v>
      </c>
      <c r="G195" s="147"/>
      <c r="H195" s="147"/>
      <c r="I195" s="147"/>
    </row>
    <row r="196" customFormat="false" ht="12.75" hidden="false" customHeight="true" outlineLevel="0" collapsed="false">
      <c r="A196" s="138" t="str">
        <f aca="false">'PLANILHA ORÇAMENTÁRIA'!A197</f>
        <v>18.3</v>
      </c>
      <c r="B196" s="138" t="str">
        <f aca="false">'PLANILHA ORÇAMENTÁRIA'!B197</f>
        <v>MERCADO</v>
      </c>
      <c r="C196" s="138" t="str">
        <f aca="false">'PLANILHA ORÇAMENTÁRIA'!C197</f>
        <v>Balanço infantil de ferro com três assentos</v>
      </c>
      <c r="D196" s="139" t="str">
        <f aca="false">'PLANILHA ORÇAMENTÁRIA'!D197</f>
        <v>und</v>
      </c>
      <c r="E196" s="140" t="n">
        <v>1</v>
      </c>
      <c r="F196" s="147" t="s">
        <v>782</v>
      </c>
      <c r="G196" s="147"/>
      <c r="H196" s="147"/>
      <c r="I196" s="147"/>
    </row>
    <row r="197" customFormat="false" ht="12.75" hidden="false" customHeight="true" outlineLevel="0" collapsed="false">
      <c r="A197" s="138" t="str">
        <f aca="false">'PLANILHA ORÇAMENTÁRIA'!A198</f>
        <v>18.4</v>
      </c>
      <c r="B197" s="138" t="str">
        <f aca="false">'PLANILHA ORÇAMENTÁRIA'!B198</f>
        <v>MERCADO</v>
      </c>
      <c r="C197" s="138" t="str">
        <f aca="false">'PLANILHA ORÇAMENTÁRIA'!C198</f>
        <v>Carrossel infantil 6 lugares de ferro e assentos de madeira </v>
      </c>
      <c r="D197" s="139" t="str">
        <f aca="false">'PLANILHA ORÇAMENTÁRIA'!D198</f>
        <v>und</v>
      </c>
      <c r="E197" s="140" t="n">
        <v>1</v>
      </c>
      <c r="F197" s="147" t="s">
        <v>782</v>
      </c>
      <c r="G197" s="147"/>
      <c r="H197" s="147"/>
      <c r="I197" s="147"/>
    </row>
    <row r="198" customFormat="false" ht="12.75" hidden="false" customHeight="true" outlineLevel="0" collapsed="false">
      <c r="A198" s="138" t="str">
        <f aca="false">'PLANILHA ORÇAMENTÁRIA'!A199</f>
        <v>18.5</v>
      </c>
      <c r="B198" s="138" t="str">
        <f aca="false">'PLANILHA ORÇAMENTÁRIA'!B199</f>
        <v>MERCADO</v>
      </c>
      <c r="C198" s="138" t="str">
        <f aca="false">'PLANILHA ORÇAMENTÁRIA'!C199</f>
        <v>Gangorra infantil  tripla de ferro</v>
      </c>
      <c r="D198" s="139" t="str">
        <f aca="false">'PLANILHA ORÇAMENTÁRIA'!D199</f>
        <v>und</v>
      </c>
      <c r="E198" s="140" t="n">
        <v>2</v>
      </c>
      <c r="F198" s="147" t="s">
        <v>777</v>
      </c>
      <c r="G198" s="147"/>
      <c r="H198" s="147"/>
      <c r="I198" s="147"/>
    </row>
    <row r="199" customFormat="false" ht="12.75" hidden="false" customHeight="true" outlineLevel="0" collapsed="false">
      <c r="A199" s="138" t="str">
        <f aca="false">'PLANILHA ORÇAMENTÁRIA'!A200</f>
        <v>18.6</v>
      </c>
      <c r="B199" s="138" t="str">
        <f aca="false">'PLANILHA ORÇAMENTÁRIA'!B200</f>
        <v>MERCADO</v>
      </c>
      <c r="C199" s="138" t="str">
        <f aca="false">'PLANILHA ORÇAMENTÁRIA'!C200</f>
        <v>Playground de madeira com 12 brinquedo tamanho médio</v>
      </c>
      <c r="D199" s="139" t="str">
        <f aca="false">'PLANILHA ORÇAMENTÁRIA'!D200</f>
        <v>und</v>
      </c>
      <c r="E199" s="140" t="n">
        <v>2</v>
      </c>
      <c r="F199" s="147" t="s">
        <v>777</v>
      </c>
      <c r="G199" s="147"/>
      <c r="H199" s="147"/>
      <c r="I199" s="147"/>
    </row>
    <row r="200" customFormat="false" ht="12.75" hidden="false" customHeight="true" outlineLevel="0" collapsed="false">
      <c r="A200" s="138"/>
      <c r="B200" s="138"/>
      <c r="C200" s="138"/>
      <c r="D200" s="139"/>
      <c r="E200" s="140"/>
      <c r="F200" s="147"/>
      <c r="G200" s="147"/>
      <c r="H200" s="147"/>
      <c r="I200" s="147"/>
    </row>
    <row r="201" s="136" customFormat="true" ht="12.75" hidden="false" customHeight="true" outlineLevel="0" collapsed="false">
      <c r="A201" s="134" t="n">
        <f aca="false">'PLANILHA ORÇAMENTÁRIA'!A202</f>
        <v>19</v>
      </c>
      <c r="B201" s="134"/>
      <c r="C201" s="134" t="str">
        <f aca="false">'PLANILHA ORÇAMENTÁRIA'!C202</f>
        <v>PASSARELA EM ESTRUTURA METÁLICA</v>
      </c>
      <c r="D201" s="128"/>
      <c r="E201" s="146"/>
      <c r="F201" s="193"/>
      <c r="G201" s="193"/>
      <c r="H201" s="193"/>
      <c r="I201" s="193"/>
    </row>
    <row r="202" s="136" customFormat="true" ht="12.75" hidden="false" customHeight="true" outlineLevel="0" collapsed="false">
      <c r="A202" s="134" t="str">
        <f aca="false">'PLANILHA ORÇAMENTÁRIA'!A203</f>
        <v>19.1</v>
      </c>
      <c r="B202" s="134"/>
      <c r="C202" s="134" t="str">
        <f aca="false">'PLANILHA ORÇAMENTÁRIA'!C203</f>
        <v>PASSARELA METÁLICA</v>
      </c>
      <c r="D202" s="128" t="n">
        <f aca="false">'PLANILHA ORÇAMENTÁRIA'!D203</f>
        <v>0</v>
      </c>
      <c r="E202" s="146"/>
      <c r="F202" s="193"/>
      <c r="G202" s="193"/>
      <c r="H202" s="193"/>
      <c r="I202" s="193"/>
    </row>
    <row r="203" customFormat="false" ht="51" hidden="false" customHeight="true" outlineLevel="0" collapsed="false">
      <c r="A203" s="138" t="str">
        <f aca="false">'PLANILHA ORÇAMENTÁRIA'!A204</f>
        <v>19.1.1</v>
      </c>
      <c r="B203" s="138" t="str">
        <f aca="false">'PLANILHA ORÇAMENTÁRIA'!B204</f>
        <v>200738 IOPES</v>
      </c>
      <c r="C203" s="138" t="str">
        <f aca="false">'PLANILHA ORÇAMENTÁRIA'!C204</f>
        <v>Estrut. metálica p/ quadra poliesp. coberta constituída por perfis formados a frio, aço estrutural ASTM A-570 G33 (terças) ASTM A-36 (demais perfis) c/ o sistema de trat. e pint conf descrito em notas da planilha</v>
      </c>
      <c r="D203" s="139" t="str">
        <f aca="false">'PLANILHA ORÇAMENTÁRIA'!D204</f>
        <v>kg</v>
      </c>
      <c r="E203" s="140" t="n">
        <v>804.44</v>
      </c>
      <c r="F203" s="194" t="s">
        <v>785</v>
      </c>
      <c r="G203" s="194"/>
      <c r="H203" s="194"/>
      <c r="I203" s="194"/>
    </row>
    <row r="204" customFormat="false" ht="51" hidden="false" customHeight="true" outlineLevel="0" collapsed="false">
      <c r="A204" s="138" t="str">
        <f aca="false">'PLANILHA ORÇAMENTÁRIA'!A205</f>
        <v>19.1.2</v>
      </c>
      <c r="B204" s="138" t="str">
        <f aca="false">'PLANILHA ORÇAMENTÁRIA'!B205</f>
        <v>200728 IOPES</v>
      </c>
      <c r="C204" s="138" t="str">
        <f aca="false">'PLANILHA ORÇAMENTÁRIA'!C205</f>
        <v>Alambrado com tela losangular de arame fio 12, malha 2" revestido em PVC com tubo de ferro galvanizado vertical de 21/2" e horizontal de 1", inclusive portão, pintados com esmalte sobre fundo anti corrosivo</v>
      </c>
      <c r="D204" s="139" t="str">
        <f aca="false">'PLANILHA ORÇAMENTÁRIA'!D205</f>
        <v>m2</v>
      </c>
      <c r="E204" s="140" t="n">
        <v>28.2</v>
      </c>
      <c r="F204" s="195" t="s">
        <v>786</v>
      </c>
      <c r="G204" s="195"/>
      <c r="H204" s="195"/>
      <c r="I204" s="195"/>
    </row>
    <row r="205" customFormat="false" ht="12.75" hidden="false" customHeight="true" outlineLevel="0" collapsed="false">
      <c r="A205" s="138" t="str">
        <f aca="false">'PLANILHA ORÇAMENTÁRIA'!A206</f>
        <v>19.1.3</v>
      </c>
      <c r="B205" s="138" t="str">
        <f aca="false">'PLANILHA ORÇAMENTÁRIA'!B206</f>
        <v>CPU</v>
      </c>
      <c r="C205" s="138" t="str">
        <f aca="false">'PLANILHA ORÇAMENTÁRIA'!C206</f>
        <v>Fornecimento e instalção de chapa piso xadrez 1/4"</v>
      </c>
      <c r="D205" s="139" t="str">
        <f aca="false">'PLANILHA ORÇAMENTÁRIA'!D206</f>
        <v>KG</v>
      </c>
      <c r="E205" s="140" t="n">
        <v>753</v>
      </c>
      <c r="F205" s="195" t="s">
        <v>787</v>
      </c>
      <c r="G205" s="195"/>
      <c r="H205" s="195"/>
      <c r="I205" s="195"/>
    </row>
    <row r="206" s="136" customFormat="true" ht="12.75" hidden="false" customHeight="true" outlineLevel="0" collapsed="false">
      <c r="A206" s="134" t="str">
        <f aca="false">'PLANILHA ORÇAMENTÁRIA'!A207</f>
        <v>19.2</v>
      </c>
      <c r="B206" s="134"/>
      <c r="C206" s="134" t="str">
        <f aca="false">'PLANILHA ORÇAMENTÁRIA'!C207</f>
        <v>ESTRUTURA DE CONCRETO</v>
      </c>
      <c r="D206" s="128"/>
      <c r="E206" s="146"/>
      <c r="F206" s="196"/>
      <c r="G206" s="196"/>
      <c r="H206" s="196"/>
      <c r="I206" s="196"/>
    </row>
    <row r="207" customFormat="false" ht="38.25" hidden="false" customHeight="true" outlineLevel="0" collapsed="false">
      <c r="A207" s="138" t="str">
        <f aca="false">'PLANILHA ORÇAMENTÁRIA'!A208</f>
        <v>19.2.1</v>
      </c>
      <c r="B207" s="138" t="str">
        <f aca="false">'PLANILHA ORÇAMENTÁRIA'!B208</f>
        <v>040238 IOPES</v>
      </c>
      <c r="C207" s="138" t="str">
        <f aca="false">'PLANILHA ORÇAMENTÁRIA'!C208</f>
        <v>Fôrma de chapa compensada resinada 12mm, levando-se em conta a utilização 3 vezes (incluido o material, corte, montagem, escoramento e desfôrma)</v>
      </c>
      <c r="D207" s="139" t="str">
        <f aca="false">'PLANILHA ORÇAMENTÁRIA'!D208</f>
        <v>m2</v>
      </c>
      <c r="E207" s="140" t="n">
        <v>2.94</v>
      </c>
      <c r="F207" s="194" t="s">
        <v>788</v>
      </c>
      <c r="G207" s="194"/>
      <c r="H207" s="194"/>
      <c r="I207" s="194"/>
    </row>
    <row r="208" customFormat="false" ht="38.25" hidden="false" customHeight="true" outlineLevel="0" collapsed="false">
      <c r="A208" s="138" t="str">
        <f aca="false">'PLANILHA ORÇAMENTÁRIA'!A209</f>
        <v>19.2.2</v>
      </c>
      <c r="B208" s="138" t="str">
        <f aca="false">'PLANILHA ORÇAMENTÁRIA'!B209</f>
        <v>040240 IOPES</v>
      </c>
      <c r="C208" s="138" t="str">
        <f aca="false">'PLANILHA ORÇAMENTÁRIA'!C209</f>
        <v>Fornecimento e aplicação de concreto USINADO Fck=25 MPa - considerando lançamento MANUAL para INFRA-ESTRUTURA (5% de perdas já incluído no custo)</v>
      </c>
      <c r="D208" s="139" t="str">
        <f aca="false">'PLANILHA ORÇAMENTÁRIA'!D209</f>
        <v>m3</v>
      </c>
      <c r="E208" s="140" t="n">
        <v>0.5895</v>
      </c>
      <c r="F208" s="194" t="s">
        <v>789</v>
      </c>
      <c r="G208" s="194"/>
      <c r="H208" s="194"/>
      <c r="I208" s="194"/>
    </row>
    <row r="209" customFormat="false" ht="25.5" hidden="false" customHeight="true" outlineLevel="0" collapsed="false">
      <c r="A209" s="138" t="str">
        <f aca="false">'PLANILHA ORÇAMENTÁRIA'!A210</f>
        <v>19.2.3</v>
      </c>
      <c r="B209" s="138" t="str">
        <f aca="false">'PLANILHA ORÇAMENTÁRIA'!B210</f>
        <v>040245  IOPES</v>
      </c>
      <c r="C209" s="138" t="str">
        <f aca="false">'PLANILHA ORÇAMENTÁRIA'!C210</f>
        <v>Fornecimento, dobragem e colocação em fôrma, de armadura CA-50 A grossa diâmetro de 12.5 a 25.0 mm</v>
      </c>
      <c r="D209" s="139" t="str">
        <f aca="false">'PLANILHA ORÇAMENTÁRIA'!D210</f>
        <v>kg</v>
      </c>
      <c r="E209" s="140" t="n">
        <v>15.46</v>
      </c>
      <c r="F209" s="195" t="s">
        <v>790</v>
      </c>
      <c r="G209" s="195"/>
      <c r="H209" s="195"/>
      <c r="I209" s="195"/>
    </row>
    <row r="210" customFormat="false" ht="25.5" hidden="false" customHeight="true" outlineLevel="0" collapsed="false">
      <c r="A210" s="138" t="str">
        <f aca="false">'PLANILHA ORÇAMENTÁRIA'!A211</f>
        <v>19.2.4</v>
      </c>
      <c r="B210" s="138" t="str">
        <f aca="false">'PLANILHA ORÇAMENTÁRIA'!B211</f>
        <v>040246  IOPES</v>
      </c>
      <c r="C210" s="138" t="str">
        <f aca="false">'PLANILHA ORÇAMENTÁRIA'!C211</f>
        <v>Fornecimento, dobragem e colocação em fôrma, de armadura CA-60 B fina, diâmetro de 4.0 a 7.0mm</v>
      </c>
      <c r="D210" s="139" t="str">
        <f aca="false">'PLANILHA ORÇAMENTÁRIA'!D211</f>
        <v>kg</v>
      </c>
      <c r="E210" s="140" t="n">
        <v>2.71</v>
      </c>
      <c r="F210" s="195" t="s">
        <v>791</v>
      </c>
      <c r="G210" s="195"/>
      <c r="H210" s="195"/>
      <c r="I210" s="195"/>
    </row>
    <row r="211" customFormat="false" ht="25.5" hidden="false" customHeight="true" outlineLevel="0" collapsed="false">
      <c r="A211" s="138" t="str">
        <f aca="false">'PLANILHA ORÇAMENTÁRIA'!A212</f>
        <v>19.2.5</v>
      </c>
      <c r="B211" s="138" t="str">
        <f aca="false">'PLANILHA ORÇAMENTÁRIA'!B212</f>
        <v>040243  IOPES</v>
      </c>
      <c r="C211" s="138" t="str">
        <f aca="false">'PLANILHA ORÇAMENTÁRIA'!C212</f>
        <v>Fornecimento, dobragem e colocação em fôrma, de armadura CA-50 A média, diâmetro de 6.3 a 10.0 mm</v>
      </c>
      <c r="D211" s="139" t="str">
        <f aca="false">'PLANILHA ORÇAMENTÁRIA'!D212</f>
        <v>kg</v>
      </c>
      <c r="E211" s="140" t="n">
        <v>5.07</v>
      </c>
      <c r="F211" s="195" t="s">
        <v>792</v>
      </c>
      <c r="G211" s="195"/>
      <c r="H211" s="195"/>
      <c r="I211" s="195"/>
    </row>
    <row r="212" customFormat="false" ht="25.5" hidden="false" customHeight="true" outlineLevel="0" collapsed="false">
      <c r="A212" s="138" t="str">
        <f aca="false">'PLANILHA ORÇAMENTÁRIA'!A213</f>
        <v>19.2.6</v>
      </c>
      <c r="B212" s="138" t="str">
        <f aca="false">'PLANILHA ORÇAMENTÁRIA'!B213</f>
        <v>030101  IOPES</v>
      </c>
      <c r="C212" s="138" t="str">
        <f aca="false">'PLANILHA ORÇAMENTÁRIA'!C213</f>
        <v>Escavação manual em material de 1a. categoria, até 1.50 m de profundidade</v>
      </c>
      <c r="D212" s="139" t="str">
        <f aca="false">'PLANILHA ORÇAMENTÁRIA'!D213</f>
        <v>m3</v>
      </c>
      <c r="E212" s="140" t="n">
        <v>2.43</v>
      </c>
      <c r="F212" s="195" t="s">
        <v>793</v>
      </c>
      <c r="G212" s="195"/>
      <c r="H212" s="195"/>
      <c r="I212" s="195"/>
    </row>
    <row r="213" customFormat="false" ht="25.5" hidden="false" customHeight="true" outlineLevel="0" collapsed="false">
      <c r="A213" s="138" t="str">
        <f aca="false">'PLANILHA ORÇAMENTÁRIA'!A214</f>
        <v>19.2.7</v>
      </c>
      <c r="B213" s="138" t="str">
        <f aca="false">'PLANILHA ORÇAMENTÁRIA'!B214</f>
        <v>030201  IOPES</v>
      </c>
      <c r="C213" s="138" t="str">
        <f aca="false">'PLANILHA ORÇAMENTÁRIA'!C214</f>
        <v>Reaterro apiloado de cavas de fundação, em camadas de 20 cm</v>
      </c>
      <c r="D213" s="139" t="str">
        <f aca="false">'PLANILHA ORÇAMENTÁRIA'!D214</f>
        <v>m3</v>
      </c>
      <c r="E213" s="140" t="n">
        <v>1.84</v>
      </c>
      <c r="F213" s="195" t="s">
        <v>794</v>
      </c>
      <c r="G213" s="195"/>
      <c r="H213" s="195"/>
      <c r="I213" s="195"/>
    </row>
    <row r="214" customFormat="false" ht="12.75" hidden="false" customHeight="true" outlineLevel="0" collapsed="false">
      <c r="A214" s="138"/>
      <c r="B214" s="138"/>
      <c r="C214" s="138"/>
      <c r="D214" s="139"/>
      <c r="E214" s="140"/>
      <c r="F214" s="140"/>
      <c r="G214" s="140"/>
      <c r="H214" s="140"/>
      <c r="I214" s="140"/>
    </row>
    <row r="215" s="136" customFormat="true" ht="12.75" hidden="false" customHeight="true" outlineLevel="0" collapsed="false">
      <c r="A215" s="134" t="n">
        <f aca="false">'PLANILHA ORÇAMENTÁRIA'!A216</f>
        <v>20</v>
      </c>
      <c r="B215" s="134"/>
      <c r="C215" s="134" t="str">
        <f aca="false">'PLANILHA ORÇAMENTÁRIA'!C216</f>
        <v>TELEFONIA E LÓGICA</v>
      </c>
      <c r="D215" s="128"/>
      <c r="E215" s="146"/>
      <c r="F215" s="146"/>
      <c r="G215" s="146"/>
      <c r="H215" s="146"/>
      <c r="I215" s="146"/>
    </row>
    <row r="216" customFormat="false" ht="66" hidden="false" customHeight="true" outlineLevel="0" collapsed="false">
      <c r="A216" s="138" t="str">
        <f aca="false">'PLANILHA ORÇAMENTÁRIA'!A217</f>
        <v>20.1</v>
      </c>
      <c r="B216" s="138" t="str">
        <f aca="false">'PLANILHA ORÇAMENTÁRIA'!B217</f>
        <v>142201
IOPES</v>
      </c>
      <c r="C216" s="138" t="str">
        <f aca="false">'PLANILHA ORÇAMENTÁRIA'!C217</f>
        <v>Abertura e fechamento de rasgos em alvenaria, para passagem de tubulações, diâm. 1/2" a 1"</v>
      </c>
      <c r="D216" s="139" t="str">
        <f aca="false">'PLANILHA ORÇAMENTÁRIA'!D217</f>
        <v>m</v>
      </c>
      <c r="E216" s="140" t="n">
        <v>152.58</v>
      </c>
      <c r="F216" s="144" t="s">
        <v>795</v>
      </c>
      <c r="G216" s="144"/>
      <c r="H216" s="144"/>
      <c r="I216" s="144"/>
    </row>
    <row r="217" customFormat="false" ht="25.5" hidden="false" customHeight="true" outlineLevel="0" collapsed="false">
      <c r="A217" s="138" t="str">
        <f aca="false">'PLANILHA ORÇAMENTÁRIA'!A218</f>
        <v>20.2</v>
      </c>
      <c r="B217" s="138" t="str">
        <f aca="false">'PLANILHA ORÇAMENTÁRIA'!B218</f>
        <v>160813
IOPES</v>
      </c>
      <c r="C217" s="138" t="str">
        <f aca="false">'PLANILHA ORÇAMENTÁRIA'!C218</f>
        <v>Fornecimento e instalação de Rack de Piso Fechado Padrão 19" - 32 U´s x 670mm</v>
      </c>
      <c r="D217" s="139" t="str">
        <f aca="false">'PLANILHA ORÇAMENTÁRIA'!D218</f>
        <v>und</v>
      </c>
      <c r="E217" s="140" t="n">
        <v>1</v>
      </c>
      <c r="F217" s="147" t="s">
        <v>782</v>
      </c>
      <c r="G217" s="147"/>
      <c r="H217" s="147"/>
      <c r="I217" s="147"/>
    </row>
    <row r="218" customFormat="false" ht="25.5" hidden="false" customHeight="true" outlineLevel="0" collapsed="false">
      <c r="A218" s="138" t="str">
        <f aca="false">'PLANILHA ORÇAMENTÁRIA'!A219</f>
        <v>20.3</v>
      </c>
      <c r="B218" s="138" t="str">
        <f aca="false">'PLANILHA ORÇAMENTÁRIA'!B219</f>
        <v>160840
IOPES</v>
      </c>
      <c r="C218" s="138" t="str">
        <f aca="false">'PLANILHA ORÇAMENTÁRIA'!C219</f>
        <v>Patch Panel 24 Portas RJ45/IDC Cat.5e, inclusive fixação em Rack 19"</v>
      </c>
      <c r="D218" s="139" t="str">
        <f aca="false">'PLANILHA ORÇAMENTÁRIA'!D219</f>
        <v>und</v>
      </c>
      <c r="E218" s="140" t="n">
        <v>1</v>
      </c>
      <c r="F218" s="147" t="s">
        <v>782</v>
      </c>
      <c r="G218" s="147"/>
      <c r="H218" s="147"/>
      <c r="I218" s="147"/>
    </row>
    <row r="219" customFormat="false" ht="25.5" hidden="false" customHeight="true" outlineLevel="0" collapsed="false">
      <c r="A219" s="138" t="str">
        <f aca="false">'PLANILHA ORÇAMENTÁRIA'!A220</f>
        <v>20.4</v>
      </c>
      <c r="B219" s="138" t="str">
        <f aca="false">'PLANILHA ORÇAMENTÁRIA'!B220</f>
        <v>160846
IOPES</v>
      </c>
      <c r="C219" s="138" t="str">
        <f aca="false">'PLANILHA ORÇAMENTÁRIA'!C220</f>
        <v>Patch Cord Multilan Extra Flexível CAT 5e U/UTP RJ-45 - 3,00 m</v>
      </c>
      <c r="D219" s="139" t="str">
        <f aca="false">'PLANILHA ORÇAMENTÁRIA'!D220</f>
        <v>und</v>
      </c>
      <c r="E219" s="140" t="n">
        <v>18</v>
      </c>
      <c r="F219" s="147" t="s">
        <v>796</v>
      </c>
      <c r="G219" s="147"/>
      <c r="H219" s="147"/>
      <c r="I219" s="147"/>
    </row>
    <row r="220" customFormat="false" ht="25.5" hidden="false" customHeight="true" outlineLevel="0" collapsed="false">
      <c r="A220" s="138" t="str">
        <f aca="false">'PLANILHA ORÇAMENTÁRIA'!A221</f>
        <v>20.5</v>
      </c>
      <c r="B220" s="138" t="str">
        <f aca="false">'PLANILHA ORÇAMENTÁRIA'!B221</f>
        <v>160808
IOPES</v>
      </c>
      <c r="C220" s="138" t="str">
        <f aca="false">'PLANILHA ORÇAMENTÁRIA'!C221</f>
        <v>Fornecimento e instalação de Cabo de rede par trançado 4 pares Categoria 5e m 4,0</v>
      </c>
      <c r="D220" s="139" t="str">
        <f aca="false">'PLANILHA ORÇAMENTÁRIA'!D221</f>
        <v>m</v>
      </c>
      <c r="E220" s="140" t="n">
        <v>1533.68</v>
      </c>
      <c r="F220" s="147" t="s">
        <v>797</v>
      </c>
      <c r="G220" s="147"/>
      <c r="H220" s="147"/>
      <c r="I220" s="147"/>
    </row>
    <row r="221" customFormat="false" ht="25.5" hidden="false" customHeight="true" outlineLevel="0" collapsed="false">
      <c r="A221" s="138" t="str">
        <f aca="false">'PLANILHA ORÇAMENTÁRIA'!A222</f>
        <v>20.6</v>
      </c>
      <c r="B221" s="138" t="str">
        <f aca="false">'PLANILHA ORÇAMENTÁRIA'!B222</f>
        <v>160864
IOPES</v>
      </c>
      <c r="C221" s="138" t="str">
        <f aca="false">'PLANILHA ORÇAMENTÁRIA'!C222</f>
        <v>Switch 24 portas RJ-45 10/100 + 2 10/100/1000, inclusive fixação em Rack 19"</v>
      </c>
      <c r="D221" s="139" t="str">
        <f aca="false">'PLANILHA ORÇAMENTÁRIA'!D222</f>
        <v>und</v>
      </c>
      <c r="E221" s="140" t="n">
        <v>1</v>
      </c>
      <c r="F221" s="147" t="s">
        <v>782</v>
      </c>
      <c r="G221" s="147"/>
      <c r="H221" s="147"/>
      <c r="I221" s="147"/>
    </row>
    <row r="222" customFormat="false" ht="25.5" hidden="false" customHeight="true" outlineLevel="0" collapsed="false">
      <c r="A222" s="138" t="str">
        <f aca="false">'PLANILHA ORÇAMENTÁRIA'!A223</f>
        <v>20.7</v>
      </c>
      <c r="B222" s="138" t="str">
        <f aca="false">'PLANILHA ORÇAMENTÁRIA'!B223</f>
        <v>160871
IOPES</v>
      </c>
      <c r="C222" s="138" t="str">
        <f aca="false">'PLANILHA ORÇAMENTÁRIA'!C223</f>
        <v>Espelho 4" x 4" com 2 conector RJ 45 fêmea CAT. 5e</v>
      </c>
      <c r="D222" s="139" t="str">
        <f aca="false">'PLANILHA ORÇAMENTÁRIA'!D223</f>
        <v>und</v>
      </c>
      <c r="E222" s="140" t="n">
        <v>18</v>
      </c>
      <c r="F222" s="147" t="s">
        <v>798</v>
      </c>
      <c r="G222" s="147"/>
      <c r="H222" s="147"/>
      <c r="I222" s="147"/>
    </row>
    <row r="223" customFormat="false" ht="62.25" hidden="false" customHeight="true" outlineLevel="0" collapsed="false">
      <c r="A223" s="138" t="str">
        <f aca="false">'PLANILHA ORÇAMENTÁRIA'!A224</f>
        <v>20.8</v>
      </c>
      <c r="B223" s="138" t="str">
        <f aca="false">'PLANILHA ORÇAMENTÁRIA'!B224</f>
        <v>151133
IOPES</v>
      </c>
      <c r="C223" s="138" t="str">
        <f aca="false">'PLANILHA ORÇAMENTÁRIA'!C224</f>
        <v>Eletroduto flexível corrugado 1", marca de referência TIGRE</v>
      </c>
      <c r="D223" s="139" t="str">
        <f aca="false">'PLANILHA ORÇAMENTÁRIA'!D224</f>
        <v>m</v>
      </c>
      <c r="E223" s="140" t="n">
        <v>157.58</v>
      </c>
      <c r="F223" s="144" t="s">
        <v>799</v>
      </c>
      <c r="G223" s="144"/>
      <c r="H223" s="144"/>
      <c r="I223" s="144"/>
    </row>
    <row r="224" customFormat="false" ht="25.5" hidden="false" customHeight="true" outlineLevel="0" collapsed="false">
      <c r="A224" s="138" t="str">
        <f aca="false">'PLANILHA ORÇAMENTÁRIA'!A225</f>
        <v>20.9</v>
      </c>
      <c r="B224" s="138" t="str">
        <f aca="false">'PLANILHA ORÇAMENTÁRIA'!B225</f>
        <v>160108
IOPES</v>
      </c>
      <c r="C224" s="138" t="str">
        <f aca="false">'PLANILHA ORÇAMENTÁRIA'!C225</f>
        <v>Caixa de telefone em chapa de aço padrão TELEBRAS do tipo CIE-2 200x200x120mm</v>
      </c>
      <c r="D224" s="139" t="str">
        <f aca="false">'PLANILHA ORÇAMENTÁRIA'!D225</f>
        <v>und</v>
      </c>
      <c r="E224" s="140" t="n">
        <v>2</v>
      </c>
      <c r="F224" s="147" t="s">
        <v>777</v>
      </c>
      <c r="G224" s="147"/>
      <c r="H224" s="147"/>
      <c r="I224" s="147"/>
    </row>
    <row r="225" customFormat="false" ht="25.5" hidden="false" customHeight="true" outlineLevel="0" collapsed="false">
      <c r="A225" s="138" t="str">
        <f aca="false">'PLANILHA ORÇAMENTÁRIA'!A226</f>
        <v>20.10</v>
      </c>
      <c r="B225" s="138" t="str">
        <f aca="false">'PLANILHA ORÇAMENTÁRIA'!B226</f>
        <v>160105
IOPES</v>
      </c>
      <c r="C225" s="138" t="str">
        <f aca="false">'PLANILHA ORÇAMENTÁRIA'!C226</f>
        <v>Caixa de telefone em chapa de aço padrão TELEBRAS N. 6, 1200x1200x150 mm, com fundo de madeira</v>
      </c>
      <c r="D225" s="139" t="str">
        <f aca="false">'PLANILHA ORÇAMENTÁRIA'!D226</f>
        <v>und</v>
      </c>
      <c r="E225" s="140" t="n">
        <v>1</v>
      </c>
      <c r="F225" s="147" t="s">
        <v>782</v>
      </c>
      <c r="G225" s="147"/>
      <c r="H225" s="147"/>
      <c r="I225" s="147"/>
    </row>
    <row r="226" customFormat="false" ht="12.75" hidden="false" customHeight="true" outlineLevel="0" collapsed="false">
      <c r="A226" s="138"/>
      <c r="B226" s="138"/>
      <c r="C226" s="138"/>
      <c r="D226" s="139"/>
      <c r="E226" s="140"/>
      <c r="F226" s="147"/>
      <c r="G226" s="147"/>
      <c r="H226" s="147"/>
      <c r="I226" s="147"/>
    </row>
    <row r="227" s="136" customFormat="true" ht="12.75" hidden="false" customHeight="true" outlineLevel="0" collapsed="false">
      <c r="A227" s="134" t="n">
        <f aca="false">'PLANILHA ORÇAMENTÁRIA'!A228</f>
        <v>21</v>
      </c>
      <c r="B227" s="129"/>
      <c r="C227" s="134" t="str">
        <f aca="false">'PLANILHA ORÇAMENTÁRIA'!C228</f>
        <v>ACESSÓRIOS</v>
      </c>
      <c r="D227" s="128"/>
      <c r="E227" s="146"/>
      <c r="F227" s="150"/>
      <c r="G227" s="150"/>
      <c r="H227" s="150"/>
      <c r="I227" s="150"/>
    </row>
    <row r="228" customFormat="false" ht="25.5" hidden="false" customHeight="true" outlineLevel="0" collapsed="false">
      <c r="A228" s="138" t="str">
        <f aca="false">'PLANILHA ORÇAMENTÁRIA'!A229</f>
        <v>21.1</v>
      </c>
      <c r="B228" s="138" t="str">
        <f aca="false">'PLANILHA ORÇAMENTÁRIA'!B229</f>
        <v>170537 IOPES</v>
      </c>
      <c r="C228" s="138" t="str">
        <f aca="false">'PLANILHA ORÇAMENTÁRIA'!C229</f>
        <v>Assento plástico para vaso sanitário, marcas de referência Deca, Celite ou Ideal Standard</v>
      </c>
      <c r="D228" s="139" t="str">
        <f aca="false">'PLANILHA ORÇAMENTÁRIA'!D229</f>
        <v>UND</v>
      </c>
      <c r="E228" s="140" t="n">
        <v>16</v>
      </c>
      <c r="F228" s="149" t="s">
        <v>800</v>
      </c>
      <c r="G228" s="149"/>
      <c r="H228" s="149"/>
      <c r="I228" s="149"/>
    </row>
    <row r="229" customFormat="false" ht="38.25" hidden="false" customHeight="true" outlineLevel="0" collapsed="false">
      <c r="A229" s="138" t="str">
        <f aca="false">'PLANILHA ORÇAMENTÁRIA'!A230</f>
        <v>21.2</v>
      </c>
      <c r="B229" s="138" t="str">
        <f aca="false">'PLANILHA ORÇAMENTÁRIA'!B230</f>
        <v>080201 IOPES</v>
      </c>
      <c r="C229" s="138" t="str">
        <f aca="false">'PLANILHA ORÇAMENTÁRIA'!C230</f>
        <v>Espelho para banheiros espessura 4 mm, incluindo chapa compensada 10 mm, moldura de alumínio em perfil L 3/4", fixado com parafusos cromados</v>
      </c>
      <c r="D229" s="139" t="str">
        <f aca="false">'PLANILHA ORÇAMENTÁRIA'!D230</f>
        <v>M2</v>
      </c>
      <c r="E229" s="140" t="n">
        <v>18</v>
      </c>
      <c r="F229" s="149" t="s">
        <v>801</v>
      </c>
      <c r="G229" s="149"/>
      <c r="H229" s="149"/>
      <c r="I229" s="149"/>
    </row>
    <row r="230" customFormat="false" ht="25.5" hidden="false" customHeight="true" outlineLevel="0" collapsed="false">
      <c r="A230" s="138" t="str">
        <f aca="false">'PLANILHA ORÇAMENTÁRIA'!A231</f>
        <v>21.3</v>
      </c>
      <c r="B230" s="138" t="str">
        <f aca="false">'PLANILHA ORÇAMENTÁRIA'!B231</f>
        <v>080102 IOPES</v>
      </c>
      <c r="C230" s="138" t="str">
        <f aca="false">'PLANILHA ORÇAMENTÁRIA'!C231</f>
        <v>Vidro plano transparente liso, com 4 mm de espessura</v>
      </c>
      <c r="D230" s="139" t="str">
        <f aca="false">'PLANILHA ORÇAMENTÁRIA'!D231</f>
        <v>M2</v>
      </c>
      <c r="E230" s="140" t="n">
        <v>10</v>
      </c>
      <c r="F230" s="149" t="s">
        <v>802</v>
      </c>
      <c r="G230" s="149"/>
      <c r="H230" s="149"/>
      <c r="I230" s="149"/>
    </row>
    <row r="231" customFormat="false" ht="25.5" hidden="false" customHeight="true" outlineLevel="0" collapsed="false">
      <c r="A231" s="138" t="str">
        <f aca="false">'PLANILHA ORÇAMENTÁRIA'!A232</f>
        <v>21.4</v>
      </c>
      <c r="B231" s="138" t="str">
        <f aca="false">'PLANILHA ORÇAMENTÁRIA'!B232</f>
        <v>61102 IOPES</v>
      </c>
      <c r="C231" s="138" t="str">
        <f aca="false">'PLANILHA ORÇAMENTÁRIA'!C232</f>
        <v>Fechadura com maçaneta tipo alavanca e chave tipo yale, ref. IMAB, STAN, ALIANÇA ou equivalente </v>
      </c>
      <c r="D231" s="139" t="str">
        <f aca="false">'PLANILHA ORÇAMENTÁRIA'!D232</f>
        <v>UND</v>
      </c>
      <c r="E231" s="140" t="n">
        <v>33</v>
      </c>
      <c r="F231" s="149" t="s">
        <v>803</v>
      </c>
      <c r="G231" s="149"/>
      <c r="H231" s="149"/>
      <c r="I231" s="149"/>
    </row>
    <row r="232" customFormat="false" ht="25.5" hidden="false" customHeight="true" outlineLevel="0" collapsed="false">
      <c r="A232" s="138" t="str">
        <f aca="false">'PLANILHA ORÇAMENTÁRIA'!A233</f>
        <v>21.5</v>
      </c>
      <c r="B232" s="138" t="str">
        <f aca="false">'PLANILHA ORÇAMENTÁRIA'!B233</f>
        <v>MERCADO</v>
      </c>
      <c r="C232" s="138" t="str">
        <f aca="false">'PLANILHA ORÇAMENTÁRIA'!C233</f>
        <v>Puxador Para Janelas de Correr Cromado de Ferro Zincado Com 1 Par</v>
      </c>
      <c r="D232" s="139" t="str">
        <f aca="false">'PLANILHA ORÇAMENTÁRIA'!D233</f>
        <v>UND</v>
      </c>
      <c r="E232" s="140" t="n">
        <v>22</v>
      </c>
      <c r="F232" s="149" t="s">
        <v>804</v>
      </c>
      <c r="G232" s="149"/>
      <c r="H232" s="149"/>
      <c r="I232" s="149"/>
    </row>
    <row r="233" customFormat="false" ht="25.5" hidden="false" customHeight="true" outlineLevel="0" collapsed="false">
      <c r="A233" s="138" t="str">
        <f aca="false">'PLANILHA ORÇAMENTÁRIA'!A234</f>
        <v>21.6</v>
      </c>
      <c r="B233" s="138" t="str">
        <f aca="false">'PLANILHA ORÇAMENTÁRIA'!B234</f>
        <v>95544 SINAPI</v>
      </c>
      <c r="C233" s="138" t="str">
        <f aca="false">'PLANILHA ORÇAMENTÁRIA'!C234</f>
        <v>PAPELEIRA DE PAREDE EM METAL CROMADO SEM TAMPA, INCLUSO FIXAÇÃO. AF_01/2020</v>
      </c>
      <c r="D233" s="139" t="str">
        <f aca="false">'PLANILHA ORÇAMENTÁRIA'!D234</f>
        <v>UND</v>
      </c>
      <c r="E233" s="140" t="n">
        <v>12</v>
      </c>
      <c r="F233" s="149" t="s">
        <v>804</v>
      </c>
      <c r="G233" s="149"/>
      <c r="H233" s="149"/>
      <c r="I233" s="149"/>
    </row>
    <row r="234" customFormat="false" ht="25.5" hidden="false" customHeight="true" outlineLevel="0" collapsed="false">
      <c r="A234" s="138" t="str">
        <f aca="false">'PLANILHA ORÇAMENTÁRIA'!A235</f>
        <v>21.7</v>
      </c>
      <c r="B234" s="138" t="str">
        <f aca="false">'PLANILHA ORÇAMENTÁRIA'!B235</f>
        <v>95545 SINAPI</v>
      </c>
      <c r="C234" s="138" t="str">
        <f aca="false">'PLANILHA ORÇAMENTÁRIA'!C235</f>
        <v>SABONETEIRA DE PAREDE EM METAL CROMADO, INCLUSO FIXAÇÃO. AF_01/2020</v>
      </c>
      <c r="D234" s="139" t="str">
        <f aca="false">'PLANILHA ORÇAMENTÁRIA'!D235</f>
        <v>UND</v>
      </c>
      <c r="E234" s="140" t="n">
        <v>4</v>
      </c>
      <c r="F234" s="149" t="s">
        <v>805</v>
      </c>
      <c r="G234" s="149"/>
      <c r="H234" s="149"/>
      <c r="I234" s="149"/>
    </row>
    <row r="235" customFormat="false" ht="25.5" hidden="false" customHeight="true" outlineLevel="0" collapsed="false">
      <c r="A235" s="138" t="str">
        <f aca="false">'PLANILHA ORÇAMENTÁRIA'!A236</f>
        <v>21.8</v>
      </c>
      <c r="B235" s="138" t="str">
        <f aca="false">'PLANILHA ORÇAMENTÁRIA'!B236</f>
        <v>200705  IOPES</v>
      </c>
      <c r="C235" s="138" t="str">
        <f aca="false">'PLANILHA ORÇAMENTÁRIA'!C236</f>
        <v>Rede para voleibol com malha grossa, faixas de lona superior e inferior</v>
      </c>
      <c r="D235" s="139" t="str">
        <f aca="false">'PLANILHA ORÇAMENTÁRIA'!D236</f>
        <v>UND</v>
      </c>
      <c r="E235" s="140" t="n">
        <v>1</v>
      </c>
      <c r="F235" s="149" t="s">
        <v>806</v>
      </c>
      <c r="G235" s="149"/>
      <c r="H235" s="149"/>
      <c r="I235" s="149"/>
    </row>
    <row r="236" customFormat="false" ht="25.5" hidden="false" customHeight="true" outlineLevel="0" collapsed="false">
      <c r="A236" s="138" t="str">
        <f aca="false">'PLANILHA ORÇAMENTÁRIA'!A237</f>
        <v>21.9</v>
      </c>
      <c r="B236" s="138" t="str">
        <f aca="false">'PLANILHA ORÇAMENTÁRIA'!B237</f>
        <v>200706 IOPES</v>
      </c>
      <c r="C236" s="138" t="str">
        <f aca="false">'PLANILHA ORÇAMENTÁRIA'!C237</f>
        <v>Suporte para tabela de basquete de concreto armado Fck = 15MPa, inclusive forma, armação, lançamento e desforma</v>
      </c>
      <c r="D236" s="139" t="str">
        <f aca="false">'PLANILHA ORÇAMENTÁRIA'!D237</f>
        <v>UND</v>
      </c>
      <c r="E236" s="140" t="n">
        <v>2</v>
      </c>
      <c r="F236" s="149" t="s">
        <v>807</v>
      </c>
      <c r="G236" s="149"/>
      <c r="H236" s="149"/>
      <c r="I236" s="149"/>
    </row>
    <row r="237" customFormat="false" ht="25.5" hidden="false" customHeight="true" outlineLevel="0" collapsed="false">
      <c r="A237" s="138" t="str">
        <f aca="false">'PLANILHA ORÇAMENTÁRIA'!A238</f>
        <v>21.10</v>
      </c>
      <c r="B237" s="138" t="str">
        <f aca="false">'PLANILHA ORÇAMENTÁRIA'!B238</f>
        <v>200707 IOPES</v>
      </c>
      <c r="C237" s="138" t="str">
        <f aca="false">'PLANILHA ORÇAMENTÁRIA'!C238</f>
        <v>Trave para futebol de salão de tubo de ferro galvanizado 3", com recuo, removível, dimensões oficiais 3x2m </v>
      </c>
      <c r="D237" s="139" t="str">
        <f aca="false">'PLANILHA ORÇAMENTÁRIA'!D238</f>
        <v>UND</v>
      </c>
      <c r="E237" s="140" t="n">
        <v>2</v>
      </c>
      <c r="F237" s="149" t="s">
        <v>807</v>
      </c>
      <c r="G237" s="149"/>
      <c r="H237" s="149"/>
      <c r="I237" s="149"/>
    </row>
    <row r="238" customFormat="false" ht="38.25" hidden="false" customHeight="true" outlineLevel="0" collapsed="false">
      <c r="A238" s="138" t="str">
        <f aca="false">'PLANILHA ORÇAMENTÁRIA'!A239</f>
        <v>21.11</v>
      </c>
      <c r="B238" s="138" t="str">
        <f aca="false">'PLANILHA ORÇAMENTÁRIA'!B239</f>
        <v>160604 IOPES</v>
      </c>
      <c r="C238" s="138" t="str">
        <f aca="false">'PLANILHA ORÇAMENTÁRIA'!C239</f>
        <v>Extintor de incêndio de água pressurizada capacidade 2A (10L), inclusive suporte para fixação e EXCLUSIVE placa sinalizadora em PVC Fotoluminescente</v>
      </c>
      <c r="D238" s="139" t="str">
        <f aca="false">'PLANILHA ORÇAMENTÁRIA'!D239</f>
        <v>UND</v>
      </c>
      <c r="E238" s="140" t="n">
        <v>3</v>
      </c>
      <c r="F238" s="149" t="s">
        <v>808</v>
      </c>
      <c r="G238" s="149"/>
      <c r="H238" s="149"/>
      <c r="I238" s="149"/>
    </row>
    <row r="239" customFormat="false" ht="38.25" hidden="false" customHeight="true" outlineLevel="0" collapsed="false">
      <c r="A239" s="138" t="str">
        <f aca="false">'PLANILHA ORÇAMENTÁRIA'!A240</f>
        <v>21.12</v>
      </c>
      <c r="B239" s="138" t="str">
        <f aca="false">'PLANILHA ORÇAMENTÁRIA'!B240</f>
        <v>160605 IOPES</v>
      </c>
      <c r="C239" s="138" t="str">
        <f aca="false">'PLANILHA ORÇAMENTÁRIA'!C240</f>
        <v>Extintor de incêndio portátil de pó químico ABC com capacidade 2A-20B:C (6 kg), inclusive suporte para fixação, EXCLUSIVE placa sinalizadora em PVC fotoluminescente</v>
      </c>
      <c r="D239" s="139" t="str">
        <f aca="false">'PLANILHA ORÇAMENTÁRIA'!D240</f>
        <v>UND</v>
      </c>
      <c r="E239" s="140" t="n">
        <v>3</v>
      </c>
      <c r="F239" s="149" t="s">
        <v>808</v>
      </c>
      <c r="G239" s="149"/>
      <c r="H239" s="149"/>
      <c r="I239" s="149"/>
    </row>
    <row r="240" customFormat="false" ht="51" hidden="false" customHeight="true" outlineLevel="0" collapsed="false">
      <c r="A240" s="138" t="str">
        <f aca="false">'PLANILHA ORÇAMENTÁRIA'!A241</f>
        <v>21.13</v>
      </c>
      <c r="B240" s="138" t="str">
        <f aca="false">'PLANILHA ORÇAMENTÁRIA'!B241</f>
        <v>160608 IOPES</v>
      </c>
      <c r="C240" s="138" t="str">
        <f aca="false">'PLANILHA ORÇAMENTÁRIA'!C241</f>
        <v>Ponto para seta indicativa de saída, incl. seta em acrílico, com fonte alimentadora própria que assegure um funcionamento mínimo de 1h, para quando ocorrer falta de energia elétrica na rede pública</v>
      </c>
      <c r="D240" s="139" t="str">
        <f aca="false">'PLANILHA ORÇAMENTÁRIA'!D241</f>
        <v>UND</v>
      </c>
      <c r="E240" s="140" t="n">
        <v>8</v>
      </c>
      <c r="F240" s="149" t="s">
        <v>809</v>
      </c>
      <c r="G240" s="149"/>
      <c r="H240" s="149"/>
      <c r="I240" s="149"/>
    </row>
    <row r="241" customFormat="false" ht="38.25" hidden="false" customHeight="true" outlineLevel="0" collapsed="false">
      <c r="A241" s="138" t="str">
        <f aca="false">'PLANILHA ORÇAMENTÁRIA'!A242</f>
        <v>21.14</v>
      </c>
      <c r="B241" s="138" t="str">
        <f aca="false">'PLANILHA ORÇAMENTÁRIA'!B242</f>
        <v>200511 IOPES</v>
      </c>
      <c r="C241" s="138" t="str">
        <f aca="false">'PLANILHA ORÇAMENTÁRIA'!C242</f>
        <v>Banco de concreto aparente com tampo de 40x40x5 cm e base de 20x20x36 cm para mesa de jogos, conforme detalhe em projeto</v>
      </c>
      <c r="D241" s="139" t="str">
        <f aca="false">'PLANILHA ORÇAMENTÁRIA'!D242</f>
        <v>UND</v>
      </c>
      <c r="E241" s="140" t="n">
        <v>12</v>
      </c>
      <c r="F241" s="149" t="s">
        <v>810</v>
      </c>
      <c r="G241" s="149"/>
      <c r="H241" s="149"/>
      <c r="I241" s="149"/>
    </row>
    <row r="242" customFormat="false" ht="51" hidden="false" customHeight="true" outlineLevel="0" collapsed="false">
      <c r="A242" s="138" t="str">
        <f aca="false">'PLANILHA ORÇAMENTÁRIA'!A243</f>
        <v>21.15</v>
      </c>
      <c r="B242" s="138" t="str">
        <f aca="false">'PLANILHA ORÇAMENTÁRIA'!B243</f>
        <v>200512 IOPES</v>
      </c>
      <c r="C242" s="138" t="str">
        <f aca="false">'PLANILHA ORÇAMENTÁRIA'!C243</f>
        <v>Mesa de concreto aparente com tampo de 60x60x5 cm, base de 30x30x75 cm e tabuleiro 40x40cm embutido no concreto, feito com pastilhas de mármore branco e granito preto de 5x5x2cm conf. projeto</v>
      </c>
      <c r="D242" s="139" t="str">
        <f aca="false">'PLANILHA ORÇAMENTÁRIA'!D243</f>
        <v>UND</v>
      </c>
      <c r="E242" s="140" t="n">
        <v>3</v>
      </c>
      <c r="F242" s="149" t="s">
        <v>811</v>
      </c>
      <c r="G242" s="149"/>
      <c r="H242" s="149"/>
      <c r="I242" s="149"/>
    </row>
    <row r="243" customFormat="false" ht="12.75" hidden="false" customHeight="false" outlineLevel="0" collapsed="false">
      <c r="A243" s="137"/>
      <c r="B243" s="138"/>
      <c r="C243" s="138"/>
      <c r="D243" s="139"/>
      <c r="E243" s="140"/>
      <c r="F243" s="188"/>
      <c r="G243" s="189"/>
      <c r="H243" s="189"/>
      <c r="I243" s="190"/>
    </row>
    <row r="244" s="136" customFormat="true" ht="12.75" hidden="false" customHeight="true" outlineLevel="0" collapsed="false">
      <c r="A244" s="145" t="n">
        <f aca="false">'PLANILHA ORÇAMENTÁRIA'!A245</f>
        <v>22</v>
      </c>
      <c r="B244" s="129"/>
      <c r="C244" s="134" t="str">
        <f aca="false">'PLANILHA ORÇAMENTÁRIA'!C245</f>
        <v>SERVIÇOS COMLEMENTARES</v>
      </c>
      <c r="D244" s="128"/>
      <c r="E244" s="146"/>
      <c r="F244" s="150"/>
      <c r="G244" s="150"/>
      <c r="H244" s="150"/>
      <c r="I244" s="150"/>
    </row>
    <row r="245" customFormat="false" ht="25.5" hidden="false" customHeight="true" outlineLevel="0" collapsed="false">
      <c r="A245" s="137" t="str">
        <f aca="false">'PLANILHA ORÇAMENTÁRIA'!A246</f>
        <v>22.1</v>
      </c>
      <c r="B245" s="138" t="str">
        <f aca="false">'PLANILHA ORÇAMENTÁRIA'!B246</f>
        <v>062208 IOPES</v>
      </c>
      <c r="C245" s="138" t="str">
        <f aca="false">'PLANILHA ORÇAMENTÁRIA'!C246</f>
        <v>Reparo na porta com plaina, incl. retirada e recolocação de folha de porta</v>
      </c>
      <c r="D245" s="139" t="str">
        <f aca="false">'PLANILHA ORÇAMENTÁRIA'!D246</f>
        <v>UND</v>
      </c>
      <c r="E245" s="140" t="n">
        <v>15</v>
      </c>
      <c r="F245" s="149" t="s">
        <v>812</v>
      </c>
      <c r="G245" s="149"/>
      <c r="H245" s="149"/>
      <c r="I245" s="149"/>
    </row>
    <row r="246" customFormat="false" ht="25.5" hidden="false" customHeight="true" outlineLevel="0" collapsed="false">
      <c r="A246" s="137" t="str">
        <f aca="false">'PLANILHA ORÇAMENTÁRIA'!A247</f>
        <v>22.2</v>
      </c>
      <c r="B246" s="138" t="str">
        <f aca="false">'PLANILHA ORÇAMENTÁRIA'!B247</f>
        <v>142103 IOPES</v>
      </c>
      <c r="C246" s="138" t="str">
        <f aca="false">'PLANILHA ORÇAMENTÁRIA'!C247</f>
        <v>Reparo para válvula de descarga, completo</v>
      </c>
      <c r="D246" s="139" t="s">
        <v>45</v>
      </c>
      <c r="E246" s="140" t="n">
        <v>8</v>
      </c>
      <c r="F246" s="149" t="s">
        <v>695</v>
      </c>
      <c r="G246" s="149"/>
      <c r="H246" s="149"/>
      <c r="I246" s="149"/>
    </row>
    <row r="247" customFormat="false" ht="51" hidden="false" customHeight="true" outlineLevel="0" collapsed="false">
      <c r="A247" s="137" t="str">
        <f aca="false">'PLANILHA ORÇAMENTÁRIA'!A248</f>
        <v>22.3</v>
      </c>
      <c r="B247" s="138" t="str">
        <f aca="false">'PLANILHA ORÇAMENTÁRIA'!B248</f>
        <v>160207 IOPES</v>
      </c>
      <c r="C247" s="138" t="str">
        <f aca="false">'PLANILHA ORÇAMENTÁRIA'!C248</f>
        <v>Abrigo de gás para 2 cilindros 45 Kg, exec. em alv. bloco conc cheio,dim 1,50x0.85x2.10m, inclusive cilindros e rede interna do abrigo compreendendo tubos e válvulas de esfera que interligam os cilindros</v>
      </c>
      <c r="D247" s="139" t="s">
        <v>45</v>
      </c>
      <c r="E247" s="140" t="n">
        <v>1</v>
      </c>
      <c r="F247" s="149" t="s">
        <v>813</v>
      </c>
      <c r="G247" s="149"/>
      <c r="H247" s="149"/>
      <c r="I247" s="149"/>
    </row>
    <row r="248" customFormat="false" ht="25.5" hidden="false" customHeight="true" outlineLevel="0" collapsed="false">
      <c r="A248" s="137" t="str">
        <f aca="false">'PLANILHA ORÇAMENTÁRIA'!A249</f>
        <v>22.4</v>
      </c>
      <c r="B248" s="138" t="str">
        <f aca="false">'PLANILHA ORÇAMENTÁRIA'!B249</f>
        <v>210210 IOPES</v>
      </c>
      <c r="C248" s="138" t="str">
        <f aca="false">'PLANILHA ORÇAMENTÁRIA'!C249</f>
        <v>Prateleiras em granito cinza andorinha, esp. 2cm</v>
      </c>
      <c r="D248" s="139" t="s">
        <v>45</v>
      </c>
      <c r="E248" s="140" t="n">
        <v>8.33</v>
      </c>
      <c r="F248" s="149" t="s">
        <v>814</v>
      </c>
      <c r="G248" s="149"/>
      <c r="H248" s="149"/>
      <c r="I248" s="149"/>
    </row>
    <row r="249" customFormat="false" ht="25.5" hidden="false" customHeight="true" outlineLevel="0" collapsed="false">
      <c r="A249" s="137" t="str">
        <f aca="false">'PLANILHA ORÇAMENTÁRIA'!A250</f>
        <v>22.5</v>
      </c>
      <c r="B249" s="138" t="str">
        <f aca="false">'PLANILHA ORÇAMENTÁRIA'!B250</f>
        <v>190109 IOPES</v>
      </c>
      <c r="C249" s="138" t="str">
        <f aca="false">'PLANILHA ORÇAMENTÁRIA'!C250</f>
        <v>Pintura de letra em parede dim. 20x30cm com tinta látex acrílica, marcas de referência Suvinil, Coral ou Metalatex</v>
      </c>
      <c r="D249" s="139" t="s">
        <v>45</v>
      </c>
      <c r="E249" s="140" t="n">
        <v>23</v>
      </c>
      <c r="F249" s="149" t="s">
        <v>815</v>
      </c>
      <c r="G249" s="149"/>
      <c r="H249" s="149"/>
      <c r="I249" s="149"/>
    </row>
    <row r="250" customFormat="false" ht="38.25" hidden="false" customHeight="true" outlineLevel="0" collapsed="false">
      <c r="A250" s="137" t="str">
        <f aca="false">'PLANILHA ORÇAMENTÁRIA'!A251</f>
        <v>22.6</v>
      </c>
      <c r="B250" s="138" t="str">
        <f aca="false">'PLANILHA ORÇAMENTÁRIA'!B251</f>
        <v>200576 IOPES</v>
      </c>
      <c r="C250" s="138" t="str">
        <f aca="false">'PLANILHA ORÇAMENTÁRIA'!C251</f>
        <v>Placa para inauguração de obra em alumínio polido e=4mm, dimensões 40 x 50 cm, gravação em baixo relevo, inclusive pintura e fixação</v>
      </c>
      <c r="D250" s="139" t="s">
        <v>45</v>
      </c>
      <c r="E250" s="140" t="n">
        <v>1</v>
      </c>
      <c r="F250" s="149" t="s">
        <v>816</v>
      </c>
      <c r="G250" s="149"/>
      <c r="H250" s="149"/>
      <c r="I250" s="149"/>
    </row>
    <row r="251" customFormat="false" ht="38.25" hidden="false" customHeight="true" outlineLevel="0" collapsed="false">
      <c r="A251" s="137" t="str">
        <f aca="false">'PLANILHA ORÇAMENTÁRIA'!A252</f>
        <v>22.7</v>
      </c>
      <c r="B251" s="138" t="str">
        <f aca="false">'PLANILHA ORÇAMENTÁRIA'!B252</f>
        <v>210316 IOPES</v>
      </c>
      <c r="C251" s="138" t="str">
        <f aca="false">'PLANILHA ORÇAMENTÁRIA'!C252</f>
        <v>Alçapão de visita ao barrilete de chapa de madeira de lei medindo 60x60cm, inclusive dobradiça, marco, alizar e fechadura, emassamento e pintura</v>
      </c>
      <c r="D251" s="139" t="s">
        <v>45</v>
      </c>
      <c r="E251" s="140" t="n">
        <v>1</v>
      </c>
      <c r="F251" s="149" t="s">
        <v>817</v>
      </c>
      <c r="G251" s="149"/>
      <c r="H251" s="149"/>
      <c r="I251" s="149"/>
    </row>
    <row r="252" customFormat="false" ht="38.25" hidden="false" customHeight="true" outlineLevel="0" collapsed="false">
      <c r="A252" s="137" t="str">
        <f aca="false">'PLANILHA ORÇAMENTÁRIA'!A253</f>
        <v>22.8</v>
      </c>
      <c r="B252" s="138" t="str">
        <f aca="false">'PLANILHA ORÇAMENTÁRIA'!B253</f>
        <v>200209 IOPES</v>
      </c>
      <c r="C252" s="138" t="str">
        <f aca="false">'PLANILHA ORÇAMENTÁRIA'!C253</f>
        <v>Passeio de cimentado camurçado com argamassa de cimento e areia no traço 1:3 esp. 1.5cm, e lastro de concreto com 8cm de espessura, inclusive preparo de caixa</v>
      </c>
      <c r="D252" s="139" t="s">
        <v>45</v>
      </c>
      <c r="E252" s="140" t="n">
        <v>115.7</v>
      </c>
      <c r="F252" s="149" t="s">
        <v>818</v>
      </c>
      <c r="G252" s="149"/>
      <c r="H252" s="149"/>
      <c r="I252" s="149"/>
    </row>
    <row r="253" customFormat="false" ht="63.75" hidden="false" customHeight="true" outlineLevel="0" collapsed="false">
      <c r="A253" s="137" t="str">
        <f aca="false">'PLANILHA ORÇAMENTÁRIA'!A254</f>
        <v>22.9</v>
      </c>
      <c r="B253" s="138" t="str">
        <f aca="false">'PLANILHA ORÇAMENTÁRIA'!B254</f>
        <v>090104 IOPES</v>
      </c>
      <c r="C253" s="138" t="str">
        <f aca="false">'PLANILHA ORÇAMENTÁRIA'!C254</f>
        <v>Estrutura de madeira de lei tipo Paraju, peroba mica, angelim pedra ou equivalente para telhado de telhas cerâmicas tipo capa e canal c/ tesouras, pilares, vigas, terças, caibros e ripas, incl. trat. c/cupinicida, exclusive telhas</v>
      </c>
      <c r="D253" s="139" t="s">
        <v>56</v>
      </c>
      <c r="E253" s="140" t="n">
        <v>24.94</v>
      </c>
      <c r="F253" s="149" t="s">
        <v>819</v>
      </c>
      <c r="G253" s="149"/>
      <c r="H253" s="149"/>
      <c r="I253" s="149"/>
    </row>
    <row r="254" customFormat="false" ht="12.75" hidden="false" customHeight="true" outlineLevel="0" collapsed="false">
      <c r="A254" s="137"/>
      <c r="B254" s="138"/>
      <c r="C254" s="138"/>
      <c r="D254" s="139"/>
      <c r="E254" s="140"/>
      <c r="F254" s="147"/>
      <c r="G254" s="147"/>
      <c r="H254" s="147"/>
      <c r="I254" s="147"/>
    </row>
    <row r="255" s="136" customFormat="true" ht="12.75" hidden="false" customHeight="true" outlineLevel="0" collapsed="false">
      <c r="A255" s="145" t="n">
        <f aca="false">'PLANILHA ORÇAMENTÁRIA'!A256</f>
        <v>23</v>
      </c>
      <c r="B255" s="134"/>
      <c r="C255" s="134" t="str">
        <f aca="false">'PLANILHA ORÇAMENTÁRIA'!C256</f>
        <v>TRANSPORTE</v>
      </c>
      <c r="D255" s="128"/>
      <c r="E255" s="146"/>
      <c r="F255" s="150"/>
      <c r="G255" s="150"/>
      <c r="H255" s="150"/>
      <c r="I255" s="150"/>
    </row>
    <row r="256" customFormat="false" ht="123" hidden="false" customHeight="true" outlineLevel="0" collapsed="false">
      <c r="A256" s="137" t="str">
        <f aca="false">'PLANILHA ORÇAMENTÁRIA'!A257</f>
        <v>23.1</v>
      </c>
      <c r="B256" s="138" t="str">
        <f aca="false">'PLANILHA ORÇAMENTÁRIA'!B257</f>
        <v>030304 IOPES</v>
      </c>
      <c r="C256" s="138" t="str">
        <f aca="false">'PLANILHA ORÇAMENTÁRIA'!C257</f>
        <v>Índice de preço para remoção de entulho decorrente da execução de obras (Classe A CONAMA - NBR 10.004 - Classe II-B), incluindo aluguel da caçamba, carga, transporte e descarga em área licenciada</v>
      </c>
      <c r="D256" s="139" t="s">
        <v>490</v>
      </c>
      <c r="E256" s="140" t="n">
        <v>86.75</v>
      </c>
      <c r="F256" s="148" t="s">
        <v>656</v>
      </c>
      <c r="G256" s="148"/>
      <c r="H256" s="148"/>
      <c r="I256" s="148"/>
    </row>
    <row r="257" customFormat="false" ht="12.75" hidden="false" customHeight="false" outlineLevel="0" collapsed="false">
      <c r="A257" s="137"/>
      <c r="B257" s="138"/>
      <c r="C257" s="138"/>
      <c r="D257" s="139"/>
      <c r="E257" s="140"/>
      <c r="F257" s="151"/>
      <c r="G257" s="152"/>
      <c r="H257" s="152"/>
      <c r="I257" s="153"/>
    </row>
    <row r="258" s="136" customFormat="true" ht="12.75" hidden="false" customHeight="true" outlineLevel="0" collapsed="false">
      <c r="A258" s="145" t="n">
        <f aca="false">'PLANILHA ORÇAMENTÁRIA'!A259</f>
        <v>24</v>
      </c>
      <c r="B258" s="129"/>
      <c r="C258" s="134" t="str">
        <f aca="false">'PLANILHA ORÇAMENTÁRIA'!C259</f>
        <v>TRATAMENTO, CONSERVAÇÃO E LIMPEZA</v>
      </c>
      <c r="D258" s="128"/>
      <c r="E258" s="146"/>
      <c r="F258" s="150"/>
      <c r="G258" s="150"/>
      <c r="H258" s="150"/>
      <c r="I258" s="150"/>
    </row>
    <row r="259" customFormat="false" ht="45.75" hidden="false" customHeight="true" outlineLevel="0" collapsed="false">
      <c r="A259" s="137" t="str">
        <f aca="false">'PLANILHA ORÇAMENTÁRIA'!A260</f>
        <v>24.1</v>
      </c>
      <c r="B259" s="138" t="str">
        <f aca="false">'PLANILHA ORÇAMENTÁRIA'!B260</f>
        <v>200401 IOPES</v>
      </c>
      <c r="C259" s="138" t="str">
        <f aca="false">'PLANILHA ORÇAMENTÁRIA'!C260</f>
        <v>Limpeza geral de obra (edificação)</v>
      </c>
      <c r="D259" s="139" t="str">
        <f aca="false">'PLANILHA ORÇAMENTÁRIA'!D260</f>
        <v>M2</v>
      </c>
      <c r="E259" s="140" t="n">
        <v>1304.97</v>
      </c>
      <c r="F259" s="149" t="s">
        <v>820</v>
      </c>
      <c r="G259" s="149"/>
      <c r="H259" s="149"/>
      <c r="I259" s="149"/>
    </row>
    <row r="260" customFormat="false" ht="25.5" hidden="false" customHeight="true" outlineLevel="0" collapsed="false">
      <c r="A260" s="137" t="str">
        <f aca="false">'PLANILHA ORÇAMENTÁRIA'!A261</f>
        <v>24.2</v>
      </c>
      <c r="B260" s="138" t="str">
        <f aca="false">'PLANILHA ORÇAMENTÁRIA'!B261</f>
        <v>200402 IOPES</v>
      </c>
      <c r="C260" s="138" t="str">
        <f aca="false">'PLANILHA ORÇAMENTÁRIA'!C261</f>
        <v>Limpeza geral de obras (quadras, praças e jardins)</v>
      </c>
      <c r="D260" s="139" t="str">
        <f aca="false">'PLANILHA ORÇAMENTÁRIA'!D261</f>
        <v>M2</v>
      </c>
      <c r="E260" s="140" t="n">
        <v>4500</v>
      </c>
      <c r="F260" s="141" t="s">
        <v>821</v>
      </c>
      <c r="G260" s="141"/>
      <c r="H260" s="141"/>
      <c r="I260" s="141"/>
    </row>
    <row r="261" customFormat="false" ht="12.75" hidden="false" customHeight="false" outlineLevel="0" collapsed="false">
      <c r="A261" s="197" t="str">
        <f aca="false">'PLANILHA ORÇAMENTÁRIA'!A264</f>
        <v>VARGEM ALTA, 26 DE JANEIRO DE 2024.</v>
      </c>
      <c r="B261" s="197"/>
      <c r="C261" s="198"/>
      <c r="D261" s="199"/>
      <c r="E261" s="200"/>
      <c r="F261" s="200"/>
      <c r="G261" s="200"/>
      <c r="H261" s="200"/>
      <c r="I261" s="200"/>
    </row>
    <row r="262" customFormat="false" ht="12.75" hidden="false" customHeight="false" outlineLevel="0" collapsed="false">
      <c r="A262" s="201"/>
      <c r="B262" s="201"/>
      <c r="C262" s="202"/>
      <c r="D262" s="199"/>
      <c r="E262" s="200"/>
      <c r="F262" s="200"/>
      <c r="G262" s="200"/>
      <c r="H262" s="200"/>
      <c r="I262" s="200"/>
    </row>
    <row r="263" customFormat="false" ht="12.75" hidden="false" customHeight="false" outlineLevel="0" collapsed="false">
      <c r="A263" s="201"/>
      <c r="B263" s="201"/>
      <c r="C263" s="202"/>
      <c r="D263" s="199"/>
      <c r="E263" s="200"/>
      <c r="F263" s="200"/>
      <c r="G263" s="200"/>
      <c r="H263" s="200"/>
      <c r="I263" s="200"/>
    </row>
    <row r="264" customFormat="false" ht="12.75" hidden="false" customHeight="false" outlineLevel="0" collapsed="false">
      <c r="A264" s="201"/>
      <c r="B264" s="201"/>
      <c r="C264" s="202"/>
      <c r="D264" s="199"/>
      <c r="E264" s="200"/>
      <c r="F264" s="200"/>
      <c r="G264" s="200"/>
      <c r="H264" s="200"/>
      <c r="I264" s="200"/>
    </row>
    <row r="265" customFormat="false" ht="12.75" hidden="false" customHeight="true" outlineLevel="0" collapsed="false">
      <c r="A265" s="203"/>
      <c r="B265" s="204"/>
      <c r="C265" s="205" t="str">
        <f aca="false">'PLANILHA ORÇAMENTÁRIA'!C269</f>
        <v>Lorenço Fernandes Azeredo</v>
      </c>
      <c r="D265" s="199"/>
      <c r="E265" s="200"/>
      <c r="F265" s="200"/>
      <c r="G265" s="206" t="s">
        <v>650</v>
      </c>
      <c r="H265" s="206"/>
      <c r="I265" s="206"/>
    </row>
    <row r="266" customFormat="false" ht="12.75" hidden="false" customHeight="true" outlineLevel="0" collapsed="false">
      <c r="A266" s="203"/>
      <c r="B266" s="204"/>
      <c r="C266" s="205" t="str">
        <f aca="false">'PLANILHA ORÇAMENTÁRIA'!C270</f>
        <v>CAU A35329-9</v>
      </c>
      <c r="D266" s="207"/>
      <c r="E266" s="208"/>
      <c r="F266" s="208"/>
      <c r="G266" s="142" t="s">
        <v>652</v>
      </c>
      <c r="H266" s="142"/>
      <c r="I266" s="142"/>
    </row>
    <row r="267" customFormat="false" ht="12.75" hidden="false" customHeight="true" outlineLevel="0" collapsed="false">
      <c r="A267" s="203"/>
      <c r="B267" s="204"/>
      <c r="C267" s="205"/>
      <c r="D267" s="209"/>
      <c r="E267" s="206"/>
      <c r="F267" s="206"/>
      <c r="G267" s="206"/>
      <c r="H267" s="200"/>
      <c r="I267" s="200"/>
    </row>
    <row r="268" customFormat="false" ht="12.75" hidden="false" customHeight="true" outlineLevel="0" collapsed="false">
      <c r="A268" s="203"/>
      <c r="B268" s="204"/>
      <c r="C268" s="210"/>
      <c r="D268" s="199"/>
      <c r="E268" s="211"/>
      <c r="F268" s="200"/>
      <c r="G268" s="200"/>
      <c r="H268" s="200"/>
      <c r="I268" s="200"/>
    </row>
    <row r="269" customFormat="false" ht="12.75" hidden="false" customHeight="false" outlineLevel="0" collapsed="false">
      <c r="A269" s="212"/>
      <c r="B269" s="213"/>
      <c r="C269" s="214"/>
      <c r="D269" s="215"/>
      <c r="E269" s="200"/>
      <c r="F269" s="200"/>
      <c r="G269" s="200"/>
      <c r="H269" s="200"/>
      <c r="I269" s="200"/>
    </row>
    <row r="270" customFormat="false" ht="12.75" hidden="false" customHeight="false" outlineLevel="0" collapsed="false">
      <c r="A270" s="212"/>
      <c r="B270" s="213"/>
      <c r="C270" s="216"/>
      <c r="D270" s="217"/>
      <c r="E270" s="208"/>
      <c r="F270" s="208"/>
      <c r="G270" s="208"/>
      <c r="H270" s="208"/>
      <c r="I270" s="208"/>
    </row>
  </sheetData>
  <mergeCells count="264">
    <mergeCell ref="A1:I1"/>
    <mergeCell ref="A2:I2"/>
    <mergeCell ref="A3:I3"/>
    <mergeCell ref="A4:I4"/>
    <mergeCell ref="F5:I5"/>
    <mergeCell ref="A6:A7"/>
    <mergeCell ref="B6:B7"/>
    <mergeCell ref="C6:C7"/>
    <mergeCell ref="D6:D7"/>
    <mergeCell ref="E6:E7"/>
    <mergeCell ref="F6:I7"/>
    <mergeCell ref="F8:I8"/>
    <mergeCell ref="F9:I9"/>
    <mergeCell ref="F10:I10"/>
    <mergeCell ref="F11:I11"/>
    <mergeCell ref="J11:K14"/>
    <mergeCell ref="F12:I12"/>
    <mergeCell ref="F13:I13"/>
    <mergeCell ref="F14:I14"/>
    <mergeCell ref="F15:I15"/>
    <mergeCell ref="J15:K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3:I43"/>
    <mergeCell ref="F44:I44"/>
    <mergeCell ref="F45:I45"/>
    <mergeCell ref="F46:I46"/>
    <mergeCell ref="F47:I47"/>
    <mergeCell ref="F48:I48"/>
    <mergeCell ref="F49:I49"/>
    <mergeCell ref="F50:I50"/>
    <mergeCell ref="F51:I51"/>
    <mergeCell ref="F52:I52"/>
    <mergeCell ref="F53:I53"/>
    <mergeCell ref="F54:I54"/>
    <mergeCell ref="F55:I55"/>
    <mergeCell ref="F56:I56"/>
    <mergeCell ref="F57:I57"/>
    <mergeCell ref="F58:I58"/>
    <mergeCell ref="F59:I59"/>
    <mergeCell ref="F60:I60"/>
    <mergeCell ref="F61:I61"/>
    <mergeCell ref="F62:I62"/>
    <mergeCell ref="F63:I63"/>
    <mergeCell ref="F64:I64"/>
    <mergeCell ref="F65:I65"/>
    <mergeCell ref="F66:I66"/>
    <mergeCell ref="F67:I67"/>
    <mergeCell ref="F68:I68"/>
    <mergeCell ref="F69:I69"/>
    <mergeCell ref="F70:I70"/>
    <mergeCell ref="F71:I71"/>
    <mergeCell ref="F72:I72"/>
    <mergeCell ref="F73:I73"/>
    <mergeCell ref="F74:I74"/>
    <mergeCell ref="F75:I75"/>
    <mergeCell ref="F76:I76"/>
    <mergeCell ref="F77:I77"/>
    <mergeCell ref="F78:I78"/>
    <mergeCell ref="F79:I79"/>
    <mergeCell ref="F80:I80"/>
    <mergeCell ref="F81:I81"/>
    <mergeCell ref="F82:I82"/>
    <mergeCell ref="F83:I83"/>
    <mergeCell ref="F84:I84"/>
    <mergeCell ref="F85:I85"/>
    <mergeCell ref="F86:I86"/>
    <mergeCell ref="F87:I87"/>
    <mergeCell ref="F88:I88"/>
    <mergeCell ref="F89:I89"/>
    <mergeCell ref="F90:I90"/>
    <mergeCell ref="F91:I91"/>
    <mergeCell ref="F92:I92"/>
    <mergeCell ref="F93:I93"/>
    <mergeCell ref="F94:I94"/>
    <mergeCell ref="F95:I95"/>
    <mergeCell ref="F96:I96"/>
    <mergeCell ref="F97:I97"/>
    <mergeCell ref="F98:I98"/>
    <mergeCell ref="F99:I99"/>
    <mergeCell ref="F100:I100"/>
    <mergeCell ref="F101:I101"/>
    <mergeCell ref="F102:I102"/>
    <mergeCell ref="F103:I103"/>
    <mergeCell ref="F104:I104"/>
    <mergeCell ref="F105:I105"/>
    <mergeCell ref="F106:I106"/>
    <mergeCell ref="F107:I107"/>
    <mergeCell ref="F108:I108"/>
    <mergeCell ref="F109:I109"/>
    <mergeCell ref="F110:I110"/>
    <mergeCell ref="F111:I111"/>
    <mergeCell ref="F112:I112"/>
    <mergeCell ref="F113:I113"/>
    <mergeCell ref="F114:I114"/>
    <mergeCell ref="F115:I115"/>
    <mergeCell ref="F116:I116"/>
    <mergeCell ref="F117:I117"/>
    <mergeCell ref="F118:I118"/>
    <mergeCell ref="F119:I119"/>
    <mergeCell ref="F120:I120"/>
    <mergeCell ref="F121:I121"/>
    <mergeCell ref="F122:I122"/>
    <mergeCell ref="F123:I123"/>
    <mergeCell ref="F124:I124"/>
    <mergeCell ref="F125:I125"/>
    <mergeCell ref="F126:I126"/>
    <mergeCell ref="F127:I127"/>
    <mergeCell ref="F128:I128"/>
    <mergeCell ref="F129:I129"/>
    <mergeCell ref="F130:I130"/>
    <mergeCell ref="F131:I131"/>
    <mergeCell ref="F132:I132"/>
    <mergeCell ref="F133:I133"/>
    <mergeCell ref="F134:I134"/>
    <mergeCell ref="F135:I135"/>
    <mergeCell ref="F138:I138"/>
    <mergeCell ref="F139:I139"/>
    <mergeCell ref="F140:I140"/>
    <mergeCell ref="F141:I141"/>
    <mergeCell ref="F142:I142"/>
    <mergeCell ref="F143:I143"/>
    <mergeCell ref="F144:I144"/>
    <mergeCell ref="F146:I146"/>
    <mergeCell ref="F147:I147"/>
    <mergeCell ref="F148:I148"/>
    <mergeCell ref="F149:I149"/>
    <mergeCell ref="F150:I150"/>
    <mergeCell ref="F151:I151"/>
    <mergeCell ref="F152:I152"/>
    <mergeCell ref="F153:I153"/>
    <mergeCell ref="F154:I154"/>
    <mergeCell ref="F155:I155"/>
    <mergeCell ref="F156:I156"/>
    <mergeCell ref="F157:I157"/>
    <mergeCell ref="F158:I158"/>
    <mergeCell ref="F159:I159"/>
    <mergeCell ref="F160:I160"/>
    <mergeCell ref="F161:I161"/>
    <mergeCell ref="F162:I162"/>
    <mergeCell ref="F163:I163"/>
    <mergeCell ref="F164:I164"/>
    <mergeCell ref="F165:I165"/>
    <mergeCell ref="F166:I166"/>
    <mergeCell ref="F167:I167"/>
    <mergeCell ref="F168:I168"/>
    <mergeCell ref="F169:I169"/>
    <mergeCell ref="F170:I170"/>
    <mergeCell ref="F171:I171"/>
    <mergeCell ref="F172:I172"/>
    <mergeCell ref="F173:I173"/>
    <mergeCell ref="F174:I174"/>
    <mergeCell ref="F175:I175"/>
    <mergeCell ref="F176:I176"/>
    <mergeCell ref="F177:I177"/>
    <mergeCell ref="F178:I178"/>
    <mergeCell ref="F179:I179"/>
    <mergeCell ref="F180:I180"/>
    <mergeCell ref="F181:I181"/>
    <mergeCell ref="F182:I182"/>
    <mergeCell ref="F183:I183"/>
    <mergeCell ref="F184:I184"/>
    <mergeCell ref="F185:I185"/>
    <mergeCell ref="F186:I186"/>
    <mergeCell ref="F187:I187"/>
    <mergeCell ref="F188:I188"/>
    <mergeCell ref="F189:I189"/>
    <mergeCell ref="F190:I190"/>
    <mergeCell ref="F191:I191"/>
    <mergeCell ref="F192:I192"/>
    <mergeCell ref="F193:I193"/>
    <mergeCell ref="F194:I194"/>
    <mergeCell ref="F195:I195"/>
    <mergeCell ref="F196:I196"/>
    <mergeCell ref="F197:I197"/>
    <mergeCell ref="F198:I198"/>
    <mergeCell ref="F199:I199"/>
    <mergeCell ref="F200:I200"/>
    <mergeCell ref="F201:I201"/>
    <mergeCell ref="F202:I202"/>
    <mergeCell ref="F203:I203"/>
    <mergeCell ref="F204:I204"/>
    <mergeCell ref="F205:I205"/>
    <mergeCell ref="F206:I206"/>
    <mergeCell ref="F207:I207"/>
    <mergeCell ref="F208:I208"/>
    <mergeCell ref="F209:I209"/>
    <mergeCell ref="F210:I210"/>
    <mergeCell ref="F211:I211"/>
    <mergeCell ref="F212:I212"/>
    <mergeCell ref="F213:I213"/>
    <mergeCell ref="F214:I214"/>
    <mergeCell ref="F215:I215"/>
    <mergeCell ref="F216:I216"/>
    <mergeCell ref="F217:I217"/>
    <mergeCell ref="F218:I218"/>
    <mergeCell ref="F219:I219"/>
    <mergeCell ref="F220:I220"/>
    <mergeCell ref="F221:I221"/>
    <mergeCell ref="F222:I222"/>
    <mergeCell ref="F223:I223"/>
    <mergeCell ref="F224:I224"/>
    <mergeCell ref="F225:I225"/>
    <mergeCell ref="F226:I226"/>
    <mergeCell ref="F227:I227"/>
    <mergeCell ref="F228:I228"/>
    <mergeCell ref="F229:I229"/>
    <mergeCell ref="F230:I230"/>
    <mergeCell ref="F231:I231"/>
    <mergeCell ref="F232:I232"/>
    <mergeCell ref="F233:I233"/>
    <mergeCell ref="F234:I234"/>
    <mergeCell ref="F235:I235"/>
    <mergeCell ref="F236:I236"/>
    <mergeCell ref="F237:I237"/>
    <mergeCell ref="F238:I238"/>
    <mergeCell ref="F239:I239"/>
    <mergeCell ref="F240:I240"/>
    <mergeCell ref="F241:I241"/>
    <mergeCell ref="F242:I242"/>
    <mergeCell ref="F244:I244"/>
    <mergeCell ref="F245:I245"/>
    <mergeCell ref="F246:I246"/>
    <mergeCell ref="F247:I247"/>
    <mergeCell ref="F248:I248"/>
    <mergeCell ref="F249:I249"/>
    <mergeCell ref="F250:I250"/>
    <mergeCell ref="F251:I251"/>
    <mergeCell ref="F252:I252"/>
    <mergeCell ref="F253:I253"/>
    <mergeCell ref="F254:I254"/>
    <mergeCell ref="F255:I255"/>
    <mergeCell ref="F256:I256"/>
    <mergeCell ref="F258:I258"/>
    <mergeCell ref="F259:I259"/>
    <mergeCell ref="F260:I260"/>
    <mergeCell ref="G265:I265"/>
    <mergeCell ref="G266:I266"/>
    <mergeCell ref="E267:G267"/>
    <mergeCell ref="F268:G268"/>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58" man="true" max="16383" min="0"/>
    <brk id="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5.85"/>
    <col collapsed="false" customWidth="true" hidden="false" outlineLevel="0" max="3" min="3" style="0" width="11.85"/>
    <col collapsed="false" customWidth="true" hidden="false" outlineLevel="0" max="4" min="4" style="0" width="12.28"/>
    <col collapsed="false" customWidth="true" hidden="false" outlineLevel="0" max="5" min="5" style="0" width="15.13"/>
    <col collapsed="false" customWidth="true" hidden="false" outlineLevel="0" max="6" min="6" style="0" width="13.14"/>
    <col collapsed="false" customWidth="true" hidden="false" outlineLevel="0" max="7" min="7" style="0" width="14.28"/>
    <col collapsed="false" customWidth="true" hidden="false" outlineLevel="0" max="11" min="8" style="0" width="14.14"/>
  </cols>
  <sheetData>
    <row r="1" s="219" customFormat="true" ht="33" hidden="false" customHeight="true" outlineLevel="0" collapsed="false">
      <c r="A1" s="218" t="s">
        <v>822</v>
      </c>
      <c r="B1" s="218"/>
      <c r="C1" s="218"/>
      <c r="D1" s="218"/>
      <c r="E1" s="218"/>
      <c r="F1" s="218"/>
      <c r="G1" s="218"/>
      <c r="H1" s="218"/>
      <c r="I1" s="218"/>
      <c r="J1" s="218"/>
      <c r="K1" s="218"/>
    </row>
    <row r="2" s="219" customFormat="true" ht="12.75" hidden="false" customHeight="true" outlineLevel="0" collapsed="false">
      <c r="A2" s="218"/>
      <c r="B2" s="218"/>
      <c r="C2" s="218"/>
      <c r="D2" s="218"/>
      <c r="E2" s="218"/>
      <c r="F2" s="218"/>
      <c r="G2" s="218"/>
      <c r="H2" s="218"/>
      <c r="I2" s="218"/>
      <c r="J2" s="218"/>
      <c r="K2" s="218"/>
    </row>
    <row r="3" customFormat="false" ht="15.75" hidden="false" customHeight="true" outlineLevel="0" collapsed="false">
      <c r="A3" s="220" t="s">
        <v>823</v>
      </c>
      <c r="B3" s="220"/>
      <c r="C3" s="220"/>
      <c r="D3" s="220"/>
      <c r="E3" s="220"/>
      <c r="F3" s="220"/>
      <c r="G3" s="220"/>
      <c r="H3" s="220"/>
      <c r="I3" s="220"/>
      <c r="J3" s="220"/>
      <c r="K3" s="220"/>
    </row>
    <row r="4" customFormat="false" ht="15.75" hidden="false" customHeight="true" outlineLevel="0" collapsed="false">
      <c r="A4" s="221" t="str">
        <f aca="false">'PLANILHA ORÇAMENTÁRIA'!A3</f>
        <v>OBRA:  REFORMA E AMPLIAÇÃO DA EMEBTI JOSÉ HELVÉCIO ALTOÉ</v>
      </c>
      <c r="B4" s="221"/>
      <c r="C4" s="221"/>
      <c r="D4" s="221"/>
      <c r="E4" s="221"/>
      <c r="F4" s="221"/>
      <c r="G4" s="221"/>
      <c r="H4" s="221"/>
      <c r="I4" s="221"/>
      <c r="J4" s="221"/>
      <c r="K4" s="221"/>
    </row>
    <row r="5" customFormat="false" ht="15.75" hidden="false" customHeight="true" outlineLevel="0" collapsed="false">
      <c r="A5" s="221" t="str">
        <f aca="false">'PLANILHA ORÇAMENTÁRIA'!A4:E4</f>
        <v>LOCAL: BOA ESPERANÇA - VARGEM ALTA - ES.</v>
      </c>
      <c r="B5" s="221"/>
      <c r="C5" s="221"/>
      <c r="D5" s="221"/>
      <c r="E5" s="221"/>
      <c r="F5" s="221"/>
      <c r="G5" s="221"/>
      <c r="H5" s="221"/>
      <c r="I5" s="221"/>
      <c r="J5" s="221"/>
      <c r="K5" s="221"/>
    </row>
    <row r="6" customFormat="false" ht="12" hidden="false" customHeight="true" outlineLevel="0" collapsed="false">
      <c r="A6" s="222"/>
      <c r="B6" s="222"/>
      <c r="C6" s="222"/>
      <c r="D6" s="222"/>
      <c r="E6" s="222"/>
      <c r="F6" s="222"/>
      <c r="G6" s="222"/>
      <c r="H6" s="222"/>
      <c r="I6" s="222"/>
      <c r="J6" s="222"/>
      <c r="K6" s="222"/>
    </row>
    <row r="7" customFormat="false" ht="12.75" hidden="false" customHeight="true" outlineLevel="0" collapsed="false">
      <c r="A7" s="223" t="s">
        <v>5</v>
      </c>
      <c r="B7" s="223" t="s">
        <v>7</v>
      </c>
      <c r="C7" s="223"/>
      <c r="D7" s="223"/>
      <c r="E7" s="224" t="s">
        <v>824</v>
      </c>
      <c r="F7" s="223" t="s">
        <v>825</v>
      </c>
      <c r="G7" s="223" t="s">
        <v>826</v>
      </c>
      <c r="H7" s="223" t="s">
        <v>827</v>
      </c>
      <c r="I7" s="223" t="s">
        <v>828</v>
      </c>
      <c r="J7" s="223" t="s">
        <v>829</v>
      </c>
      <c r="K7" s="223" t="s">
        <v>830</v>
      </c>
    </row>
    <row r="8" customFormat="false" ht="23.25" hidden="false" customHeight="true" outlineLevel="0" collapsed="false">
      <c r="A8" s="223"/>
      <c r="B8" s="223"/>
      <c r="C8" s="223"/>
      <c r="D8" s="223"/>
      <c r="E8" s="224"/>
      <c r="F8" s="223"/>
      <c r="G8" s="223"/>
      <c r="H8" s="223"/>
      <c r="I8" s="223"/>
      <c r="J8" s="223"/>
      <c r="K8" s="223"/>
    </row>
    <row r="9" customFormat="false" ht="12.75" hidden="false" customHeight="false" outlineLevel="0" collapsed="false">
      <c r="A9" s="225" t="n">
        <f aca="false">'PLANILHA ORÇAMENTÁRIA'!A8</f>
        <v>1</v>
      </c>
      <c r="B9" s="226" t="str">
        <f aca="false">'PLANILHA ORÇAMENTÁRIA'!C8</f>
        <v>INSTAÇÃO DO CANTEIRO DE OBRAS</v>
      </c>
      <c r="C9" s="226"/>
      <c r="D9" s="226"/>
      <c r="E9" s="227" t="n">
        <f aca="false">'PLANILHA ORÇAMENTÁRIA'!G11</f>
        <v>0</v>
      </c>
      <c r="F9" s="227" t="n">
        <f aca="false">F11*E9</f>
        <v>0</v>
      </c>
      <c r="G9" s="228"/>
      <c r="H9" s="228"/>
      <c r="I9" s="228"/>
      <c r="J9" s="228"/>
      <c r="K9" s="228"/>
    </row>
    <row r="10" customFormat="false" ht="12.75" hidden="false" customHeight="false" outlineLevel="0" collapsed="false">
      <c r="A10" s="225"/>
      <c r="B10" s="226"/>
      <c r="C10" s="226"/>
      <c r="D10" s="226"/>
      <c r="E10" s="229" t="e">
        <f aca="false">E9/E81</f>
        <v>#DIV/0!</v>
      </c>
      <c r="F10" s="230"/>
      <c r="G10" s="228"/>
      <c r="H10" s="228"/>
      <c r="I10" s="228"/>
      <c r="J10" s="228"/>
      <c r="K10" s="228"/>
    </row>
    <row r="11" customFormat="false" ht="12.75" hidden="false" customHeight="false" outlineLevel="0" collapsed="false">
      <c r="A11" s="225"/>
      <c r="B11" s="226"/>
      <c r="C11" s="226"/>
      <c r="D11" s="226"/>
      <c r="E11" s="228"/>
      <c r="F11" s="231" t="n">
        <v>1</v>
      </c>
      <c r="G11" s="231"/>
      <c r="H11" s="232"/>
      <c r="I11" s="232"/>
      <c r="J11" s="232"/>
      <c r="K11" s="232"/>
      <c r="L11" s="233" t="n">
        <f aca="false">F11+G11+H11+I11+J11+K11</f>
        <v>1</v>
      </c>
      <c r="M11" s="234"/>
      <c r="N11" s="234"/>
    </row>
    <row r="12" customFormat="false" ht="12.75" hidden="false" customHeight="false" outlineLevel="0" collapsed="false">
      <c r="A12" s="225" t="n">
        <f aca="false">'PLANILHA ORÇAMENTÁRIA'!A11</f>
        <v>0</v>
      </c>
      <c r="B12" s="226" t="str">
        <f aca="false">'PLANILHA ORÇAMENTÁRIA'!C12</f>
        <v>DEMOLIÇÕES E RETIRADAS</v>
      </c>
      <c r="C12" s="226"/>
      <c r="D12" s="226"/>
      <c r="E12" s="227" t="n">
        <f aca="false">'PLANILHA ORÇAMENTÁRIA'!G25</f>
        <v>0</v>
      </c>
      <c r="F12" s="235" t="n">
        <f aca="false">F14*E12</f>
        <v>0</v>
      </c>
      <c r="G12" s="235"/>
      <c r="H12" s="235"/>
      <c r="I12" s="235"/>
      <c r="J12" s="235"/>
      <c r="K12" s="235"/>
      <c r="L12" s="236"/>
      <c r="M12" s="236"/>
      <c r="N12" s="236"/>
    </row>
    <row r="13" customFormat="false" ht="12.75" hidden="false" customHeight="false" outlineLevel="0" collapsed="false">
      <c r="A13" s="225"/>
      <c r="B13" s="226"/>
      <c r="C13" s="226"/>
      <c r="D13" s="226"/>
      <c r="E13" s="229" t="e">
        <f aca="false">E12/E81</f>
        <v>#DIV/0!</v>
      </c>
      <c r="F13" s="230"/>
      <c r="G13" s="237"/>
      <c r="H13" s="238"/>
      <c r="I13" s="238"/>
      <c r="J13" s="238"/>
      <c r="K13" s="238"/>
      <c r="L13" s="236"/>
      <c r="M13" s="236"/>
      <c r="N13" s="236"/>
    </row>
    <row r="14" customFormat="false" ht="12.75" hidden="false" customHeight="false" outlineLevel="0" collapsed="false">
      <c r="A14" s="225"/>
      <c r="B14" s="226"/>
      <c r="C14" s="226"/>
      <c r="D14" s="226"/>
      <c r="E14" s="228"/>
      <c r="F14" s="238" t="n">
        <v>1</v>
      </c>
      <c r="G14" s="238"/>
      <c r="H14" s="238"/>
      <c r="I14" s="238"/>
      <c r="J14" s="238"/>
      <c r="K14" s="238"/>
      <c r="L14" s="233" t="n">
        <f aca="false">F14+G14+H14+I14+J14+K14</f>
        <v>1</v>
      </c>
      <c r="M14" s="236"/>
      <c r="N14" s="236"/>
    </row>
    <row r="15" customFormat="false" ht="12.75" hidden="false" customHeight="false" outlineLevel="0" collapsed="false">
      <c r="A15" s="225" t="s">
        <v>831</v>
      </c>
      <c r="B15" s="226" t="str">
        <f aca="false">'PLANILHA ORÇAMENTÁRIA'!C26</f>
        <v>ESTRUTURA</v>
      </c>
      <c r="C15" s="226"/>
      <c r="D15" s="226"/>
      <c r="E15" s="227" t="n">
        <f aca="false">'PLANILHA ORÇAMENTÁRIA'!G41</f>
        <v>0</v>
      </c>
      <c r="F15" s="239" t="n">
        <f aca="false">F17*E15</f>
        <v>0</v>
      </c>
      <c r="G15" s="239" t="n">
        <f aca="false">G17*E15</f>
        <v>0</v>
      </c>
      <c r="H15" s="235"/>
      <c r="I15" s="235"/>
      <c r="J15" s="235"/>
      <c r="K15" s="235"/>
    </row>
    <row r="16" customFormat="false" ht="12.75" hidden="false" customHeight="false" outlineLevel="0" collapsed="false">
      <c r="A16" s="225"/>
      <c r="B16" s="226"/>
      <c r="C16" s="226"/>
      <c r="D16" s="226"/>
      <c r="E16" s="229" t="e">
        <f aca="false">E15/E81</f>
        <v>#DIV/0!</v>
      </c>
      <c r="F16" s="230"/>
      <c r="G16" s="230"/>
      <c r="H16" s="237"/>
      <c r="I16" s="237"/>
      <c r="J16" s="237"/>
      <c r="K16" s="238"/>
    </row>
    <row r="17" customFormat="false" ht="12.75" hidden="false" customHeight="false" outlineLevel="0" collapsed="false">
      <c r="A17" s="225"/>
      <c r="B17" s="226"/>
      <c r="C17" s="226"/>
      <c r="D17" s="226"/>
      <c r="E17" s="228"/>
      <c r="F17" s="238" t="n">
        <v>0.5</v>
      </c>
      <c r="G17" s="238" t="n">
        <v>0.5</v>
      </c>
      <c r="H17" s="238"/>
      <c r="I17" s="238"/>
      <c r="J17" s="238"/>
      <c r="K17" s="238"/>
      <c r="L17" s="233" t="n">
        <f aca="false">F17+G17+H17+I17+J17+K17</f>
        <v>1</v>
      </c>
    </row>
    <row r="18" customFormat="false" ht="12.75" hidden="false" customHeight="false" outlineLevel="0" collapsed="false">
      <c r="A18" s="225" t="s">
        <v>832</v>
      </c>
      <c r="B18" s="240" t="str">
        <f aca="false">'PLANILHA ORÇAMENTÁRIA'!C42</f>
        <v>ALVENARIA DE VEDAÇÃO EMPREGANDO ARGAMASSA DE CIMENTO, CAL E AREIA</v>
      </c>
      <c r="C18" s="240"/>
      <c r="D18" s="240"/>
      <c r="E18" s="227" t="n">
        <f aca="false">'PLANILHA ORÇAMENTÁRIA'!G44</f>
        <v>0</v>
      </c>
      <c r="F18" s="235"/>
      <c r="G18" s="241" t="n">
        <f aca="false">G20*E18</f>
        <v>0</v>
      </c>
      <c r="H18" s="235"/>
      <c r="I18" s="235"/>
      <c r="J18" s="235"/>
      <c r="K18" s="235"/>
    </row>
    <row r="19" customFormat="false" ht="12.75" hidden="false" customHeight="false" outlineLevel="0" collapsed="false">
      <c r="A19" s="225"/>
      <c r="B19" s="240"/>
      <c r="C19" s="240"/>
      <c r="D19" s="240"/>
      <c r="E19" s="229" t="e">
        <f aca="false">E18/E81</f>
        <v>#DIV/0!</v>
      </c>
      <c r="F19" s="237"/>
      <c r="G19" s="230"/>
      <c r="H19" s="237"/>
      <c r="I19" s="235"/>
      <c r="J19" s="238"/>
      <c r="K19" s="238"/>
    </row>
    <row r="20" customFormat="false" ht="12.75" hidden="false" customHeight="false" outlineLevel="0" collapsed="false">
      <c r="A20" s="225"/>
      <c r="B20" s="240"/>
      <c r="C20" s="240"/>
      <c r="D20" s="240"/>
      <c r="E20" s="228"/>
      <c r="F20" s="238"/>
      <c r="G20" s="238" t="n">
        <v>1</v>
      </c>
      <c r="H20" s="238"/>
      <c r="I20" s="238"/>
      <c r="J20" s="238"/>
      <c r="K20" s="238"/>
      <c r="L20" s="233" t="n">
        <f aca="false">F20+G20+H20+I20+J20+K20</f>
        <v>1</v>
      </c>
    </row>
    <row r="21" customFormat="false" ht="12.75" hidden="false" customHeight="false" outlineLevel="0" collapsed="false">
      <c r="A21" s="225" t="s">
        <v>833</v>
      </c>
      <c r="B21" s="226" t="str">
        <f aca="false">'PLANILHA ORÇAMENTÁRIA'!C45</f>
        <v>REVESTIMENTO</v>
      </c>
      <c r="C21" s="226"/>
      <c r="D21" s="226"/>
      <c r="E21" s="227" t="n">
        <f aca="false">'PLANILHA ORÇAMENTÁRIA'!G55</f>
        <v>0</v>
      </c>
      <c r="F21" s="235"/>
      <c r="G21" s="239"/>
      <c r="H21" s="239" t="n">
        <f aca="false">H23*E21</f>
        <v>0</v>
      </c>
      <c r="I21" s="239" t="n">
        <f aca="false">I23*E21</f>
        <v>0</v>
      </c>
      <c r="J21" s="239" t="n">
        <f aca="false">J23*E21</f>
        <v>0</v>
      </c>
      <c r="K21" s="239"/>
    </row>
    <row r="22" customFormat="false" ht="12.75" hidden="false" customHeight="false" outlineLevel="0" collapsed="false">
      <c r="A22" s="225"/>
      <c r="B22" s="226"/>
      <c r="C22" s="226"/>
      <c r="D22" s="226"/>
      <c r="E22" s="229" t="e">
        <f aca="false">E21/E81</f>
        <v>#DIV/0!</v>
      </c>
      <c r="F22" s="238"/>
      <c r="G22" s="238"/>
      <c r="H22" s="230"/>
      <c r="I22" s="230"/>
      <c r="J22" s="230"/>
      <c r="K22" s="237"/>
    </row>
    <row r="23" customFormat="false" ht="12.75" hidden="false" customHeight="false" outlineLevel="0" collapsed="false">
      <c r="A23" s="225"/>
      <c r="B23" s="226"/>
      <c r="C23" s="226"/>
      <c r="D23" s="226"/>
      <c r="E23" s="228"/>
      <c r="F23" s="238"/>
      <c r="G23" s="238"/>
      <c r="H23" s="238" t="n">
        <v>0.4</v>
      </c>
      <c r="I23" s="238" t="n">
        <v>0.3</v>
      </c>
      <c r="J23" s="238" t="n">
        <v>0.3</v>
      </c>
      <c r="K23" s="238"/>
      <c r="L23" s="233" t="n">
        <f aca="false">F23+G23+H23+I23+J23+K23</f>
        <v>1</v>
      </c>
    </row>
    <row r="24" customFormat="false" ht="12.75" hidden="false" customHeight="false" outlineLevel="0" collapsed="false">
      <c r="A24" s="225" t="s">
        <v>834</v>
      </c>
      <c r="B24" s="226" t="str">
        <f aca="false">'PLANILHA ORÇAMENTÁRIA'!C56</f>
        <v>PONTOS ELETRICOS </v>
      </c>
      <c r="C24" s="226"/>
      <c r="D24" s="226"/>
      <c r="E24" s="227" t="n">
        <f aca="false">'PLANILHA ORÇAMENTÁRIA'!G66</f>
        <v>0</v>
      </c>
      <c r="F24" s="235"/>
      <c r="G24" s="239" t="n">
        <f aca="false">G26*E24</f>
        <v>0</v>
      </c>
      <c r="H24" s="242"/>
      <c r="I24" s="239"/>
      <c r="J24" s="239"/>
      <c r="K24" s="239"/>
    </row>
    <row r="25" customFormat="false" ht="12.75" hidden="false" customHeight="false" outlineLevel="0" collapsed="false">
      <c r="A25" s="225"/>
      <c r="B25" s="226"/>
      <c r="C25" s="226"/>
      <c r="D25" s="226"/>
      <c r="E25" s="229" t="e">
        <f aca="false">E24/E81</f>
        <v>#DIV/0!</v>
      </c>
      <c r="F25" s="238"/>
      <c r="G25" s="230"/>
      <c r="H25" s="242"/>
      <c r="I25" s="237"/>
      <c r="J25" s="237"/>
      <c r="K25" s="237"/>
    </row>
    <row r="26" customFormat="false" ht="12.75" hidden="false" customHeight="false" outlineLevel="0" collapsed="false">
      <c r="A26" s="225"/>
      <c r="B26" s="226"/>
      <c r="C26" s="226"/>
      <c r="D26" s="226"/>
      <c r="E26" s="228"/>
      <c r="F26" s="238"/>
      <c r="G26" s="238" t="n">
        <v>1</v>
      </c>
      <c r="H26" s="242"/>
      <c r="I26" s="238"/>
      <c r="J26" s="238"/>
      <c r="K26" s="238"/>
      <c r="L26" s="233" t="e">
        <f aca="false">F26+#REF!+G26+I26+J26+K26</f>
        <v>#VALUE!</v>
      </c>
    </row>
    <row r="27" customFormat="false" ht="12.75" hidden="false" customHeight="false" outlineLevel="0" collapsed="false">
      <c r="A27" s="225" t="s">
        <v>835</v>
      </c>
      <c r="B27" s="226" t="str">
        <f aca="false">'PLANILHA ORÇAMENTÁRIA'!C67</f>
        <v>SPDA</v>
      </c>
      <c r="C27" s="226"/>
      <c r="D27" s="226"/>
      <c r="E27" s="227" t="n">
        <f aca="false">'PLANILHA ORÇAMENTÁRIA'!G75</f>
        <v>0</v>
      </c>
      <c r="F27" s="235"/>
      <c r="G27" s="235"/>
      <c r="H27" s="235"/>
      <c r="I27" s="235"/>
      <c r="J27" s="239" t="n">
        <f aca="false">J29*E27</f>
        <v>0</v>
      </c>
      <c r="K27" s="235"/>
    </row>
    <row r="28" customFormat="false" ht="12.75" hidden="false" customHeight="false" outlineLevel="0" collapsed="false">
      <c r="A28" s="225"/>
      <c r="B28" s="226"/>
      <c r="C28" s="226"/>
      <c r="D28" s="226"/>
      <c r="E28" s="229" t="e">
        <f aca="false">E27/E81</f>
        <v>#DIV/0!</v>
      </c>
      <c r="F28" s="238"/>
      <c r="G28" s="238"/>
      <c r="H28" s="237"/>
      <c r="I28" s="237"/>
      <c r="J28" s="230"/>
      <c r="K28" s="237"/>
    </row>
    <row r="29" customFormat="false" ht="12.75" hidden="false" customHeight="false" outlineLevel="0" collapsed="false">
      <c r="A29" s="225"/>
      <c r="B29" s="226"/>
      <c r="C29" s="226"/>
      <c r="D29" s="226"/>
      <c r="E29" s="243"/>
      <c r="F29" s="238"/>
      <c r="G29" s="238"/>
      <c r="H29" s="238"/>
      <c r="I29" s="238"/>
      <c r="J29" s="238" t="n">
        <v>1</v>
      </c>
      <c r="K29" s="238"/>
      <c r="L29" s="233" t="n">
        <f aca="false">F29+G29+H29+I29+J29+K29</f>
        <v>1</v>
      </c>
    </row>
    <row r="30" customFormat="false" ht="12.75" hidden="false" customHeight="false" outlineLevel="0" collapsed="false">
      <c r="A30" s="225" t="s">
        <v>836</v>
      </c>
      <c r="B30" s="226" t="str">
        <f aca="false">'PLANILHA ORÇAMENTÁRIA'!C76</f>
        <v>MUROS, GRADES E PORTÕES</v>
      </c>
      <c r="C30" s="226"/>
      <c r="D30" s="226"/>
      <c r="E30" s="227" t="n">
        <f aca="false">'PLANILHA ORÇAMENTÁRIA'!G84</f>
        <v>0</v>
      </c>
      <c r="F30" s="238"/>
      <c r="G30" s="235" t="n">
        <f aca="false">G32*E30</f>
        <v>0</v>
      </c>
      <c r="H30" s="235" t="n">
        <f aca="false">H32*E30</f>
        <v>0</v>
      </c>
      <c r="I30" s="235" t="n">
        <f aca="false">I32*E30</f>
        <v>0</v>
      </c>
      <c r="J30" s="235" t="n">
        <f aca="false">J32*E30</f>
        <v>0</v>
      </c>
      <c r="K30" s="235"/>
    </row>
    <row r="31" customFormat="false" ht="12.75" hidden="false" customHeight="false" outlineLevel="0" collapsed="false">
      <c r="A31" s="225"/>
      <c r="B31" s="226"/>
      <c r="C31" s="226"/>
      <c r="D31" s="226"/>
      <c r="E31" s="229" t="e">
        <f aca="false">E30/E81</f>
        <v>#DIV/0!</v>
      </c>
      <c r="F31" s="238"/>
      <c r="G31" s="230"/>
      <c r="H31" s="230"/>
      <c r="I31" s="230"/>
      <c r="J31" s="230"/>
      <c r="K31" s="237"/>
    </row>
    <row r="32" customFormat="false" ht="12.75" hidden="false" customHeight="false" outlineLevel="0" collapsed="false">
      <c r="A32" s="225"/>
      <c r="B32" s="226"/>
      <c r="C32" s="226"/>
      <c r="D32" s="226"/>
      <c r="E32" s="243"/>
      <c r="F32" s="238"/>
      <c r="G32" s="238" t="n">
        <v>0.25</v>
      </c>
      <c r="H32" s="238" t="n">
        <v>0.25</v>
      </c>
      <c r="I32" s="238" t="n">
        <v>0.25</v>
      </c>
      <c r="J32" s="238" t="n">
        <v>0.25</v>
      </c>
      <c r="K32" s="238"/>
      <c r="L32" s="233" t="n">
        <f aca="false">F32+G32+H32+I32+J32+K32</f>
        <v>1</v>
      </c>
    </row>
    <row r="33" customFormat="false" ht="12.75" hidden="false" customHeight="false" outlineLevel="0" collapsed="false">
      <c r="A33" s="225" t="s">
        <v>837</v>
      </c>
      <c r="B33" s="226" t="str">
        <f aca="false">'PLANILHA ORÇAMENTÁRIA'!C85</f>
        <v>PINTURA</v>
      </c>
      <c r="C33" s="226"/>
      <c r="D33" s="226"/>
      <c r="E33" s="227" t="n">
        <f aca="false">'PLANILHA ORÇAMENTÁRIA'!G93</f>
        <v>0</v>
      </c>
      <c r="F33" s="235"/>
      <c r="G33" s="235"/>
      <c r="H33" s="235"/>
      <c r="I33" s="235"/>
      <c r="J33" s="235" t="n">
        <f aca="false">J35*E33</f>
        <v>0</v>
      </c>
      <c r="K33" s="235" t="n">
        <f aca="false">K35*E33</f>
        <v>0</v>
      </c>
    </row>
    <row r="34" customFormat="false" ht="12.75" hidden="false" customHeight="false" outlineLevel="0" collapsed="false">
      <c r="A34" s="225"/>
      <c r="B34" s="226"/>
      <c r="C34" s="226"/>
      <c r="D34" s="226"/>
      <c r="E34" s="229" t="e">
        <f aca="false">E33/E81</f>
        <v>#DIV/0!</v>
      </c>
      <c r="F34" s="238"/>
      <c r="G34" s="238"/>
      <c r="H34" s="238"/>
      <c r="I34" s="238"/>
      <c r="J34" s="230"/>
      <c r="K34" s="230"/>
      <c r="L34" s="233"/>
    </row>
    <row r="35" customFormat="false" ht="12.75" hidden="false" customHeight="false" outlineLevel="0" collapsed="false">
      <c r="A35" s="225"/>
      <c r="B35" s="226"/>
      <c r="C35" s="226"/>
      <c r="D35" s="226"/>
      <c r="E35" s="243"/>
      <c r="F35" s="238"/>
      <c r="G35" s="238"/>
      <c r="H35" s="238"/>
      <c r="I35" s="238"/>
      <c r="J35" s="238" t="n">
        <v>0.5</v>
      </c>
      <c r="K35" s="238" t="n">
        <v>0.5</v>
      </c>
      <c r="L35" s="233" t="n">
        <f aca="false">F35+G35+H35+I35+J35+K35</f>
        <v>1</v>
      </c>
    </row>
    <row r="36" customFormat="false" ht="12.75" hidden="false" customHeight="false" outlineLevel="0" collapsed="false">
      <c r="A36" s="225" t="s">
        <v>838</v>
      </c>
      <c r="B36" s="226" t="str">
        <f aca="false">'PLANILHA ORÇAMENTÁRIA'!C94</f>
        <v>APARELHOS ELÉTRICOS</v>
      </c>
      <c r="C36" s="226"/>
      <c r="D36" s="226"/>
      <c r="E36" s="227" t="n">
        <f aca="false">'PLANILHA ORÇAMENTÁRIA'!G101</f>
        <v>0</v>
      </c>
      <c r="F36" s="238"/>
      <c r="G36" s="238"/>
      <c r="H36" s="235"/>
      <c r="I36" s="235"/>
      <c r="J36" s="242"/>
      <c r="K36" s="235" t="n">
        <f aca="false">K38*E36</f>
        <v>0</v>
      </c>
    </row>
    <row r="37" customFormat="false" ht="12.75" hidden="false" customHeight="false" outlineLevel="0" collapsed="false">
      <c r="A37" s="225"/>
      <c r="B37" s="226"/>
      <c r="C37" s="226"/>
      <c r="D37" s="226"/>
      <c r="E37" s="229" t="e">
        <f aca="false">E36/E81</f>
        <v>#DIV/0!</v>
      </c>
      <c r="F37" s="238"/>
      <c r="G37" s="238"/>
      <c r="H37" s="237"/>
      <c r="I37" s="237"/>
      <c r="J37" s="242"/>
      <c r="K37" s="230"/>
    </row>
    <row r="38" customFormat="false" ht="12.75" hidden="false" customHeight="false" outlineLevel="0" collapsed="false">
      <c r="A38" s="225"/>
      <c r="B38" s="226"/>
      <c r="C38" s="226"/>
      <c r="D38" s="226"/>
      <c r="E38" s="243"/>
      <c r="F38" s="238"/>
      <c r="G38" s="238"/>
      <c r="H38" s="238"/>
      <c r="I38" s="238"/>
      <c r="J38" s="242"/>
      <c r="K38" s="238" t="n">
        <v>1</v>
      </c>
      <c r="L38" s="233" t="n">
        <v>1</v>
      </c>
    </row>
    <row r="39" customFormat="false" ht="12.75" hidden="false" customHeight="false" outlineLevel="0" collapsed="false">
      <c r="A39" s="225" t="s">
        <v>839</v>
      </c>
      <c r="B39" s="226" t="str">
        <f aca="false">'PLANILHA ORÇAMENTÁRIA'!C102</f>
        <v>INSTALAÇÕES HIDRO-SANITÁRIAS</v>
      </c>
      <c r="C39" s="226"/>
      <c r="D39" s="226"/>
      <c r="E39" s="227" t="n">
        <f aca="false">'PLANILHA ORÇAMENTÁRIA'!G115</f>
        <v>0</v>
      </c>
      <c r="F39" s="239"/>
      <c r="G39" s="239" t="n">
        <f aca="false">G41*E39</f>
        <v>0</v>
      </c>
      <c r="H39" s="239" t="n">
        <f aca="false">H41*E39</f>
        <v>0</v>
      </c>
      <c r="I39" s="235"/>
      <c r="J39" s="235"/>
      <c r="K39" s="235"/>
    </row>
    <row r="40" customFormat="false" ht="12.75" hidden="false" customHeight="false" outlineLevel="0" collapsed="false">
      <c r="A40" s="225"/>
      <c r="B40" s="226"/>
      <c r="C40" s="226"/>
      <c r="D40" s="226"/>
      <c r="E40" s="229" t="e">
        <f aca="false">E39/E81</f>
        <v>#DIV/0!</v>
      </c>
      <c r="F40" s="237"/>
      <c r="G40" s="230"/>
      <c r="H40" s="230"/>
      <c r="I40" s="237"/>
      <c r="J40" s="237"/>
      <c r="K40" s="237"/>
    </row>
    <row r="41" customFormat="false" ht="12.75" hidden="false" customHeight="false" outlineLevel="0" collapsed="false">
      <c r="A41" s="225"/>
      <c r="B41" s="226"/>
      <c r="C41" s="226"/>
      <c r="D41" s="226"/>
      <c r="E41" s="243"/>
      <c r="F41" s="238"/>
      <c r="G41" s="244" t="n">
        <v>0.5</v>
      </c>
      <c r="H41" s="244" t="n">
        <v>0.5</v>
      </c>
      <c r="I41" s="238"/>
      <c r="J41" s="244"/>
      <c r="K41" s="244"/>
      <c r="L41" s="233" t="n">
        <v>1</v>
      </c>
    </row>
    <row r="42" customFormat="false" ht="12.75" hidden="false" customHeight="false" outlineLevel="0" collapsed="false">
      <c r="A42" s="225" t="s">
        <v>840</v>
      </c>
      <c r="B42" s="240" t="str">
        <f aca="false">'PLANILHA ORÇAMENTÁRIA'!C116</f>
        <v>DRENAGEM </v>
      </c>
      <c r="C42" s="240"/>
      <c r="D42" s="240"/>
      <c r="E42" s="227" t="n">
        <f aca="false">'PLANILHA ORÇAMENTÁRIA'!G123</f>
        <v>0</v>
      </c>
      <c r="F42" s="238"/>
      <c r="G42" s="239" t="n">
        <f aca="false">G44*E42</f>
        <v>0</v>
      </c>
      <c r="H42" s="235" t="n">
        <f aca="false">H44*E42</f>
        <v>0</v>
      </c>
      <c r="I42" s="235"/>
      <c r="J42" s="235"/>
      <c r="K42" s="235"/>
    </row>
    <row r="43" customFormat="false" ht="12.75" hidden="false" customHeight="false" outlineLevel="0" collapsed="false">
      <c r="A43" s="225"/>
      <c r="B43" s="240"/>
      <c r="C43" s="240"/>
      <c r="D43" s="240"/>
      <c r="E43" s="229" t="e">
        <f aca="false">E42/E81</f>
        <v>#DIV/0!</v>
      </c>
      <c r="F43" s="238"/>
      <c r="G43" s="230"/>
      <c r="H43" s="230"/>
      <c r="I43" s="237"/>
      <c r="J43" s="237"/>
      <c r="K43" s="237"/>
    </row>
    <row r="44" customFormat="false" ht="12.75" hidden="false" customHeight="false" outlineLevel="0" collapsed="false">
      <c r="A44" s="225"/>
      <c r="B44" s="240"/>
      <c r="C44" s="240"/>
      <c r="D44" s="240"/>
      <c r="E44" s="228"/>
      <c r="F44" s="238"/>
      <c r="G44" s="244" t="n">
        <v>0.5</v>
      </c>
      <c r="H44" s="238" t="n">
        <v>0.5</v>
      </c>
      <c r="I44" s="238"/>
      <c r="J44" s="238"/>
      <c r="K44" s="238"/>
      <c r="L44" s="233" t="n">
        <f aca="false">F44+G44+H44+I44+J44+K44</f>
        <v>1</v>
      </c>
    </row>
    <row r="45" customFormat="false" ht="12.75" hidden="false" customHeight="false" outlineLevel="0" collapsed="false">
      <c r="A45" s="225" t="s">
        <v>841</v>
      </c>
      <c r="B45" s="240" t="str">
        <f aca="false">'PLANILHA ORÇAMENTÁRIA'!C124</f>
        <v>PAVIMENTAÇÃO</v>
      </c>
      <c r="C45" s="240"/>
      <c r="D45" s="240"/>
      <c r="E45" s="227" t="n">
        <f aca="false">'PLANILHA ORÇAMENTÁRIA'!G128</f>
        <v>0</v>
      </c>
      <c r="F45" s="239"/>
      <c r="G45" s="239" t="n">
        <f aca="false">G47*E45</f>
        <v>0</v>
      </c>
      <c r="H45" s="239" t="n">
        <f aca="false">H47*E45</f>
        <v>0</v>
      </c>
      <c r="I45" s="235" t="n">
        <f aca="false">I47*E45</f>
        <v>0</v>
      </c>
      <c r="J45" s="235"/>
      <c r="K45" s="235"/>
    </row>
    <row r="46" customFormat="false" ht="12.75" hidden="false" customHeight="false" outlineLevel="0" collapsed="false">
      <c r="A46" s="225"/>
      <c r="B46" s="240"/>
      <c r="C46" s="240"/>
      <c r="D46" s="240"/>
      <c r="E46" s="229" t="e">
        <f aca="false">E45/E81</f>
        <v>#DIV/0!</v>
      </c>
      <c r="F46" s="237"/>
      <c r="G46" s="230"/>
      <c r="H46" s="230"/>
      <c r="I46" s="230"/>
      <c r="J46" s="237"/>
      <c r="K46" s="237"/>
    </row>
    <row r="47" customFormat="false" ht="12.75" hidden="false" customHeight="false" outlineLevel="0" collapsed="false">
      <c r="A47" s="225"/>
      <c r="B47" s="240"/>
      <c r="C47" s="240"/>
      <c r="D47" s="240"/>
      <c r="E47" s="228"/>
      <c r="F47" s="244"/>
      <c r="G47" s="244" t="n">
        <v>0.35</v>
      </c>
      <c r="H47" s="244" t="n">
        <v>0.35</v>
      </c>
      <c r="I47" s="244" t="n">
        <v>0.3</v>
      </c>
      <c r="J47" s="244"/>
      <c r="K47" s="244"/>
      <c r="L47" s="233" t="n">
        <v>1</v>
      </c>
    </row>
    <row r="48" customFormat="false" ht="12.75" hidden="false" customHeight="false" outlineLevel="0" collapsed="false">
      <c r="A48" s="225" t="s">
        <v>842</v>
      </c>
      <c r="B48" s="240" t="str">
        <f aca="false">'PLANILHA ORÇAMENTÁRIA'!C129</f>
        <v>COBERTURA DA ESCOLA</v>
      </c>
      <c r="C48" s="240"/>
      <c r="D48" s="240"/>
      <c r="E48" s="227" t="n">
        <f aca="false">'PLANILHA ORÇAMENTÁRIA'!G136</f>
        <v>0</v>
      </c>
      <c r="F48" s="238"/>
      <c r="G48" s="235" t="n">
        <f aca="false">G50*E48</f>
        <v>0</v>
      </c>
      <c r="H48" s="235" t="n">
        <f aca="false">H50*E48</f>
        <v>0</v>
      </c>
      <c r="I48" s="235"/>
      <c r="J48" s="235"/>
      <c r="K48" s="235"/>
    </row>
    <row r="49" customFormat="false" ht="12.75" hidden="false" customHeight="false" outlineLevel="0" collapsed="false">
      <c r="A49" s="225"/>
      <c r="B49" s="240"/>
      <c r="C49" s="240"/>
      <c r="D49" s="240"/>
      <c r="E49" s="229" t="e">
        <f aca="false">E48/E81</f>
        <v>#DIV/0!</v>
      </c>
      <c r="F49" s="238"/>
      <c r="G49" s="230"/>
      <c r="H49" s="230"/>
      <c r="I49" s="237"/>
      <c r="J49" s="238"/>
      <c r="K49" s="238"/>
    </row>
    <row r="50" customFormat="false" ht="12.75" hidden="false" customHeight="false" outlineLevel="0" collapsed="false">
      <c r="A50" s="225"/>
      <c r="B50" s="240"/>
      <c r="C50" s="240"/>
      <c r="D50" s="240"/>
      <c r="E50" s="228"/>
      <c r="F50" s="238"/>
      <c r="G50" s="238" t="n">
        <v>0.5</v>
      </c>
      <c r="H50" s="238" t="n">
        <v>0.5</v>
      </c>
      <c r="I50" s="238"/>
      <c r="J50" s="238"/>
      <c r="K50" s="238"/>
      <c r="L50" s="233" t="n">
        <f aca="false">F50+G50+H50+I50+J50+K50</f>
        <v>1</v>
      </c>
    </row>
    <row r="51" customFormat="false" ht="12.75" hidden="false" customHeight="false" outlineLevel="0" collapsed="false">
      <c r="A51" s="225" t="s">
        <v>843</v>
      </c>
      <c r="B51" s="240" t="str">
        <f aca="false">'PLANILHA ORÇAMENTÁRIA'!C137</f>
        <v>COBERTURA PARA O  PORTÃO (MURO) / GUARITA</v>
      </c>
      <c r="C51" s="240"/>
      <c r="D51" s="240"/>
      <c r="E51" s="227" t="n">
        <f aca="false">'PLANILHA ORÇAMENTÁRIA'!G149</f>
        <v>0</v>
      </c>
      <c r="F51" s="238"/>
      <c r="G51" s="241" t="n">
        <f aca="false">G53*E51</f>
        <v>0</v>
      </c>
      <c r="H51" s="238"/>
      <c r="I51" s="238"/>
      <c r="J51" s="235"/>
      <c r="K51" s="235"/>
    </row>
    <row r="52" customFormat="false" ht="12.75" hidden="false" customHeight="false" outlineLevel="0" collapsed="false">
      <c r="A52" s="225"/>
      <c r="B52" s="240"/>
      <c r="C52" s="240"/>
      <c r="D52" s="240"/>
      <c r="E52" s="229" t="e">
        <f aca="false">E51/E81</f>
        <v>#DIV/0!</v>
      </c>
      <c r="F52" s="238"/>
      <c r="G52" s="230"/>
      <c r="H52" s="238"/>
      <c r="I52" s="238"/>
      <c r="J52" s="238"/>
      <c r="K52" s="237"/>
    </row>
    <row r="53" customFormat="false" ht="12.75" hidden="false" customHeight="false" outlineLevel="0" collapsed="false">
      <c r="A53" s="225"/>
      <c r="B53" s="240"/>
      <c r="C53" s="240"/>
      <c r="D53" s="240"/>
      <c r="E53" s="228"/>
      <c r="F53" s="238"/>
      <c r="G53" s="238" t="n">
        <v>1</v>
      </c>
      <c r="H53" s="238"/>
      <c r="I53" s="238"/>
      <c r="J53" s="244"/>
      <c r="K53" s="244"/>
      <c r="L53" s="233" t="n">
        <f aca="false">F53+G53+H53+I53+J53+K53</f>
        <v>1</v>
      </c>
    </row>
    <row r="54" customFormat="false" ht="12.75" hidden="false" customHeight="false" outlineLevel="0" collapsed="false">
      <c r="A54" s="225" t="s">
        <v>844</v>
      </c>
      <c r="B54" s="240" t="str">
        <f aca="false">'PLANILHA ORÇAMENTÁRIA'!C150</f>
        <v>ESQUADRIAS</v>
      </c>
      <c r="C54" s="240"/>
      <c r="D54" s="240"/>
      <c r="E54" s="227" t="n">
        <f aca="false">'PLANILHA ORÇAMENTÁRIA'!G159</f>
        <v>0</v>
      </c>
      <c r="F54" s="238"/>
      <c r="G54" s="235"/>
      <c r="H54" s="235"/>
      <c r="I54" s="235"/>
      <c r="J54" s="235" t="n">
        <f aca="false">J56*E54</f>
        <v>0</v>
      </c>
      <c r="K54" s="235" t="n">
        <f aca="false">K56*E54</f>
        <v>0</v>
      </c>
    </row>
    <row r="55" customFormat="false" ht="12.75" hidden="false" customHeight="false" outlineLevel="0" collapsed="false">
      <c r="A55" s="225"/>
      <c r="B55" s="240"/>
      <c r="C55" s="240"/>
      <c r="D55" s="240"/>
      <c r="E55" s="229" t="e">
        <f aca="false">E54/E81</f>
        <v>#DIV/0!</v>
      </c>
      <c r="F55" s="238"/>
      <c r="G55" s="238"/>
      <c r="H55" s="238"/>
      <c r="I55" s="237"/>
      <c r="J55" s="230"/>
      <c r="K55" s="230"/>
    </row>
    <row r="56" customFormat="false" ht="12.75" hidden="false" customHeight="false" outlineLevel="0" collapsed="false">
      <c r="A56" s="225"/>
      <c r="B56" s="240"/>
      <c r="C56" s="240"/>
      <c r="D56" s="240"/>
      <c r="E56" s="228"/>
      <c r="F56" s="238"/>
      <c r="G56" s="238"/>
      <c r="H56" s="238"/>
      <c r="I56" s="238"/>
      <c r="J56" s="238" t="n">
        <v>0.5</v>
      </c>
      <c r="K56" s="244" t="n">
        <v>0.5</v>
      </c>
      <c r="L56" s="233" t="n">
        <f aca="false">F56+G56+H56+I56+J56+K56</f>
        <v>1</v>
      </c>
    </row>
    <row r="57" customFormat="false" ht="12.75" hidden="false" customHeight="false" outlineLevel="0" collapsed="false">
      <c r="A57" s="225" t="s">
        <v>845</v>
      </c>
      <c r="B57" s="240" t="str">
        <f aca="false">'PLANILHA ORÇAMENTÁRIA'!C160</f>
        <v>CAMPO DE BEACH SOCCER</v>
      </c>
      <c r="C57" s="240"/>
      <c r="D57" s="240"/>
      <c r="E57" s="227" t="n">
        <f aca="false">'PLANILHA ORÇAMENTÁRIA'!G193</f>
        <v>0</v>
      </c>
      <c r="F57" s="238"/>
      <c r="G57" s="235" t="n">
        <f aca="false">G59*E57</f>
        <v>0</v>
      </c>
      <c r="H57" s="235" t="n">
        <f aca="false">H59*E57</f>
        <v>0</v>
      </c>
      <c r="I57" s="235" t="n">
        <f aca="false">I59*E57</f>
        <v>0</v>
      </c>
      <c r="J57" s="242"/>
      <c r="K57" s="235"/>
      <c r="L57" s="233"/>
    </row>
    <row r="58" customFormat="false" ht="12.75" hidden="false" customHeight="false" outlineLevel="0" collapsed="false">
      <c r="A58" s="225"/>
      <c r="B58" s="240"/>
      <c r="C58" s="240"/>
      <c r="D58" s="240"/>
      <c r="E58" s="229" t="e">
        <f aca="false">E57/E81</f>
        <v>#DIV/0!</v>
      </c>
      <c r="F58" s="238"/>
      <c r="G58" s="230"/>
      <c r="H58" s="230"/>
      <c r="I58" s="230"/>
      <c r="J58" s="242"/>
      <c r="K58" s="237"/>
      <c r="L58" s="233"/>
    </row>
    <row r="59" customFormat="false" ht="12.75" hidden="false" customHeight="false" outlineLevel="0" collapsed="false">
      <c r="A59" s="225"/>
      <c r="B59" s="240"/>
      <c r="C59" s="240"/>
      <c r="D59" s="240"/>
      <c r="E59" s="228"/>
      <c r="F59" s="238"/>
      <c r="G59" s="238" t="n">
        <v>0.4</v>
      </c>
      <c r="H59" s="238" t="n">
        <v>0.3</v>
      </c>
      <c r="I59" s="238" t="n">
        <v>0.3</v>
      </c>
      <c r="J59" s="242"/>
      <c r="K59" s="238"/>
      <c r="L59" s="233" t="n">
        <f aca="false">F59+G59+H59+I59+J59+K59</f>
        <v>1</v>
      </c>
    </row>
    <row r="60" customFormat="false" ht="12.75" hidden="false" customHeight="false" outlineLevel="0" collapsed="false">
      <c r="A60" s="225" t="s">
        <v>846</v>
      </c>
      <c r="B60" s="240" t="str">
        <f aca="false">'PLANILHA ORÇAMENTÁRIA'!C194</f>
        <v>BRINQUEDO-PRAÇA</v>
      </c>
      <c r="C60" s="240"/>
      <c r="D60" s="240"/>
      <c r="E60" s="227" t="n">
        <f aca="false">'PLANILHA ORÇAMENTÁRIA'!G201</f>
        <v>0</v>
      </c>
      <c r="F60" s="238"/>
      <c r="G60" s="235"/>
      <c r="H60" s="235"/>
      <c r="I60" s="235" t="n">
        <f aca="false">I62*E60</f>
        <v>0</v>
      </c>
      <c r="J60" s="235" t="n">
        <f aca="false">J62*E60</f>
        <v>0</v>
      </c>
      <c r="K60" s="235"/>
      <c r="L60" s="233"/>
    </row>
    <row r="61" customFormat="false" ht="12.75" hidden="false" customHeight="false" outlineLevel="0" collapsed="false">
      <c r="A61" s="225"/>
      <c r="B61" s="240"/>
      <c r="C61" s="240"/>
      <c r="D61" s="240"/>
      <c r="E61" s="229" t="e">
        <f aca="false">E60/E81</f>
        <v>#DIV/0!</v>
      </c>
      <c r="F61" s="238"/>
      <c r="G61" s="238"/>
      <c r="H61" s="238"/>
      <c r="I61" s="230"/>
      <c r="J61" s="230"/>
      <c r="K61" s="237"/>
      <c r="L61" s="233"/>
    </row>
    <row r="62" customFormat="false" ht="12.75" hidden="false" customHeight="false" outlineLevel="0" collapsed="false">
      <c r="A62" s="225"/>
      <c r="B62" s="240"/>
      <c r="C62" s="240"/>
      <c r="D62" s="240"/>
      <c r="E62" s="228"/>
      <c r="F62" s="238"/>
      <c r="G62" s="238"/>
      <c r="H62" s="238"/>
      <c r="I62" s="238" t="n">
        <v>0.5</v>
      </c>
      <c r="J62" s="238" t="n">
        <v>0.5</v>
      </c>
      <c r="K62" s="244"/>
      <c r="L62" s="233" t="n">
        <f aca="false">F62+G62+H62+I62+J62+K62</f>
        <v>1</v>
      </c>
    </row>
    <row r="63" customFormat="false" ht="12.75" hidden="false" customHeight="false" outlineLevel="0" collapsed="false">
      <c r="A63" s="225" t="s">
        <v>847</v>
      </c>
      <c r="B63" s="240" t="str">
        <f aca="false">'PLANILHA ORÇAMENTÁRIA'!C202</f>
        <v>PASSARELA EM ESTRUTURA METÁLICA</v>
      </c>
      <c r="C63" s="240"/>
      <c r="D63" s="240"/>
      <c r="E63" s="227" t="n">
        <f aca="false">'PLANILHA ORÇAMENTÁRIA'!G215</f>
        <v>0</v>
      </c>
      <c r="F63" s="238"/>
      <c r="G63" s="235" t="n">
        <f aca="false">G65*E63</f>
        <v>0</v>
      </c>
      <c r="H63" s="235" t="n">
        <f aca="false">H65*E63</f>
        <v>0</v>
      </c>
      <c r="I63" s="238"/>
      <c r="J63" s="238"/>
      <c r="K63" s="244"/>
      <c r="L63" s="233"/>
    </row>
    <row r="64" customFormat="false" ht="12.75" hidden="false" customHeight="false" outlineLevel="0" collapsed="false">
      <c r="A64" s="225"/>
      <c r="B64" s="240"/>
      <c r="C64" s="240"/>
      <c r="D64" s="240"/>
      <c r="E64" s="229" t="e">
        <f aca="false">E63/E81</f>
        <v>#DIV/0!</v>
      </c>
      <c r="F64" s="238"/>
      <c r="G64" s="230"/>
      <c r="H64" s="230"/>
      <c r="I64" s="238"/>
      <c r="J64" s="238"/>
      <c r="K64" s="244"/>
      <c r="L64" s="233"/>
    </row>
    <row r="65" customFormat="false" ht="12.75" hidden="false" customHeight="false" outlineLevel="0" collapsed="false">
      <c r="A65" s="225"/>
      <c r="B65" s="240"/>
      <c r="C65" s="240"/>
      <c r="D65" s="240"/>
      <c r="E65" s="228"/>
      <c r="F65" s="238"/>
      <c r="G65" s="238" t="n">
        <v>0.5</v>
      </c>
      <c r="H65" s="238" t="n">
        <v>0.5</v>
      </c>
      <c r="I65" s="238"/>
      <c r="J65" s="238"/>
      <c r="K65" s="244"/>
      <c r="L65" s="233"/>
    </row>
    <row r="66" customFormat="false" ht="12.75" hidden="false" customHeight="false" outlineLevel="0" collapsed="false">
      <c r="A66" s="225" t="s">
        <v>848</v>
      </c>
      <c r="B66" s="240" t="str">
        <f aca="false">'PLANILHA ORÇAMENTÁRIA'!C216</f>
        <v>TELEFONIA E LÓGICA</v>
      </c>
      <c r="C66" s="240"/>
      <c r="D66" s="240"/>
      <c r="E66" s="227" t="n">
        <f aca="false">'PLANILHA ORÇAMENTÁRIA'!G227</f>
        <v>0</v>
      </c>
      <c r="F66" s="238"/>
      <c r="G66" s="238"/>
      <c r="H66" s="235" t="n">
        <f aca="false">H68*E66</f>
        <v>0</v>
      </c>
      <c r="I66" s="235" t="n">
        <f aca="false">I68*E66</f>
        <v>0</v>
      </c>
      <c r="J66" s="238"/>
      <c r="K66" s="244"/>
      <c r="L66" s="233"/>
    </row>
    <row r="67" customFormat="false" ht="12.75" hidden="false" customHeight="false" outlineLevel="0" collapsed="false">
      <c r="A67" s="225"/>
      <c r="B67" s="240"/>
      <c r="C67" s="240"/>
      <c r="D67" s="240"/>
      <c r="E67" s="229" t="e">
        <f aca="false">E66/E81</f>
        <v>#DIV/0!</v>
      </c>
      <c r="F67" s="238"/>
      <c r="G67" s="238"/>
      <c r="H67" s="230"/>
      <c r="I67" s="230"/>
      <c r="J67" s="238"/>
      <c r="K67" s="244"/>
      <c r="L67" s="233"/>
    </row>
    <row r="68" customFormat="false" ht="12.75" hidden="false" customHeight="false" outlineLevel="0" collapsed="false">
      <c r="A68" s="225"/>
      <c r="B68" s="240"/>
      <c r="C68" s="240"/>
      <c r="D68" s="240"/>
      <c r="E68" s="228"/>
      <c r="F68" s="238"/>
      <c r="G68" s="238"/>
      <c r="H68" s="238" t="n">
        <v>0.5</v>
      </c>
      <c r="I68" s="238" t="n">
        <v>0.5</v>
      </c>
      <c r="J68" s="238"/>
      <c r="K68" s="244"/>
      <c r="L68" s="233"/>
    </row>
    <row r="69" customFormat="false" ht="12.75" hidden="false" customHeight="false" outlineLevel="0" collapsed="false">
      <c r="A69" s="225" t="s">
        <v>849</v>
      </c>
      <c r="B69" s="240" t="str">
        <f aca="false">'PLANILHA ORÇAMENTÁRIA'!C228</f>
        <v>ACESSÓRIOS</v>
      </c>
      <c r="C69" s="240"/>
      <c r="D69" s="240"/>
      <c r="E69" s="227" t="n">
        <f aca="false">'PLANILHA ORÇAMENTÁRIA'!G244</f>
        <v>0</v>
      </c>
      <c r="F69" s="238"/>
      <c r="G69" s="238"/>
      <c r="H69" s="238"/>
      <c r="I69" s="238"/>
      <c r="J69" s="238"/>
      <c r="K69" s="235" t="n">
        <f aca="false">K71*E69</f>
        <v>0</v>
      </c>
      <c r="L69" s="233"/>
    </row>
    <row r="70" customFormat="false" ht="12.75" hidden="false" customHeight="false" outlineLevel="0" collapsed="false">
      <c r="A70" s="225"/>
      <c r="B70" s="240"/>
      <c r="C70" s="240"/>
      <c r="D70" s="240"/>
      <c r="E70" s="229" t="e">
        <f aca="false">E69/E81</f>
        <v>#DIV/0!</v>
      </c>
      <c r="F70" s="238"/>
      <c r="G70" s="238"/>
      <c r="H70" s="238"/>
      <c r="I70" s="238"/>
      <c r="J70" s="238"/>
      <c r="K70" s="230"/>
      <c r="L70" s="233"/>
    </row>
    <row r="71" customFormat="false" ht="12.75" hidden="false" customHeight="false" outlineLevel="0" collapsed="false">
      <c r="A71" s="225"/>
      <c r="B71" s="240"/>
      <c r="C71" s="240"/>
      <c r="D71" s="240"/>
      <c r="E71" s="228"/>
      <c r="F71" s="238"/>
      <c r="G71" s="238"/>
      <c r="H71" s="238"/>
      <c r="I71" s="238"/>
      <c r="J71" s="238"/>
      <c r="K71" s="238" t="n">
        <v>1</v>
      </c>
      <c r="L71" s="233"/>
    </row>
    <row r="72" customFormat="false" ht="12.75" hidden="false" customHeight="false" outlineLevel="0" collapsed="false">
      <c r="A72" s="225" t="s">
        <v>850</v>
      </c>
      <c r="B72" s="240" t="str">
        <f aca="false">'PLANILHA ORÇAMENTÁRIA'!C245</f>
        <v>SERVIÇOS COMLEMENTARES</v>
      </c>
      <c r="C72" s="240"/>
      <c r="D72" s="240"/>
      <c r="E72" s="227" t="n">
        <f aca="false">'PLANILHA ORÇAMENTÁRIA'!G255</f>
        <v>0</v>
      </c>
      <c r="F72" s="238"/>
      <c r="G72" s="238"/>
      <c r="H72" s="238"/>
      <c r="I72" s="238"/>
      <c r="J72" s="238"/>
      <c r="K72" s="235" t="n">
        <f aca="false">K74*E72</f>
        <v>0</v>
      </c>
      <c r="L72" s="233"/>
    </row>
    <row r="73" customFormat="false" ht="12.75" hidden="false" customHeight="false" outlineLevel="0" collapsed="false">
      <c r="A73" s="225"/>
      <c r="B73" s="240"/>
      <c r="C73" s="240"/>
      <c r="D73" s="240"/>
      <c r="E73" s="229" t="e">
        <f aca="false">E72/E81</f>
        <v>#DIV/0!</v>
      </c>
      <c r="F73" s="238"/>
      <c r="G73" s="238"/>
      <c r="H73" s="238"/>
      <c r="I73" s="238"/>
      <c r="J73" s="238"/>
      <c r="K73" s="230"/>
      <c r="L73" s="233"/>
    </row>
    <row r="74" customFormat="false" ht="12.75" hidden="false" customHeight="false" outlineLevel="0" collapsed="false">
      <c r="A74" s="225"/>
      <c r="B74" s="240"/>
      <c r="C74" s="240"/>
      <c r="D74" s="240"/>
      <c r="E74" s="228"/>
      <c r="F74" s="238"/>
      <c r="G74" s="238"/>
      <c r="H74" s="238"/>
      <c r="I74" s="238"/>
      <c r="J74" s="238"/>
      <c r="K74" s="238" t="n">
        <v>1</v>
      </c>
      <c r="L74" s="233"/>
    </row>
    <row r="75" customFormat="false" ht="12.75" hidden="false" customHeight="false" outlineLevel="0" collapsed="false">
      <c r="A75" s="225" t="s">
        <v>851</v>
      </c>
      <c r="B75" s="240" t="str">
        <f aca="false">'PLANILHA ORÇAMENTÁRIA'!C256</f>
        <v>TRANSPORTE</v>
      </c>
      <c r="C75" s="240"/>
      <c r="D75" s="240"/>
      <c r="E75" s="227" t="n">
        <f aca="false">'PLANILHA ORÇAMENTÁRIA'!G258</f>
        <v>0</v>
      </c>
      <c r="F75" s="238"/>
      <c r="G75" s="238"/>
      <c r="H75" s="238"/>
      <c r="I75" s="238"/>
      <c r="J75" s="238"/>
      <c r="K75" s="235" t="n">
        <f aca="false">K77*E75</f>
        <v>0</v>
      </c>
      <c r="L75" s="233"/>
    </row>
    <row r="76" customFormat="false" ht="12.75" hidden="false" customHeight="false" outlineLevel="0" collapsed="false">
      <c r="A76" s="225"/>
      <c r="B76" s="240"/>
      <c r="C76" s="240"/>
      <c r="D76" s="240"/>
      <c r="E76" s="229" t="e">
        <f aca="false">E75/E81</f>
        <v>#DIV/0!</v>
      </c>
      <c r="F76" s="238"/>
      <c r="G76" s="238"/>
      <c r="H76" s="238"/>
      <c r="I76" s="238"/>
      <c r="J76" s="238"/>
      <c r="K76" s="230"/>
      <c r="L76" s="233"/>
    </row>
    <row r="77" customFormat="false" ht="12.75" hidden="false" customHeight="false" outlineLevel="0" collapsed="false">
      <c r="A77" s="225"/>
      <c r="B77" s="240"/>
      <c r="C77" s="240"/>
      <c r="D77" s="240"/>
      <c r="E77" s="228"/>
      <c r="F77" s="238"/>
      <c r="G77" s="238"/>
      <c r="H77" s="238"/>
      <c r="I77" s="238"/>
      <c r="J77" s="238"/>
      <c r="K77" s="238" t="n">
        <v>1</v>
      </c>
      <c r="L77" s="233"/>
    </row>
    <row r="78" customFormat="false" ht="12.75" hidden="false" customHeight="false" outlineLevel="0" collapsed="false">
      <c r="A78" s="225" t="s">
        <v>852</v>
      </c>
      <c r="B78" s="240" t="str">
        <f aca="false">'PLANILHA ORÇAMENTÁRIA'!C259</f>
        <v>TRATAMENTO, CONSERVAÇÃO E LIMPEZA</v>
      </c>
      <c r="C78" s="240"/>
      <c r="D78" s="240"/>
      <c r="E78" s="227" t="n">
        <f aca="false">'PLANILHA ORÇAMENTÁRIA'!G262</f>
        <v>0</v>
      </c>
      <c r="F78" s="238"/>
      <c r="G78" s="238"/>
      <c r="H78" s="238"/>
      <c r="I78" s="238"/>
      <c r="J78" s="238"/>
      <c r="K78" s="235" t="n">
        <f aca="false">K80*E78</f>
        <v>0</v>
      </c>
      <c r="L78" s="233"/>
    </row>
    <row r="79" customFormat="false" ht="12.75" hidden="false" customHeight="false" outlineLevel="0" collapsed="false">
      <c r="A79" s="225"/>
      <c r="B79" s="240"/>
      <c r="C79" s="240"/>
      <c r="D79" s="240"/>
      <c r="E79" s="229" t="e">
        <f aca="false">E78/E81</f>
        <v>#DIV/0!</v>
      </c>
      <c r="F79" s="238"/>
      <c r="G79" s="238"/>
      <c r="H79" s="238"/>
      <c r="I79" s="238"/>
      <c r="J79" s="238"/>
      <c r="K79" s="230"/>
      <c r="L79" s="233"/>
    </row>
    <row r="80" customFormat="false" ht="12.75" hidden="false" customHeight="false" outlineLevel="0" collapsed="false">
      <c r="A80" s="225"/>
      <c r="B80" s="240"/>
      <c r="C80" s="240"/>
      <c r="D80" s="240"/>
      <c r="E80" s="228"/>
      <c r="F80" s="238"/>
      <c r="G80" s="238"/>
      <c r="H80" s="238"/>
      <c r="I80" s="238"/>
      <c r="J80" s="238"/>
      <c r="K80" s="238" t="n">
        <v>1</v>
      </c>
      <c r="L80" s="233"/>
    </row>
    <row r="81" customFormat="false" ht="12.75" hidden="false" customHeight="true" outlineLevel="0" collapsed="false">
      <c r="A81" s="245"/>
      <c r="B81" s="246" t="s">
        <v>853</v>
      </c>
      <c r="C81" s="246"/>
      <c r="D81" s="246"/>
      <c r="E81" s="247" t="n">
        <f aca="false">E54+E48+E45+E42+E39+E36+E33+E30+E27+E24+E21+E18+E15+E12+E9+E51+E57+E60+E78+E75+E72+E69+E66+E63</f>
        <v>0</v>
      </c>
      <c r="F81" s="227" t="n">
        <f aca="false">F54+F48+F45+F42+F39+F36+F33+F30+F27+F24+F21+F18+F15+F12+F9+F51+F57+F60+F78+F75+F72+F69+F66+F63</f>
        <v>0</v>
      </c>
      <c r="G81" s="227" t="n">
        <f aca="false">G54+G48+G45+G42+G39+G36+G33+G30+G27+G24+G21+G18+G15+G12+G9+G51+G57+G60+G78+G75+G72+G69+G66+G63</f>
        <v>0</v>
      </c>
      <c r="H81" s="227" t="n">
        <f aca="false">H54+H48+H45+H42+H39+H36+H33+H30+H27+H24+H21+H18+H15+H12+H9+H51+H57+H60+H78+H75+H72+H69+H66+H63</f>
        <v>0</v>
      </c>
      <c r="I81" s="227" t="n">
        <f aca="false">I54+I48+I45+I42+I39+I36+I33+I30+I27+I24+I21+I18+I15+I12+I9+I51+I57+I60+I78+I75+I72+I69+I66+I63</f>
        <v>0</v>
      </c>
      <c r="J81" s="227" t="n">
        <f aca="false">J54+J48+J45+J42+J39+J36+J33+J30+J27+J24+J21+J18+J15+J12+J9+J51+J57+J60+J78+J75+J72+J69+J66+J63</f>
        <v>0</v>
      </c>
      <c r="K81" s="227" t="n">
        <f aca="false">K54+K48+K45+K42+K39+K36+K33+K30+K27+K24+K21+K18+K15+K12+K9+K51+K57+K60+K78+K75+K72+K69+K66+K63</f>
        <v>0</v>
      </c>
    </row>
    <row r="82" customFormat="false" ht="12.75" hidden="false" customHeight="true" outlineLevel="0" collapsed="false">
      <c r="A82" s="245"/>
      <c r="B82" s="246" t="s">
        <v>854</v>
      </c>
      <c r="C82" s="246"/>
      <c r="D82" s="246"/>
      <c r="E82" s="228"/>
      <c r="F82" s="227" t="n">
        <f aca="false">F81</f>
        <v>0</v>
      </c>
      <c r="G82" s="227" t="n">
        <f aca="false">F82+G81</f>
        <v>0</v>
      </c>
      <c r="H82" s="227" t="n">
        <f aca="false">G82+H81</f>
        <v>0</v>
      </c>
      <c r="I82" s="227" t="n">
        <f aca="false">H82+I81</f>
        <v>0</v>
      </c>
      <c r="J82" s="227" t="n">
        <f aca="false">I82+J81</f>
        <v>0</v>
      </c>
      <c r="K82" s="227" t="n">
        <f aca="false">J82+K81</f>
        <v>0</v>
      </c>
    </row>
    <row r="83" customFormat="false" ht="12.75" hidden="false" customHeight="true" outlineLevel="0" collapsed="false">
      <c r="A83" s="245"/>
      <c r="B83" s="246" t="s">
        <v>855</v>
      </c>
      <c r="C83" s="246"/>
      <c r="D83" s="246"/>
      <c r="E83" s="248" t="e">
        <f aca="false">E43+E40+E37+E34+E31+E28+E25+E22+E19+E16+E13+E10+E46+E49+E55+E52+E79+E76+E73+E70+E67+E64+E61+E58</f>
        <v>#DIV/0!</v>
      </c>
      <c r="F83" s="249" t="e">
        <f aca="false">F81/$E81</f>
        <v>#DIV/0!</v>
      </c>
      <c r="G83" s="249" t="e">
        <f aca="false">G81/$E81</f>
        <v>#DIV/0!</v>
      </c>
      <c r="H83" s="249" t="e">
        <f aca="false">H81/$E81</f>
        <v>#DIV/0!</v>
      </c>
      <c r="I83" s="249" t="e">
        <f aca="false">I81/$E81</f>
        <v>#DIV/0!</v>
      </c>
      <c r="J83" s="249" t="e">
        <f aca="false">J81/$E81</f>
        <v>#DIV/0!</v>
      </c>
      <c r="K83" s="249" t="e">
        <f aca="false">K81/$E81</f>
        <v>#DIV/0!</v>
      </c>
    </row>
    <row r="84" customFormat="false" ht="12.75" hidden="false" customHeight="true" outlineLevel="0" collapsed="false">
      <c r="A84" s="245"/>
      <c r="B84" s="246" t="s">
        <v>856</v>
      </c>
      <c r="C84" s="246"/>
      <c r="D84" s="246"/>
      <c r="E84" s="228"/>
      <c r="F84" s="249" t="e">
        <f aca="false">F83</f>
        <v>#DIV/0!</v>
      </c>
      <c r="G84" s="249" t="e">
        <f aca="false">F84+G83</f>
        <v>#DIV/0!</v>
      </c>
      <c r="H84" s="250" t="e">
        <f aca="false">G84+H83</f>
        <v>#DIV/0!</v>
      </c>
      <c r="I84" s="250" t="e">
        <f aca="false">H84+I83</f>
        <v>#DIV/0!</v>
      </c>
      <c r="J84" s="250" t="e">
        <f aca="false">I84+J83</f>
        <v>#DIV/0!</v>
      </c>
      <c r="K84" s="249" t="e">
        <f aca="false">J84+K83</f>
        <v>#DIV/0!</v>
      </c>
    </row>
    <row r="85" customFormat="false" ht="12.75" hidden="false" customHeight="true" outlineLevel="0" collapsed="false">
      <c r="A85" s="251" t="str">
        <f aca="false">'PLANILHA ORÇAMENTÁRIA'!A264</f>
        <v>VARGEM ALTA, 26 DE JANEIRO DE 2024.</v>
      </c>
      <c r="B85" s="251"/>
      <c r="C85" s="251"/>
      <c r="D85" s="251"/>
      <c r="E85" s="252"/>
      <c r="F85" s="252"/>
      <c r="G85" s="252"/>
      <c r="H85" s="252"/>
      <c r="I85" s="252"/>
      <c r="J85" s="252"/>
    </row>
    <row r="86" customFormat="false" ht="12.75" hidden="false" customHeight="true" outlineLevel="0" collapsed="false">
      <c r="A86" s="253"/>
      <c r="B86" s="254"/>
      <c r="C86" s="254"/>
      <c r="D86" s="254"/>
      <c r="E86" s="255"/>
      <c r="F86" s="256"/>
      <c r="G86" s="256"/>
      <c r="H86" s="256"/>
      <c r="I86" s="256"/>
      <c r="J86" s="256"/>
    </row>
    <row r="87" customFormat="false" ht="12.75" hidden="false" customHeight="false" outlineLevel="0" collapsed="false">
      <c r="A87" s="253"/>
      <c r="B87" s="254"/>
      <c r="C87" s="254"/>
      <c r="D87" s="254"/>
      <c r="E87" s="255"/>
      <c r="F87" s="256"/>
      <c r="G87" s="256"/>
      <c r="H87" s="256"/>
      <c r="I87" s="256"/>
      <c r="J87" s="256"/>
    </row>
    <row r="88" customFormat="false" ht="12.75" hidden="false" customHeight="true" outlineLevel="0" collapsed="false">
      <c r="A88" s="253"/>
      <c r="B88" s="257" t="str">
        <f aca="false">'PLANILHA ORÇAMENTÁRIA'!C269</f>
        <v>Lorenço Fernandes Azeredo</v>
      </c>
      <c r="C88" s="257"/>
      <c r="D88" s="257"/>
      <c r="E88" s="257"/>
      <c r="F88" s="252"/>
      <c r="G88" s="258"/>
      <c r="H88" s="259" t="s">
        <v>650</v>
      </c>
      <c r="I88" s="259"/>
      <c r="J88" s="258"/>
      <c r="K88" s="258"/>
    </row>
    <row r="89" customFormat="false" ht="12.75" hidden="false" customHeight="true" outlineLevel="0" collapsed="false">
      <c r="A89" s="253"/>
      <c r="B89" s="257" t="str">
        <f aca="false">'PLANILHA ORÇAMENTÁRIA'!C270</f>
        <v>CAU A35329-9</v>
      </c>
      <c r="C89" s="257"/>
      <c r="D89" s="257"/>
      <c r="E89" s="257"/>
      <c r="F89" s="252"/>
      <c r="G89" s="258"/>
      <c r="H89" s="259" t="s">
        <v>652</v>
      </c>
      <c r="I89" s="259"/>
      <c r="J89" s="252"/>
      <c r="K89" s="252"/>
    </row>
    <row r="90" customFormat="false" ht="12.75" hidden="false" customHeight="true" outlineLevel="0" collapsed="false">
      <c r="A90" s="253"/>
      <c r="B90" s="252"/>
      <c r="C90" s="252"/>
      <c r="D90" s="256"/>
      <c r="E90" s="256"/>
      <c r="F90" s="256"/>
      <c r="G90" s="252"/>
      <c r="H90" s="256"/>
      <c r="I90" s="256"/>
      <c r="J90" s="256"/>
      <c r="K90" s="256"/>
    </row>
  </sheetData>
  <mergeCells count="74">
    <mergeCell ref="A1:K2"/>
    <mergeCell ref="A3:K3"/>
    <mergeCell ref="A4:K4"/>
    <mergeCell ref="A5:K5"/>
    <mergeCell ref="A6:K6"/>
    <mergeCell ref="A7:A8"/>
    <mergeCell ref="B7:D8"/>
    <mergeCell ref="E7:E8"/>
    <mergeCell ref="F7:F8"/>
    <mergeCell ref="G7:G8"/>
    <mergeCell ref="H7:H8"/>
    <mergeCell ref="I7:I8"/>
    <mergeCell ref="J7:J8"/>
    <mergeCell ref="K7:K8"/>
    <mergeCell ref="A9:A11"/>
    <mergeCell ref="B9:D11"/>
    <mergeCell ref="A12:A14"/>
    <mergeCell ref="B12:D14"/>
    <mergeCell ref="A15:A17"/>
    <mergeCell ref="B15:D17"/>
    <mergeCell ref="A18:A20"/>
    <mergeCell ref="B18:D20"/>
    <mergeCell ref="A21:A23"/>
    <mergeCell ref="B21:D23"/>
    <mergeCell ref="A24:A26"/>
    <mergeCell ref="B24:D26"/>
    <mergeCell ref="A27:A29"/>
    <mergeCell ref="B27:D29"/>
    <mergeCell ref="A30:A32"/>
    <mergeCell ref="B30:D32"/>
    <mergeCell ref="A33:A35"/>
    <mergeCell ref="B33:D35"/>
    <mergeCell ref="A36:A38"/>
    <mergeCell ref="B36:D38"/>
    <mergeCell ref="A39:A41"/>
    <mergeCell ref="B39:D41"/>
    <mergeCell ref="A42:A44"/>
    <mergeCell ref="B42:D44"/>
    <mergeCell ref="A45:A47"/>
    <mergeCell ref="B45:D47"/>
    <mergeCell ref="A48:A50"/>
    <mergeCell ref="B48:D50"/>
    <mergeCell ref="A51:A53"/>
    <mergeCell ref="B51:D53"/>
    <mergeCell ref="A54:A56"/>
    <mergeCell ref="B54:D56"/>
    <mergeCell ref="A57:A59"/>
    <mergeCell ref="B57:D59"/>
    <mergeCell ref="A60:A62"/>
    <mergeCell ref="B60:D62"/>
    <mergeCell ref="A63:A65"/>
    <mergeCell ref="B63:D65"/>
    <mergeCell ref="A66:A68"/>
    <mergeCell ref="B66:D68"/>
    <mergeCell ref="A69:A71"/>
    <mergeCell ref="B69:D71"/>
    <mergeCell ref="A72:A74"/>
    <mergeCell ref="B72:D74"/>
    <mergeCell ref="A75:A77"/>
    <mergeCell ref="B75:D77"/>
    <mergeCell ref="A78:A80"/>
    <mergeCell ref="B78:D80"/>
    <mergeCell ref="B81:D81"/>
    <mergeCell ref="B82:D82"/>
    <mergeCell ref="B83:D83"/>
    <mergeCell ref="B84:D84"/>
    <mergeCell ref="A85:D85"/>
    <mergeCell ref="B86:D86"/>
    <mergeCell ref="F86:H86"/>
    <mergeCell ref="B88:E88"/>
    <mergeCell ref="H88:I88"/>
    <mergeCell ref="B89:E89"/>
    <mergeCell ref="H89:I89"/>
    <mergeCell ref="D90:F9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260" width="12.14"/>
    <col collapsed="false" customWidth="true" hidden="false" outlineLevel="0" max="2" min="2" style="260" width="40.42"/>
    <col collapsed="false" customWidth="true" hidden="false" outlineLevel="0" max="3" min="3" style="261" width="11.7"/>
    <col collapsed="false" customWidth="true" hidden="false" outlineLevel="0" max="4" min="4" style="260" width="3.14"/>
    <col collapsed="false" customWidth="true" hidden="true" outlineLevel="0" max="5" min="5" style="260" width="10.99"/>
    <col collapsed="false" customWidth="true" hidden="false" outlineLevel="0" max="6" min="6" style="260" width="34.41"/>
    <col collapsed="false" customWidth="true" hidden="false" outlineLevel="0" max="7" min="7" style="260" width="10.56"/>
    <col collapsed="false" customWidth="false" hidden="false" outlineLevel="0" max="8" min="8" style="260" width="9.14"/>
    <col collapsed="false" customWidth="true" hidden="false" outlineLevel="0" max="9" min="9" style="260" width="11.56"/>
    <col collapsed="false" customWidth="false" hidden="false" outlineLevel="0" max="10" min="10" style="260" width="9.14"/>
    <col collapsed="false" customWidth="true" hidden="false" outlineLevel="0" max="11" min="11" style="260" width="11.56"/>
    <col collapsed="false" customWidth="false" hidden="false" outlineLevel="0" max="257" min="12" style="260" width="9.14"/>
  </cols>
  <sheetData>
    <row r="1" customFormat="false" ht="15.75" hidden="false" customHeight="true" outlineLevel="0" collapsed="false">
      <c r="A1" s="262" t="s">
        <v>857</v>
      </c>
      <c r="B1" s="262"/>
      <c r="C1" s="262"/>
      <c r="D1" s="262"/>
      <c r="E1" s="263"/>
      <c r="F1" s="263"/>
      <c r="G1" s="264"/>
      <c r="H1" s="265"/>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c r="EU1" s="264"/>
      <c r="EV1" s="264"/>
      <c r="EW1" s="264"/>
      <c r="EX1" s="264"/>
      <c r="EY1" s="264"/>
      <c r="EZ1" s="264"/>
      <c r="FA1" s="264"/>
      <c r="FB1" s="264"/>
      <c r="FC1" s="264"/>
      <c r="FD1" s="264"/>
      <c r="FE1" s="264"/>
      <c r="FF1" s="264"/>
      <c r="FG1" s="264"/>
      <c r="FH1" s="264"/>
      <c r="FI1" s="264"/>
      <c r="FJ1" s="264"/>
      <c r="FK1" s="264"/>
      <c r="FL1" s="264"/>
      <c r="FM1" s="264"/>
      <c r="FN1" s="264"/>
      <c r="FO1" s="264"/>
      <c r="FP1" s="264"/>
      <c r="FQ1" s="264"/>
      <c r="FR1" s="264"/>
      <c r="FS1" s="264"/>
      <c r="FT1" s="264"/>
      <c r="FU1" s="264"/>
      <c r="FV1" s="264"/>
      <c r="FW1" s="264"/>
      <c r="FX1" s="264"/>
      <c r="FY1" s="264"/>
      <c r="FZ1" s="264"/>
      <c r="GA1" s="264"/>
      <c r="GB1" s="264"/>
      <c r="GC1" s="264"/>
      <c r="GD1" s="264"/>
      <c r="GE1" s="264"/>
      <c r="GF1" s="264"/>
      <c r="GG1" s="264"/>
      <c r="GH1" s="264"/>
      <c r="GI1" s="264"/>
      <c r="GJ1" s="264"/>
      <c r="GK1" s="264"/>
      <c r="GL1" s="264"/>
      <c r="GM1" s="264"/>
      <c r="GN1" s="264"/>
      <c r="GO1" s="264"/>
      <c r="GP1" s="264"/>
      <c r="GQ1" s="264"/>
      <c r="GR1" s="264"/>
      <c r="GS1" s="264"/>
      <c r="GT1" s="264"/>
      <c r="GU1" s="264"/>
      <c r="GV1" s="264"/>
      <c r="GW1" s="264"/>
      <c r="GX1" s="264"/>
      <c r="GY1" s="264"/>
      <c r="GZ1" s="264"/>
      <c r="HA1" s="264"/>
      <c r="HB1" s="264"/>
      <c r="HC1" s="264"/>
      <c r="HD1" s="264"/>
      <c r="HE1" s="264"/>
      <c r="HF1" s="264"/>
      <c r="HG1" s="264"/>
      <c r="HH1" s="264"/>
      <c r="HI1" s="264"/>
      <c r="HJ1" s="264"/>
      <c r="HK1" s="264"/>
      <c r="HL1" s="264"/>
      <c r="HM1" s="264"/>
      <c r="HN1" s="264"/>
      <c r="HO1" s="264"/>
      <c r="HP1" s="264"/>
      <c r="HQ1" s="264"/>
      <c r="HR1" s="264"/>
      <c r="HS1" s="264"/>
      <c r="HT1" s="264"/>
      <c r="HU1" s="264"/>
      <c r="HV1" s="264"/>
      <c r="HW1" s="264"/>
      <c r="HX1" s="264"/>
      <c r="HY1" s="264"/>
      <c r="HZ1" s="264"/>
      <c r="IA1" s="264"/>
      <c r="IB1" s="264"/>
      <c r="IC1" s="264"/>
      <c r="ID1" s="264"/>
      <c r="IE1" s="264"/>
      <c r="IF1" s="264"/>
      <c r="IG1" s="264"/>
      <c r="IH1" s="264"/>
      <c r="II1" s="264"/>
      <c r="IJ1" s="264"/>
      <c r="IK1" s="264"/>
      <c r="IL1" s="264"/>
      <c r="IM1" s="264"/>
      <c r="IN1" s="264"/>
      <c r="IO1" s="264"/>
      <c r="IP1" s="264"/>
      <c r="IQ1" s="264"/>
      <c r="IR1" s="264"/>
      <c r="IS1" s="264"/>
      <c r="IT1" s="264"/>
      <c r="IU1" s="264"/>
      <c r="IV1" s="264"/>
    </row>
    <row r="2" customFormat="false" ht="46.5" hidden="false" customHeight="true" outlineLevel="0" collapsed="false">
      <c r="A2" s="262"/>
      <c r="B2" s="262"/>
      <c r="C2" s="262"/>
      <c r="D2" s="262"/>
      <c r="E2" s="266"/>
      <c r="F2" s="266"/>
      <c r="G2" s="267"/>
      <c r="H2" s="268"/>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267"/>
      <c r="BK2" s="267"/>
      <c r="BL2" s="267"/>
      <c r="BM2" s="267"/>
      <c r="BN2" s="267"/>
      <c r="BO2" s="267"/>
      <c r="BP2" s="267"/>
      <c r="BQ2" s="267"/>
      <c r="BR2" s="267"/>
      <c r="BS2" s="267"/>
      <c r="BT2" s="267"/>
      <c r="BU2" s="267"/>
      <c r="BV2" s="267"/>
      <c r="BW2" s="267"/>
      <c r="BX2" s="267"/>
      <c r="BY2" s="267"/>
      <c r="BZ2" s="267"/>
      <c r="CA2" s="267"/>
      <c r="CB2" s="267"/>
      <c r="CC2" s="267"/>
      <c r="CD2" s="267"/>
      <c r="CE2" s="267"/>
      <c r="CF2" s="267"/>
      <c r="CG2" s="267"/>
      <c r="CH2" s="267"/>
      <c r="CI2" s="267"/>
      <c r="CJ2" s="267"/>
      <c r="CK2" s="267"/>
      <c r="CL2" s="267"/>
      <c r="CM2" s="267"/>
      <c r="CN2" s="267"/>
      <c r="CO2" s="267"/>
      <c r="CP2" s="267"/>
      <c r="CQ2" s="267"/>
      <c r="CR2" s="267"/>
      <c r="CS2" s="267"/>
      <c r="CT2" s="267"/>
      <c r="CU2" s="267"/>
      <c r="CV2" s="267"/>
      <c r="CW2" s="267"/>
      <c r="CX2" s="267"/>
      <c r="CY2" s="267"/>
      <c r="CZ2" s="267"/>
      <c r="DA2" s="267"/>
      <c r="DB2" s="267"/>
      <c r="DC2" s="267"/>
      <c r="DD2" s="267"/>
      <c r="DE2" s="267"/>
      <c r="DF2" s="267"/>
      <c r="DG2" s="267"/>
      <c r="DH2" s="267"/>
      <c r="DI2" s="267"/>
      <c r="DJ2" s="267"/>
      <c r="DK2" s="267"/>
      <c r="DL2" s="267"/>
      <c r="DM2" s="267"/>
      <c r="DN2" s="267"/>
      <c r="DO2" s="267"/>
      <c r="DP2" s="267"/>
      <c r="DQ2" s="267"/>
      <c r="DR2" s="267"/>
      <c r="DS2" s="267"/>
      <c r="DT2" s="267"/>
      <c r="DU2" s="267"/>
      <c r="DV2" s="267"/>
      <c r="DW2" s="267"/>
      <c r="DX2" s="267"/>
      <c r="DY2" s="267"/>
      <c r="DZ2" s="267"/>
      <c r="EA2" s="267"/>
      <c r="EB2" s="267"/>
      <c r="EC2" s="267"/>
      <c r="ED2" s="267"/>
      <c r="EE2" s="267"/>
      <c r="EF2" s="267"/>
      <c r="EG2" s="267"/>
      <c r="EH2" s="267"/>
      <c r="EI2" s="267"/>
      <c r="EJ2" s="267"/>
      <c r="EK2" s="267"/>
      <c r="EL2" s="267"/>
      <c r="EM2" s="267"/>
      <c r="EN2" s="267"/>
      <c r="EO2" s="267"/>
      <c r="EP2" s="267"/>
      <c r="EQ2" s="267"/>
      <c r="ER2" s="267"/>
      <c r="ES2" s="267"/>
      <c r="ET2" s="267"/>
      <c r="EU2" s="267"/>
      <c r="EV2" s="267"/>
      <c r="EW2" s="267"/>
      <c r="EX2" s="267"/>
      <c r="EY2" s="267"/>
      <c r="EZ2" s="267"/>
      <c r="FA2" s="267"/>
      <c r="FB2" s="267"/>
      <c r="FC2" s="267"/>
      <c r="FD2" s="267"/>
      <c r="FE2" s="267"/>
      <c r="FF2" s="267"/>
      <c r="FG2" s="267"/>
      <c r="FH2" s="267"/>
      <c r="FI2" s="267"/>
      <c r="FJ2" s="267"/>
      <c r="FK2" s="267"/>
      <c r="FL2" s="267"/>
      <c r="FM2" s="267"/>
      <c r="FN2" s="267"/>
      <c r="FO2" s="267"/>
      <c r="FP2" s="267"/>
      <c r="FQ2" s="267"/>
      <c r="FR2" s="267"/>
      <c r="FS2" s="267"/>
      <c r="FT2" s="267"/>
      <c r="FU2" s="267"/>
      <c r="FV2" s="267"/>
      <c r="FW2" s="267"/>
      <c r="FX2" s="267"/>
      <c r="FY2" s="267"/>
      <c r="FZ2" s="267"/>
      <c r="GA2" s="267"/>
      <c r="GB2" s="267"/>
      <c r="GC2" s="267"/>
      <c r="GD2" s="267"/>
      <c r="GE2" s="267"/>
      <c r="GF2" s="267"/>
      <c r="GG2" s="267"/>
      <c r="GH2" s="267"/>
      <c r="GI2" s="267"/>
      <c r="GJ2" s="267"/>
      <c r="GK2" s="267"/>
      <c r="GL2" s="267"/>
      <c r="GM2" s="267"/>
      <c r="GN2" s="267"/>
      <c r="GO2" s="267"/>
      <c r="GP2" s="267"/>
      <c r="GQ2" s="267"/>
      <c r="GR2" s="267"/>
      <c r="GS2" s="267"/>
      <c r="GT2" s="267"/>
      <c r="GU2" s="267"/>
      <c r="GV2" s="267"/>
      <c r="GW2" s="267"/>
      <c r="GX2" s="267"/>
      <c r="GY2" s="267"/>
      <c r="GZ2" s="267"/>
      <c r="HA2" s="267"/>
      <c r="HB2" s="267"/>
      <c r="HC2" s="267"/>
      <c r="HD2" s="267"/>
      <c r="HE2" s="267"/>
      <c r="HF2" s="267"/>
      <c r="HG2" s="267"/>
      <c r="HH2" s="267"/>
      <c r="HI2" s="267"/>
      <c r="HJ2" s="267"/>
      <c r="HK2" s="267"/>
      <c r="HL2" s="267"/>
      <c r="HM2" s="267"/>
      <c r="HN2" s="267"/>
      <c r="HO2" s="267"/>
      <c r="HP2" s="267"/>
      <c r="HQ2" s="267"/>
      <c r="HR2" s="267"/>
      <c r="HS2" s="267"/>
      <c r="HT2" s="267"/>
      <c r="HU2" s="267"/>
      <c r="HV2" s="267"/>
      <c r="HW2" s="267"/>
      <c r="HX2" s="267"/>
      <c r="HY2" s="267"/>
      <c r="HZ2" s="267"/>
      <c r="IA2" s="267"/>
      <c r="IB2" s="267"/>
      <c r="IC2" s="267"/>
      <c r="ID2" s="267"/>
      <c r="IE2" s="267"/>
      <c r="IF2" s="267"/>
      <c r="IG2" s="267"/>
      <c r="IH2" s="267"/>
      <c r="II2" s="267"/>
      <c r="IJ2" s="267"/>
      <c r="IK2" s="267"/>
      <c r="IL2" s="267"/>
      <c r="IM2" s="267"/>
      <c r="IN2" s="267"/>
      <c r="IO2" s="267"/>
      <c r="IP2" s="267"/>
      <c r="IQ2" s="267"/>
      <c r="IR2" s="267"/>
      <c r="IS2" s="267"/>
      <c r="IT2" s="267"/>
      <c r="IU2" s="267"/>
      <c r="IV2" s="267"/>
    </row>
    <row r="3" customFormat="false" ht="12.75" hidden="false" customHeight="true" outlineLevel="0" collapsed="false">
      <c r="A3" s="269" t="s">
        <v>858</v>
      </c>
      <c r="B3" s="270" t="s">
        <v>859</v>
      </c>
      <c r="C3" s="270"/>
      <c r="D3" s="270"/>
      <c r="E3" s="266"/>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1"/>
      <c r="AR3" s="271"/>
      <c r="AS3" s="271"/>
      <c r="AT3" s="271"/>
      <c r="AU3" s="271"/>
      <c r="AV3" s="271"/>
      <c r="AW3" s="271"/>
      <c r="AX3" s="271"/>
      <c r="AY3" s="271"/>
      <c r="AZ3" s="271"/>
      <c r="BA3" s="271"/>
      <c r="BB3" s="271"/>
      <c r="BC3" s="271"/>
      <c r="BD3" s="271"/>
      <c r="BE3" s="271"/>
      <c r="BF3" s="271"/>
      <c r="BG3" s="271"/>
      <c r="BH3" s="271"/>
      <c r="BI3" s="271"/>
      <c r="BJ3" s="271"/>
      <c r="BK3" s="271"/>
      <c r="BL3" s="271"/>
      <c r="BM3" s="271"/>
      <c r="BN3" s="271"/>
      <c r="BO3" s="271"/>
      <c r="BP3" s="271"/>
      <c r="BQ3" s="271"/>
      <c r="BR3" s="271"/>
      <c r="BS3" s="271"/>
      <c r="BT3" s="271"/>
      <c r="BU3" s="271"/>
      <c r="BV3" s="271"/>
      <c r="BW3" s="271"/>
      <c r="BX3" s="271"/>
      <c r="BY3" s="271"/>
      <c r="BZ3" s="271"/>
      <c r="CA3" s="271"/>
      <c r="CB3" s="271"/>
      <c r="CC3" s="271"/>
      <c r="CD3" s="271"/>
      <c r="CE3" s="271"/>
      <c r="CF3" s="271"/>
      <c r="CG3" s="271"/>
      <c r="CH3" s="271"/>
      <c r="CI3" s="271"/>
      <c r="CJ3" s="271"/>
      <c r="CK3" s="271"/>
      <c r="CL3" s="271"/>
      <c r="CM3" s="271"/>
      <c r="CN3" s="271"/>
      <c r="CO3" s="271"/>
      <c r="CP3" s="271"/>
      <c r="CQ3" s="271"/>
      <c r="CR3" s="271"/>
      <c r="CS3" s="271"/>
      <c r="CT3" s="271"/>
      <c r="CU3" s="271"/>
      <c r="CV3" s="271"/>
      <c r="CW3" s="271"/>
      <c r="CX3" s="271"/>
      <c r="CY3" s="271"/>
      <c r="CZ3" s="271"/>
      <c r="DA3" s="271"/>
      <c r="DB3" s="271"/>
      <c r="DC3" s="271"/>
      <c r="DD3" s="271"/>
      <c r="DE3" s="271"/>
      <c r="DF3" s="271"/>
      <c r="DG3" s="271"/>
      <c r="DH3" s="271"/>
      <c r="DI3" s="271"/>
      <c r="DJ3" s="271"/>
      <c r="DK3" s="271"/>
      <c r="DL3" s="271"/>
      <c r="DM3" s="271"/>
      <c r="DN3" s="271"/>
      <c r="DO3" s="271"/>
      <c r="DP3" s="271"/>
      <c r="DQ3" s="271"/>
      <c r="DR3" s="271"/>
      <c r="DS3" s="271"/>
      <c r="DT3" s="271"/>
      <c r="DU3" s="271"/>
      <c r="DV3" s="271"/>
      <c r="DW3" s="271"/>
      <c r="DX3" s="271"/>
      <c r="DY3" s="271"/>
      <c r="DZ3" s="271"/>
      <c r="EA3" s="271"/>
      <c r="EB3" s="271"/>
      <c r="EC3" s="271"/>
      <c r="ED3" s="271"/>
      <c r="EE3" s="271"/>
      <c r="EF3" s="271"/>
      <c r="EG3" s="271"/>
      <c r="EH3" s="271"/>
      <c r="EI3" s="271"/>
      <c r="EJ3" s="271"/>
      <c r="EK3" s="271"/>
      <c r="EL3" s="271"/>
      <c r="EM3" s="271"/>
      <c r="EN3" s="271"/>
      <c r="EO3" s="271"/>
      <c r="EP3" s="271"/>
      <c r="EQ3" s="271"/>
      <c r="ER3" s="271"/>
      <c r="ES3" s="271"/>
      <c r="ET3" s="271"/>
      <c r="EU3" s="271"/>
      <c r="EV3" s="271"/>
      <c r="EW3" s="271"/>
      <c r="EX3" s="271"/>
      <c r="EY3" s="271"/>
      <c r="EZ3" s="271"/>
      <c r="FA3" s="271"/>
      <c r="FB3" s="271"/>
      <c r="FC3" s="271"/>
      <c r="FD3" s="271"/>
      <c r="FE3" s="271"/>
      <c r="FF3" s="271"/>
      <c r="FG3" s="271"/>
      <c r="FH3" s="271"/>
      <c r="FI3" s="271"/>
      <c r="FJ3" s="271"/>
      <c r="FK3" s="271"/>
      <c r="FL3" s="271"/>
      <c r="FM3" s="271"/>
      <c r="FN3" s="271"/>
      <c r="FO3" s="271"/>
      <c r="FP3" s="271"/>
      <c r="FQ3" s="271"/>
      <c r="FR3" s="271"/>
      <c r="FS3" s="271"/>
      <c r="FT3" s="271"/>
      <c r="FU3" s="271"/>
      <c r="FV3" s="271"/>
      <c r="FW3" s="271"/>
      <c r="FX3" s="271"/>
      <c r="FY3" s="271"/>
      <c r="FZ3" s="271"/>
      <c r="GA3" s="271"/>
      <c r="GB3" s="271"/>
      <c r="GC3" s="271"/>
      <c r="GD3" s="271"/>
      <c r="GE3" s="271"/>
      <c r="GF3" s="271"/>
      <c r="GG3" s="271"/>
      <c r="GH3" s="271"/>
      <c r="GI3" s="271"/>
      <c r="GJ3" s="271"/>
      <c r="GK3" s="271"/>
      <c r="GL3" s="271"/>
      <c r="GM3" s="271"/>
      <c r="GN3" s="271"/>
      <c r="GO3" s="271"/>
      <c r="GP3" s="271"/>
      <c r="GQ3" s="271"/>
      <c r="GR3" s="271"/>
      <c r="GS3" s="271"/>
      <c r="GT3" s="271"/>
      <c r="GU3" s="271"/>
      <c r="GV3" s="271"/>
      <c r="GW3" s="271"/>
      <c r="GX3" s="271"/>
      <c r="GY3" s="271"/>
      <c r="GZ3" s="271"/>
      <c r="HA3" s="271"/>
      <c r="HB3" s="271"/>
      <c r="HC3" s="271"/>
      <c r="HD3" s="271"/>
      <c r="HE3" s="271"/>
      <c r="HF3" s="271"/>
      <c r="HG3" s="271"/>
      <c r="HH3" s="271"/>
      <c r="HI3" s="271"/>
      <c r="HJ3" s="271"/>
      <c r="HK3" s="271"/>
      <c r="HL3" s="271"/>
      <c r="HM3" s="271"/>
      <c r="HN3" s="271"/>
      <c r="HO3" s="271"/>
      <c r="HP3" s="271"/>
      <c r="HQ3" s="271"/>
      <c r="HR3" s="271"/>
      <c r="HS3" s="271"/>
      <c r="HT3" s="271"/>
      <c r="HU3" s="271"/>
      <c r="HV3" s="271"/>
      <c r="HW3" s="271"/>
      <c r="HX3" s="271"/>
      <c r="HY3" s="271"/>
      <c r="HZ3" s="271"/>
      <c r="IA3" s="271"/>
      <c r="IB3" s="271"/>
      <c r="IC3" s="271"/>
      <c r="ID3" s="271"/>
      <c r="IE3" s="271"/>
      <c r="IF3" s="271"/>
      <c r="IG3" s="271"/>
      <c r="IH3" s="271"/>
      <c r="II3" s="271"/>
      <c r="IJ3" s="271"/>
      <c r="IK3" s="271"/>
      <c r="IL3" s="271"/>
      <c r="IM3" s="271"/>
      <c r="IN3" s="271"/>
      <c r="IO3" s="271"/>
      <c r="IP3" s="271"/>
      <c r="IQ3" s="271"/>
      <c r="IR3" s="271"/>
      <c r="IS3" s="271"/>
      <c r="IT3" s="271"/>
      <c r="IU3" s="271"/>
      <c r="IV3" s="271"/>
    </row>
    <row r="4" customFormat="false" ht="12.75" hidden="false" customHeight="true" outlineLevel="0" collapsed="false">
      <c r="A4" s="269" t="s">
        <v>860</v>
      </c>
      <c r="B4" s="270" t="s">
        <v>861</v>
      </c>
      <c r="C4" s="270"/>
      <c r="D4" s="270"/>
      <c r="E4" s="266"/>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1"/>
      <c r="BP4" s="271"/>
      <c r="BQ4" s="271"/>
      <c r="BR4" s="271"/>
      <c r="BS4" s="271"/>
      <c r="BT4" s="271"/>
      <c r="BU4" s="271"/>
      <c r="BV4" s="271"/>
      <c r="BW4" s="271"/>
      <c r="BX4" s="271"/>
      <c r="BY4" s="271"/>
      <c r="BZ4" s="271"/>
      <c r="CA4" s="271"/>
      <c r="CB4" s="271"/>
      <c r="CC4" s="271"/>
      <c r="CD4" s="271"/>
      <c r="CE4" s="271"/>
      <c r="CF4" s="271"/>
      <c r="CG4" s="271"/>
      <c r="CH4" s="271"/>
      <c r="CI4" s="271"/>
      <c r="CJ4" s="271"/>
      <c r="CK4" s="271"/>
      <c r="CL4" s="271"/>
      <c r="CM4" s="271"/>
      <c r="CN4" s="271"/>
      <c r="CO4" s="271"/>
      <c r="CP4" s="271"/>
      <c r="CQ4" s="271"/>
      <c r="CR4" s="271"/>
      <c r="CS4" s="271"/>
      <c r="CT4" s="271"/>
      <c r="CU4" s="271"/>
      <c r="CV4" s="271"/>
      <c r="CW4" s="271"/>
      <c r="CX4" s="271"/>
      <c r="CY4" s="271"/>
      <c r="CZ4" s="271"/>
      <c r="DA4" s="271"/>
      <c r="DB4" s="271"/>
      <c r="DC4" s="271"/>
      <c r="DD4" s="271"/>
      <c r="DE4" s="271"/>
      <c r="DF4" s="271"/>
      <c r="DG4" s="271"/>
      <c r="DH4" s="271"/>
      <c r="DI4" s="271"/>
      <c r="DJ4" s="271"/>
      <c r="DK4" s="271"/>
      <c r="DL4" s="271"/>
      <c r="DM4" s="271"/>
      <c r="DN4" s="271"/>
      <c r="DO4" s="271"/>
      <c r="DP4" s="271"/>
      <c r="DQ4" s="271"/>
      <c r="DR4" s="271"/>
      <c r="DS4" s="271"/>
      <c r="DT4" s="271"/>
      <c r="DU4" s="271"/>
      <c r="DV4" s="271"/>
      <c r="DW4" s="271"/>
      <c r="DX4" s="271"/>
      <c r="DY4" s="271"/>
      <c r="DZ4" s="271"/>
      <c r="EA4" s="271"/>
      <c r="EB4" s="271"/>
      <c r="EC4" s="271"/>
      <c r="ED4" s="271"/>
      <c r="EE4" s="271"/>
      <c r="EF4" s="271"/>
      <c r="EG4" s="271"/>
      <c r="EH4" s="271"/>
      <c r="EI4" s="271"/>
      <c r="EJ4" s="271"/>
      <c r="EK4" s="271"/>
      <c r="EL4" s="271"/>
      <c r="EM4" s="271"/>
      <c r="EN4" s="271"/>
      <c r="EO4" s="271"/>
      <c r="EP4" s="271"/>
      <c r="EQ4" s="271"/>
      <c r="ER4" s="271"/>
      <c r="ES4" s="271"/>
      <c r="ET4" s="271"/>
      <c r="EU4" s="271"/>
      <c r="EV4" s="271"/>
      <c r="EW4" s="271"/>
      <c r="EX4" s="271"/>
      <c r="EY4" s="271"/>
      <c r="EZ4" s="271"/>
      <c r="FA4" s="271"/>
      <c r="FB4" s="271"/>
      <c r="FC4" s="271"/>
      <c r="FD4" s="271"/>
      <c r="FE4" s="271"/>
      <c r="FF4" s="271"/>
      <c r="FG4" s="271"/>
      <c r="FH4" s="271"/>
      <c r="FI4" s="271"/>
      <c r="FJ4" s="271"/>
      <c r="FK4" s="271"/>
      <c r="FL4" s="271"/>
      <c r="FM4" s="271"/>
      <c r="FN4" s="271"/>
      <c r="FO4" s="271"/>
      <c r="FP4" s="271"/>
      <c r="FQ4" s="271"/>
      <c r="FR4" s="271"/>
      <c r="FS4" s="271"/>
      <c r="FT4" s="271"/>
      <c r="FU4" s="271"/>
      <c r="FV4" s="271"/>
      <c r="FW4" s="271"/>
      <c r="FX4" s="271"/>
      <c r="FY4" s="271"/>
      <c r="FZ4" s="271"/>
      <c r="GA4" s="271"/>
      <c r="GB4" s="271"/>
      <c r="GC4" s="271"/>
      <c r="GD4" s="271"/>
      <c r="GE4" s="271"/>
      <c r="GF4" s="271"/>
      <c r="GG4" s="271"/>
      <c r="GH4" s="271"/>
      <c r="GI4" s="271"/>
      <c r="GJ4" s="271"/>
      <c r="GK4" s="271"/>
      <c r="GL4" s="271"/>
      <c r="GM4" s="271"/>
      <c r="GN4" s="271"/>
      <c r="GO4" s="271"/>
      <c r="GP4" s="271"/>
      <c r="GQ4" s="271"/>
      <c r="GR4" s="271"/>
      <c r="GS4" s="271"/>
      <c r="GT4" s="271"/>
      <c r="GU4" s="271"/>
      <c r="GV4" s="271"/>
      <c r="GW4" s="271"/>
      <c r="GX4" s="271"/>
      <c r="GY4" s="271"/>
      <c r="GZ4" s="271"/>
      <c r="HA4" s="271"/>
      <c r="HB4" s="271"/>
      <c r="HC4" s="271"/>
      <c r="HD4" s="271"/>
      <c r="HE4" s="271"/>
      <c r="HF4" s="271"/>
      <c r="HG4" s="271"/>
      <c r="HH4" s="271"/>
      <c r="HI4" s="271"/>
      <c r="HJ4" s="271"/>
      <c r="HK4" s="271"/>
      <c r="HL4" s="271"/>
      <c r="HM4" s="271"/>
      <c r="HN4" s="271"/>
      <c r="HO4" s="271"/>
      <c r="HP4" s="271"/>
      <c r="HQ4" s="271"/>
      <c r="HR4" s="271"/>
      <c r="HS4" s="271"/>
      <c r="HT4" s="271"/>
      <c r="HU4" s="271"/>
      <c r="HV4" s="271"/>
      <c r="HW4" s="271"/>
      <c r="HX4" s="271"/>
      <c r="HY4" s="271"/>
      <c r="HZ4" s="271"/>
      <c r="IA4" s="271"/>
      <c r="IB4" s="271"/>
      <c r="IC4" s="271"/>
      <c r="ID4" s="271"/>
      <c r="IE4" s="271"/>
      <c r="IF4" s="271"/>
      <c r="IG4" s="271"/>
      <c r="IH4" s="271"/>
      <c r="II4" s="271"/>
      <c r="IJ4" s="271"/>
      <c r="IK4" s="271"/>
      <c r="IL4" s="271"/>
      <c r="IM4" s="271"/>
      <c r="IN4" s="271"/>
      <c r="IO4" s="271"/>
      <c r="IP4" s="271"/>
      <c r="IQ4" s="271"/>
      <c r="IR4" s="271"/>
      <c r="IS4" s="271"/>
      <c r="IT4" s="271"/>
      <c r="IU4" s="271"/>
      <c r="IV4" s="271"/>
    </row>
    <row r="5" customFormat="false" ht="12.75" hidden="false" customHeight="false" outlineLevel="0" collapsed="false">
      <c r="A5" s="269" t="s">
        <v>862</v>
      </c>
      <c r="B5" s="272"/>
      <c r="C5" s="273"/>
      <c r="D5" s="273"/>
      <c r="E5" s="266"/>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c r="CI5" s="271"/>
      <c r="CJ5" s="271"/>
      <c r="CK5" s="271"/>
      <c r="CL5" s="271"/>
      <c r="CM5" s="271"/>
      <c r="CN5" s="271"/>
      <c r="CO5" s="271"/>
      <c r="CP5" s="271"/>
      <c r="CQ5" s="271"/>
      <c r="CR5" s="271"/>
      <c r="CS5" s="271"/>
      <c r="CT5" s="271"/>
      <c r="CU5" s="271"/>
      <c r="CV5" s="271"/>
      <c r="CW5" s="271"/>
      <c r="CX5" s="271"/>
      <c r="CY5" s="271"/>
      <c r="CZ5" s="271"/>
      <c r="DA5" s="271"/>
      <c r="DB5" s="271"/>
      <c r="DC5" s="271"/>
      <c r="DD5" s="271"/>
      <c r="DE5" s="271"/>
      <c r="DF5" s="271"/>
      <c r="DG5" s="271"/>
      <c r="DH5" s="271"/>
      <c r="DI5" s="271"/>
      <c r="DJ5" s="271"/>
      <c r="DK5" s="271"/>
      <c r="DL5" s="271"/>
      <c r="DM5" s="271"/>
      <c r="DN5" s="271"/>
      <c r="DO5" s="271"/>
      <c r="DP5" s="271"/>
      <c r="DQ5" s="271"/>
      <c r="DR5" s="271"/>
      <c r="DS5" s="271"/>
      <c r="DT5" s="271"/>
      <c r="DU5" s="271"/>
      <c r="DV5" s="271"/>
      <c r="DW5" s="271"/>
      <c r="DX5" s="271"/>
      <c r="DY5" s="271"/>
      <c r="DZ5" s="271"/>
      <c r="EA5" s="271"/>
      <c r="EB5" s="271"/>
      <c r="EC5" s="271"/>
      <c r="ED5" s="271"/>
      <c r="EE5" s="271"/>
      <c r="EF5" s="271"/>
      <c r="EG5" s="271"/>
      <c r="EH5" s="271"/>
      <c r="EI5" s="271"/>
      <c r="EJ5" s="271"/>
      <c r="EK5" s="271"/>
      <c r="EL5" s="271"/>
      <c r="EM5" s="271"/>
      <c r="EN5" s="271"/>
      <c r="EO5" s="271"/>
      <c r="EP5" s="271"/>
      <c r="EQ5" s="271"/>
      <c r="ER5" s="271"/>
      <c r="ES5" s="271"/>
      <c r="ET5" s="271"/>
      <c r="EU5" s="271"/>
      <c r="EV5" s="271"/>
      <c r="EW5" s="271"/>
      <c r="EX5" s="271"/>
      <c r="EY5" s="271"/>
      <c r="EZ5" s="271"/>
      <c r="FA5" s="271"/>
      <c r="FB5" s="271"/>
      <c r="FC5" s="271"/>
      <c r="FD5" s="271"/>
      <c r="FE5" s="271"/>
      <c r="FF5" s="271"/>
      <c r="FG5" s="271"/>
      <c r="FH5" s="271"/>
      <c r="FI5" s="271"/>
      <c r="FJ5" s="271"/>
      <c r="FK5" s="271"/>
      <c r="FL5" s="271"/>
      <c r="FM5" s="271"/>
      <c r="FN5" s="271"/>
      <c r="FO5" s="271"/>
      <c r="FP5" s="271"/>
      <c r="FQ5" s="271"/>
      <c r="FR5" s="271"/>
      <c r="FS5" s="271"/>
      <c r="FT5" s="271"/>
      <c r="FU5" s="271"/>
      <c r="FV5" s="271"/>
      <c r="FW5" s="271"/>
      <c r="FX5" s="271"/>
      <c r="FY5" s="271"/>
      <c r="FZ5" s="271"/>
      <c r="GA5" s="271"/>
      <c r="GB5" s="271"/>
      <c r="GC5" s="271"/>
      <c r="GD5" s="271"/>
      <c r="GE5" s="271"/>
      <c r="GF5" s="271"/>
      <c r="GG5" s="271"/>
      <c r="GH5" s="271"/>
      <c r="GI5" s="271"/>
      <c r="GJ5" s="271"/>
      <c r="GK5" s="271"/>
      <c r="GL5" s="271"/>
      <c r="GM5" s="271"/>
      <c r="GN5" s="271"/>
      <c r="GO5" s="271"/>
      <c r="GP5" s="271"/>
      <c r="GQ5" s="271"/>
      <c r="GR5" s="271"/>
      <c r="GS5" s="271"/>
      <c r="GT5" s="271"/>
      <c r="GU5" s="271"/>
      <c r="GV5" s="271"/>
      <c r="GW5" s="271"/>
      <c r="GX5" s="271"/>
      <c r="GY5" s="271"/>
      <c r="GZ5" s="271"/>
      <c r="HA5" s="271"/>
      <c r="HB5" s="271"/>
      <c r="HC5" s="271"/>
      <c r="HD5" s="271"/>
      <c r="HE5" s="271"/>
      <c r="HF5" s="271"/>
      <c r="HG5" s="271"/>
      <c r="HH5" s="271"/>
      <c r="HI5" s="271"/>
      <c r="HJ5" s="271"/>
      <c r="HK5" s="271"/>
      <c r="HL5" s="271"/>
      <c r="HM5" s="271"/>
      <c r="HN5" s="271"/>
      <c r="HO5" s="271"/>
      <c r="HP5" s="271"/>
      <c r="HQ5" s="271"/>
      <c r="HR5" s="271"/>
      <c r="HS5" s="271"/>
      <c r="HT5" s="271"/>
      <c r="HU5" s="271"/>
      <c r="HV5" s="271"/>
      <c r="HW5" s="271"/>
      <c r="HX5" s="271"/>
      <c r="HY5" s="271"/>
      <c r="HZ5" s="271"/>
      <c r="IA5" s="271"/>
      <c r="IB5" s="271"/>
      <c r="IC5" s="271"/>
      <c r="ID5" s="271"/>
      <c r="IE5" s="271"/>
      <c r="IF5" s="271"/>
      <c r="IG5" s="271"/>
      <c r="IH5" s="271"/>
      <c r="II5" s="271"/>
      <c r="IJ5" s="271"/>
      <c r="IK5" s="271"/>
      <c r="IL5" s="271"/>
      <c r="IM5" s="271"/>
      <c r="IN5" s="271"/>
      <c r="IO5" s="271"/>
      <c r="IP5" s="271"/>
      <c r="IQ5" s="271"/>
      <c r="IR5" s="271"/>
      <c r="IS5" s="271"/>
      <c r="IT5" s="271"/>
      <c r="IU5" s="271"/>
      <c r="IV5" s="271"/>
    </row>
    <row r="6" customFormat="false" ht="12.75" hidden="false" customHeight="false" outlineLevel="0" collapsed="false">
      <c r="A6" s="274"/>
      <c r="B6" s="275"/>
      <c r="C6" s="266"/>
      <c r="D6" s="271"/>
      <c r="E6" s="266"/>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c r="BL6" s="271"/>
      <c r="BM6" s="271"/>
      <c r="BN6" s="271"/>
      <c r="BO6" s="271"/>
      <c r="BP6" s="271"/>
      <c r="BQ6" s="271"/>
      <c r="BR6" s="271"/>
      <c r="BS6" s="271"/>
      <c r="BT6" s="271"/>
      <c r="BU6" s="271"/>
      <c r="BV6" s="271"/>
      <c r="BW6" s="271"/>
      <c r="BX6" s="271"/>
      <c r="BY6" s="271"/>
      <c r="BZ6" s="271"/>
      <c r="CA6" s="271"/>
      <c r="CB6" s="271"/>
      <c r="CC6" s="271"/>
      <c r="CD6" s="271"/>
      <c r="CE6" s="271"/>
      <c r="CF6" s="271"/>
      <c r="CG6" s="271"/>
      <c r="CH6" s="271"/>
      <c r="CI6" s="271"/>
      <c r="CJ6" s="271"/>
      <c r="CK6" s="271"/>
      <c r="CL6" s="271"/>
      <c r="CM6" s="271"/>
      <c r="CN6" s="271"/>
      <c r="CO6" s="271"/>
      <c r="CP6" s="271"/>
      <c r="CQ6" s="271"/>
      <c r="CR6" s="271"/>
      <c r="CS6" s="271"/>
      <c r="CT6" s="271"/>
      <c r="CU6" s="271"/>
      <c r="CV6" s="271"/>
      <c r="CW6" s="271"/>
      <c r="CX6" s="271"/>
      <c r="CY6" s="271"/>
      <c r="CZ6" s="271"/>
      <c r="DA6" s="271"/>
      <c r="DB6" s="271"/>
      <c r="DC6" s="271"/>
      <c r="DD6" s="271"/>
      <c r="DE6" s="271"/>
      <c r="DF6" s="271"/>
      <c r="DG6" s="271"/>
      <c r="DH6" s="271"/>
      <c r="DI6" s="271"/>
      <c r="DJ6" s="271"/>
      <c r="DK6" s="271"/>
      <c r="DL6" s="271"/>
      <c r="DM6" s="271"/>
      <c r="DN6" s="271"/>
      <c r="DO6" s="271"/>
      <c r="DP6" s="271"/>
      <c r="DQ6" s="271"/>
      <c r="DR6" s="271"/>
      <c r="DS6" s="271"/>
      <c r="DT6" s="271"/>
      <c r="DU6" s="271"/>
      <c r="DV6" s="271"/>
      <c r="DW6" s="271"/>
      <c r="DX6" s="271"/>
      <c r="DY6" s="271"/>
      <c r="DZ6" s="271"/>
      <c r="EA6" s="271"/>
      <c r="EB6" s="271"/>
      <c r="EC6" s="271"/>
      <c r="ED6" s="271"/>
      <c r="EE6" s="271"/>
      <c r="EF6" s="271"/>
      <c r="EG6" s="271"/>
      <c r="EH6" s="271"/>
      <c r="EI6" s="271"/>
      <c r="EJ6" s="271"/>
      <c r="EK6" s="271"/>
      <c r="EL6" s="271"/>
      <c r="EM6" s="271"/>
      <c r="EN6" s="271"/>
      <c r="EO6" s="271"/>
      <c r="EP6" s="271"/>
      <c r="EQ6" s="271"/>
      <c r="ER6" s="271"/>
      <c r="ES6" s="271"/>
      <c r="ET6" s="271"/>
      <c r="EU6" s="271"/>
      <c r="EV6" s="271"/>
      <c r="EW6" s="271"/>
      <c r="EX6" s="271"/>
      <c r="EY6" s="271"/>
      <c r="EZ6" s="271"/>
      <c r="FA6" s="271"/>
      <c r="FB6" s="271"/>
      <c r="FC6" s="271"/>
      <c r="FD6" s="271"/>
      <c r="FE6" s="271"/>
      <c r="FF6" s="271"/>
      <c r="FG6" s="271"/>
      <c r="FH6" s="271"/>
      <c r="FI6" s="271"/>
      <c r="FJ6" s="271"/>
      <c r="FK6" s="271"/>
      <c r="FL6" s="271"/>
      <c r="FM6" s="271"/>
      <c r="FN6" s="271"/>
      <c r="FO6" s="271"/>
      <c r="FP6" s="271"/>
      <c r="FQ6" s="271"/>
      <c r="FR6" s="271"/>
      <c r="FS6" s="271"/>
      <c r="FT6" s="271"/>
      <c r="FU6" s="271"/>
      <c r="FV6" s="271"/>
      <c r="FW6" s="271"/>
      <c r="FX6" s="271"/>
      <c r="FY6" s="271"/>
      <c r="FZ6" s="271"/>
      <c r="GA6" s="271"/>
      <c r="GB6" s="271"/>
      <c r="GC6" s="271"/>
      <c r="GD6" s="271"/>
      <c r="GE6" s="271"/>
      <c r="GF6" s="271"/>
      <c r="GG6" s="271"/>
      <c r="GH6" s="271"/>
      <c r="GI6" s="271"/>
      <c r="GJ6" s="271"/>
      <c r="GK6" s="271"/>
      <c r="GL6" s="271"/>
      <c r="GM6" s="271"/>
      <c r="GN6" s="271"/>
      <c r="GO6" s="271"/>
      <c r="GP6" s="271"/>
      <c r="GQ6" s="271"/>
      <c r="GR6" s="271"/>
      <c r="GS6" s="271"/>
      <c r="GT6" s="271"/>
      <c r="GU6" s="271"/>
      <c r="GV6" s="271"/>
      <c r="GW6" s="271"/>
      <c r="GX6" s="271"/>
      <c r="GY6" s="271"/>
      <c r="GZ6" s="271"/>
      <c r="HA6" s="271"/>
      <c r="HB6" s="271"/>
      <c r="HC6" s="271"/>
      <c r="HD6" s="271"/>
      <c r="HE6" s="271"/>
      <c r="HF6" s="271"/>
      <c r="HG6" s="271"/>
      <c r="HH6" s="271"/>
      <c r="HI6" s="271"/>
      <c r="HJ6" s="271"/>
      <c r="HK6" s="271"/>
      <c r="HL6" s="271"/>
      <c r="HM6" s="271"/>
      <c r="HN6" s="271"/>
      <c r="HO6" s="271"/>
      <c r="HP6" s="271"/>
      <c r="HQ6" s="271"/>
      <c r="HR6" s="271"/>
      <c r="HS6" s="271"/>
      <c r="HT6" s="271"/>
      <c r="HU6" s="271"/>
      <c r="HV6" s="271"/>
      <c r="HW6" s="271"/>
      <c r="HX6" s="271"/>
      <c r="HY6" s="271"/>
      <c r="HZ6" s="271"/>
      <c r="IA6" s="271"/>
      <c r="IB6" s="271"/>
      <c r="IC6" s="271"/>
      <c r="ID6" s="271"/>
      <c r="IE6" s="271"/>
      <c r="IF6" s="271"/>
      <c r="IG6" s="271"/>
      <c r="IH6" s="271"/>
      <c r="II6" s="271"/>
      <c r="IJ6" s="271"/>
      <c r="IK6" s="271"/>
      <c r="IL6" s="271"/>
      <c r="IM6" s="271"/>
      <c r="IN6" s="271"/>
      <c r="IO6" s="271"/>
      <c r="IP6" s="271"/>
      <c r="IQ6" s="271"/>
      <c r="IR6" s="271"/>
      <c r="IS6" s="271"/>
      <c r="IT6" s="271"/>
      <c r="IU6" s="271"/>
      <c r="IV6" s="271"/>
    </row>
    <row r="7" customFormat="false" ht="12.75" hidden="false" customHeight="true" outlineLevel="0" collapsed="false">
      <c r="A7" s="276" t="s">
        <v>863</v>
      </c>
      <c r="B7" s="276"/>
      <c r="C7" s="276"/>
      <c r="D7" s="276"/>
    </row>
    <row r="8" customFormat="false" ht="12.75" hidden="false" customHeight="false" outlineLevel="0" collapsed="false">
      <c r="A8" s="277"/>
      <c r="B8" s="278"/>
      <c r="C8" s="279"/>
      <c r="D8" s="280"/>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customFormat="false" ht="12.75" hidden="false" customHeight="false" outlineLevel="0" collapsed="false">
      <c r="B9" s="281" t="s">
        <v>864</v>
      </c>
      <c r="C9" s="279"/>
      <c r="D9" s="280"/>
    </row>
    <row r="10" customFormat="false" ht="12.75" hidden="false" customHeight="false" outlineLevel="0" collapsed="false">
      <c r="C10" s="279"/>
      <c r="D10" s="280"/>
    </row>
    <row r="11" customFormat="false" ht="12.75" hidden="false" customHeight="true" outlineLevel="0" collapsed="false">
      <c r="A11" s="276" t="s">
        <v>865</v>
      </c>
      <c r="B11" s="276"/>
      <c r="C11" s="276"/>
      <c r="D11" s="276"/>
    </row>
    <row r="12" customFormat="false" ht="12.75" hidden="false" customHeight="false" outlineLevel="0" collapsed="false">
      <c r="A12" s="277"/>
      <c r="B12" s="277"/>
      <c r="C12" s="282"/>
      <c r="D12" s="278"/>
      <c r="E12" s="277"/>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customFormat="false" ht="12.75" hidden="false" customHeight="false" outlineLevel="0" collapsed="false">
      <c r="B13" s="281" t="s">
        <v>866</v>
      </c>
      <c r="C13" s="282"/>
      <c r="D13" s="278"/>
    </row>
    <row r="14" customFormat="false" ht="12.75" hidden="false" customHeight="false" outlineLevel="0" collapsed="false">
      <c r="B14" s="261"/>
      <c r="D14" s="261"/>
      <c r="E14" s="261"/>
      <c r="F14" s="261"/>
    </row>
    <row r="15" customFormat="false" ht="12.75" hidden="false" customHeight="true" outlineLevel="0" collapsed="false">
      <c r="A15" s="276" t="s">
        <v>867</v>
      </c>
      <c r="B15" s="276"/>
      <c r="C15" s="276"/>
      <c r="D15" s="276"/>
    </row>
    <row r="16" customFormat="false" ht="12.75" hidden="false" customHeight="false" outlineLevel="0" collapsed="false">
      <c r="A16" s="277"/>
      <c r="B16" s="277"/>
      <c r="C16" s="282"/>
      <c r="D16" s="282"/>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customFormat="false" ht="12.75" hidden="false" customHeight="false" outlineLevel="0" collapsed="false">
      <c r="A17" s="283"/>
      <c r="B17" s="284" t="s">
        <v>868</v>
      </c>
      <c r="C17" s="285" t="n">
        <v>4.06</v>
      </c>
      <c r="D17" s="286" t="s">
        <v>869</v>
      </c>
      <c r="E17" s="287" t="n">
        <f aca="false">C17/100</f>
        <v>0.0406</v>
      </c>
      <c r="F17" s="288"/>
    </row>
    <row r="18" customFormat="false" ht="12.75" hidden="false" customHeight="false" outlineLevel="0" collapsed="false">
      <c r="A18" s="283"/>
      <c r="B18" s="284" t="s">
        <v>870</v>
      </c>
      <c r="C18" s="285" t="n">
        <v>8.19</v>
      </c>
      <c r="D18" s="286" t="s">
        <v>869</v>
      </c>
      <c r="E18" s="287" t="n">
        <f aca="false">C18/100</f>
        <v>0.0819</v>
      </c>
      <c r="F18" s="288"/>
    </row>
    <row r="19" customFormat="false" ht="12.75" hidden="false" customHeight="false" outlineLevel="0" collapsed="false">
      <c r="A19" s="283"/>
      <c r="B19" s="284" t="s">
        <v>871</v>
      </c>
      <c r="C19" s="285"/>
      <c r="D19" s="286"/>
      <c r="E19" s="287" t="n">
        <f aca="false">C19/100</f>
        <v>0</v>
      </c>
      <c r="F19" s="288"/>
    </row>
    <row r="20" customFormat="false" ht="12.75" hidden="false" customHeight="false" outlineLevel="0" collapsed="false">
      <c r="A20" s="283"/>
      <c r="B20" s="289" t="s">
        <v>872</v>
      </c>
      <c r="C20" s="285" t="n">
        <v>4</v>
      </c>
      <c r="D20" s="286" t="s">
        <v>869</v>
      </c>
      <c r="E20" s="287" t="n">
        <f aca="false">C20/100</f>
        <v>0.04</v>
      </c>
      <c r="F20" s="288"/>
    </row>
    <row r="21" customFormat="false" ht="12.75" hidden="false" customHeight="false" outlineLevel="0" collapsed="false">
      <c r="A21" s="283"/>
      <c r="B21" s="289" t="s">
        <v>873</v>
      </c>
      <c r="C21" s="285" t="n">
        <v>0.65</v>
      </c>
      <c r="D21" s="286" t="s">
        <v>869</v>
      </c>
      <c r="E21" s="287" t="n">
        <f aca="false">C21/100</f>
        <v>0.0065</v>
      </c>
      <c r="F21" s="288"/>
      <c r="G21" s="287"/>
    </row>
    <row r="22" customFormat="false" ht="12.75" hidden="false" customHeight="false" outlineLevel="0" collapsed="false">
      <c r="A22" s="283"/>
      <c r="B22" s="289" t="s">
        <v>874</v>
      </c>
      <c r="C22" s="285" t="n">
        <v>3</v>
      </c>
      <c r="D22" s="286" t="s">
        <v>869</v>
      </c>
      <c r="E22" s="287" t="n">
        <f aca="false">C22/100</f>
        <v>0.03</v>
      </c>
      <c r="F22" s="288"/>
    </row>
    <row r="23" customFormat="false" ht="12.75" hidden="false" customHeight="false" outlineLevel="0" collapsed="false">
      <c r="A23" s="283"/>
      <c r="B23" s="284" t="s">
        <v>875</v>
      </c>
      <c r="C23" s="285" t="n">
        <v>0.61</v>
      </c>
      <c r="D23" s="286" t="s">
        <v>869</v>
      </c>
      <c r="E23" s="287" t="n">
        <f aca="false">C23/100</f>
        <v>0.0061</v>
      </c>
      <c r="F23" s="288"/>
    </row>
    <row r="24" customFormat="false" ht="12.75" hidden="false" customHeight="false" outlineLevel="0" collapsed="false">
      <c r="A24" s="290"/>
      <c r="B24" s="284" t="s">
        <v>876</v>
      </c>
      <c r="C24" s="285" t="n">
        <v>1</v>
      </c>
      <c r="D24" s="286" t="s">
        <v>869</v>
      </c>
      <c r="E24" s="287" t="n">
        <f aca="false">C24/100</f>
        <v>0.01</v>
      </c>
      <c r="F24" s="288"/>
    </row>
    <row r="25" customFormat="false" ht="12.75" hidden="false" customHeight="false" outlineLevel="0" collapsed="false">
      <c r="A25" s="283"/>
      <c r="B25" s="284" t="s">
        <v>877</v>
      </c>
      <c r="C25" s="285" t="n">
        <v>8</v>
      </c>
      <c r="D25" s="286" t="s">
        <v>869</v>
      </c>
      <c r="E25" s="287" t="n">
        <f aca="false">C25/100</f>
        <v>0.08</v>
      </c>
      <c r="F25" s="288"/>
    </row>
    <row r="26" customFormat="false" ht="12.75" hidden="false" customHeight="false" outlineLevel="0" collapsed="false">
      <c r="A26" s="290"/>
      <c r="B26" s="290"/>
      <c r="C26" s="291"/>
      <c r="D26" s="291"/>
    </row>
    <row r="27" customFormat="false" ht="12.75" hidden="false" customHeight="false" outlineLevel="0" collapsed="false">
      <c r="A27" s="290"/>
      <c r="B27" s="290"/>
      <c r="C27" s="291"/>
      <c r="D27" s="291"/>
    </row>
    <row r="28" customFormat="false" ht="12.75" hidden="false" customHeight="true" outlineLevel="0" collapsed="false">
      <c r="A28" s="292" t="s">
        <v>878</v>
      </c>
      <c r="B28" s="292"/>
      <c r="C28" s="292"/>
      <c r="D28" s="292"/>
    </row>
    <row r="29" customFormat="false" ht="12.75" hidden="false" customHeight="false" outlineLevel="0" collapsed="false">
      <c r="A29" s="293"/>
      <c r="B29" s="293"/>
      <c r="C29" s="294"/>
      <c r="D29" s="295"/>
      <c r="E29" s="277"/>
      <c r="F29" s="277"/>
      <c r="G29" s="277"/>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7"/>
      <c r="DG29" s="277"/>
      <c r="DH29" s="277"/>
      <c r="DI29" s="277"/>
      <c r="DJ29" s="277"/>
      <c r="DK29" s="277"/>
      <c r="DL29" s="277"/>
      <c r="DM29" s="277"/>
      <c r="DN29" s="277"/>
      <c r="DO29" s="277"/>
      <c r="DP29" s="277"/>
      <c r="DQ29" s="277"/>
      <c r="DR29" s="277"/>
      <c r="DS29" s="277"/>
      <c r="DT29" s="277"/>
      <c r="DU29" s="277"/>
      <c r="DV29" s="277"/>
      <c r="DW29" s="277"/>
      <c r="DX29" s="277"/>
      <c r="DY29" s="277"/>
      <c r="DZ29" s="277"/>
      <c r="EA29" s="277"/>
      <c r="EB29" s="277"/>
      <c r="EC29" s="277"/>
      <c r="ED29" s="277"/>
      <c r="EE29" s="277"/>
      <c r="EF29" s="277"/>
      <c r="EG29" s="277"/>
      <c r="EH29" s="277"/>
      <c r="EI29" s="277"/>
      <c r="EJ29" s="277"/>
      <c r="EK29" s="277"/>
      <c r="EL29" s="277"/>
      <c r="EM29" s="277"/>
      <c r="EN29" s="277"/>
      <c r="EO29" s="277"/>
      <c r="EP29" s="277"/>
      <c r="EQ29" s="277"/>
      <c r="ER29" s="277"/>
      <c r="ES29" s="277"/>
      <c r="ET29" s="277"/>
      <c r="EU29" s="277"/>
      <c r="EV29" s="277"/>
      <c r="EW29" s="277"/>
      <c r="EX29" s="277"/>
      <c r="EY29" s="277"/>
      <c r="EZ29" s="277"/>
      <c r="FA29" s="277"/>
      <c r="FB29" s="277"/>
      <c r="FC29" s="277"/>
      <c r="FD29" s="277"/>
      <c r="FE29" s="277"/>
      <c r="FF29" s="277"/>
      <c r="FG29" s="277"/>
      <c r="FH29" s="277"/>
      <c r="FI29" s="277"/>
      <c r="FJ29" s="277"/>
      <c r="FK29" s="277"/>
      <c r="FL29" s="277"/>
      <c r="FM29" s="277"/>
      <c r="FN29" s="277"/>
      <c r="FO29" s="277"/>
      <c r="FP29" s="277"/>
      <c r="FQ29" s="277"/>
      <c r="FR29" s="277"/>
      <c r="FS29" s="277"/>
      <c r="FT29" s="277"/>
      <c r="FU29" s="277"/>
      <c r="FV29" s="277"/>
      <c r="FW29" s="277"/>
      <c r="FX29" s="277"/>
      <c r="FY29" s="277"/>
      <c r="FZ29" s="277"/>
      <c r="GA29" s="277"/>
      <c r="GB29" s="277"/>
      <c r="GC29" s="277"/>
      <c r="GD29" s="277"/>
      <c r="GE29" s="277"/>
      <c r="GF29" s="277"/>
      <c r="GG29" s="277"/>
      <c r="GH29" s="277"/>
      <c r="GI29" s="277"/>
      <c r="GJ29" s="277"/>
      <c r="GK29" s="277"/>
      <c r="GL29" s="277"/>
      <c r="GM29" s="277"/>
      <c r="GN29" s="277"/>
      <c r="GO29" s="277"/>
      <c r="GP29" s="277"/>
      <c r="GQ29" s="277"/>
      <c r="GR29" s="277"/>
      <c r="GS29" s="277"/>
      <c r="GT29" s="277"/>
      <c r="GU29" s="277"/>
      <c r="GV29" s="277"/>
      <c r="GW29" s="277"/>
      <c r="GX29" s="277"/>
      <c r="GY29" s="277"/>
      <c r="GZ29" s="277"/>
      <c r="HA29" s="277"/>
      <c r="HB29" s="277"/>
      <c r="HC29" s="277"/>
      <c r="HD29" s="277"/>
      <c r="HE29" s="277"/>
      <c r="HF29" s="277"/>
      <c r="HG29" s="277"/>
      <c r="HH29" s="277"/>
      <c r="HI29" s="277"/>
      <c r="HJ29" s="277"/>
      <c r="HK29" s="277"/>
      <c r="HL29" s="277"/>
      <c r="HM29" s="277"/>
      <c r="HN29" s="277"/>
      <c r="HO29" s="277"/>
      <c r="HP29" s="277"/>
      <c r="HQ29" s="277"/>
      <c r="HR29" s="277"/>
      <c r="HS29" s="277"/>
      <c r="HT29" s="277"/>
      <c r="HU29" s="277"/>
      <c r="HV29" s="277"/>
      <c r="HW29" s="277"/>
      <c r="HX29" s="277"/>
      <c r="HY29" s="277"/>
      <c r="HZ29" s="277"/>
      <c r="IA29" s="277"/>
      <c r="IB29" s="277"/>
      <c r="IC29" s="277"/>
      <c r="ID29" s="277"/>
      <c r="IE29" s="277"/>
      <c r="IF29" s="277"/>
      <c r="IG29" s="277"/>
      <c r="IH29" s="277"/>
      <c r="II29" s="277"/>
      <c r="IJ29" s="277"/>
      <c r="IK29" s="277"/>
      <c r="IL29" s="277"/>
      <c r="IM29" s="277"/>
      <c r="IN29" s="277"/>
      <c r="IO29" s="277"/>
      <c r="IP29" s="277"/>
      <c r="IQ29" s="277"/>
      <c r="IR29" s="277"/>
      <c r="IS29" s="277"/>
      <c r="IT29" s="277"/>
      <c r="IU29" s="277"/>
      <c r="IV29" s="277"/>
    </row>
    <row r="30" customFormat="false" ht="12.75" hidden="false" customHeight="false" outlineLevel="0" collapsed="false">
      <c r="A30" s="290"/>
      <c r="B30" s="291" t="s">
        <v>879</v>
      </c>
      <c r="C30" s="296" t="n">
        <f aca="false">(((1+E17+E18+E24)*(1+E23)*(1+E25))/(1-SUM(E20:E22)))-1</f>
        <v>0.332496924742826</v>
      </c>
      <c r="D30" s="296"/>
    </row>
    <row r="31" customFormat="false" ht="12.75" hidden="false" customHeight="false" outlineLevel="0" collapsed="false">
      <c r="A31" s="290"/>
      <c r="B31" s="291" t="s">
        <v>880</v>
      </c>
      <c r="C31" s="296"/>
      <c r="D31" s="296"/>
    </row>
    <row r="32" customFormat="false" ht="12.75" hidden="false" customHeight="false" outlineLevel="0" collapsed="false">
      <c r="C32" s="297"/>
    </row>
    <row r="33" customFormat="false" ht="12.75" hidden="false" customHeight="true" outlineLevel="0" collapsed="false">
      <c r="A33" s="298" t="s">
        <v>881</v>
      </c>
      <c r="B33" s="298"/>
      <c r="C33" s="298"/>
      <c r="D33" s="298"/>
    </row>
    <row r="34" customFormat="false" ht="12.75" hidden="false" customHeight="true" outlineLevel="0" collapsed="false">
      <c r="A34" s="299" t="e">
        <f aca="false">CONCATENATE("do ISS para ",B13," é de ",#REF!," %",", com a respectiva alíquota de ",#REF!,"  %")</f>
        <v>#REF!</v>
      </c>
      <c r="B34" s="299"/>
      <c r="C34" s="299"/>
    </row>
    <row r="35" customFormat="false" ht="12.75" hidden="false" customHeight="false" outlineLevel="0" collapsed="false">
      <c r="A35" s="300"/>
    </row>
    <row r="36" customFormat="false" ht="12.75" hidden="false" customHeight="true" outlineLevel="0" collapsed="false">
      <c r="A36" s="301" t="s">
        <v>882</v>
      </c>
      <c r="B36" s="301"/>
      <c r="C36" s="301"/>
      <c r="D36" s="301"/>
    </row>
    <row r="37" customFormat="false" ht="12.75" hidden="false" customHeight="true" outlineLevel="0" collapsed="false">
      <c r="A37" s="301" t="str">
        <f aca="false">CONCATENATE("elaboração do orçamento foi ",B9,", e que esta é a alternativa mais adequada para ")</f>
        <v>elaboração do orçamento foi Com Desoneração, e que esta é a alternativa mais adequada para </v>
      </c>
      <c r="B37" s="301"/>
      <c r="C37" s="301"/>
      <c r="D37" s="301"/>
    </row>
    <row r="38" customFormat="false" ht="12.75" hidden="false" customHeight="true" outlineLevel="0" collapsed="false">
      <c r="A38" s="301" t="s">
        <v>883</v>
      </c>
      <c r="B38" s="301"/>
      <c r="C38" s="301"/>
      <c r="D38" s="301"/>
    </row>
    <row r="42" customFormat="false" ht="20.25" hidden="false" customHeight="true" outlineLevel="0" collapsed="false">
      <c r="A42" s="302" t="s">
        <v>884</v>
      </c>
      <c r="B42" s="303" t="str">
        <f aca="false">'PLANILHA ORÇAMENTÁRIA'!C269</f>
        <v>Lorenço Fernandes Azeredo</v>
      </c>
    </row>
    <row r="43" customFormat="false" ht="19.5" hidden="false" customHeight="true" outlineLevel="0" collapsed="false">
      <c r="A43" s="302" t="s">
        <v>885</v>
      </c>
      <c r="B43" s="304" t="str">
        <f aca="false">'PLANILHA ORÇAMENTÁRIA'!C270</f>
        <v>CAU A35329-9</v>
      </c>
    </row>
    <row r="45" customFormat="false" ht="12.75" hidden="false" customHeight="false" outlineLevel="0" collapsed="false">
      <c r="A45" s="302" t="s">
        <v>886</v>
      </c>
      <c r="B45" s="305" t="s">
        <v>650</v>
      </c>
      <c r="C45" s="306"/>
      <c r="D45" s="306"/>
    </row>
    <row r="46" customFormat="false" ht="15.75" hidden="false" customHeight="true" outlineLevel="0" collapsed="false">
      <c r="A46" s="302" t="s">
        <v>887</v>
      </c>
      <c r="B46" s="304" t="s">
        <v>888</v>
      </c>
    </row>
  </sheetData>
  <mergeCells count="13">
    <mergeCell ref="A1:D2"/>
    <mergeCell ref="B3:D3"/>
    <mergeCell ref="B4:D4"/>
    <mergeCell ref="A7:D7"/>
    <mergeCell ref="A11:D11"/>
    <mergeCell ref="A15:D15"/>
    <mergeCell ref="A28:D28"/>
    <mergeCell ref="C30:D31"/>
    <mergeCell ref="A33:D33"/>
    <mergeCell ref="A34:C34"/>
    <mergeCell ref="A36:D36"/>
    <mergeCell ref="A37:D37"/>
    <mergeCell ref="A38:D38"/>
  </mergeCells>
  <dataValidations count="2">
    <dataValidation allowBlank="true" errorStyle="stop" operator="between" showDropDown="false" showErrorMessage="true" showInputMessage="false" sqref="B9" type="list">
      <formula1>"Com Desoneração,Sem Desoneração"</formula1>
      <formula2>0</formula2>
    </dataValidation>
    <dataValidation allowBlank="true" errorStyle="stop" operator="between" showDropDown="false" showErrorMessage="true" showInputMessage="false" sqref="B13" type="list">
      <formula1>"Edificações,Fornecimento de Materiais e Equipamentos,Redes de Água,Esgoto ou Correlatas,Rodovias e Ferrovias,Portuárias,Marítimas e Fluviais,"</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13671875" defaultRowHeight="12.75" zeroHeight="false" outlineLevelRow="0" outlineLevelCol="0"/>
  <cols>
    <col collapsed="false" customWidth="false" hidden="false" outlineLevel="0" max="3" min="1" style="307" width="9.14"/>
    <col collapsed="false" customWidth="true" hidden="false" outlineLevel="0" max="4" min="4" style="307" width="38.41"/>
    <col collapsed="false" customWidth="false" hidden="false" outlineLevel="0" max="6" min="5" style="307" width="9.14"/>
    <col collapsed="false" customWidth="true" hidden="false" outlineLevel="0" max="7" min="7" style="307" width="5.13"/>
    <col collapsed="false" customWidth="true" hidden="false" outlineLevel="0" max="8" min="8" style="307" width="9.56"/>
    <col collapsed="false" customWidth="false" hidden="false" outlineLevel="0" max="9" min="9" style="307" width="9.14"/>
    <col collapsed="false" customWidth="true" hidden="false" outlineLevel="0" max="10" min="10" style="307" width="9.99"/>
    <col collapsed="false" customWidth="true" hidden="false" outlineLevel="0" max="11" min="11" style="307" width="17.56"/>
    <col collapsed="false" customWidth="false" hidden="false" outlineLevel="0" max="257" min="12" style="307" width="9.14"/>
  </cols>
  <sheetData>
    <row r="1" customFormat="false" ht="20.25" hidden="false" customHeight="true" outlineLevel="0" collapsed="false">
      <c r="A1" s="308" t="s">
        <v>889</v>
      </c>
      <c r="B1" s="308"/>
      <c r="C1" s="308"/>
      <c r="D1" s="308"/>
      <c r="E1" s="308"/>
      <c r="F1" s="308"/>
      <c r="G1" s="308"/>
      <c r="H1" s="308"/>
      <c r="I1" s="308"/>
      <c r="J1" s="308"/>
      <c r="K1" s="308"/>
    </row>
    <row r="2" customFormat="false" ht="15.75" hidden="false" customHeight="true" outlineLevel="0" collapsed="false">
      <c r="A2" s="309" t="s">
        <v>890</v>
      </c>
      <c r="B2" s="309"/>
      <c r="C2" s="309"/>
      <c r="D2" s="309"/>
      <c r="E2" s="309"/>
      <c r="F2" s="309"/>
      <c r="G2" s="309"/>
      <c r="H2" s="309"/>
      <c r="I2" s="309"/>
      <c r="J2" s="309"/>
      <c r="K2" s="309"/>
    </row>
    <row r="3" customFormat="false" ht="12.75" hidden="false" customHeight="true" outlineLevel="0" collapsed="false">
      <c r="A3" s="310"/>
      <c r="B3" s="311"/>
      <c r="C3" s="311"/>
      <c r="D3" s="311"/>
      <c r="E3" s="311"/>
      <c r="F3" s="311"/>
      <c r="G3" s="311"/>
      <c r="H3" s="311"/>
      <c r="I3" s="311"/>
      <c r="J3" s="311"/>
      <c r="K3" s="311"/>
    </row>
    <row r="4" customFormat="false" ht="12.75" hidden="false" customHeight="true" outlineLevel="0" collapsed="false">
      <c r="A4" s="312" t="s">
        <v>860</v>
      </c>
      <c r="B4" s="313" t="s">
        <v>861</v>
      </c>
      <c r="C4" s="313"/>
      <c r="D4" s="313"/>
      <c r="E4" s="313"/>
      <c r="F4" s="313"/>
      <c r="G4" s="313"/>
      <c r="H4" s="313"/>
      <c r="I4" s="313"/>
      <c r="J4" s="313"/>
      <c r="K4" s="313"/>
    </row>
    <row r="5" customFormat="false" ht="12.75" hidden="false" customHeight="true" outlineLevel="0" collapsed="false">
      <c r="A5" s="314" t="s">
        <v>891</v>
      </c>
      <c r="B5" s="315" t="s">
        <v>892</v>
      </c>
      <c r="C5" s="315"/>
      <c r="D5" s="315"/>
      <c r="E5" s="315"/>
      <c r="F5" s="315"/>
      <c r="G5" s="315"/>
      <c r="H5" s="315"/>
      <c r="I5" s="315"/>
      <c r="J5" s="315"/>
      <c r="K5" s="315"/>
    </row>
    <row r="6" customFormat="false" ht="12.75" hidden="false" customHeight="false" outlineLevel="0" collapsed="false">
      <c r="A6" s="310"/>
      <c r="B6" s="316"/>
      <c r="C6" s="316"/>
      <c r="D6" s="316"/>
      <c r="E6" s="316"/>
      <c r="F6" s="316"/>
      <c r="G6" s="316"/>
      <c r="H6" s="316"/>
      <c r="I6" s="316"/>
      <c r="J6" s="316"/>
      <c r="K6" s="317"/>
    </row>
    <row r="7" customFormat="false" ht="12.75" hidden="false" customHeight="true" outlineLevel="0" collapsed="false">
      <c r="A7" s="318" t="s">
        <v>893</v>
      </c>
      <c r="B7" s="318"/>
      <c r="C7" s="318"/>
      <c r="D7" s="318"/>
      <c r="E7" s="318"/>
      <c r="F7" s="318"/>
      <c r="G7" s="318"/>
      <c r="H7" s="318"/>
      <c r="I7" s="318"/>
      <c r="J7" s="318"/>
      <c r="K7" s="318"/>
    </row>
    <row r="8" customFormat="false" ht="12.75" hidden="false" customHeight="true" outlineLevel="0" collapsed="false">
      <c r="A8" s="319"/>
      <c r="B8" s="319"/>
      <c r="C8" s="319"/>
      <c r="D8" s="319"/>
      <c r="E8" s="319"/>
      <c r="F8" s="319"/>
      <c r="G8" s="319"/>
      <c r="H8" s="319"/>
      <c r="I8" s="319"/>
      <c r="J8" s="319"/>
      <c r="K8" s="319"/>
    </row>
    <row r="9" customFormat="false" ht="12.75" hidden="false" customHeight="true" outlineLevel="0" collapsed="false">
      <c r="A9" s="310"/>
      <c r="B9" s="311"/>
      <c r="C9" s="311"/>
      <c r="D9" s="311"/>
      <c r="E9" s="311"/>
      <c r="F9" s="311"/>
      <c r="G9" s="311"/>
      <c r="H9" s="311"/>
      <c r="I9" s="311"/>
      <c r="J9" s="311"/>
      <c r="K9" s="311"/>
    </row>
    <row r="10" customFormat="false" ht="12.75" hidden="false" customHeight="true" outlineLevel="0" collapsed="false">
      <c r="A10" s="320" t="s">
        <v>894</v>
      </c>
      <c r="B10" s="321" t="s">
        <v>895</v>
      </c>
      <c r="C10" s="321"/>
      <c r="D10" s="321"/>
      <c r="E10" s="321"/>
      <c r="F10" s="321"/>
      <c r="G10" s="321"/>
      <c r="H10" s="321"/>
      <c r="I10" s="321"/>
      <c r="J10" s="321"/>
      <c r="K10" s="322" t="s">
        <v>896</v>
      </c>
    </row>
    <row r="11" customFormat="false" ht="12.75" hidden="false" customHeight="true" outlineLevel="0" collapsed="false">
      <c r="A11" s="323" t="n">
        <v>25</v>
      </c>
      <c r="B11" s="324" t="s">
        <v>897</v>
      </c>
      <c r="C11" s="324"/>
      <c r="D11" s="324"/>
      <c r="E11" s="324"/>
      <c r="F11" s="324"/>
      <c r="G11" s="324"/>
      <c r="H11" s="324"/>
      <c r="I11" s="324"/>
      <c r="J11" s="324"/>
      <c r="K11" s="325" t="s">
        <v>45</v>
      </c>
    </row>
    <row r="12" customFormat="false" ht="12.75" hidden="false" customHeight="true" outlineLevel="0" collapsed="false">
      <c r="A12" s="310"/>
      <c r="B12" s="326"/>
      <c r="C12" s="326"/>
      <c r="D12" s="326"/>
      <c r="E12" s="326"/>
      <c r="F12" s="326"/>
      <c r="G12" s="326"/>
      <c r="H12" s="326"/>
      <c r="I12" s="326"/>
      <c r="J12" s="326"/>
      <c r="K12" s="326"/>
    </row>
    <row r="13" customFormat="false" ht="22.5" hidden="false" customHeight="true" outlineLevel="0" collapsed="false">
      <c r="A13" s="327" t="s">
        <v>898</v>
      </c>
      <c r="B13" s="328" t="s">
        <v>899</v>
      </c>
      <c r="C13" s="329"/>
      <c r="D13" s="330"/>
      <c r="E13" s="331" t="s">
        <v>8</v>
      </c>
      <c r="F13" s="331" t="s">
        <v>900</v>
      </c>
      <c r="G13" s="331"/>
      <c r="H13" s="331" t="s">
        <v>901</v>
      </c>
      <c r="I13" s="332" t="s">
        <v>902</v>
      </c>
      <c r="J13" s="333" t="s">
        <v>903</v>
      </c>
      <c r="K13" s="334" t="s">
        <v>904</v>
      </c>
    </row>
    <row r="14" customFormat="false" ht="12.75" hidden="false" customHeight="true" outlineLevel="0" collapsed="false">
      <c r="A14" s="335" t="n">
        <v>312502</v>
      </c>
      <c r="B14" s="336" t="s">
        <v>905</v>
      </c>
      <c r="C14" s="336"/>
      <c r="D14" s="336"/>
      <c r="E14" s="331" t="s">
        <v>906</v>
      </c>
      <c r="F14" s="337" t="n">
        <v>1</v>
      </c>
      <c r="G14" s="337"/>
      <c r="H14" s="338" t="n">
        <v>20666.65</v>
      </c>
      <c r="I14" s="339" t="n">
        <f aca="false">H14*F14</f>
        <v>20666.65</v>
      </c>
      <c r="J14" s="340" t="n">
        <v>3</v>
      </c>
      <c r="K14" s="341" t="n">
        <f aca="false">J14*I14</f>
        <v>61999.95</v>
      </c>
    </row>
    <row r="15" customFormat="false" ht="12.75" hidden="false" customHeight="true" outlineLevel="0" collapsed="false">
      <c r="A15" s="335" t="n">
        <v>312522</v>
      </c>
      <c r="B15" s="336" t="s">
        <v>907</v>
      </c>
      <c r="C15" s="336"/>
      <c r="D15" s="336"/>
      <c r="E15" s="331" t="s">
        <v>906</v>
      </c>
      <c r="F15" s="337" t="n">
        <v>1</v>
      </c>
      <c r="G15" s="337"/>
      <c r="H15" s="339" t="n">
        <v>3391.95</v>
      </c>
      <c r="I15" s="339" t="n">
        <f aca="false">H15*F15</f>
        <v>3391.95</v>
      </c>
      <c r="J15" s="340" t="n">
        <v>6</v>
      </c>
      <c r="K15" s="341" t="n">
        <f aca="false">J15*H15</f>
        <v>20351.7</v>
      </c>
    </row>
    <row r="16" customFormat="false" ht="12.75" hidden="false" customHeight="true" outlineLevel="0" collapsed="false">
      <c r="A16" s="342" t="s">
        <v>908</v>
      </c>
      <c r="B16" s="342"/>
      <c r="C16" s="342"/>
      <c r="D16" s="342"/>
      <c r="E16" s="331"/>
      <c r="F16" s="331"/>
      <c r="G16" s="331"/>
      <c r="H16" s="331"/>
      <c r="I16" s="331"/>
      <c r="J16" s="331"/>
      <c r="K16" s="343" t="n">
        <f aca="false">K14+K15</f>
        <v>82351.65</v>
      </c>
    </row>
    <row r="17" customFormat="false" ht="12.75" hidden="false" customHeight="true" outlineLevel="0" collapsed="false">
      <c r="A17" s="310"/>
      <c r="B17" s="344"/>
      <c r="C17" s="344"/>
      <c r="D17" s="344"/>
      <c r="E17" s="344"/>
      <c r="F17" s="344"/>
      <c r="G17" s="344"/>
      <c r="H17" s="344"/>
      <c r="I17" s="344"/>
      <c r="J17" s="344"/>
      <c r="K17" s="344"/>
    </row>
    <row r="18" customFormat="false" ht="12.75" hidden="false" customHeight="true" outlineLevel="0" collapsed="false">
      <c r="A18" s="310"/>
      <c r="B18" s="345"/>
      <c r="C18" s="345"/>
      <c r="D18" s="345"/>
      <c r="E18" s="346"/>
      <c r="F18" s="346"/>
      <c r="G18" s="346"/>
      <c r="H18" s="346"/>
      <c r="I18" s="346"/>
      <c r="J18" s="344"/>
      <c r="K18" s="344"/>
    </row>
    <row r="19" customFormat="false" ht="12.75" hidden="false" customHeight="true" outlineLevel="0" collapsed="false">
      <c r="A19" s="347" t="s">
        <v>909</v>
      </c>
      <c r="B19" s="347"/>
      <c r="C19" s="347"/>
      <c r="D19" s="347"/>
      <c r="E19" s="347"/>
      <c r="F19" s="347"/>
      <c r="G19" s="347"/>
      <c r="H19" s="347"/>
      <c r="I19" s="347"/>
      <c r="J19" s="347"/>
      <c r="K19" s="347"/>
    </row>
    <row r="20" customFormat="false" ht="12.75" hidden="false" customHeight="true" outlineLevel="0" collapsed="false">
      <c r="A20" s="348" t="s">
        <v>910</v>
      </c>
      <c r="B20" s="348"/>
      <c r="C20" s="348"/>
      <c r="D20" s="348"/>
      <c r="E20" s="348"/>
      <c r="F20" s="349" t="s">
        <v>911</v>
      </c>
      <c r="G20" s="349"/>
      <c r="H20" s="349"/>
      <c r="I20" s="350" t="s">
        <v>912</v>
      </c>
      <c r="J20" s="350"/>
      <c r="K20" s="350"/>
    </row>
    <row r="21" customFormat="false" ht="12.75" hidden="false" customHeight="true" outlineLevel="0" collapsed="false">
      <c r="A21" s="351" t="s">
        <v>913</v>
      </c>
      <c r="B21" s="351"/>
      <c r="C21" s="351"/>
      <c r="D21" s="351"/>
      <c r="E21" s="351"/>
      <c r="F21" s="352"/>
      <c r="G21" s="352"/>
      <c r="H21" s="352"/>
      <c r="I21" s="353" t="n">
        <f aca="false">K16</f>
        <v>82351.65</v>
      </c>
      <c r="J21" s="353"/>
      <c r="K21" s="353"/>
    </row>
    <row r="22" customFormat="false" ht="12.75" hidden="false" customHeight="true" outlineLevel="0" collapsed="false">
      <c r="A22" s="351" t="s">
        <v>914</v>
      </c>
      <c r="B22" s="351"/>
      <c r="C22" s="351"/>
      <c r="D22" s="351"/>
      <c r="E22" s="351"/>
      <c r="F22" s="352"/>
      <c r="G22" s="352"/>
      <c r="H22" s="352"/>
      <c r="I22" s="353" t="n">
        <f aca="false">J12</f>
        <v>0</v>
      </c>
      <c r="J22" s="353"/>
      <c r="K22" s="353"/>
      <c r="O22" s="307" t="e">
        <f aca="false">0.05*#REF!</f>
        <v>#VALUE!</v>
      </c>
    </row>
    <row r="23" customFormat="false" ht="12.75" hidden="false" customHeight="true" outlineLevel="0" collapsed="false">
      <c r="A23" s="351" t="s">
        <v>915</v>
      </c>
      <c r="B23" s="351"/>
      <c r="C23" s="351"/>
      <c r="D23" s="351"/>
      <c r="E23" s="351"/>
      <c r="F23" s="352"/>
      <c r="G23" s="352"/>
      <c r="H23" s="352"/>
      <c r="I23" s="354" t="n">
        <f aca="false">J17</f>
        <v>0</v>
      </c>
      <c r="J23" s="354"/>
      <c r="K23" s="354"/>
    </row>
    <row r="24" customFormat="false" ht="12.75" hidden="false" customHeight="true" outlineLevel="0" collapsed="false">
      <c r="A24" s="351" t="s">
        <v>916</v>
      </c>
      <c r="B24" s="351"/>
      <c r="C24" s="351"/>
      <c r="D24" s="351"/>
      <c r="E24" s="351"/>
      <c r="F24" s="355"/>
      <c r="G24" s="355"/>
      <c r="H24" s="355"/>
      <c r="I24" s="356" t="s">
        <v>917</v>
      </c>
      <c r="J24" s="356"/>
      <c r="K24" s="356"/>
    </row>
    <row r="25" customFormat="false" ht="12.75" hidden="false" customHeight="true" outlineLevel="0" collapsed="false">
      <c r="A25" s="351" t="s">
        <v>918</v>
      </c>
      <c r="B25" s="351"/>
      <c r="C25" s="351"/>
      <c r="D25" s="351"/>
      <c r="E25" s="351"/>
      <c r="F25" s="357"/>
      <c r="G25" s="357"/>
      <c r="H25" s="357"/>
      <c r="I25" s="358" t="n">
        <f aca="false">I21+(I21*29.63%)</f>
        <v>106752.443895</v>
      </c>
      <c r="J25" s="358"/>
      <c r="K25" s="358"/>
    </row>
    <row r="26" customFormat="false" ht="12.75" hidden="false" customHeight="true" outlineLevel="0" collapsed="false">
      <c r="A26" s="359" t="s">
        <v>919</v>
      </c>
      <c r="B26" s="359"/>
      <c r="C26" s="359"/>
      <c r="D26" s="359"/>
      <c r="E26" s="359"/>
      <c r="F26" s="360"/>
      <c r="G26" s="360"/>
      <c r="H26" s="360"/>
      <c r="I26" s="361" t="n">
        <f aca="false">I25</f>
        <v>106752.443895</v>
      </c>
      <c r="J26" s="361"/>
      <c r="K26" s="361"/>
    </row>
    <row r="27" customFormat="false" ht="12.75" hidden="false" customHeight="true" outlineLevel="0" collapsed="false">
      <c r="A27" s="362"/>
      <c r="B27" s="362"/>
      <c r="C27" s="362"/>
      <c r="D27" s="362"/>
      <c r="E27" s="362"/>
      <c r="F27" s="357"/>
      <c r="G27" s="357"/>
      <c r="H27" s="357"/>
      <c r="I27" s="354"/>
      <c r="J27" s="354"/>
      <c r="K27" s="354"/>
    </row>
    <row r="28" customFormat="false" ht="12.75" hidden="false" customHeight="true" outlineLevel="0" collapsed="false">
      <c r="A28" s="363" t="s">
        <v>904</v>
      </c>
      <c r="B28" s="363"/>
      <c r="C28" s="363"/>
      <c r="D28" s="363"/>
      <c r="E28" s="363"/>
      <c r="F28" s="364"/>
      <c r="G28" s="364"/>
      <c r="H28" s="364"/>
      <c r="I28" s="365"/>
      <c r="J28" s="365"/>
      <c r="K28" s="343" t="n">
        <f aca="false">I26+I27</f>
        <v>106752.443895</v>
      </c>
    </row>
    <row r="29" customFormat="false" ht="12.75" hidden="false" customHeight="false" outlineLevel="0" collapsed="false">
      <c r="A29" s="366"/>
      <c r="B29" s="367"/>
      <c r="C29" s="367"/>
      <c r="D29" s="367"/>
      <c r="E29" s="367"/>
      <c r="F29" s="368"/>
      <c r="G29" s="368"/>
      <c r="H29" s="368"/>
      <c r="I29" s="369"/>
      <c r="J29" s="369"/>
      <c r="K29" s="370"/>
    </row>
    <row r="30" customFormat="false" ht="12.75" hidden="false" customHeight="true" outlineLevel="0" collapsed="false">
      <c r="A30" s="371" t="e">
        <f aca="false">#REF!</f>
        <v>#REF!</v>
      </c>
      <c r="B30" s="371"/>
      <c r="C30" s="371"/>
      <c r="D30" s="371"/>
      <c r="E30" s="371"/>
      <c r="F30" s="368"/>
      <c r="G30" s="368"/>
      <c r="H30" s="368"/>
      <c r="I30" s="369"/>
      <c r="J30" s="369"/>
      <c r="K30" s="370"/>
    </row>
    <row r="31" customFormat="false" ht="12.75" hidden="false" customHeight="false" outlineLevel="0" collapsed="false">
      <c r="A31" s="366"/>
      <c r="B31" s="367"/>
      <c r="C31" s="367"/>
      <c r="D31" s="367"/>
      <c r="E31" s="367"/>
      <c r="F31" s="368"/>
      <c r="G31" s="368"/>
      <c r="H31" s="368"/>
      <c r="I31" s="369"/>
      <c r="J31" s="369"/>
      <c r="K31" s="370"/>
    </row>
    <row r="32" customFormat="false" ht="12.75" hidden="false" customHeight="false" outlineLevel="0" collapsed="false">
      <c r="A32" s="366"/>
      <c r="B32" s="367"/>
      <c r="C32" s="367"/>
      <c r="D32" s="367"/>
      <c r="E32" s="367"/>
      <c r="F32" s="368"/>
      <c r="G32" s="368"/>
      <c r="H32" s="368"/>
      <c r="I32" s="369"/>
      <c r="J32" s="369"/>
      <c r="K32" s="370"/>
    </row>
    <row r="33" customFormat="false" ht="12.75" hidden="false" customHeight="true" outlineLevel="0" collapsed="false">
      <c r="A33" s="310"/>
      <c r="B33" s="372"/>
      <c r="C33" s="372"/>
      <c r="D33" s="372"/>
      <c r="E33" s="346"/>
      <c r="F33" s="373"/>
      <c r="G33" s="373"/>
      <c r="H33" s="374"/>
      <c r="I33" s="375"/>
      <c r="J33" s="376"/>
      <c r="K33" s="376"/>
    </row>
    <row r="34" customFormat="false" ht="12.75" hidden="false" customHeight="true" outlineLevel="0" collapsed="false">
      <c r="A34" s="310"/>
      <c r="B34" s="345"/>
      <c r="C34" s="345"/>
      <c r="D34" s="345"/>
      <c r="E34" s="346"/>
      <c r="F34" s="377" t="s">
        <v>920</v>
      </c>
      <c r="G34" s="377"/>
      <c r="H34" s="377"/>
      <c r="I34" s="377"/>
      <c r="J34" s="370"/>
      <c r="K34" s="370"/>
    </row>
    <row r="35" customFormat="false" ht="12.75" hidden="false" customHeight="true" outlineLevel="0" collapsed="false">
      <c r="A35" s="310"/>
      <c r="B35" s="378"/>
      <c r="C35" s="378"/>
      <c r="D35" s="378"/>
      <c r="E35" s="378"/>
      <c r="F35" s="379" t="s">
        <v>921</v>
      </c>
      <c r="G35" s="379"/>
      <c r="H35" s="379"/>
      <c r="I35" s="379"/>
      <c r="J35" s="378"/>
      <c r="K35" s="380"/>
    </row>
    <row r="36" customFormat="false" ht="13.5" hidden="false" customHeight="true" outlineLevel="0" collapsed="false">
      <c r="A36" s="381"/>
      <c r="B36" s="382"/>
      <c r="C36" s="382"/>
      <c r="D36" s="382"/>
      <c r="E36" s="383"/>
      <c r="F36" s="383"/>
      <c r="G36" s="383"/>
      <c r="H36" s="383"/>
      <c r="I36" s="383"/>
      <c r="J36" s="384"/>
      <c r="K36" s="384"/>
    </row>
  </sheetData>
  <mergeCells count="61">
    <mergeCell ref="A1:K1"/>
    <mergeCell ref="A2:K2"/>
    <mergeCell ref="B3:K3"/>
    <mergeCell ref="B4:K4"/>
    <mergeCell ref="B5:K5"/>
    <mergeCell ref="A7:K7"/>
    <mergeCell ref="A8:K8"/>
    <mergeCell ref="B9:K9"/>
    <mergeCell ref="B10:J10"/>
    <mergeCell ref="B11:J11"/>
    <mergeCell ref="B12:K12"/>
    <mergeCell ref="F13:G13"/>
    <mergeCell ref="B14:D14"/>
    <mergeCell ref="F14:G14"/>
    <mergeCell ref="B15:D15"/>
    <mergeCell ref="F15:G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A30:E30"/>
    <mergeCell ref="B33:D33"/>
    <mergeCell ref="F33:G33"/>
    <mergeCell ref="J33:K33"/>
    <mergeCell ref="B34:D34"/>
    <mergeCell ref="F34:I34"/>
    <mergeCell ref="J34:K34"/>
    <mergeCell ref="F35:I35"/>
    <mergeCell ref="B36:D36"/>
    <mergeCell ref="F36:G36"/>
    <mergeCell ref="J36:K3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16.56"/>
    <col collapsed="false" customWidth="true" hidden="false" outlineLevel="0" max="5" min="5" style="0" width="7.42"/>
    <col collapsed="false" customWidth="true" hidden="false" outlineLevel="0" max="6" min="6" style="0" width="6.99"/>
    <col collapsed="false" customWidth="true" hidden="false" outlineLevel="0" max="8" min="8" style="0" width="12.56"/>
    <col collapsed="false" customWidth="true" hidden="false" outlineLevel="0" max="9" min="9" style="0" width="11.13"/>
    <col collapsed="false" customWidth="true" hidden="false" outlineLevel="0" max="255" min="255" style="0" width="9.99"/>
  </cols>
  <sheetData>
    <row r="1" customFormat="false" ht="26.25" hidden="false" customHeight="true" outlineLevel="0" collapsed="false">
      <c r="A1" s="385" t="str">
        <f aca="false">[2]PLANILHA!A1</f>
        <v>PREFEITURA MUNICIPAL DE VARGEM ALTA</v>
      </c>
      <c r="B1" s="385"/>
      <c r="C1" s="385"/>
      <c r="D1" s="385"/>
      <c r="E1" s="385"/>
      <c r="F1" s="385"/>
      <c r="G1" s="385"/>
      <c r="H1" s="385"/>
      <c r="I1" s="385"/>
    </row>
    <row r="2" customFormat="false" ht="17.25" hidden="false" customHeight="true" outlineLevel="0" collapsed="false">
      <c r="A2" s="386" t="s">
        <v>890</v>
      </c>
      <c r="B2" s="386"/>
      <c r="C2" s="386"/>
      <c r="D2" s="386"/>
      <c r="E2" s="386"/>
      <c r="F2" s="386"/>
      <c r="G2" s="386"/>
      <c r="H2" s="386"/>
      <c r="I2" s="386"/>
    </row>
    <row r="3" customFormat="false" ht="12.75" hidden="false" customHeight="true" outlineLevel="0" collapsed="false">
      <c r="A3" s="387"/>
      <c r="B3" s="388"/>
      <c r="C3" s="388"/>
      <c r="D3" s="388"/>
      <c r="E3" s="388"/>
      <c r="F3" s="388"/>
      <c r="G3" s="388"/>
      <c r="H3" s="388"/>
      <c r="I3" s="388"/>
    </row>
    <row r="4" customFormat="false" ht="26.25" hidden="false" customHeight="true" outlineLevel="0" collapsed="false">
      <c r="A4" s="389" t="str">
        <f aca="false">'PLANILHA ORÇAMENTÁRIA'!A3:E3</f>
        <v>OBRA:  REFORMA E AMPLIAÇÃO DA EMEBTI JOSÉ HELVÉCIO ALTOÉ</v>
      </c>
      <c r="B4" s="389"/>
      <c r="C4" s="389"/>
      <c r="D4" s="389"/>
      <c r="E4" s="389"/>
      <c r="F4" s="389"/>
      <c r="G4" s="389"/>
      <c r="H4" s="389"/>
      <c r="I4" s="389"/>
    </row>
    <row r="5" customFormat="false" ht="12.75" hidden="false" customHeight="true" outlineLevel="0" collapsed="false">
      <c r="A5" s="389" t="str">
        <f aca="false">'PLANILHA ORÇAMENTÁRIA'!A4:E4</f>
        <v>LOCAL: BOA ESPERANÇA - VARGEM ALTA - ES.</v>
      </c>
      <c r="B5" s="389"/>
      <c r="C5" s="389"/>
      <c r="D5" s="389"/>
      <c r="E5" s="389"/>
      <c r="F5" s="389"/>
      <c r="G5" s="389"/>
      <c r="H5" s="389"/>
      <c r="I5" s="389"/>
    </row>
    <row r="6" customFormat="false" ht="12.75" hidden="false" customHeight="false" outlineLevel="0" collapsed="false">
      <c r="B6" s="390"/>
      <c r="C6" s="390"/>
      <c r="D6" s="390"/>
      <c r="E6" s="390"/>
      <c r="F6" s="390"/>
      <c r="G6" s="390"/>
      <c r="H6" s="390"/>
      <c r="I6" s="390"/>
    </row>
    <row r="7" customFormat="false" ht="12.75" hidden="false" customHeight="true" outlineLevel="0" collapsed="false">
      <c r="A7" s="391" t="s">
        <v>893</v>
      </c>
      <c r="B7" s="391"/>
      <c r="C7" s="391"/>
      <c r="D7" s="391"/>
      <c r="E7" s="391"/>
      <c r="F7" s="391"/>
      <c r="G7" s="391"/>
      <c r="H7" s="391"/>
      <c r="I7" s="391"/>
    </row>
    <row r="8" customFormat="false" ht="12.75" hidden="false" customHeight="true" outlineLevel="0" collapsed="false">
      <c r="A8" s="392"/>
      <c r="B8" s="392"/>
      <c r="C8" s="392"/>
      <c r="D8" s="392"/>
      <c r="E8" s="392"/>
      <c r="F8" s="392"/>
      <c r="G8" s="392"/>
      <c r="H8" s="392"/>
      <c r="I8" s="392"/>
    </row>
    <row r="9" customFormat="false" ht="12.75" hidden="false" customHeight="true" outlineLevel="0" collapsed="false">
      <c r="B9" s="388" t="str">
        <f aca="false">'CPU ITEM 17.4.1'!B7:I7</f>
        <v>TABELA CUSTOS REFERENCIAIS LABOR/CT- UFES PADRÃO DER-ES 09/2023(LS=157,27%;BDI=0%) </v>
      </c>
      <c r="C9" s="388"/>
      <c r="D9" s="388"/>
      <c r="E9" s="388"/>
      <c r="F9" s="388"/>
      <c r="G9" s="388"/>
      <c r="H9" s="388"/>
      <c r="I9" s="388"/>
    </row>
    <row r="10" customFormat="false" ht="12.75" hidden="false" customHeight="true" outlineLevel="0" collapsed="false">
      <c r="A10" s="393" t="s">
        <v>922</v>
      </c>
      <c r="B10" s="394" t="str">
        <f aca="false">[3]ORÇAMENTO!C22</f>
        <v>PASSARELA METÁLICA</v>
      </c>
      <c r="C10" s="394"/>
      <c r="D10" s="394"/>
      <c r="E10" s="394"/>
      <c r="F10" s="394"/>
      <c r="G10" s="394"/>
      <c r="H10" s="394"/>
      <c r="I10" s="395" t="s">
        <v>896</v>
      </c>
    </row>
    <row r="11" customFormat="false" ht="24" hidden="false" customHeight="true" outlineLevel="0" collapsed="false">
      <c r="A11" s="396" t="s">
        <v>923</v>
      </c>
      <c r="B11" s="397" t="str">
        <f aca="false">[3]ORÇAMENTO!C26</f>
        <v>FORNECIMENTO E INSTALAÇÃO DE CHAPA PISO XADREZ 1/4" </v>
      </c>
      <c r="C11" s="397"/>
      <c r="D11" s="397"/>
      <c r="E11" s="397"/>
      <c r="F11" s="397"/>
      <c r="G11" s="397"/>
      <c r="H11" s="397"/>
      <c r="I11" s="398" t="s">
        <v>345</v>
      </c>
    </row>
    <row r="12" customFormat="false" ht="12.75" hidden="false" customHeight="true" outlineLevel="0" collapsed="false">
      <c r="A12" s="399" t="s">
        <v>898</v>
      </c>
      <c r="B12" s="399" t="s">
        <v>899</v>
      </c>
      <c r="C12" s="400"/>
      <c r="D12" s="245" t="s">
        <v>8</v>
      </c>
      <c r="E12" s="245" t="s">
        <v>900</v>
      </c>
      <c r="F12" s="245"/>
      <c r="G12" s="245" t="s">
        <v>901</v>
      </c>
      <c r="H12" s="245" t="s">
        <v>902</v>
      </c>
      <c r="I12" s="401"/>
    </row>
    <row r="13" customFormat="false" ht="28.5" hidden="false" customHeight="true" outlineLevel="0" collapsed="false">
      <c r="A13" s="402" t="s">
        <v>924</v>
      </c>
      <c r="B13" s="403" t="s">
        <v>925</v>
      </c>
      <c r="C13" s="403"/>
      <c r="D13" s="245" t="s">
        <v>906</v>
      </c>
      <c r="E13" s="404" t="n">
        <v>0.0044</v>
      </c>
      <c r="F13" s="404"/>
      <c r="G13" s="405" t="n">
        <v>19.83</v>
      </c>
      <c r="H13" s="406" t="n">
        <f aca="false">G13*E13</f>
        <v>0.087252</v>
      </c>
      <c r="I13" s="407"/>
      <c r="J13" s="408"/>
      <c r="K13" s="408"/>
      <c r="L13" s="408"/>
      <c r="M13" s="408"/>
      <c r="N13" s="408"/>
      <c r="O13" s="408"/>
    </row>
    <row r="14" customFormat="false" ht="24" hidden="false" customHeight="true" outlineLevel="0" collapsed="false">
      <c r="A14" s="402" t="s">
        <v>926</v>
      </c>
      <c r="B14" s="403" t="s">
        <v>927</v>
      </c>
      <c r="C14" s="403"/>
      <c r="D14" s="409" t="s">
        <v>906</v>
      </c>
      <c r="E14" s="404" t="n">
        <v>0.014</v>
      </c>
      <c r="F14" s="404"/>
      <c r="G14" s="410" t="n">
        <v>25.5</v>
      </c>
      <c r="H14" s="411" t="n">
        <f aca="false">G14*E14</f>
        <v>0.357</v>
      </c>
      <c r="I14" s="407"/>
      <c r="J14" s="408"/>
      <c r="K14" s="408"/>
      <c r="L14" s="408"/>
      <c r="M14" s="408"/>
      <c r="N14" s="408"/>
      <c r="O14" s="408"/>
    </row>
    <row r="15" customFormat="false" ht="24" hidden="false" customHeight="true" outlineLevel="0" collapsed="false">
      <c r="A15" s="402" t="s">
        <v>928</v>
      </c>
      <c r="B15" s="403" t="s">
        <v>929</v>
      </c>
      <c r="C15" s="403"/>
      <c r="D15" s="409" t="s">
        <v>906</v>
      </c>
      <c r="E15" s="404" t="n">
        <v>0.0181</v>
      </c>
      <c r="F15" s="404"/>
      <c r="G15" s="410" t="n">
        <v>27.45</v>
      </c>
      <c r="H15" s="411" t="n">
        <f aca="false">G15*E15</f>
        <v>0.496845</v>
      </c>
      <c r="I15" s="407"/>
      <c r="J15" s="412"/>
      <c r="K15" s="412"/>
      <c r="L15" s="412"/>
      <c r="M15" s="412"/>
      <c r="N15" s="412"/>
      <c r="O15" s="412"/>
    </row>
    <row r="16" customFormat="false" ht="12.75" hidden="false" customHeight="true" outlineLevel="0" collapsed="false">
      <c r="A16" s="413" t="s">
        <v>908</v>
      </c>
      <c r="B16" s="413"/>
      <c r="C16" s="413"/>
      <c r="D16" s="414"/>
      <c r="E16" s="414"/>
      <c r="F16" s="414"/>
      <c r="G16" s="414"/>
      <c r="H16" s="414"/>
      <c r="I16" s="415" t="n">
        <f aca="false">H13+H14+H15</f>
        <v>0.941097</v>
      </c>
    </row>
    <row r="17" customFormat="false" ht="12.75" hidden="false" customHeight="true" outlineLevel="0" collapsed="false">
      <c r="A17" s="399" t="s">
        <v>898</v>
      </c>
      <c r="B17" s="399" t="s">
        <v>930</v>
      </c>
      <c r="C17" s="400"/>
      <c r="D17" s="245" t="s">
        <v>8</v>
      </c>
      <c r="E17" s="245" t="s">
        <v>900</v>
      </c>
      <c r="F17" s="245"/>
      <c r="G17" s="245" t="s">
        <v>901</v>
      </c>
      <c r="H17" s="245" t="s">
        <v>902</v>
      </c>
      <c r="I17" s="401"/>
    </row>
    <row r="18" customFormat="false" ht="23.25" hidden="false" customHeight="true" outlineLevel="0" collapsed="false">
      <c r="A18" s="402" t="s">
        <v>931</v>
      </c>
      <c r="B18" s="403" t="s">
        <v>932</v>
      </c>
      <c r="C18" s="403"/>
      <c r="D18" s="245" t="s">
        <v>345</v>
      </c>
      <c r="E18" s="404" t="n">
        <v>1</v>
      </c>
      <c r="F18" s="404"/>
      <c r="G18" s="405" t="n">
        <v>11.92</v>
      </c>
      <c r="H18" s="406" t="n">
        <f aca="false">G18*E18</f>
        <v>11.92</v>
      </c>
      <c r="I18" s="407"/>
    </row>
    <row r="19" customFormat="false" ht="22.5" hidden="false" customHeight="true" outlineLevel="0" collapsed="false">
      <c r="A19" s="402" t="s">
        <v>933</v>
      </c>
      <c r="B19" s="403" t="s">
        <v>934</v>
      </c>
      <c r="C19" s="403"/>
      <c r="D19" s="409" t="s">
        <v>345</v>
      </c>
      <c r="E19" s="404" t="n">
        <v>0.0015</v>
      </c>
      <c r="F19" s="404"/>
      <c r="G19" s="410" t="n">
        <v>32.75</v>
      </c>
      <c r="H19" s="411" t="n">
        <f aca="false">G19*E19</f>
        <v>0.049125</v>
      </c>
      <c r="I19" s="407"/>
    </row>
    <row r="20" customFormat="false" ht="12.75" hidden="false" customHeight="true" outlineLevel="0" collapsed="false">
      <c r="A20" s="413" t="s">
        <v>935</v>
      </c>
      <c r="B20" s="413"/>
      <c r="C20" s="413"/>
      <c r="D20" s="414"/>
      <c r="E20" s="414"/>
      <c r="F20" s="414"/>
      <c r="G20" s="414"/>
      <c r="H20" s="414"/>
      <c r="I20" s="415" t="n">
        <f aca="false">H18+H19</f>
        <v>11.969125</v>
      </c>
    </row>
    <row r="21" customFormat="false" ht="12.75" hidden="false" customHeight="true" outlineLevel="0" collapsed="false">
      <c r="A21" s="399" t="s">
        <v>898</v>
      </c>
      <c r="B21" s="399" t="s">
        <v>936</v>
      </c>
      <c r="C21" s="400"/>
      <c r="D21" s="245" t="s">
        <v>8</v>
      </c>
      <c r="E21" s="245" t="s">
        <v>900</v>
      </c>
      <c r="F21" s="245"/>
      <c r="G21" s="245" t="s">
        <v>901</v>
      </c>
      <c r="H21" s="245" t="s">
        <v>902</v>
      </c>
      <c r="I21" s="401"/>
    </row>
    <row r="22" customFormat="false" ht="45" hidden="false" customHeight="true" outlineLevel="0" collapsed="false">
      <c r="A22" s="402" t="s">
        <v>937</v>
      </c>
      <c r="B22" s="403" t="s">
        <v>938</v>
      </c>
      <c r="C22" s="403"/>
      <c r="D22" s="245" t="s">
        <v>16</v>
      </c>
      <c r="E22" s="404" t="n">
        <v>0.0358</v>
      </c>
      <c r="F22" s="404"/>
      <c r="G22" s="405" t="n">
        <v>23.75</v>
      </c>
      <c r="H22" s="406" t="n">
        <f aca="false">G22*E22</f>
        <v>0.85025</v>
      </c>
      <c r="I22" s="407"/>
    </row>
    <row r="23" customFormat="false" ht="12.75" hidden="false" customHeight="true" outlineLevel="0" collapsed="false">
      <c r="A23" s="413" t="s">
        <v>939</v>
      </c>
      <c r="B23" s="413"/>
      <c r="C23" s="413"/>
      <c r="D23" s="414"/>
      <c r="E23" s="414"/>
      <c r="F23" s="414"/>
      <c r="G23" s="414"/>
      <c r="H23" s="414"/>
      <c r="I23" s="415" t="n">
        <f aca="false">H22</f>
        <v>0.85025</v>
      </c>
    </row>
    <row r="24" customFormat="false" ht="23.25" hidden="false" customHeight="true" outlineLevel="0" collapsed="false">
      <c r="A24" s="416" t="s">
        <v>909</v>
      </c>
      <c r="B24" s="416"/>
      <c r="C24" s="416"/>
      <c r="D24" s="416"/>
      <c r="E24" s="416"/>
      <c r="F24" s="416"/>
      <c r="G24" s="416"/>
      <c r="H24" s="416"/>
      <c r="I24" s="416"/>
    </row>
    <row r="25" customFormat="false" ht="26.25" hidden="false" customHeight="true" outlineLevel="0" collapsed="false">
      <c r="A25" s="416" t="s">
        <v>910</v>
      </c>
      <c r="B25" s="416"/>
      <c r="C25" s="416"/>
      <c r="D25" s="416"/>
      <c r="E25" s="417" t="s">
        <v>911</v>
      </c>
      <c r="F25" s="417"/>
      <c r="G25" s="417"/>
      <c r="H25" s="417" t="s">
        <v>912</v>
      </c>
      <c r="I25" s="417"/>
    </row>
    <row r="26" customFormat="false" ht="26.25" hidden="false" customHeight="true" outlineLevel="0" collapsed="false">
      <c r="A26" s="418" t="s">
        <v>913</v>
      </c>
      <c r="B26" s="418"/>
      <c r="C26" s="418"/>
      <c r="D26" s="418"/>
      <c r="E26" s="419"/>
      <c r="F26" s="419"/>
      <c r="G26" s="419"/>
      <c r="H26" s="406" t="n">
        <f aca="false">I16</f>
        <v>0.941097</v>
      </c>
      <c r="I26" s="406"/>
    </row>
    <row r="27" customFormat="false" ht="24.75" hidden="false" customHeight="true" outlineLevel="0" collapsed="false">
      <c r="A27" s="418" t="s">
        <v>914</v>
      </c>
      <c r="B27" s="418"/>
      <c r="C27" s="418"/>
      <c r="D27" s="418"/>
      <c r="E27" s="419"/>
      <c r="F27" s="419"/>
      <c r="G27" s="419"/>
      <c r="H27" s="406" t="n">
        <f aca="false">I20</f>
        <v>11.969125</v>
      </c>
      <c r="I27" s="406"/>
    </row>
    <row r="28" customFormat="false" ht="12.75" hidden="false" customHeight="true" outlineLevel="0" collapsed="false">
      <c r="A28" s="418" t="s">
        <v>940</v>
      </c>
      <c r="B28" s="418"/>
      <c r="C28" s="418"/>
      <c r="D28" s="418"/>
      <c r="E28" s="419"/>
      <c r="F28" s="419"/>
      <c r="G28" s="419"/>
      <c r="H28" s="406" t="n">
        <f aca="false">I23</f>
        <v>0.85025</v>
      </c>
      <c r="I28" s="406"/>
    </row>
    <row r="29" customFormat="false" ht="12.75" hidden="false" customHeight="true" outlineLevel="0" collapsed="false">
      <c r="A29" s="418" t="s">
        <v>941</v>
      </c>
      <c r="B29" s="418"/>
      <c r="C29" s="418"/>
      <c r="D29" s="418"/>
      <c r="E29" s="419"/>
      <c r="F29" s="419"/>
      <c r="G29" s="419"/>
      <c r="H29" s="406" t="n">
        <f aca="false">(H26+H27+H28)*34.53%</f>
        <v>4.7514909816</v>
      </c>
      <c r="I29" s="406"/>
    </row>
    <row r="30" customFormat="false" ht="12" hidden="false" customHeight="true" outlineLevel="0" collapsed="false">
      <c r="A30" s="418" t="s">
        <v>918</v>
      </c>
      <c r="B30" s="418"/>
      <c r="C30" s="418"/>
      <c r="D30" s="418"/>
      <c r="E30" s="420"/>
      <c r="F30" s="420"/>
      <c r="G30" s="420"/>
      <c r="H30" s="406" t="n">
        <f aca="false">H26*E30</f>
        <v>0</v>
      </c>
      <c r="I30" s="406"/>
    </row>
    <row r="31" customFormat="false" ht="12.75" hidden="false" customHeight="true" outlineLevel="0" collapsed="false">
      <c r="A31" s="421" t="s">
        <v>919</v>
      </c>
      <c r="B31" s="421"/>
      <c r="C31" s="421"/>
      <c r="D31" s="421"/>
      <c r="E31" s="245"/>
      <c r="F31" s="245"/>
      <c r="G31" s="245"/>
      <c r="H31" s="422" t="n">
        <f aca="false">H26+H29+H27+H28</f>
        <v>18.5119629816</v>
      </c>
      <c r="I31" s="422"/>
    </row>
    <row r="32" customFormat="false" ht="12.75" hidden="false" customHeight="true" outlineLevel="0" collapsed="false">
      <c r="A32" s="423"/>
      <c r="B32" s="423"/>
      <c r="C32" s="423"/>
      <c r="D32" s="423"/>
      <c r="E32" s="420"/>
      <c r="F32" s="420"/>
      <c r="G32" s="420"/>
      <c r="H32" s="411"/>
      <c r="I32" s="411"/>
    </row>
    <row r="33" customFormat="false" ht="12.75" hidden="false" customHeight="true" outlineLevel="0" collapsed="false">
      <c r="A33" s="424" t="s">
        <v>904</v>
      </c>
      <c r="B33" s="424"/>
      <c r="C33" s="424"/>
      <c r="D33" s="424"/>
      <c r="E33" s="414"/>
      <c r="F33" s="414"/>
      <c r="G33" s="414"/>
      <c r="H33" s="425"/>
      <c r="I33" s="415" t="n">
        <f aca="false">H31</f>
        <v>18.5119629816</v>
      </c>
    </row>
    <row r="34" customFormat="false" ht="12.75" hidden="false" customHeight="true" outlineLevel="0" collapsed="false">
      <c r="A34" s="426" t="e">
        <f aca="false">#REF!</f>
        <v>#REF!</v>
      </c>
      <c r="B34" s="426"/>
      <c r="C34" s="426"/>
      <c r="D34" s="427"/>
      <c r="E34" s="428"/>
      <c r="F34" s="428"/>
      <c r="G34" s="429"/>
      <c r="H34" s="430"/>
      <c r="I34" s="430"/>
    </row>
    <row r="35" customFormat="false" ht="12.75" hidden="false" customHeight="true" outlineLevel="0" collapsed="false">
      <c r="B35" s="431"/>
      <c r="C35" s="431"/>
      <c r="D35" s="427"/>
      <c r="E35" s="428"/>
      <c r="F35" s="428"/>
      <c r="G35" s="429"/>
      <c r="H35" s="430"/>
      <c r="I35" s="430"/>
    </row>
    <row r="36" customFormat="false" ht="12.75" hidden="false" customHeight="true" outlineLevel="0" collapsed="false">
      <c r="B36" s="432"/>
      <c r="C36" s="432"/>
      <c r="D36" s="427"/>
      <c r="E36" s="433" t="s">
        <v>920</v>
      </c>
      <c r="F36" s="433"/>
      <c r="G36" s="433"/>
      <c r="H36" s="433"/>
      <c r="I36" s="434"/>
    </row>
    <row r="37" customFormat="false" ht="12.75" hidden="false" customHeight="true" outlineLevel="0" collapsed="false">
      <c r="B37" s="435"/>
      <c r="C37" s="435"/>
      <c r="D37" s="435"/>
      <c r="E37" s="436" t="s">
        <v>921</v>
      </c>
      <c r="F37" s="436"/>
      <c r="G37" s="436"/>
      <c r="H37" s="436"/>
      <c r="I37" s="435"/>
    </row>
    <row r="38" customFormat="false" ht="12.75" hidden="false" customHeight="true" outlineLevel="0" collapsed="false">
      <c r="B38" s="432"/>
      <c r="C38" s="432"/>
      <c r="D38" s="427"/>
      <c r="E38" s="436"/>
      <c r="F38" s="436"/>
      <c r="G38" s="427"/>
      <c r="H38" s="427"/>
      <c r="I38" s="427"/>
    </row>
    <row r="39" customFormat="false" ht="12.75" hidden="false" customHeight="true" outlineLevel="0" collapsed="false">
      <c r="B39" s="431"/>
      <c r="C39" s="431"/>
      <c r="D39" s="427"/>
      <c r="E39" s="428"/>
      <c r="F39" s="428"/>
      <c r="G39" s="429"/>
      <c r="H39" s="430"/>
      <c r="I39" s="430"/>
    </row>
    <row r="40" customFormat="false" ht="12.75" hidden="false" customHeight="true" outlineLevel="0" collapsed="false">
      <c r="B40" s="431"/>
      <c r="C40" s="431"/>
      <c r="D40" s="427"/>
      <c r="E40" s="430"/>
      <c r="F40" s="430"/>
      <c r="G40" s="429"/>
      <c r="H40" s="430"/>
      <c r="I40" s="430"/>
    </row>
    <row r="41" customFormat="false" ht="12.75" hidden="false" customHeight="true" outlineLevel="0" collapsed="false">
      <c r="B41" s="432"/>
      <c r="C41" s="432"/>
      <c r="E41" s="430"/>
      <c r="F41" s="430"/>
      <c r="I41" s="434"/>
    </row>
    <row r="42" customFormat="false" ht="12.75" hidden="false" customHeight="true" outlineLevel="0" collapsed="false">
      <c r="B42" s="437"/>
      <c r="C42" s="437"/>
      <c r="D42" s="437"/>
      <c r="E42" s="437"/>
      <c r="F42" s="437"/>
      <c r="G42" s="437"/>
      <c r="H42" s="437"/>
      <c r="I42" s="437"/>
    </row>
    <row r="43" customFormat="false" ht="12.75" hidden="false" customHeight="true" outlineLevel="0" collapsed="false">
      <c r="B43" s="438"/>
      <c r="C43" s="438"/>
      <c r="D43" s="438"/>
      <c r="E43" s="438"/>
      <c r="F43" s="438"/>
      <c r="G43" s="438"/>
      <c r="H43" s="438"/>
      <c r="I43" s="438"/>
    </row>
    <row r="44" customFormat="false" ht="12.75" hidden="false" customHeight="true" outlineLevel="0" collapsed="false">
      <c r="B44" s="438"/>
      <c r="C44" s="438"/>
      <c r="D44" s="438"/>
      <c r="E44" s="432"/>
      <c r="F44" s="432"/>
      <c r="G44" s="432"/>
      <c r="H44" s="432"/>
      <c r="I44" s="432"/>
    </row>
    <row r="45" customFormat="false" ht="12.75" hidden="false" customHeight="true" outlineLevel="0" collapsed="false">
      <c r="B45" s="431"/>
      <c r="C45" s="431"/>
      <c r="D45" s="431"/>
      <c r="E45" s="439"/>
      <c r="F45" s="439"/>
      <c r="G45" s="439"/>
      <c r="H45" s="430"/>
      <c r="I45" s="430"/>
    </row>
    <row r="46" customFormat="false" ht="12.75" hidden="false" customHeight="true" outlineLevel="0" collapsed="false">
      <c r="B46" s="431"/>
      <c r="C46" s="431"/>
      <c r="D46" s="431"/>
      <c r="E46" s="439"/>
      <c r="F46" s="439"/>
      <c r="G46" s="439"/>
      <c r="H46" s="430"/>
      <c r="I46" s="430"/>
    </row>
    <row r="47" customFormat="false" ht="12.75" hidden="false" customHeight="true" outlineLevel="0" collapsed="false">
      <c r="B47" s="431"/>
      <c r="C47" s="431"/>
      <c r="D47" s="431"/>
      <c r="E47" s="440"/>
      <c r="F47" s="440"/>
      <c r="G47" s="440"/>
      <c r="H47" s="430"/>
      <c r="I47" s="430"/>
    </row>
    <row r="48" customFormat="false" ht="12.75" hidden="false" customHeight="true" outlineLevel="0" collapsed="false">
      <c r="B48" s="431"/>
      <c r="C48" s="431"/>
      <c r="D48" s="431"/>
      <c r="E48" s="440"/>
      <c r="F48" s="440"/>
      <c r="G48" s="440"/>
      <c r="H48" s="430"/>
      <c r="I48" s="430"/>
    </row>
    <row r="49" customFormat="false" ht="12.75" hidden="false" customHeight="true" outlineLevel="0" collapsed="false">
      <c r="B49" s="431"/>
      <c r="C49" s="431"/>
      <c r="D49" s="431"/>
      <c r="E49" s="440"/>
      <c r="F49" s="440"/>
      <c r="G49" s="440"/>
      <c r="H49" s="430"/>
      <c r="I49" s="430"/>
    </row>
    <row r="50" customFormat="false" ht="12.75" hidden="false" customHeight="true" outlineLevel="0" collapsed="false">
      <c r="B50" s="436"/>
      <c r="C50" s="436"/>
      <c r="D50" s="436"/>
      <c r="E50" s="436"/>
      <c r="F50" s="436"/>
      <c r="G50" s="436"/>
      <c r="H50" s="436"/>
      <c r="I50" s="436"/>
    </row>
    <row r="51" customFormat="false" ht="12.75" hidden="false" customHeight="true" outlineLevel="0" collapsed="false">
      <c r="B51" s="441"/>
      <c r="C51" s="442"/>
      <c r="D51" s="442"/>
      <c r="E51" s="442"/>
      <c r="F51" s="442"/>
      <c r="G51" s="442"/>
      <c r="H51" s="442"/>
      <c r="I51" s="441"/>
    </row>
    <row r="52" customFormat="false" ht="12.75" hidden="false" customHeight="true" outlineLevel="0" collapsed="false">
      <c r="B52" s="431"/>
      <c r="C52" s="431"/>
      <c r="D52" s="431"/>
      <c r="E52" s="431"/>
      <c r="F52" s="431"/>
      <c r="G52" s="431"/>
      <c r="H52" s="431"/>
      <c r="I52" s="431"/>
    </row>
    <row r="53" customFormat="false" ht="12.75" hidden="false" customHeight="true" outlineLevel="0" collapsed="false">
      <c r="B53" s="432"/>
      <c r="C53" s="432"/>
      <c r="D53" s="427"/>
      <c r="E53" s="436"/>
      <c r="F53" s="436"/>
      <c r="G53" s="427"/>
      <c r="H53" s="427"/>
      <c r="I53" s="427"/>
    </row>
    <row r="54" customFormat="false" ht="12.75" hidden="false" customHeight="true" outlineLevel="0" collapsed="false">
      <c r="B54" s="431"/>
      <c r="C54" s="431"/>
      <c r="D54" s="427"/>
      <c r="E54" s="428"/>
      <c r="F54" s="428"/>
      <c r="G54" s="429"/>
      <c r="H54" s="430"/>
      <c r="I54" s="430"/>
    </row>
    <row r="55" customFormat="false" ht="12.75" hidden="false" customHeight="true" outlineLevel="0" collapsed="false">
      <c r="B55" s="431"/>
      <c r="C55" s="431"/>
      <c r="D55" s="427"/>
      <c r="E55" s="443"/>
      <c r="F55" s="443"/>
      <c r="G55" s="443"/>
      <c r="H55" s="443"/>
      <c r="I55" s="430"/>
    </row>
    <row r="56" customFormat="false" ht="12.75" hidden="false" customHeight="true" outlineLevel="0" collapsed="false">
      <c r="B56" s="432"/>
      <c r="C56" s="432"/>
      <c r="D56" s="427"/>
      <c r="E56" s="430"/>
      <c r="F56" s="430"/>
      <c r="G56" s="430"/>
      <c r="H56" s="430"/>
      <c r="I56" s="434"/>
    </row>
    <row r="57" customFormat="false" ht="12.75" hidden="false" customHeight="true" outlineLevel="0" collapsed="false">
      <c r="B57" s="436"/>
      <c r="C57" s="436"/>
      <c r="D57" s="436"/>
      <c r="E57" s="436"/>
      <c r="F57" s="436"/>
      <c r="G57" s="436"/>
      <c r="H57" s="436"/>
      <c r="I57" s="436"/>
    </row>
    <row r="58" customFormat="false" ht="12.75" hidden="false" customHeight="true" outlineLevel="0" collapsed="false">
      <c r="B58" s="432"/>
      <c r="C58" s="432"/>
      <c r="D58" s="427"/>
      <c r="E58" s="436"/>
      <c r="F58" s="436"/>
      <c r="G58" s="427"/>
      <c r="H58" s="427"/>
      <c r="I58" s="427"/>
    </row>
    <row r="59" customFormat="false" ht="12.75" hidden="false" customHeight="true" outlineLevel="0" collapsed="false">
      <c r="B59" s="444"/>
      <c r="C59" s="444"/>
      <c r="D59" s="427"/>
      <c r="E59" s="428"/>
      <c r="F59" s="428"/>
      <c r="G59" s="429"/>
      <c r="H59" s="430"/>
      <c r="I59" s="430"/>
    </row>
    <row r="60" customFormat="false" ht="12.75" hidden="false" customHeight="true" outlineLevel="0" collapsed="false">
      <c r="B60" s="445"/>
      <c r="C60" s="445"/>
      <c r="D60" s="427"/>
      <c r="E60" s="428"/>
      <c r="F60" s="428"/>
      <c r="G60" s="429"/>
      <c r="H60" s="430"/>
      <c r="I60" s="430"/>
    </row>
    <row r="61" customFormat="false" ht="12.75" hidden="false" customHeight="true" outlineLevel="0" collapsed="false">
      <c r="B61" s="446"/>
      <c r="C61" s="446"/>
      <c r="D61" s="427"/>
      <c r="E61" s="428"/>
      <c r="F61" s="428"/>
      <c r="G61" s="429"/>
      <c r="H61" s="430"/>
      <c r="I61" s="430"/>
    </row>
    <row r="62" customFormat="false" ht="12.75" hidden="false" customHeight="true" outlineLevel="0" collapsed="false">
      <c r="B62" s="446"/>
      <c r="C62" s="446"/>
      <c r="D62" s="427"/>
      <c r="E62" s="428"/>
      <c r="F62" s="428"/>
      <c r="G62" s="429"/>
      <c r="H62" s="430"/>
      <c r="I62" s="430"/>
    </row>
    <row r="63" customFormat="false" ht="12.75" hidden="false" customHeight="true" outlineLevel="0" collapsed="false">
      <c r="B63" s="432"/>
      <c r="C63" s="432"/>
      <c r="D63" s="427"/>
      <c r="E63" s="430"/>
      <c r="F63" s="430"/>
      <c r="G63" s="429"/>
      <c r="H63" s="430"/>
      <c r="I63" s="434"/>
    </row>
    <row r="64" customFormat="false" ht="12.75" hidden="false" customHeight="true" outlineLevel="0" collapsed="false">
      <c r="B64" s="436"/>
      <c r="C64" s="436"/>
      <c r="D64" s="436"/>
      <c r="E64" s="436"/>
      <c r="F64" s="436"/>
      <c r="G64" s="436"/>
      <c r="H64" s="436"/>
      <c r="I64" s="436"/>
    </row>
    <row r="65" customFormat="false" ht="12.75" hidden="false" customHeight="true" outlineLevel="0" collapsed="false">
      <c r="B65" s="432"/>
      <c r="C65" s="432"/>
      <c r="D65" s="427"/>
      <c r="E65" s="436"/>
      <c r="F65" s="436"/>
      <c r="G65" s="427"/>
      <c r="H65" s="427"/>
      <c r="I65" s="427"/>
    </row>
    <row r="66" customFormat="false" ht="12.75" hidden="false" customHeight="true" outlineLevel="0" collapsed="false">
      <c r="B66" s="431"/>
      <c r="C66" s="431"/>
      <c r="D66" s="427"/>
      <c r="E66" s="428"/>
      <c r="F66" s="428"/>
      <c r="G66" s="429"/>
      <c r="H66" s="430"/>
      <c r="I66" s="430"/>
    </row>
    <row r="67" customFormat="false" ht="12.75" hidden="false" customHeight="true" outlineLevel="0" collapsed="false">
      <c r="B67" s="431"/>
      <c r="C67" s="431"/>
      <c r="D67" s="427"/>
      <c r="E67" s="428"/>
      <c r="F67" s="428"/>
      <c r="G67" s="429"/>
      <c r="H67" s="430"/>
      <c r="I67" s="430"/>
    </row>
    <row r="68" customFormat="false" ht="12.75" hidden="false" customHeight="true" outlineLevel="0" collapsed="false">
      <c r="B68" s="432"/>
      <c r="C68" s="432"/>
      <c r="E68" s="430"/>
      <c r="F68" s="430"/>
      <c r="I68" s="434"/>
    </row>
    <row r="69" customFormat="false" ht="12.75" hidden="false" customHeight="true" outlineLevel="0" collapsed="false">
      <c r="B69" s="437"/>
      <c r="C69" s="437"/>
      <c r="D69" s="437"/>
      <c r="E69" s="437"/>
      <c r="F69" s="437"/>
      <c r="G69" s="437"/>
      <c r="H69" s="437"/>
      <c r="I69" s="437"/>
    </row>
    <row r="70" customFormat="false" ht="12.75" hidden="false" customHeight="true" outlineLevel="0" collapsed="false">
      <c r="B70" s="438"/>
      <c r="C70" s="438"/>
      <c r="D70" s="438"/>
      <c r="E70" s="438"/>
      <c r="F70" s="438"/>
      <c r="G70" s="438"/>
      <c r="H70" s="438"/>
      <c r="I70" s="438"/>
    </row>
    <row r="71" customFormat="false" ht="12.75" hidden="false" customHeight="true" outlineLevel="0" collapsed="false">
      <c r="B71" s="438"/>
      <c r="C71" s="438"/>
      <c r="D71" s="438"/>
      <c r="E71" s="432"/>
      <c r="F71" s="432"/>
      <c r="G71" s="432"/>
      <c r="H71" s="432"/>
      <c r="I71" s="432"/>
    </row>
    <row r="72" customFormat="false" ht="12.75" hidden="false" customHeight="true" outlineLevel="0" collapsed="false">
      <c r="B72" s="431"/>
      <c r="C72" s="431"/>
      <c r="D72" s="431"/>
      <c r="E72" s="439"/>
      <c r="F72" s="439"/>
      <c r="G72" s="439"/>
      <c r="H72" s="430"/>
      <c r="I72" s="430"/>
    </row>
    <row r="73" customFormat="false" ht="12.75" hidden="false" customHeight="true" outlineLevel="0" collapsed="false">
      <c r="B73" s="431"/>
      <c r="C73" s="431"/>
      <c r="D73" s="431"/>
      <c r="E73" s="439"/>
      <c r="F73" s="439"/>
      <c r="G73" s="439"/>
      <c r="H73" s="430"/>
      <c r="I73" s="430"/>
    </row>
    <row r="74" customFormat="false" ht="12.75" hidden="false" customHeight="true" outlineLevel="0" collapsed="false">
      <c r="B74" s="431"/>
      <c r="C74" s="431"/>
      <c r="D74" s="431"/>
      <c r="E74" s="439"/>
      <c r="F74" s="439"/>
      <c r="G74" s="439"/>
      <c r="H74" s="430"/>
      <c r="I74" s="430"/>
    </row>
    <row r="75" customFormat="false" ht="12.75" hidden="false" customHeight="true" outlineLevel="0" collapsed="false">
      <c r="B75" s="431"/>
      <c r="C75" s="431"/>
      <c r="D75" s="431"/>
      <c r="E75" s="440"/>
      <c r="F75" s="440"/>
      <c r="G75" s="440"/>
      <c r="H75" s="430"/>
      <c r="I75" s="430"/>
    </row>
    <row r="76" customFormat="false" ht="12.75" hidden="false" customHeight="true" outlineLevel="0" collapsed="false">
      <c r="B76" s="447"/>
      <c r="C76" s="447"/>
      <c r="D76" s="447"/>
      <c r="E76" s="436"/>
      <c r="F76" s="436"/>
      <c r="G76" s="436"/>
      <c r="H76" s="434"/>
      <c r="I76" s="434"/>
    </row>
    <row r="77" customFormat="false" ht="12.75" hidden="false" customHeight="true" outlineLevel="0" collapsed="false">
      <c r="B77" s="431"/>
      <c r="C77" s="431"/>
      <c r="D77" s="431"/>
      <c r="E77" s="440"/>
      <c r="F77" s="440"/>
      <c r="G77" s="440"/>
      <c r="H77" s="430"/>
      <c r="I77" s="430"/>
    </row>
    <row r="78" customFormat="false" ht="12.75" hidden="false" customHeight="true" outlineLevel="0" collapsed="false">
      <c r="B78" s="432"/>
      <c r="C78" s="432"/>
      <c r="D78" s="432"/>
      <c r="E78" s="436"/>
      <c r="F78" s="436"/>
      <c r="G78" s="436"/>
      <c r="H78" s="434"/>
      <c r="I78" s="434"/>
    </row>
    <row r="79" customFormat="false" ht="12.75" hidden="false" customHeight="true" outlineLevel="0" collapsed="false">
      <c r="B79" s="431"/>
      <c r="C79" s="431"/>
      <c r="D79" s="431"/>
      <c r="E79" s="440"/>
      <c r="F79" s="440"/>
      <c r="G79" s="440"/>
      <c r="H79" s="430"/>
      <c r="I79" s="430"/>
    </row>
    <row r="80" customFormat="false" ht="12.75" hidden="false" customHeight="true" outlineLevel="0" collapsed="false">
      <c r="B80" s="438"/>
      <c r="C80" s="438"/>
      <c r="D80" s="438"/>
      <c r="E80" s="448"/>
      <c r="F80" s="448"/>
      <c r="G80" s="448"/>
      <c r="H80" s="434"/>
      <c r="I80" s="434"/>
    </row>
    <row r="81" customFormat="false" ht="12.75" hidden="false" customHeight="false" outlineLevel="0" collapsed="false">
      <c r="B81" s="427"/>
      <c r="C81" s="427"/>
      <c r="D81" s="427"/>
      <c r="E81" s="427"/>
      <c r="F81" s="427"/>
      <c r="G81" s="427"/>
      <c r="H81" s="427"/>
      <c r="I81" s="427"/>
    </row>
    <row r="82" customFormat="false" ht="12.75" hidden="false" customHeight="false" outlineLevel="0" collapsed="false">
      <c r="B82" s="427"/>
      <c r="C82" s="427"/>
      <c r="D82" s="427"/>
      <c r="E82" s="427"/>
      <c r="F82" s="427"/>
      <c r="G82" s="427"/>
      <c r="H82" s="427"/>
      <c r="I82" s="427"/>
    </row>
    <row r="83" customFormat="false" ht="12.75" hidden="false" customHeight="true" outlineLevel="0" collapsed="false">
      <c r="B83" s="441"/>
      <c r="C83" s="442"/>
      <c r="D83" s="442"/>
      <c r="E83" s="442"/>
      <c r="F83" s="442"/>
      <c r="G83" s="442"/>
      <c r="H83" s="442"/>
      <c r="I83" s="441"/>
    </row>
    <row r="84" customFormat="false" ht="28.5" hidden="false" customHeight="true" outlineLevel="0" collapsed="false">
      <c r="B84" s="441"/>
      <c r="C84" s="449"/>
      <c r="D84" s="449"/>
      <c r="E84" s="449"/>
      <c r="F84" s="449"/>
      <c r="G84" s="449"/>
      <c r="H84" s="449"/>
      <c r="I84" s="441"/>
    </row>
    <row r="85" customFormat="false" ht="12.75" hidden="false" customHeight="true" outlineLevel="0" collapsed="false">
      <c r="B85" s="436"/>
      <c r="C85" s="436"/>
      <c r="D85" s="436"/>
      <c r="E85" s="436"/>
      <c r="F85" s="436"/>
      <c r="G85" s="436"/>
      <c r="H85" s="436"/>
      <c r="I85" s="436"/>
    </row>
    <row r="86" customFormat="false" ht="12.75" hidden="false" customHeight="true" outlineLevel="0" collapsed="false">
      <c r="B86" s="432"/>
      <c r="C86" s="432"/>
      <c r="D86" s="427"/>
      <c r="E86" s="436"/>
      <c r="F86" s="436"/>
      <c r="G86" s="427"/>
      <c r="H86" s="427"/>
      <c r="I86" s="427"/>
    </row>
    <row r="87" customFormat="false" ht="12.75" hidden="false" customHeight="true" outlineLevel="0" collapsed="false">
      <c r="B87" s="431"/>
      <c r="C87" s="431"/>
      <c r="D87" s="427"/>
      <c r="E87" s="428"/>
      <c r="F87" s="428"/>
      <c r="G87" s="429"/>
      <c r="H87" s="430"/>
      <c r="I87" s="430"/>
    </row>
    <row r="88" customFormat="false" ht="12.75" hidden="false" customHeight="true" outlineLevel="0" collapsed="false">
      <c r="B88" s="431"/>
      <c r="C88" s="431"/>
      <c r="D88" s="427"/>
      <c r="E88" s="428"/>
      <c r="F88" s="428"/>
      <c r="G88" s="429"/>
      <c r="H88" s="430"/>
      <c r="I88" s="430"/>
    </row>
    <row r="89" customFormat="false" ht="12.75" hidden="false" customHeight="true" outlineLevel="0" collapsed="false">
      <c r="B89" s="432"/>
      <c r="C89" s="432"/>
      <c r="D89" s="427"/>
      <c r="E89" s="430"/>
      <c r="F89" s="430"/>
      <c r="G89" s="429"/>
      <c r="H89" s="430"/>
      <c r="I89" s="434"/>
    </row>
    <row r="90" customFormat="false" ht="12.75" hidden="false" customHeight="true" outlineLevel="0" collapsed="false">
      <c r="B90" s="436"/>
      <c r="C90" s="436"/>
      <c r="D90" s="436"/>
      <c r="E90" s="436"/>
      <c r="F90" s="436"/>
      <c r="G90" s="436"/>
      <c r="H90" s="436"/>
      <c r="I90" s="436"/>
    </row>
    <row r="91" customFormat="false" ht="12.75" hidden="false" customHeight="true" outlineLevel="0" collapsed="false">
      <c r="B91" s="432"/>
      <c r="C91" s="432"/>
      <c r="D91" s="427"/>
      <c r="E91" s="436"/>
      <c r="F91" s="436"/>
      <c r="G91" s="427"/>
      <c r="H91" s="427"/>
      <c r="I91" s="427"/>
    </row>
    <row r="92" customFormat="false" ht="28.5" hidden="false" customHeight="true" outlineLevel="0" collapsed="false">
      <c r="B92" s="444"/>
      <c r="C92" s="444"/>
      <c r="D92" s="427"/>
      <c r="E92" s="428"/>
      <c r="F92" s="428"/>
      <c r="G92" s="429"/>
      <c r="H92" s="430"/>
      <c r="I92" s="430"/>
    </row>
    <row r="93" customFormat="false" ht="12.75" hidden="false" customHeight="true" outlineLevel="0" collapsed="false">
      <c r="B93" s="445"/>
      <c r="C93" s="445"/>
      <c r="D93" s="427"/>
      <c r="E93" s="428"/>
      <c r="F93" s="428"/>
      <c r="G93" s="429"/>
      <c r="H93" s="430"/>
      <c r="I93" s="430"/>
    </row>
    <row r="94" customFormat="false" ht="12.75" hidden="false" customHeight="true" outlineLevel="0" collapsed="false">
      <c r="B94" s="446"/>
      <c r="C94" s="446"/>
      <c r="D94" s="427"/>
      <c r="E94" s="428"/>
      <c r="F94" s="428"/>
      <c r="G94" s="429"/>
      <c r="H94" s="430"/>
      <c r="I94" s="430"/>
    </row>
    <row r="95" customFormat="false" ht="12.75" hidden="false" customHeight="true" outlineLevel="0" collapsed="false">
      <c r="B95" s="446"/>
      <c r="C95" s="446"/>
      <c r="D95" s="427"/>
      <c r="E95" s="428"/>
      <c r="F95" s="428"/>
      <c r="G95" s="429"/>
      <c r="H95" s="430"/>
      <c r="I95" s="430"/>
    </row>
    <row r="96" customFormat="false" ht="12.75" hidden="false" customHeight="true" outlineLevel="0" collapsed="false">
      <c r="B96" s="432"/>
      <c r="C96" s="432"/>
      <c r="D96" s="427"/>
      <c r="E96" s="430"/>
      <c r="F96" s="430"/>
      <c r="G96" s="429"/>
      <c r="H96" s="430"/>
      <c r="I96" s="434"/>
    </row>
    <row r="97" customFormat="false" ht="12.75" hidden="false" customHeight="true" outlineLevel="0" collapsed="false">
      <c r="B97" s="436"/>
      <c r="C97" s="436"/>
      <c r="D97" s="436"/>
      <c r="E97" s="436"/>
      <c r="F97" s="436"/>
      <c r="G97" s="436"/>
      <c r="H97" s="436"/>
      <c r="I97" s="436"/>
    </row>
    <row r="98" customFormat="false" ht="12.75" hidden="false" customHeight="true" outlineLevel="0" collapsed="false">
      <c r="B98" s="432"/>
      <c r="C98" s="432"/>
      <c r="D98" s="427"/>
      <c r="E98" s="436"/>
      <c r="F98" s="436"/>
      <c r="G98" s="427"/>
      <c r="H98" s="427"/>
      <c r="I98" s="427"/>
    </row>
    <row r="99" customFormat="false" ht="12.75" hidden="false" customHeight="true" outlineLevel="0" collapsed="false">
      <c r="B99" s="431"/>
      <c r="C99" s="431"/>
      <c r="D99" s="427"/>
      <c r="E99" s="428"/>
      <c r="F99" s="428"/>
      <c r="G99" s="429"/>
      <c r="H99" s="430"/>
      <c r="I99" s="430"/>
    </row>
    <row r="100" customFormat="false" ht="12.75" hidden="false" customHeight="true" outlineLevel="0" collapsed="false">
      <c r="B100" s="431"/>
      <c r="C100" s="431"/>
      <c r="D100" s="427"/>
      <c r="E100" s="428"/>
      <c r="F100" s="428"/>
      <c r="G100" s="429"/>
      <c r="H100" s="430"/>
      <c r="I100" s="430"/>
    </row>
    <row r="101" customFormat="false" ht="12.75" hidden="false" customHeight="true" outlineLevel="0" collapsed="false">
      <c r="B101" s="432"/>
      <c r="C101" s="432"/>
      <c r="E101" s="430"/>
      <c r="F101" s="430"/>
      <c r="I101" s="434"/>
    </row>
    <row r="102" customFormat="false" ht="12.75" hidden="false" customHeight="true" outlineLevel="0" collapsed="false">
      <c r="B102" s="437"/>
      <c r="C102" s="437"/>
      <c r="D102" s="437"/>
      <c r="E102" s="437"/>
      <c r="F102" s="437"/>
      <c r="G102" s="437"/>
      <c r="H102" s="437"/>
      <c r="I102" s="437"/>
    </row>
    <row r="103" customFormat="false" ht="12.75" hidden="false" customHeight="true" outlineLevel="0" collapsed="false">
      <c r="B103" s="438"/>
      <c r="C103" s="438"/>
      <c r="D103" s="438"/>
      <c r="E103" s="438"/>
      <c r="F103" s="438"/>
      <c r="G103" s="438"/>
      <c r="H103" s="438"/>
      <c r="I103" s="438"/>
    </row>
    <row r="104" customFormat="false" ht="12.75" hidden="false" customHeight="true" outlineLevel="0" collapsed="false">
      <c r="B104" s="438"/>
      <c r="C104" s="438"/>
      <c r="D104" s="438"/>
      <c r="E104" s="432"/>
      <c r="F104" s="432"/>
      <c r="G104" s="432"/>
      <c r="H104" s="432"/>
      <c r="I104" s="432"/>
    </row>
    <row r="105" customFormat="false" ht="12.75" hidden="false" customHeight="true" outlineLevel="0" collapsed="false">
      <c r="B105" s="431"/>
      <c r="C105" s="431"/>
      <c r="D105" s="431"/>
      <c r="E105" s="439"/>
      <c r="F105" s="439"/>
      <c r="G105" s="439"/>
      <c r="H105" s="430"/>
      <c r="I105" s="430"/>
    </row>
    <row r="106" customFormat="false" ht="12.75" hidden="false" customHeight="true" outlineLevel="0" collapsed="false">
      <c r="B106" s="431"/>
      <c r="C106" s="431"/>
      <c r="D106" s="431"/>
      <c r="E106" s="439"/>
      <c r="F106" s="439"/>
      <c r="G106" s="439"/>
      <c r="H106" s="430"/>
      <c r="I106" s="430"/>
    </row>
    <row r="107" customFormat="false" ht="12.75" hidden="false" customHeight="true" outlineLevel="0" collapsed="false">
      <c r="B107" s="431"/>
      <c r="C107" s="431"/>
      <c r="D107" s="431"/>
      <c r="E107" s="439"/>
      <c r="F107" s="439"/>
      <c r="G107" s="439"/>
      <c r="H107" s="430"/>
      <c r="I107" s="430"/>
    </row>
    <row r="108" customFormat="false" ht="12.75" hidden="false" customHeight="true" outlineLevel="0" collapsed="false">
      <c r="B108" s="431"/>
      <c r="C108" s="431"/>
      <c r="D108" s="431"/>
      <c r="E108" s="440"/>
      <c r="F108" s="440"/>
      <c r="G108" s="440"/>
      <c r="H108" s="430"/>
      <c r="I108" s="430"/>
    </row>
    <row r="109" customFormat="false" ht="12.75" hidden="false" customHeight="true" outlineLevel="0" collapsed="false">
      <c r="B109" s="447"/>
      <c r="C109" s="447"/>
      <c r="D109" s="447"/>
      <c r="E109" s="436"/>
      <c r="F109" s="436"/>
      <c r="G109" s="436"/>
      <c r="H109" s="434"/>
      <c r="I109" s="434"/>
    </row>
    <row r="110" customFormat="false" ht="12.75" hidden="false" customHeight="true" outlineLevel="0" collapsed="false">
      <c r="B110" s="431"/>
      <c r="C110" s="431"/>
      <c r="D110" s="431"/>
      <c r="E110" s="440"/>
      <c r="F110" s="440"/>
      <c r="G110" s="440"/>
      <c r="H110" s="430"/>
      <c r="I110" s="430"/>
    </row>
    <row r="111" customFormat="false" ht="12.75" hidden="false" customHeight="true" outlineLevel="0" collapsed="false">
      <c r="B111" s="432"/>
      <c r="C111" s="432"/>
      <c r="D111" s="432"/>
      <c r="E111" s="436"/>
      <c r="F111" s="436"/>
      <c r="G111" s="436"/>
      <c r="H111" s="434"/>
      <c r="I111" s="434"/>
    </row>
    <row r="112" customFormat="false" ht="12.75" hidden="false" customHeight="true" outlineLevel="0" collapsed="false">
      <c r="B112" s="431"/>
      <c r="C112" s="431"/>
      <c r="D112" s="431"/>
      <c r="E112" s="440"/>
      <c r="F112" s="440"/>
      <c r="G112" s="440"/>
      <c r="H112" s="430"/>
      <c r="I112" s="430"/>
    </row>
    <row r="113" customFormat="false" ht="12.75" hidden="false" customHeight="true" outlineLevel="0" collapsed="false">
      <c r="B113" s="438"/>
      <c r="C113" s="438"/>
      <c r="D113" s="438"/>
      <c r="E113" s="448"/>
      <c r="F113" s="448"/>
      <c r="G113" s="448"/>
      <c r="H113" s="434"/>
      <c r="I113" s="434"/>
    </row>
    <row r="114" customFormat="false" ht="12.75" hidden="false" customHeight="false" outlineLevel="0" collapsed="false">
      <c r="B114" s="450"/>
      <c r="C114" s="450"/>
      <c r="E114" s="451"/>
      <c r="F114" s="451"/>
      <c r="I114" s="452"/>
    </row>
    <row r="116" customFormat="false" ht="12.75" hidden="false" customHeight="true" outlineLevel="0" collapsed="false">
      <c r="B116" s="441"/>
      <c r="C116" s="442"/>
      <c r="D116" s="442"/>
      <c r="E116" s="442"/>
      <c r="F116" s="442"/>
      <c r="G116" s="442"/>
      <c r="H116" s="442"/>
      <c r="I116" s="441"/>
    </row>
    <row r="117" customFormat="false" ht="30" hidden="false" customHeight="true" outlineLevel="0" collapsed="false">
      <c r="B117" s="441"/>
      <c r="C117" s="449"/>
      <c r="D117" s="449"/>
      <c r="E117" s="449"/>
      <c r="F117" s="449"/>
      <c r="G117" s="449"/>
      <c r="H117" s="449"/>
      <c r="I117" s="441"/>
    </row>
    <row r="118" customFormat="false" ht="12.75" hidden="false" customHeight="true" outlineLevel="0" collapsed="false">
      <c r="B118" s="436"/>
      <c r="C118" s="436"/>
      <c r="D118" s="436"/>
      <c r="E118" s="436"/>
      <c r="F118" s="436"/>
      <c r="G118" s="436"/>
      <c r="H118" s="436"/>
      <c r="I118" s="436"/>
    </row>
    <row r="119" customFormat="false" ht="12.75" hidden="false" customHeight="true" outlineLevel="0" collapsed="false">
      <c r="B119" s="432"/>
      <c r="C119" s="432"/>
      <c r="D119" s="427"/>
      <c r="E119" s="436"/>
      <c r="F119" s="436"/>
      <c r="G119" s="427"/>
      <c r="H119" s="427"/>
      <c r="I119" s="427"/>
    </row>
    <row r="120" customFormat="false" ht="12.75" hidden="false" customHeight="true" outlineLevel="0" collapsed="false">
      <c r="B120" s="431"/>
      <c r="C120" s="431"/>
      <c r="D120" s="427"/>
      <c r="E120" s="428"/>
      <c r="F120" s="428"/>
      <c r="G120" s="429"/>
      <c r="H120" s="430"/>
      <c r="I120" s="430"/>
    </row>
    <row r="121" customFormat="false" ht="12.75" hidden="false" customHeight="true" outlineLevel="0" collapsed="false">
      <c r="B121" s="431"/>
      <c r="C121" s="431"/>
      <c r="D121" s="427"/>
      <c r="E121" s="428"/>
      <c r="F121" s="428"/>
      <c r="G121" s="429"/>
      <c r="H121" s="430"/>
      <c r="I121" s="430"/>
    </row>
    <row r="122" customFormat="false" ht="12.75" hidden="false" customHeight="true" outlineLevel="0" collapsed="false">
      <c r="B122" s="432"/>
      <c r="C122" s="432"/>
      <c r="D122" s="427"/>
      <c r="E122" s="430"/>
      <c r="F122" s="430"/>
      <c r="G122" s="429"/>
      <c r="H122" s="430"/>
      <c r="I122" s="434"/>
    </row>
    <row r="123" customFormat="false" ht="12.75" hidden="false" customHeight="true" outlineLevel="0" collapsed="false">
      <c r="B123" s="436"/>
      <c r="C123" s="436"/>
      <c r="D123" s="436"/>
      <c r="E123" s="436"/>
      <c r="F123" s="436"/>
      <c r="G123" s="436"/>
      <c r="H123" s="436"/>
      <c r="I123" s="436"/>
    </row>
    <row r="124" customFormat="false" ht="12.75" hidden="false" customHeight="true" outlineLevel="0" collapsed="false">
      <c r="B124" s="432"/>
      <c r="C124" s="432"/>
      <c r="D124" s="427"/>
      <c r="E124" s="436"/>
      <c r="F124" s="436"/>
      <c r="G124" s="427"/>
      <c r="H124" s="427"/>
      <c r="I124" s="427"/>
    </row>
    <row r="125" customFormat="false" ht="12.75" hidden="false" customHeight="true" outlineLevel="0" collapsed="false">
      <c r="B125" s="444"/>
      <c r="C125" s="444"/>
      <c r="D125" s="427"/>
      <c r="E125" s="453"/>
      <c r="F125" s="453"/>
      <c r="G125" s="435"/>
      <c r="H125" s="430"/>
      <c r="I125" s="430"/>
    </row>
    <row r="126" customFormat="false" ht="12.75" hidden="false" customHeight="true" outlineLevel="0" collapsed="false">
      <c r="B126" s="445"/>
      <c r="C126" s="445"/>
      <c r="D126" s="427"/>
      <c r="E126" s="453"/>
      <c r="F126" s="453"/>
      <c r="G126" s="435"/>
      <c r="H126" s="430"/>
      <c r="I126" s="430"/>
    </row>
    <row r="127" customFormat="false" ht="12.75" hidden="false" customHeight="true" outlineLevel="0" collapsed="false">
      <c r="B127" s="446"/>
      <c r="C127" s="446"/>
      <c r="D127" s="427"/>
      <c r="E127" s="453"/>
      <c r="F127" s="453"/>
      <c r="G127" s="435"/>
      <c r="H127" s="430"/>
      <c r="I127" s="430"/>
    </row>
    <row r="128" customFormat="false" ht="12.75" hidden="false" customHeight="true" outlineLevel="0" collapsed="false">
      <c r="B128" s="446"/>
      <c r="C128" s="446"/>
      <c r="D128" s="427"/>
      <c r="E128" s="454"/>
      <c r="F128" s="454"/>
      <c r="G128" s="429"/>
      <c r="H128" s="430"/>
      <c r="I128" s="430"/>
    </row>
    <row r="129" customFormat="false" ht="24.75" hidden="false" customHeight="true" outlineLevel="0" collapsed="false">
      <c r="B129" s="446"/>
      <c r="C129" s="446"/>
      <c r="D129" s="427"/>
      <c r="E129" s="430"/>
      <c r="F129" s="430"/>
      <c r="G129" s="435"/>
      <c r="H129" s="430"/>
      <c r="I129" s="430"/>
    </row>
    <row r="130" customFormat="false" ht="12.75" hidden="false" customHeight="true" outlineLevel="0" collapsed="false">
      <c r="B130" s="432"/>
      <c r="C130" s="432"/>
      <c r="D130" s="427"/>
      <c r="E130" s="430"/>
      <c r="F130" s="430"/>
      <c r="G130" s="429"/>
      <c r="H130" s="430"/>
      <c r="I130" s="434"/>
    </row>
    <row r="131" customFormat="false" ht="12.75" hidden="false" customHeight="true" outlineLevel="0" collapsed="false">
      <c r="B131" s="436"/>
      <c r="C131" s="436"/>
      <c r="D131" s="436"/>
      <c r="E131" s="436"/>
      <c r="F131" s="436"/>
      <c r="G131" s="436"/>
      <c r="H131" s="436"/>
      <c r="I131" s="436"/>
    </row>
    <row r="132" customFormat="false" ht="12.75" hidden="false" customHeight="true" outlineLevel="0" collapsed="false">
      <c r="B132" s="432"/>
      <c r="C132" s="432"/>
      <c r="D132" s="427"/>
      <c r="E132" s="436"/>
      <c r="F132" s="436"/>
      <c r="G132" s="427"/>
      <c r="H132" s="427"/>
      <c r="I132" s="427"/>
    </row>
    <row r="133" customFormat="false" ht="12.75" hidden="false" customHeight="true" outlineLevel="0" collapsed="false">
      <c r="B133" s="431"/>
      <c r="C133" s="431"/>
      <c r="D133" s="427"/>
      <c r="E133" s="428"/>
      <c r="F133" s="428"/>
      <c r="G133" s="429"/>
      <c r="H133" s="430"/>
      <c r="I133" s="430"/>
    </row>
    <row r="134" customFormat="false" ht="12.75" hidden="false" customHeight="true" outlineLevel="0" collapsed="false">
      <c r="B134" s="431"/>
      <c r="C134" s="431"/>
      <c r="D134" s="427"/>
      <c r="E134" s="428"/>
      <c r="F134" s="428"/>
      <c r="G134" s="429"/>
      <c r="H134" s="430"/>
      <c r="I134" s="430"/>
    </row>
    <row r="135" customFormat="false" ht="12.75" hidden="false" customHeight="true" outlineLevel="0" collapsed="false">
      <c r="B135" s="432"/>
      <c r="C135" s="432"/>
      <c r="E135" s="430"/>
      <c r="F135" s="430"/>
      <c r="I135" s="434"/>
    </row>
    <row r="136" customFormat="false" ht="12.75" hidden="false" customHeight="true" outlineLevel="0" collapsed="false">
      <c r="B136" s="437"/>
      <c r="C136" s="437"/>
      <c r="D136" s="437"/>
      <c r="E136" s="437"/>
      <c r="F136" s="437"/>
      <c r="G136" s="437"/>
      <c r="H136" s="437"/>
      <c r="I136" s="437"/>
    </row>
    <row r="137" customFormat="false" ht="12.75" hidden="false" customHeight="true" outlineLevel="0" collapsed="false">
      <c r="B137" s="438"/>
      <c r="C137" s="438"/>
      <c r="D137" s="438"/>
      <c r="E137" s="438"/>
      <c r="F137" s="438"/>
      <c r="G137" s="438"/>
      <c r="H137" s="438"/>
      <c r="I137" s="438"/>
    </row>
    <row r="138" customFormat="false" ht="12.75" hidden="false" customHeight="true" outlineLevel="0" collapsed="false">
      <c r="B138" s="438"/>
      <c r="C138" s="438"/>
      <c r="D138" s="438"/>
      <c r="E138" s="432"/>
      <c r="F138" s="432"/>
      <c r="G138" s="432"/>
      <c r="H138" s="432"/>
      <c r="I138" s="432"/>
    </row>
    <row r="139" customFormat="false" ht="12.75" hidden="false" customHeight="true" outlineLevel="0" collapsed="false">
      <c r="B139" s="431"/>
      <c r="C139" s="431"/>
      <c r="D139" s="431"/>
      <c r="E139" s="439"/>
      <c r="F139" s="439"/>
      <c r="G139" s="439"/>
      <c r="H139" s="430"/>
      <c r="I139" s="430"/>
    </row>
    <row r="140" customFormat="false" ht="12.75" hidden="false" customHeight="true" outlineLevel="0" collapsed="false">
      <c r="B140" s="431"/>
      <c r="C140" s="431"/>
      <c r="D140" s="431"/>
      <c r="E140" s="439"/>
      <c r="F140" s="439"/>
      <c r="G140" s="439"/>
      <c r="H140" s="430"/>
      <c r="I140" s="430"/>
    </row>
    <row r="141" customFormat="false" ht="12.75" hidden="false" customHeight="true" outlineLevel="0" collapsed="false">
      <c r="B141" s="431"/>
      <c r="C141" s="431"/>
      <c r="D141" s="431"/>
      <c r="E141" s="439"/>
      <c r="F141" s="439"/>
      <c r="G141" s="439"/>
      <c r="H141" s="430"/>
      <c r="I141" s="430"/>
    </row>
    <row r="142" customFormat="false" ht="12.75" hidden="false" customHeight="true" outlineLevel="0" collapsed="false">
      <c r="B142" s="431"/>
      <c r="C142" s="431"/>
      <c r="D142" s="431"/>
      <c r="E142" s="440"/>
      <c r="F142" s="440"/>
      <c r="G142" s="440"/>
      <c r="H142" s="430"/>
      <c r="I142" s="430"/>
    </row>
    <row r="143" customFormat="false" ht="12.75" hidden="false" customHeight="true" outlineLevel="0" collapsed="false">
      <c r="B143" s="447"/>
      <c r="C143" s="447"/>
      <c r="D143" s="447"/>
      <c r="E143" s="436"/>
      <c r="F143" s="436"/>
      <c r="G143" s="436"/>
      <c r="H143" s="434"/>
      <c r="I143" s="434"/>
    </row>
    <row r="144" customFormat="false" ht="12.75" hidden="false" customHeight="true" outlineLevel="0" collapsed="false">
      <c r="B144" s="431"/>
      <c r="C144" s="431"/>
      <c r="D144" s="431"/>
      <c r="E144" s="440"/>
      <c r="F144" s="440"/>
      <c r="G144" s="440"/>
      <c r="H144" s="430"/>
      <c r="I144" s="430"/>
    </row>
    <row r="145" customFormat="false" ht="12.75" hidden="false" customHeight="true" outlineLevel="0" collapsed="false">
      <c r="B145" s="432"/>
      <c r="C145" s="432"/>
      <c r="D145" s="432"/>
      <c r="E145" s="436"/>
      <c r="F145" s="436"/>
      <c r="G145" s="436"/>
      <c r="H145" s="434"/>
      <c r="I145" s="434"/>
    </row>
    <row r="146" customFormat="false" ht="12.75" hidden="false" customHeight="true" outlineLevel="0" collapsed="false">
      <c r="B146" s="431"/>
      <c r="C146" s="431"/>
      <c r="D146" s="431"/>
      <c r="E146" s="440"/>
      <c r="F146" s="440"/>
      <c r="G146" s="440"/>
      <c r="H146" s="430"/>
      <c r="I146" s="430"/>
    </row>
    <row r="147" customFormat="false" ht="12.75" hidden="false" customHeight="true" outlineLevel="0" collapsed="false">
      <c r="B147" s="438"/>
      <c r="C147" s="438"/>
      <c r="D147" s="438"/>
      <c r="E147" s="448"/>
      <c r="F147" s="448"/>
      <c r="G147" s="448"/>
      <c r="H147" s="434"/>
      <c r="I147" s="434"/>
    </row>
    <row r="148" customFormat="false" ht="12.75" hidden="false" customHeight="false" outlineLevel="0" collapsed="false">
      <c r="B148" s="450"/>
      <c r="C148" s="450"/>
      <c r="D148" s="450"/>
      <c r="E148" s="435"/>
      <c r="F148" s="435"/>
      <c r="G148" s="435"/>
      <c r="H148" s="452"/>
      <c r="I148" s="452"/>
    </row>
    <row r="149" customFormat="false" ht="12.75" hidden="false" customHeight="false" outlineLevel="0" collapsed="false">
      <c r="B149" s="435"/>
      <c r="C149" s="435"/>
      <c r="D149" s="435"/>
      <c r="E149" s="455"/>
      <c r="F149" s="455"/>
      <c r="G149" s="455"/>
      <c r="H149" s="451"/>
      <c r="I149" s="451"/>
    </row>
    <row r="150" customFormat="false" ht="12.75" hidden="false" customHeight="true" outlineLevel="0" collapsed="false">
      <c r="B150" s="441"/>
      <c r="C150" s="442"/>
      <c r="D150" s="442"/>
      <c r="E150" s="442"/>
      <c r="F150" s="442"/>
      <c r="G150" s="442"/>
      <c r="H150" s="442"/>
      <c r="I150" s="441"/>
    </row>
    <row r="151" customFormat="false" ht="29.25" hidden="false" customHeight="true" outlineLevel="0" collapsed="false">
      <c r="B151" s="441"/>
      <c r="C151" s="449"/>
      <c r="D151" s="449"/>
      <c r="E151" s="449"/>
      <c r="F151" s="449"/>
      <c r="G151" s="449"/>
      <c r="H151" s="449"/>
      <c r="I151" s="441"/>
    </row>
    <row r="152" customFormat="false" ht="12.75" hidden="false" customHeight="true" outlineLevel="0" collapsed="false">
      <c r="B152" s="436"/>
      <c r="C152" s="436"/>
      <c r="D152" s="436"/>
      <c r="E152" s="436"/>
      <c r="F152" s="436"/>
      <c r="G152" s="436"/>
      <c r="H152" s="436"/>
      <c r="I152" s="436"/>
    </row>
    <row r="153" customFormat="false" ht="12.75" hidden="false" customHeight="true" outlineLevel="0" collapsed="false">
      <c r="B153" s="432"/>
      <c r="C153" s="432"/>
      <c r="D153" s="427"/>
      <c r="E153" s="436"/>
      <c r="F153" s="436"/>
      <c r="G153" s="427"/>
      <c r="H153" s="427"/>
      <c r="I153" s="427"/>
    </row>
    <row r="154" customFormat="false" ht="12.75" hidden="false" customHeight="true" outlineLevel="0" collapsed="false">
      <c r="B154" s="431"/>
      <c r="C154" s="431"/>
      <c r="D154" s="427"/>
      <c r="E154" s="428"/>
      <c r="F154" s="428"/>
      <c r="G154" s="429"/>
      <c r="H154" s="430"/>
      <c r="I154" s="430"/>
    </row>
    <row r="155" customFormat="false" ht="12.75" hidden="false" customHeight="true" outlineLevel="0" collapsed="false">
      <c r="B155" s="431"/>
      <c r="C155" s="431"/>
      <c r="D155" s="427"/>
      <c r="E155" s="428"/>
      <c r="F155" s="428"/>
      <c r="G155" s="429"/>
      <c r="H155" s="430"/>
      <c r="I155" s="430"/>
    </row>
    <row r="156" customFormat="false" ht="12.75" hidden="false" customHeight="true" outlineLevel="0" collapsed="false">
      <c r="B156" s="432"/>
      <c r="C156" s="432"/>
      <c r="D156" s="427"/>
      <c r="E156" s="430"/>
      <c r="F156" s="430"/>
      <c r="G156" s="429"/>
      <c r="H156" s="430"/>
      <c r="I156" s="434"/>
    </row>
    <row r="157" customFormat="false" ht="12.75" hidden="false" customHeight="true" outlineLevel="0" collapsed="false">
      <c r="B157" s="436"/>
      <c r="C157" s="436"/>
      <c r="D157" s="436"/>
      <c r="E157" s="436"/>
      <c r="F157" s="436"/>
      <c r="G157" s="436"/>
      <c r="H157" s="436"/>
      <c r="I157" s="436"/>
    </row>
    <row r="158" customFormat="false" ht="12.75" hidden="false" customHeight="true" outlineLevel="0" collapsed="false">
      <c r="B158" s="432"/>
      <c r="C158" s="432"/>
      <c r="D158" s="427"/>
      <c r="E158" s="436"/>
      <c r="F158" s="436"/>
      <c r="G158" s="427"/>
      <c r="H158" s="427"/>
      <c r="I158" s="427"/>
    </row>
    <row r="159" customFormat="false" ht="12.75" hidden="false" customHeight="true" outlineLevel="0" collapsed="false">
      <c r="B159" s="444"/>
      <c r="C159" s="444"/>
      <c r="D159" s="427"/>
      <c r="E159" s="428"/>
      <c r="F159" s="428"/>
      <c r="G159" s="429"/>
      <c r="H159" s="430"/>
      <c r="I159" s="430"/>
    </row>
    <row r="160" customFormat="false" ht="27.75" hidden="false" customHeight="true" outlineLevel="0" collapsed="false">
      <c r="B160" s="445"/>
      <c r="C160" s="445"/>
      <c r="D160" s="427"/>
      <c r="E160" s="428"/>
      <c r="F160" s="428"/>
      <c r="G160" s="429"/>
      <c r="H160" s="430"/>
      <c r="I160" s="430"/>
    </row>
    <row r="161" customFormat="false" ht="12.75" hidden="false" customHeight="true" outlineLevel="0" collapsed="false">
      <c r="B161" s="445"/>
      <c r="C161" s="445"/>
      <c r="D161" s="427"/>
      <c r="E161" s="428"/>
      <c r="F161" s="428"/>
      <c r="G161" s="429"/>
      <c r="H161" s="430"/>
      <c r="I161" s="430"/>
    </row>
    <row r="162" customFormat="false" ht="12.75" hidden="false" customHeight="true" outlineLevel="0" collapsed="false">
      <c r="B162" s="446"/>
      <c r="C162" s="446"/>
      <c r="D162" s="427"/>
      <c r="E162" s="428"/>
      <c r="F162" s="428"/>
      <c r="G162" s="429"/>
      <c r="H162" s="430"/>
      <c r="I162" s="430"/>
    </row>
    <row r="163" customFormat="false" ht="12.75" hidden="false" customHeight="true" outlineLevel="0" collapsed="false">
      <c r="B163" s="446"/>
      <c r="C163" s="446"/>
      <c r="D163" s="427"/>
      <c r="E163" s="428"/>
      <c r="F163" s="428"/>
      <c r="G163" s="429"/>
      <c r="H163" s="430"/>
      <c r="I163" s="430"/>
    </row>
    <row r="164" customFormat="false" ht="12.75" hidden="false" customHeight="true" outlineLevel="0" collapsed="false">
      <c r="B164" s="432"/>
      <c r="C164" s="432"/>
      <c r="D164" s="427"/>
      <c r="E164" s="430"/>
      <c r="F164" s="430"/>
      <c r="G164" s="429"/>
      <c r="H164" s="430"/>
      <c r="I164" s="434"/>
    </row>
    <row r="165" customFormat="false" ht="12.75" hidden="false" customHeight="true" outlineLevel="0" collapsed="false">
      <c r="B165" s="436"/>
      <c r="C165" s="436"/>
      <c r="D165" s="436"/>
      <c r="E165" s="436"/>
      <c r="F165" s="436"/>
      <c r="G165" s="436"/>
      <c r="H165" s="436"/>
      <c r="I165" s="436"/>
    </row>
    <row r="166" customFormat="false" ht="12.75" hidden="false" customHeight="true" outlineLevel="0" collapsed="false">
      <c r="B166" s="432"/>
      <c r="C166" s="432"/>
      <c r="D166" s="427"/>
      <c r="E166" s="436"/>
      <c r="F166" s="436"/>
      <c r="G166" s="427"/>
      <c r="H166" s="427"/>
      <c r="I166" s="427"/>
    </row>
    <row r="167" customFormat="false" ht="12.75" hidden="false" customHeight="true" outlineLevel="0" collapsed="false">
      <c r="B167" s="431"/>
      <c r="C167" s="431"/>
      <c r="D167" s="427"/>
      <c r="E167" s="428"/>
      <c r="F167" s="428"/>
      <c r="G167" s="429"/>
      <c r="H167" s="430"/>
      <c r="I167" s="430"/>
    </row>
    <row r="168" customFormat="false" ht="12.75" hidden="false" customHeight="true" outlineLevel="0" collapsed="false">
      <c r="B168" s="431"/>
      <c r="C168" s="431"/>
      <c r="D168" s="427"/>
      <c r="E168" s="428"/>
      <c r="F168" s="428"/>
      <c r="G168" s="429"/>
      <c r="H168" s="430"/>
      <c r="I168" s="430"/>
    </row>
    <row r="169" customFormat="false" ht="12.75" hidden="false" customHeight="true" outlineLevel="0" collapsed="false">
      <c r="B169" s="432"/>
      <c r="C169" s="432"/>
      <c r="E169" s="430"/>
      <c r="F169" s="430"/>
      <c r="I169" s="434"/>
    </row>
    <row r="170" customFormat="false" ht="12.75" hidden="false" customHeight="true" outlineLevel="0" collapsed="false">
      <c r="B170" s="437"/>
      <c r="C170" s="437"/>
      <c r="D170" s="437"/>
      <c r="E170" s="437"/>
      <c r="F170" s="437"/>
      <c r="G170" s="437"/>
      <c r="H170" s="437"/>
      <c r="I170" s="437"/>
    </row>
    <row r="171" customFormat="false" ht="12.75" hidden="false" customHeight="true" outlineLevel="0" collapsed="false">
      <c r="B171" s="438"/>
      <c r="C171" s="438"/>
      <c r="D171" s="438"/>
      <c r="E171" s="438"/>
      <c r="F171" s="438"/>
      <c r="G171" s="438"/>
      <c r="H171" s="438"/>
      <c r="I171" s="438"/>
    </row>
    <row r="172" customFormat="false" ht="12.75" hidden="false" customHeight="true" outlineLevel="0" collapsed="false">
      <c r="B172" s="438"/>
      <c r="C172" s="438"/>
      <c r="D172" s="438"/>
      <c r="E172" s="432"/>
      <c r="F172" s="432"/>
      <c r="G172" s="432"/>
      <c r="H172" s="432"/>
      <c r="I172" s="432"/>
    </row>
    <row r="173" customFormat="false" ht="12.75" hidden="false" customHeight="true" outlineLevel="0" collapsed="false">
      <c r="B173" s="431"/>
      <c r="C173" s="431"/>
      <c r="D173" s="431"/>
      <c r="E173" s="439"/>
      <c r="F173" s="439"/>
      <c r="G173" s="439"/>
      <c r="H173" s="430"/>
      <c r="I173" s="430"/>
    </row>
    <row r="174" customFormat="false" ht="12.75" hidden="false" customHeight="true" outlineLevel="0" collapsed="false">
      <c r="B174" s="431"/>
      <c r="C174" s="431"/>
      <c r="D174" s="431"/>
      <c r="E174" s="439"/>
      <c r="F174" s="439"/>
      <c r="G174" s="439"/>
      <c r="H174" s="430"/>
      <c r="I174" s="430"/>
    </row>
    <row r="175" customFormat="false" ht="12.75" hidden="false" customHeight="true" outlineLevel="0" collapsed="false">
      <c r="B175" s="431"/>
      <c r="C175" s="431"/>
      <c r="D175" s="431"/>
      <c r="E175" s="439"/>
      <c r="F175" s="439"/>
      <c r="G175" s="439"/>
      <c r="H175" s="430"/>
      <c r="I175" s="430"/>
    </row>
    <row r="176" customFormat="false" ht="12.75" hidden="false" customHeight="true" outlineLevel="0" collapsed="false">
      <c r="B176" s="431"/>
      <c r="C176" s="431"/>
      <c r="D176" s="431"/>
      <c r="E176" s="440"/>
      <c r="F176" s="440"/>
      <c r="G176" s="440"/>
      <c r="H176" s="430"/>
      <c r="I176" s="430"/>
    </row>
    <row r="177" customFormat="false" ht="12.75" hidden="false" customHeight="true" outlineLevel="0" collapsed="false">
      <c r="B177" s="447"/>
      <c r="C177" s="447"/>
      <c r="D177" s="447"/>
      <c r="E177" s="436"/>
      <c r="F177" s="436"/>
      <c r="G177" s="436"/>
      <c r="H177" s="434"/>
      <c r="I177" s="434"/>
    </row>
    <row r="178" customFormat="false" ht="12.75" hidden="false" customHeight="true" outlineLevel="0" collapsed="false">
      <c r="B178" s="431"/>
      <c r="C178" s="431"/>
      <c r="D178" s="431"/>
      <c r="E178" s="440"/>
      <c r="F178" s="440"/>
      <c r="G178" s="440"/>
      <c r="H178" s="430"/>
      <c r="I178" s="430"/>
    </row>
    <row r="179" customFormat="false" ht="12.75" hidden="false" customHeight="true" outlineLevel="0" collapsed="false">
      <c r="B179" s="432"/>
      <c r="C179" s="432"/>
      <c r="D179" s="432"/>
      <c r="E179" s="436"/>
      <c r="F179" s="436"/>
      <c r="G179" s="436"/>
      <c r="H179" s="434"/>
      <c r="I179" s="434"/>
    </row>
    <row r="180" customFormat="false" ht="12.75" hidden="false" customHeight="true" outlineLevel="0" collapsed="false">
      <c r="B180" s="431"/>
      <c r="C180" s="431"/>
      <c r="D180" s="431"/>
      <c r="E180" s="440"/>
      <c r="F180" s="440"/>
      <c r="G180" s="440"/>
      <c r="H180" s="430"/>
      <c r="I180" s="430"/>
    </row>
    <row r="181" customFormat="false" ht="12.75" hidden="false" customHeight="true" outlineLevel="0" collapsed="false">
      <c r="B181" s="438"/>
      <c r="C181" s="438"/>
      <c r="D181" s="438"/>
      <c r="E181" s="448"/>
      <c r="F181" s="448"/>
      <c r="G181" s="448"/>
      <c r="H181" s="434"/>
      <c r="I181" s="434"/>
    </row>
    <row r="182" customFormat="false" ht="12.75" hidden="false" customHeight="false" outlineLevel="0" collapsed="false">
      <c r="B182" s="456"/>
      <c r="C182" s="456"/>
      <c r="D182" s="456"/>
      <c r="E182" s="448"/>
      <c r="F182" s="448"/>
      <c r="G182" s="448"/>
      <c r="H182" s="434"/>
      <c r="I182" s="434"/>
    </row>
    <row r="183" customFormat="false" ht="12.75" hidden="false" customHeight="true" outlineLevel="0" collapsed="false">
      <c r="B183" s="441"/>
      <c r="C183" s="442"/>
      <c r="D183" s="442"/>
      <c r="E183" s="442"/>
      <c r="F183" s="442"/>
      <c r="G183" s="442"/>
      <c r="H183" s="442"/>
      <c r="I183" s="441"/>
    </row>
    <row r="184" customFormat="false" ht="12.75" hidden="false" customHeight="true" outlineLevel="0" collapsed="false">
      <c r="B184" s="441"/>
      <c r="C184" s="449"/>
      <c r="D184" s="449"/>
      <c r="E184" s="449"/>
      <c r="F184" s="449"/>
      <c r="G184" s="449"/>
      <c r="H184" s="449"/>
      <c r="I184" s="441"/>
    </row>
    <row r="185" customFormat="false" ht="12.75" hidden="false" customHeight="true" outlineLevel="0" collapsed="false">
      <c r="B185" s="436"/>
      <c r="C185" s="436"/>
      <c r="D185" s="436"/>
      <c r="E185" s="436"/>
      <c r="F185" s="436"/>
      <c r="G185" s="436"/>
      <c r="H185" s="436"/>
      <c r="I185" s="436"/>
    </row>
    <row r="186" customFormat="false" ht="12.75" hidden="false" customHeight="true" outlineLevel="0" collapsed="false">
      <c r="B186" s="432"/>
      <c r="C186" s="432"/>
      <c r="D186" s="427"/>
      <c r="E186" s="436"/>
      <c r="F186" s="436"/>
      <c r="G186" s="427"/>
      <c r="H186" s="427"/>
      <c r="I186" s="427"/>
    </row>
    <row r="187" customFormat="false" ht="12.75" hidden="false" customHeight="true" outlineLevel="0" collapsed="false">
      <c r="B187" s="431"/>
      <c r="C187" s="431"/>
      <c r="D187" s="427"/>
      <c r="E187" s="428"/>
      <c r="F187" s="428"/>
      <c r="G187" s="429"/>
      <c r="H187" s="430"/>
      <c r="I187" s="430"/>
    </row>
    <row r="188" customFormat="false" ht="12.75" hidden="false" customHeight="true" outlineLevel="0" collapsed="false">
      <c r="B188" s="431"/>
      <c r="C188" s="431"/>
      <c r="D188" s="427"/>
      <c r="E188" s="428"/>
      <c r="F188" s="428"/>
      <c r="G188" s="429"/>
      <c r="H188" s="430"/>
      <c r="I188" s="430"/>
    </row>
    <row r="189" customFormat="false" ht="12.75" hidden="false" customHeight="true" outlineLevel="0" collapsed="false">
      <c r="B189" s="432"/>
      <c r="C189" s="432"/>
      <c r="D189" s="427"/>
      <c r="E189" s="430"/>
      <c r="F189" s="430"/>
      <c r="G189" s="429"/>
      <c r="H189" s="430"/>
      <c r="I189" s="434"/>
    </row>
    <row r="190" customFormat="false" ht="12.75" hidden="false" customHeight="false" outlineLevel="0" collapsed="false">
      <c r="B190" s="427"/>
      <c r="C190" s="427"/>
      <c r="D190" s="427"/>
      <c r="E190" s="427"/>
      <c r="F190" s="427"/>
      <c r="G190" s="427"/>
      <c r="H190" s="427"/>
      <c r="I190" s="427"/>
    </row>
    <row r="191" customFormat="false" ht="12.75" hidden="false" customHeight="true" outlineLevel="0" collapsed="false">
      <c r="B191" s="432"/>
      <c r="C191" s="432"/>
      <c r="D191" s="427"/>
      <c r="E191" s="436"/>
      <c r="F191" s="436"/>
      <c r="G191" s="427"/>
      <c r="H191" s="427"/>
      <c r="I191" s="427"/>
    </row>
    <row r="192" customFormat="false" ht="12.75" hidden="false" customHeight="true" outlineLevel="0" collapsed="false">
      <c r="B192" s="444"/>
      <c r="C192" s="444"/>
      <c r="D192" s="427"/>
      <c r="E192" s="428"/>
      <c r="F192" s="428"/>
      <c r="G192" s="429"/>
      <c r="H192" s="430"/>
      <c r="I192" s="430"/>
    </row>
    <row r="193" customFormat="false" ht="12.75" hidden="false" customHeight="true" outlineLevel="0" collapsed="false">
      <c r="B193" s="445"/>
      <c r="C193" s="445"/>
      <c r="D193" s="427"/>
      <c r="E193" s="428"/>
      <c r="F193" s="428"/>
      <c r="G193" s="429"/>
      <c r="H193" s="430"/>
      <c r="I193" s="430"/>
    </row>
    <row r="194" customFormat="false" ht="12.75" hidden="false" customHeight="true" outlineLevel="0" collapsed="false">
      <c r="B194" s="446"/>
      <c r="C194" s="446"/>
      <c r="D194" s="427"/>
      <c r="E194" s="428"/>
      <c r="F194" s="428"/>
      <c r="G194" s="429"/>
      <c r="H194" s="430"/>
      <c r="I194" s="430"/>
    </row>
    <row r="195" customFormat="false" ht="12.75" hidden="false" customHeight="true" outlineLevel="0" collapsed="false">
      <c r="B195" s="446"/>
      <c r="C195" s="446"/>
      <c r="D195" s="427"/>
      <c r="E195" s="428"/>
      <c r="F195" s="428"/>
      <c r="G195" s="429"/>
      <c r="H195" s="430"/>
      <c r="I195" s="430"/>
    </row>
    <row r="196" customFormat="false" ht="12.75" hidden="false" customHeight="true" outlineLevel="0" collapsed="false">
      <c r="B196" s="432"/>
      <c r="C196" s="432"/>
      <c r="D196" s="427"/>
      <c r="E196" s="430"/>
      <c r="F196" s="430"/>
      <c r="G196" s="429"/>
      <c r="H196" s="430"/>
      <c r="I196" s="434"/>
    </row>
    <row r="197" customFormat="false" ht="12.75" hidden="false" customHeight="true" outlineLevel="0" collapsed="false">
      <c r="B197" s="436"/>
      <c r="C197" s="436"/>
      <c r="D197" s="436"/>
      <c r="E197" s="436"/>
      <c r="F197" s="436"/>
      <c r="G197" s="436"/>
      <c r="H197" s="436"/>
      <c r="I197" s="436"/>
    </row>
    <row r="198" customFormat="false" ht="12.75" hidden="false" customHeight="true" outlineLevel="0" collapsed="false">
      <c r="B198" s="432"/>
      <c r="C198" s="432"/>
      <c r="D198" s="427"/>
      <c r="E198" s="436"/>
      <c r="F198" s="436"/>
      <c r="G198" s="427"/>
      <c r="H198" s="427"/>
      <c r="I198" s="427"/>
    </row>
    <row r="199" customFormat="false" ht="12.75" hidden="false" customHeight="true" outlineLevel="0" collapsed="false">
      <c r="B199" s="431"/>
      <c r="C199" s="431"/>
      <c r="D199" s="427"/>
      <c r="E199" s="428"/>
      <c r="F199" s="428"/>
      <c r="G199" s="429"/>
      <c r="H199" s="430"/>
      <c r="I199" s="430"/>
    </row>
    <row r="200" customFormat="false" ht="12.75" hidden="false" customHeight="true" outlineLevel="0" collapsed="false">
      <c r="B200" s="431"/>
      <c r="C200" s="431"/>
      <c r="D200" s="427"/>
      <c r="E200" s="428"/>
      <c r="F200" s="428"/>
      <c r="G200" s="429"/>
      <c r="H200" s="430"/>
      <c r="I200" s="430"/>
    </row>
    <row r="201" customFormat="false" ht="12.75" hidden="false" customHeight="true" outlineLevel="0" collapsed="false">
      <c r="B201" s="432"/>
      <c r="C201" s="432"/>
      <c r="E201" s="430"/>
      <c r="F201" s="430"/>
      <c r="I201" s="434"/>
    </row>
    <row r="202" customFormat="false" ht="12.75" hidden="false" customHeight="true" outlineLevel="0" collapsed="false">
      <c r="B202" s="437"/>
      <c r="C202" s="437"/>
      <c r="D202" s="437"/>
      <c r="E202" s="437"/>
      <c r="F202" s="437"/>
      <c r="G202" s="437"/>
      <c r="H202" s="437"/>
      <c r="I202" s="437"/>
    </row>
    <row r="203" customFormat="false" ht="12.75" hidden="false" customHeight="true" outlineLevel="0" collapsed="false">
      <c r="B203" s="438"/>
      <c r="C203" s="438"/>
      <c r="D203" s="438"/>
      <c r="E203" s="438"/>
      <c r="F203" s="438"/>
      <c r="G203" s="438"/>
      <c r="H203" s="438"/>
      <c r="I203" s="438"/>
    </row>
    <row r="204" customFormat="false" ht="12.75" hidden="false" customHeight="true" outlineLevel="0" collapsed="false">
      <c r="B204" s="438"/>
      <c r="C204" s="438"/>
      <c r="D204" s="438"/>
      <c r="E204" s="432"/>
      <c r="F204" s="432"/>
      <c r="G204" s="432"/>
      <c r="H204" s="432"/>
      <c r="I204" s="432"/>
    </row>
    <row r="205" customFormat="false" ht="12.75" hidden="false" customHeight="true" outlineLevel="0" collapsed="false">
      <c r="B205" s="431"/>
      <c r="C205" s="431"/>
      <c r="D205" s="431"/>
      <c r="E205" s="439"/>
      <c r="F205" s="439"/>
      <c r="G205" s="439"/>
      <c r="H205" s="430"/>
      <c r="I205" s="430"/>
    </row>
    <row r="206" customFormat="false" ht="12.75" hidden="false" customHeight="true" outlineLevel="0" collapsed="false">
      <c r="B206" s="431"/>
      <c r="C206" s="431"/>
      <c r="D206" s="431"/>
      <c r="E206" s="439"/>
      <c r="F206" s="439"/>
      <c r="G206" s="439"/>
      <c r="H206" s="430"/>
      <c r="I206" s="430"/>
    </row>
    <row r="207" customFormat="false" ht="12.75" hidden="false" customHeight="true" outlineLevel="0" collapsed="false">
      <c r="B207" s="431"/>
      <c r="C207" s="431"/>
      <c r="D207" s="431"/>
      <c r="E207" s="439"/>
      <c r="F207" s="439"/>
      <c r="G207" s="439"/>
      <c r="H207" s="430"/>
      <c r="I207" s="430"/>
    </row>
    <row r="208" customFormat="false" ht="12.75" hidden="false" customHeight="true" outlineLevel="0" collapsed="false">
      <c r="B208" s="431"/>
      <c r="C208" s="431"/>
      <c r="D208" s="431"/>
      <c r="E208" s="440"/>
      <c r="F208" s="440"/>
      <c r="G208" s="440"/>
      <c r="H208" s="430"/>
      <c r="I208" s="430"/>
    </row>
    <row r="209" customFormat="false" ht="12.75" hidden="false" customHeight="true" outlineLevel="0" collapsed="false">
      <c r="B209" s="447"/>
      <c r="C209" s="447"/>
      <c r="D209" s="447"/>
      <c r="E209" s="436"/>
      <c r="F209" s="436"/>
      <c r="G209" s="436"/>
      <c r="H209" s="434"/>
      <c r="I209" s="434"/>
    </row>
    <row r="210" customFormat="false" ht="12.75" hidden="false" customHeight="true" outlineLevel="0" collapsed="false">
      <c r="B210" s="431"/>
      <c r="C210" s="431"/>
      <c r="D210" s="431"/>
      <c r="E210" s="440"/>
      <c r="F210" s="440"/>
      <c r="G210" s="440"/>
      <c r="H210" s="430"/>
      <c r="I210" s="430"/>
    </row>
    <row r="211" customFormat="false" ht="12.75" hidden="false" customHeight="true" outlineLevel="0" collapsed="false">
      <c r="B211" s="432"/>
      <c r="C211" s="432"/>
      <c r="D211" s="432"/>
      <c r="E211" s="436"/>
      <c r="F211" s="436"/>
      <c r="G211" s="436"/>
      <c r="H211" s="434"/>
      <c r="I211" s="434"/>
    </row>
    <row r="212" customFormat="false" ht="12.75" hidden="false" customHeight="true" outlineLevel="0" collapsed="false">
      <c r="B212" s="431"/>
      <c r="C212" s="431"/>
      <c r="D212" s="431"/>
      <c r="E212" s="440"/>
      <c r="F212" s="440"/>
      <c r="G212" s="440"/>
      <c r="H212" s="430"/>
      <c r="I212" s="430"/>
    </row>
    <row r="213" customFormat="false" ht="12.75" hidden="false" customHeight="true" outlineLevel="0" collapsed="false">
      <c r="B213" s="438"/>
      <c r="C213" s="438"/>
      <c r="D213" s="438"/>
      <c r="E213" s="448"/>
      <c r="F213" s="448"/>
      <c r="G213" s="448"/>
      <c r="H213" s="434"/>
      <c r="I213" s="434"/>
    </row>
    <row r="214" customFormat="false" ht="12.75" hidden="false" customHeight="false" outlineLevel="0" collapsed="false">
      <c r="B214" s="427"/>
      <c r="C214" s="427"/>
      <c r="D214" s="427"/>
      <c r="E214" s="427"/>
      <c r="F214" s="427"/>
      <c r="G214" s="427"/>
      <c r="H214" s="427"/>
      <c r="I214" s="427"/>
    </row>
    <row r="215" customFormat="false" ht="12.75" hidden="false" customHeight="false" outlineLevel="0" collapsed="false">
      <c r="B215" s="427"/>
      <c r="C215" s="427"/>
      <c r="D215" s="427"/>
      <c r="E215" s="427"/>
      <c r="F215" s="427"/>
      <c r="G215" s="427"/>
      <c r="H215" s="427"/>
      <c r="I215" s="427"/>
    </row>
    <row r="216" customFormat="false" ht="12.75" hidden="false" customHeight="true" outlineLevel="0" collapsed="false">
      <c r="B216" s="441"/>
      <c r="C216" s="442"/>
      <c r="D216" s="442"/>
      <c r="E216" s="442"/>
      <c r="F216" s="442"/>
      <c r="G216" s="442"/>
      <c r="H216" s="442"/>
      <c r="I216" s="441"/>
    </row>
    <row r="217" customFormat="false" ht="25.5" hidden="false" customHeight="true" outlineLevel="0" collapsed="false">
      <c r="B217" s="441"/>
      <c r="C217" s="449"/>
      <c r="D217" s="449"/>
      <c r="E217" s="449"/>
      <c r="F217" s="449"/>
      <c r="G217" s="449"/>
      <c r="H217" s="449"/>
      <c r="I217" s="441"/>
    </row>
    <row r="218" customFormat="false" ht="12.75" hidden="false" customHeight="true" outlineLevel="0" collapsed="false">
      <c r="B218" s="436"/>
      <c r="C218" s="436"/>
      <c r="D218" s="436"/>
      <c r="E218" s="436"/>
      <c r="F218" s="436"/>
      <c r="G218" s="436"/>
      <c r="H218" s="436"/>
      <c r="I218" s="436"/>
    </row>
    <row r="219" customFormat="false" ht="12.75" hidden="false" customHeight="true" outlineLevel="0" collapsed="false">
      <c r="B219" s="432"/>
      <c r="C219" s="432"/>
      <c r="D219" s="427"/>
      <c r="E219" s="436"/>
      <c r="F219" s="436"/>
      <c r="G219" s="427"/>
      <c r="H219" s="427"/>
      <c r="I219" s="427"/>
    </row>
    <row r="220" customFormat="false" ht="12.75" hidden="false" customHeight="true" outlineLevel="0" collapsed="false">
      <c r="B220" s="431"/>
      <c r="C220" s="431"/>
      <c r="D220" s="427"/>
      <c r="E220" s="428"/>
      <c r="F220" s="428"/>
      <c r="G220" s="429"/>
      <c r="H220" s="430"/>
      <c r="I220" s="430"/>
    </row>
    <row r="221" customFormat="false" ht="12.75" hidden="false" customHeight="true" outlineLevel="0" collapsed="false">
      <c r="B221" s="431"/>
      <c r="C221" s="431"/>
      <c r="D221" s="427"/>
      <c r="E221" s="428"/>
      <c r="F221" s="428"/>
      <c r="G221" s="429"/>
      <c r="H221" s="430"/>
      <c r="I221" s="430"/>
    </row>
    <row r="222" customFormat="false" ht="12.75" hidden="false" customHeight="true" outlineLevel="0" collapsed="false">
      <c r="B222" s="432"/>
      <c r="C222" s="432"/>
      <c r="D222" s="427"/>
      <c r="E222" s="430"/>
      <c r="F222" s="430"/>
      <c r="G222" s="429"/>
      <c r="H222" s="430"/>
      <c r="I222" s="434"/>
    </row>
    <row r="223" customFormat="false" ht="12.75" hidden="false" customHeight="true" outlineLevel="0" collapsed="false">
      <c r="B223" s="436"/>
      <c r="C223" s="436"/>
      <c r="D223" s="436"/>
      <c r="E223" s="436"/>
      <c r="F223" s="436"/>
      <c r="G223" s="436"/>
      <c r="H223" s="436"/>
      <c r="I223" s="436"/>
    </row>
    <row r="224" customFormat="false" ht="12.75" hidden="false" customHeight="true" outlineLevel="0" collapsed="false">
      <c r="B224" s="432"/>
      <c r="C224" s="432"/>
      <c r="D224" s="427"/>
      <c r="E224" s="427"/>
      <c r="F224" s="427"/>
      <c r="G224" s="427"/>
      <c r="H224" s="427"/>
      <c r="I224" s="427"/>
    </row>
    <row r="225" customFormat="false" ht="12.75" hidden="false" customHeight="true" outlineLevel="0" collapsed="false">
      <c r="B225" s="444"/>
      <c r="C225" s="444"/>
      <c r="D225" s="427"/>
      <c r="E225" s="428"/>
      <c r="F225" s="428"/>
      <c r="G225" s="429"/>
      <c r="H225" s="430"/>
      <c r="I225" s="430"/>
    </row>
    <row r="226" customFormat="false" ht="12.75" hidden="false" customHeight="true" outlineLevel="0" collapsed="false">
      <c r="B226" s="445"/>
      <c r="C226" s="445"/>
      <c r="D226" s="427"/>
      <c r="E226" s="428"/>
      <c r="F226" s="428"/>
      <c r="G226" s="429"/>
      <c r="H226" s="430"/>
      <c r="I226" s="430"/>
    </row>
    <row r="227" customFormat="false" ht="12.75" hidden="false" customHeight="true" outlineLevel="0" collapsed="false">
      <c r="B227" s="446"/>
      <c r="C227" s="446"/>
      <c r="D227" s="427"/>
      <c r="E227" s="428"/>
      <c r="F227" s="428"/>
      <c r="G227" s="429"/>
      <c r="H227" s="430"/>
      <c r="I227" s="430"/>
    </row>
    <row r="228" customFormat="false" ht="12.75" hidden="false" customHeight="true" outlineLevel="0" collapsed="false">
      <c r="B228" s="446"/>
      <c r="C228" s="446"/>
      <c r="D228" s="427"/>
      <c r="E228" s="428"/>
      <c r="F228" s="428"/>
      <c r="G228" s="429"/>
      <c r="H228" s="430"/>
      <c r="I228" s="430"/>
    </row>
    <row r="229" customFormat="false" ht="12.75" hidden="false" customHeight="true" outlineLevel="0" collapsed="false">
      <c r="B229" s="432"/>
      <c r="C229" s="432"/>
      <c r="D229" s="427"/>
      <c r="E229" s="430"/>
      <c r="F229" s="430"/>
      <c r="G229" s="429"/>
      <c r="H229" s="430"/>
      <c r="I229" s="434"/>
    </row>
    <row r="230" customFormat="false" ht="12.75" hidden="false" customHeight="true" outlineLevel="0" collapsed="false">
      <c r="B230" s="436"/>
      <c r="C230" s="436"/>
      <c r="D230" s="436"/>
      <c r="E230" s="436"/>
      <c r="F230" s="436"/>
      <c r="G230" s="436"/>
      <c r="H230" s="436"/>
      <c r="I230" s="436"/>
    </row>
    <row r="231" customFormat="false" ht="12.75" hidden="false" customHeight="true" outlineLevel="0" collapsed="false">
      <c r="B231" s="432"/>
      <c r="C231" s="432"/>
      <c r="D231" s="427"/>
      <c r="E231" s="427"/>
      <c r="F231" s="427"/>
      <c r="G231" s="427"/>
      <c r="H231" s="427"/>
      <c r="I231" s="427"/>
    </row>
    <row r="232" customFormat="false" ht="12.75" hidden="false" customHeight="true" outlineLevel="0" collapsed="false">
      <c r="B232" s="431"/>
      <c r="C232" s="431"/>
      <c r="D232" s="427"/>
      <c r="E232" s="428"/>
      <c r="F232" s="428"/>
      <c r="G232" s="429"/>
      <c r="H232" s="430"/>
      <c r="I232" s="430"/>
    </row>
    <row r="233" customFormat="false" ht="12.75" hidden="false" customHeight="true" outlineLevel="0" collapsed="false">
      <c r="B233" s="431"/>
      <c r="C233" s="431"/>
      <c r="D233" s="427"/>
      <c r="E233" s="428"/>
      <c r="F233" s="428"/>
      <c r="G233" s="429"/>
      <c r="H233" s="430"/>
      <c r="I233" s="430"/>
    </row>
    <row r="234" customFormat="false" ht="12.75" hidden="false" customHeight="true" outlineLevel="0" collapsed="false">
      <c r="B234" s="432"/>
      <c r="C234" s="432"/>
      <c r="E234" s="430"/>
      <c r="F234" s="430"/>
      <c r="I234" s="434"/>
    </row>
    <row r="235" customFormat="false" ht="12.75" hidden="false" customHeight="true" outlineLevel="0" collapsed="false">
      <c r="B235" s="437"/>
      <c r="C235" s="437"/>
      <c r="D235" s="437"/>
      <c r="E235" s="437"/>
      <c r="F235" s="437"/>
      <c r="G235" s="437"/>
      <c r="H235" s="437"/>
      <c r="I235" s="437"/>
    </row>
    <row r="236" customFormat="false" ht="12.75" hidden="false" customHeight="true" outlineLevel="0" collapsed="false">
      <c r="B236" s="438"/>
      <c r="C236" s="438"/>
      <c r="D236" s="438"/>
      <c r="E236" s="438"/>
      <c r="F236" s="438"/>
      <c r="G236" s="438"/>
      <c r="H236" s="438"/>
      <c r="I236" s="438"/>
    </row>
    <row r="237" customFormat="false" ht="12.75" hidden="false" customHeight="true" outlineLevel="0" collapsed="false">
      <c r="B237" s="438"/>
      <c r="C237" s="438"/>
      <c r="D237" s="438"/>
      <c r="E237" s="432"/>
      <c r="F237" s="432"/>
      <c r="G237" s="432"/>
      <c r="H237" s="432"/>
      <c r="I237" s="432"/>
    </row>
    <row r="238" customFormat="false" ht="12.75" hidden="false" customHeight="true" outlineLevel="0" collapsed="false">
      <c r="B238" s="431"/>
      <c r="C238" s="431"/>
      <c r="D238" s="431"/>
      <c r="E238" s="439"/>
      <c r="F238" s="439"/>
      <c r="G238" s="439"/>
      <c r="H238" s="430"/>
      <c r="I238" s="430"/>
    </row>
    <row r="239" customFormat="false" ht="12.75" hidden="false" customHeight="true" outlineLevel="0" collapsed="false">
      <c r="B239" s="431"/>
      <c r="C239" s="431"/>
      <c r="D239" s="431"/>
      <c r="E239" s="439"/>
      <c r="F239" s="439"/>
      <c r="G239" s="439"/>
      <c r="H239" s="430"/>
      <c r="I239" s="430"/>
    </row>
    <row r="240" customFormat="false" ht="12.75" hidden="false" customHeight="true" outlineLevel="0" collapsed="false">
      <c r="B240" s="431"/>
      <c r="C240" s="431"/>
      <c r="D240" s="431"/>
      <c r="E240" s="439"/>
      <c r="F240" s="439"/>
      <c r="G240" s="439"/>
      <c r="H240" s="430"/>
      <c r="I240" s="430"/>
    </row>
    <row r="241" customFormat="false" ht="12.75" hidden="false" customHeight="true" outlineLevel="0" collapsed="false">
      <c r="B241" s="431"/>
      <c r="C241" s="431"/>
      <c r="D241" s="431"/>
      <c r="E241" s="440"/>
      <c r="F241" s="440"/>
      <c r="G241" s="440"/>
      <c r="H241" s="430"/>
      <c r="I241" s="430"/>
    </row>
    <row r="242" customFormat="false" ht="12.75" hidden="false" customHeight="true" outlineLevel="0" collapsed="false">
      <c r="B242" s="447"/>
      <c r="C242" s="447"/>
      <c r="D242" s="447"/>
      <c r="E242" s="436"/>
      <c r="F242" s="436"/>
      <c r="G242" s="436"/>
      <c r="H242" s="434"/>
      <c r="I242" s="434"/>
    </row>
    <row r="243" customFormat="false" ht="12.75" hidden="false" customHeight="true" outlineLevel="0" collapsed="false">
      <c r="B243" s="431"/>
      <c r="C243" s="431"/>
      <c r="D243" s="431"/>
      <c r="E243" s="440"/>
      <c r="F243" s="440"/>
      <c r="G243" s="440"/>
      <c r="H243" s="430"/>
      <c r="I243" s="430"/>
    </row>
    <row r="244" customFormat="false" ht="12.75" hidden="false" customHeight="true" outlineLevel="0" collapsed="false">
      <c r="B244" s="432"/>
      <c r="C244" s="432"/>
      <c r="D244" s="432"/>
      <c r="E244" s="436"/>
      <c r="F244" s="436"/>
      <c r="G244" s="436"/>
      <c r="H244" s="434"/>
      <c r="I244" s="434"/>
    </row>
    <row r="245" customFormat="false" ht="12.75" hidden="false" customHeight="true" outlineLevel="0" collapsed="false">
      <c r="B245" s="431"/>
      <c r="C245" s="431"/>
      <c r="D245" s="431"/>
      <c r="E245" s="440"/>
      <c r="F245" s="440"/>
      <c r="G245" s="440"/>
      <c r="H245" s="430"/>
      <c r="I245" s="430"/>
    </row>
    <row r="246" customFormat="false" ht="12.75" hidden="false" customHeight="true" outlineLevel="0" collapsed="false">
      <c r="B246" s="438"/>
      <c r="C246" s="438"/>
      <c r="D246" s="438"/>
      <c r="E246" s="448"/>
      <c r="F246" s="448"/>
      <c r="G246" s="448"/>
      <c r="H246" s="434"/>
      <c r="I246" s="434"/>
    </row>
    <row r="247" customFormat="false" ht="12.75" hidden="false" customHeight="false" outlineLevel="0" collapsed="false">
      <c r="B247" s="450"/>
      <c r="C247" s="450"/>
      <c r="E247" s="451"/>
      <c r="F247" s="451"/>
      <c r="I247" s="452"/>
    </row>
    <row r="249" customFormat="false" ht="12.75" hidden="false" customHeight="true" outlineLevel="0" collapsed="false">
      <c r="B249" s="441"/>
      <c r="C249" s="442"/>
      <c r="D249" s="442"/>
      <c r="E249" s="442"/>
      <c r="F249" s="442"/>
      <c r="G249" s="442"/>
      <c r="H249" s="442"/>
      <c r="I249" s="441"/>
    </row>
    <row r="250" customFormat="false" ht="22.5" hidden="false" customHeight="true" outlineLevel="0" collapsed="false">
      <c r="B250" s="441"/>
      <c r="C250" s="449"/>
      <c r="D250" s="449"/>
      <c r="E250" s="449"/>
      <c r="F250" s="449"/>
      <c r="G250" s="449"/>
      <c r="H250" s="449"/>
      <c r="I250" s="441"/>
    </row>
    <row r="251" customFormat="false" ht="12.75" hidden="false" customHeight="true" outlineLevel="0" collapsed="false">
      <c r="B251" s="436"/>
      <c r="C251" s="436"/>
      <c r="D251" s="436"/>
      <c r="E251" s="436"/>
      <c r="F251" s="436"/>
      <c r="G251" s="436"/>
      <c r="H251" s="436"/>
      <c r="I251" s="436"/>
    </row>
    <row r="252" customFormat="false" ht="12.75" hidden="false" customHeight="true" outlineLevel="0" collapsed="false">
      <c r="B252" s="432"/>
      <c r="C252" s="432"/>
      <c r="D252" s="427"/>
      <c r="E252" s="436"/>
      <c r="F252" s="436"/>
      <c r="G252" s="427"/>
      <c r="H252" s="427"/>
      <c r="I252" s="427"/>
    </row>
    <row r="253" customFormat="false" ht="12.75" hidden="false" customHeight="true" outlineLevel="0" collapsed="false">
      <c r="B253" s="431"/>
      <c r="C253" s="431"/>
      <c r="D253" s="427"/>
      <c r="E253" s="428"/>
      <c r="F253" s="428"/>
      <c r="G253" s="429"/>
      <c r="H253" s="430"/>
      <c r="I253" s="430"/>
    </row>
    <row r="254" customFormat="false" ht="12.75" hidden="false" customHeight="true" outlineLevel="0" collapsed="false">
      <c r="B254" s="431"/>
      <c r="C254" s="431"/>
      <c r="D254" s="427"/>
      <c r="E254" s="428"/>
      <c r="F254" s="428"/>
      <c r="G254" s="429"/>
      <c r="H254" s="430"/>
      <c r="I254" s="430"/>
    </row>
    <row r="255" customFormat="false" ht="12.75" hidden="false" customHeight="true" outlineLevel="0" collapsed="false">
      <c r="B255" s="432"/>
      <c r="C255" s="432"/>
      <c r="D255" s="427"/>
      <c r="E255" s="430"/>
      <c r="F255" s="430"/>
      <c r="G255" s="429"/>
      <c r="H255" s="430"/>
      <c r="I255" s="434"/>
    </row>
    <row r="256" customFormat="false" ht="12.75" hidden="false" customHeight="true" outlineLevel="0" collapsed="false">
      <c r="B256" s="436"/>
      <c r="C256" s="436"/>
      <c r="D256" s="436"/>
      <c r="E256" s="436"/>
      <c r="F256" s="436"/>
      <c r="G256" s="436"/>
      <c r="H256" s="436"/>
      <c r="I256" s="436"/>
    </row>
    <row r="257" customFormat="false" ht="12.75" hidden="false" customHeight="true" outlineLevel="0" collapsed="false">
      <c r="B257" s="432"/>
      <c r="C257" s="432"/>
      <c r="D257" s="427"/>
      <c r="E257" s="436"/>
      <c r="F257" s="436"/>
      <c r="G257" s="427"/>
      <c r="H257" s="427"/>
      <c r="I257" s="427"/>
    </row>
    <row r="258" customFormat="false" ht="12.75" hidden="false" customHeight="true" outlineLevel="0" collapsed="false">
      <c r="B258" s="444"/>
      <c r="C258" s="444"/>
      <c r="D258" s="427"/>
      <c r="E258" s="428"/>
      <c r="F258" s="428"/>
      <c r="G258" s="429"/>
      <c r="H258" s="430"/>
      <c r="I258" s="430"/>
    </row>
    <row r="259" customFormat="false" ht="12.75" hidden="false" customHeight="true" outlineLevel="0" collapsed="false">
      <c r="B259" s="445"/>
      <c r="C259" s="445"/>
      <c r="D259" s="427"/>
      <c r="E259" s="428"/>
      <c r="F259" s="428"/>
      <c r="G259" s="429"/>
      <c r="H259" s="430"/>
      <c r="I259" s="430"/>
    </row>
    <row r="260" customFormat="false" ht="12.75" hidden="false" customHeight="true" outlineLevel="0" collapsed="false">
      <c r="B260" s="446"/>
      <c r="C260" s="446"/>
      <c r="D260" s="427"/>
      <c r="E260" s="428"/>
      <c r="F260" s="428"/>
      <c r="G260" s="429"/>
      <c r="H260" s="430"/>
      <c r="I260" s="430"/>
    </row>
    <row r="261" customFormat="false" ht="12.75" hidden="false" customHeight="true" outlineLevel="0" collapsed="false">
      <c r="B261" s="446"/>
      <c r="C261" s="446"/>
      <c r="D261" s="427"/>
      <c r="E261" s="428"/>
      <c r="F261" s="428"/>
      <c r="G261" s="429"/>
      <c r="H261" s="430"/>
      <c r="I261" s="430"/>
    </row>
    <row r="262" customFormat="false" ht="12.75" hidden="false" customHeight="true" outlineLevel="0" collapsed="false">
      <c r="B262" s="432"/>
      <c r="C262" s="432"/>
      <c r="D262" s="427"/>
      <c r="E262" s="430"/>
      <c r="F262" s="430"/>
      <c r="G262" s="429"/>
      <c r="H262" s="430"/>
      <c r="I262" s="434"/>
    </row>
    <row r="263" customFormat="false" ht="12.75" hidden="false" customHeight="true" outlineLevel="0" collapsed="false">
      <c r="B263" s="436"/>
      <c r="C263" s="436"/>
      <c r="D263" s="436"/>
      <c r="E263" s="436"/>
      <c r="F263" s="436"/>
      <c r="G263" s="436"/>
      <c r="H263" s="436"/>
      <c r="I263" s="436"/>
    </row>
    <row r="264" customFormat="false" ht="12.75" hidden="false" customHeight="true" outlineLevel="0" collapsed="false">
      <c r="B264" s="432"/>
      <c r="C264" s="432"/>
      <c r="D264" s="427"/>
      <c r="E264" s="436"/>
      <c r="F264" s="436"/>
      <c r="G264" s="427"/>
      <c r="H264" s="427"/>
      <c r="I264" s="427"/>
    </row>
    <row r="265" customFormat="false" ht="12.75" hidden="false" customHeight="true" outlineLevel="0" collapsed="false">
      <c r="B265" s="431"/>
      <c r="C265" s="431"/>
      <c r="D265" s="427"/>
      <c r="E265" s="428"/>
      <c r="F265" s="428"/>
      <c r="G265" s="429"/>
      <c r="H265" s="430"/>
      <c r="I265" s="430"/>
    </row>
    <row r="266" customFormat="false" ht="12.75" hidden="false" customHeight="true" outlineLevel="0" collapsed="false">
      <c r="B266" s="431"/>
      <c r="C266" s="431"/>
      <c r="D266" s="427"/>
      <c r="E266" s="428"/>
      <c r="F266" s="428"/>
      <c r="G266" s="429"/>
      <c r="H266" s="430"/>
      <c r="I266" s="430"/>
    </row>
    <row r="267" customFormat="false" ht="12.75" hidden="false" customHeight="true" outlineLevel="0" collapsed="false">
      <c r="B267" s="432"/>
      <c r="C267" s="432"/>
      <c r="E267" s="430"/>
      <c r="F267" s="430"/>
      <c r="I267" s="434"/>
    </row>
    <row r="268" customFormat="false" ht="12.75" hidden="false" customHeight="true" outlineLevel="0" collapsed="false">
      <c r="B268" s="437"/>
      <c r="C268" s="437"/>
      <c r="D268" s="437"/>
      <c r="E268" s="437"/>
      <c r="F268" s="437"/>
      <c r="G268" s="437"/>
      <c r="H268" s="437"/>
      <c r="I268" s="437"/>
    </row>
    <row r="269" customFormat="false" ht="12.75" hidden="false" customHeight="true" outlineLevel="0" collapsed="false">
      <c r="B269" s="438"/>
      <c r="C269" s="438"/>
      <c r="D269" s="438"/>
      <c r="E269" s="438"/>
      <c r="F269" s="438"/>
      <c r="G269" s="438"/>
      <c r="H269" s="438"/>
      <c r="I269" s="438"/>
    </row>
    <row r="270" customFormat="false" ht="12.75" hidden="false" customHeight="true" outlineLevel="0" collapsed="false">
      <c r="B270" s="438"/>
      <c r="C270" s="438"/>
      <c r="D270" s="438"/>
      <c r="E270" s="432"/>
      <c r="F270" s="432"/>
      <c r="G270" s="432"/>
      <c r="H270" s="432"/>
      <c r="I270" s="432"/>
    </row>
    <row r="271" customFormat="false" ht="12.75" hidden="false" customHeight="true" outlineLevel="0" collapsed="false">
      <c r="B271" s="431"/>
      <c r="C271" s="431"/>
      <c r="D271" s="431"/>
      <c r="E271" s="439"/>
      <c r="F271" s="439"/>
      <c r="G271" s="439"/>
      <c r="H271" s="430"/>
      <c r="I271" s="430"/>
    </row>
    <row r="272" customFormat="false" ht="12.75" hidden="false" customHeight="true" outlineLevel="0" collapsed="false">
      <c r="B272" s="431"/>
      <c r="C272" s="431"/>
      <c r="D272" s="431"/>
      <c r="E272" s="439"/>
      <c r="F272" s="439"/>
      <c r="G272" s="439"/>
      <c r="H272" s="430"/>
      <c r="I272" s="430"/>
    </row>
    <row r="273" customFormat="false" ht="12.75" hidden="false" customHeight="true" outlineLevel="0" collapsed="false">
      <c r="B273" s="431"/>
      <c r="C273" s="431"/>
      <c r="D273" s="431"/>
      <c r="E273" s="439"/>
      <c r="F273" s="439"/>
      <c r="G273" s="439"/>
      <c r="H273" s="430"/>
      <c r="I273" s="430"/>
    </row>
    <row r="274" customFormat="false" ht="12.75" hidden="false" customHeight="true" outlineLevel="0" collapsed="false">
      <c r="B274" s="431"/>
      <c r="C274" s="431"/>
      <c r="D274" s="431"/>
      <c r="E274" s="440"/>
      <c r="F274" s="440"/>
      <c r="G274" s="440"/>
      <c r="H274" s="430"/>
      <c r="I274" s="430"/>
    </row>
    <row r="275" customFormat="false" ht="12.75" hidden="false" customHeight="true" outlineLevel="0" collapsed="false">
      <c r="B275" s="447"/>
      <c r="C275" s="447"/>
      <c r="D275" s="447"/>
      <c r="E275" s="436"/>
      <c r="F275" s="436"/>
      <c r="G275" s="436"/>
      <c r="H275" s="434"/>
      <c r="I275" s="434"/>
    </row>
    <row r="276" customFormat="false" ht="12.75" hidden="false" customHeight="true" outlineLevel="0" collapsed="false">
      <c r="B276" s="431"/>
      <c r="C276" s="431"/>
      <c r="D276" s="431"/>
      <c r="E276" s="440"/>
      <c r="F276" s="440"/>
      <c r="G276" s="440"/>
      <c r="H276" s="430"/>
      <c r="I276" s="430"/>
    </row>
    <row r="277" customFormat="false" ht="12.75" hidden="false" customHeight="true" outlineLevel="0" collapsed="false">
      <c r="B277" s="432"/>
      <c r="C277" s="432"/>
      <c r="D277" s="432"/>
      <c r="E277" s="436"/>
      <c r="F277" s="436"/>
      <c r="G277" s="436"/>
      <c r="H277" s="434"/>
      <c r="I277" s="434"/>
    </row>
    <row r="278" customFormat="false" ht="12.75" hidden="false" customHeight="true" outlineLevel="0" collapsed="false">
      <c r="B278" s="431"/>
      <c r="C278" s="431"/>
      <c r="D278" s="431"/>
      <c r="E278" s="440"/>
      <c r="F278" s="440"/>
      <c r="G278" s="440"/>
      <c r="H278" s="430"/>
      <c r="I278" s="430"/>
    </row>
    <row r="279" customFormat="false" ht="12.75" hidden="false" customHeight="true" outlineLevel="0" collapsed="false">
      <c r="B279" s="438"/>
      <c r="C279" s="438"/>
      <c r="D279" s="438"/>
      <c r="E279" s="448"/>
      <c r="F279" s="448"/>
      <c r="G279" s="448"/>
      <c r="H279" s="434"/>
      <c r="I279" s="434"/>
    </row>
    <row r="280" customFormat="false" ht="12.75" hidden="false" customHeight="false" outlineLevel="0" collapsed="false">
      <c r="B280" s="450"/>
      <c r="C280" s="450"/>
      <c r="D280" s="450"/>
      <c r="E280" s="435"/>
      <c r="F280" s="435"/>
      <c r="G280" s="435"/>
      <c r="H280" s="452"/>
      <c r="I280" s="452"/>
    </row>
    <row r="281" customFormat="false" ht="12.75" hidden="false" customHeight="false" outlineLevel="0" collapsed="false">
      <c r="B281" s="435"/>
      <c r="C281" s="435"/>
      <c r="D281" s="435"/>
      <c r="E281" s="455"/>
      <c r="F281" s="455"/>
      <c r="G281" s="455"/>
      <c r="H281" s="451"/>
      <c r="I281" s="451"/>
    </row>
    <row r="282" customFormat="false" ht="12.75" hidden="false" customHeight="true" outlineLevel="0" collapsed="false">
      <c r="B282" s="441"/>
      <c r="C282" s="442"/>
      <c r="D282" s="442"/>
      <c r="E282" s="442"/>
      <c r="F282" s="442"/>
      <c r="G282" s="442"/>
      <c r="H282" s="442"/>
      <c r="I282" s="441"/>
    </row>
    <row r="283" customFormat="false" ht="21.75" hidden="false" customHeight="true" outlineLevel="0" collapsed="false">
      <c r="B283" s="441"/>
      <c r="C283" s="449"/>
      <c r="D283" s="449"/>
      <c r="E283" s="449"/>
      <c r="F283" s="449"/>
      <c r="G283" s="449"/>
      <c r="H283" s="449"/>
      <c r="I283" s="441"/>
    </row>
    <row r="284" customFormat="false" ht="12.75" hidden="false" customHeight="true" outlineLevel="0" collapsed="false">
      <c r="B284" s="436"/>
      <c r="C284" s="436"/>
      <c r="D284" s="436"/>
      <c r="E284" s="436"/>
      <c r="F284" s="436"/>
      <c r="G284" s="436"/>
      <c r="H284" s="436"/>
      <c r="I284" s="436"/>
    </row>
    <row r="285" customFormat="false" ht="12.75" hidden="false" customHeight="true" outlineLevel="0" collapsed="false">
      <c r="B285" s="432"/>
      <c r="C285" s="432"/>
      <c r="D285" s="427"/>
      <c r="E285" s="436"/>
      <c r="F285" s="436"/>
      <c r="G285" s="427"/>
      <c r="H285" s="427"/>
      <c r="I285" s="427"/>
    </row>
    <row r="286" customFormat="false" ht="12.75" hidden="false" customHeight="true" outlineLevel="0" collapsed="false">
      <c r="B286" s="431"/>
      <c r="C286" s="431"/>
      <c r="D286" s="427"/>
      <c r="E286" s="428"/>
      <c r="F286" s="428"/>
      <c r="G286" s="429"/>
      <c r="H286" s="430"/>
      <c r="I286" s="430"/>
    </row>
    <row r="287" customFormat="false" ht="12.75" hidden="false" customHeight="true" outlineLevel="0" collapsed="false">
      <c r="B287" s="431"/>
      <c r="C287" s="431"/>
      <c r="D287" s="427"/>
      <c r="E287" s="428"/>
      <c r="F287" s="428"/>
      <c r="G287" s="429"/>
      <c r="H287" s="430"/>
      <c r="I287" s="430"/>
    </row>
    <row r="288" customFormat="false" ht="12.75" hidden="false" customHeight="true" outlineLevel="0" collapsed="false">
      <c r="B288" s="432"/>
      <c r="C288" s="432"/>
      <c r="D288" s="427"/>
      <c r="E288" s="430"/>
      <c r="F288" s="430"/>
      <c r="G288" s="429"/>
      <c r="H288" s="430"/>
      <c r="I288" s="434"/>
    </row>
    <row r="289" customFormat="false" ht="12.75" hidden="false" customHeight="true" outlineLevel="0" collapsed="false">
      <c r="B289" s="436"/>
      <c r="C289" s="436"/>
      <c r="D289" s="436"/>
      <c r="E289" s="436"/>
      <c r="F289" s="436"/>
      <c r="G289" s="436"/>
      <c r="H289" s="436"/>
      <c r="I289" s="436"/>
    </row>
    <row r="290" customFormat="false" ht="12.75" hidden="false" customHeight="true" outlineLevel="0" collapsed="false">
      <c r="B290" s="432"/>
      <c r="C290" s="432"/>
      <c r="D290" s="427"/>
      <c r="E290" s="436"/>
      <c r="F290" s="436"/>
      <c r="G290" s="427"/>
      <c r="H290" s="427"/>
      <c r="I290" s="427"/>
    </row>
    <row r="291" customFormat="false" ht="14.25" hidden="false" customHeight="true" outlineLevel="0" collapsed="false">
      <c r="B291" s="444"/>
      <c r="C291" s="444"/>
      <c r="D291" s="427"/>
      <c r="E291" s="428"/>
      <c r="F291" s="428"/>
      <c r="G291" s="429"/>
      <c r="H291" s="430"/>
      <c r="I291" s="430"/>
    </row>
    <row r="292" customFormat="false" ht="22.5" hidden="false" customHeight="true" outlineLevel="0" collapsed="false">
      <c r="B292" s="445"/>
      <c r="C292" s="445"/>
      <c r="D292" s="427"/>
      <c r="E292" s="428"/>
      <c r="F292" s="428"/>
      <c r="G292" s="429"/>
      <c r="H292" s="430"/>
      <c r="I292" s="430"/>
    </row>
    <row r="293" customFormat="false" ht="12.75" hidden="false" customHeight="true" outlineLevel="0" collapsed="false">
      <c r="B293" s="445"/>
      <c r="C293" s="445"/>
      <c r="D293" s="427"/>
      <c r="E293" s="428"/>
      <c r="F293" s="428"/>
      <c r="G293" s="429"/>
      <c r="H293" s="430"/>
      <c r="I293" s="430"/>
    </row>
    <row r="294" customFormat="false" ht="12.75" hidden="false" customHeight="true" outlineLevel="0" collapsed="false">
      <c r="B294" s="446"/>
      <c r="C294" s="446"/>
      <c r="D294" s="427"/>
      <c r="E294" s="428"/>
      <c r="F294" s="428"/>
      <c r="G294" s="429"/>
      <c r="H294" s="430"/>
      <c r="I294" s="430"/>
    </row>
    <row r="295" customFormat="false" ht="12.75" hidden="false" customHeight="true" outlineLevel="0" collapsed="false">
      <c r="B295" s="446"/>
      <c r="C295" s="446"/>
      <c r="D295" s="427"/>
      <c r="E295" s="428"/>
      <c r="F295" s="428"/>
      <c r="G295" s="429"/>
      <c r="H295" s="430"/>
      <c r="I295" s="430"/>
    </row>
    <row r="296" customFormat="false" ht="12.75" hidden="false" customHeight="true" outlineLevel="0" collapsed="false">
      <c r="B296" s="432"/>
      <c r="C296" s="432"/>
      <c r="D296" s="427"/>
      <c r="E296" s="430"/>
      <c r="F296" s="430"/>
      <c r="G296" s="429"/>
      <c r="H296" s="430"/>
      <c r="I296" s="434"/>
    </row>
    <row r="297" customFormat="false" ht="12.75" hidden="false" customHeight="true" outlineLevel="0" collapsed="false">
      <c r="B297" s="436"/>
      <c r="C297" s="436"/>
      <c r="D297" s="436"/>
      <c r="E297" s="436"/>
      <c r="F297" s="436"/>
      <c r="G297" s="436"/>
      <c r="H297" s="436"/>
      <c r="I297" s="436"/>
    </row>
    <row r="298" customFormat="false" ht="12.75" hidden="false" customHeight="true" outlineLevel="0" collapsed="false">
      <c r="B298" s="432"/>
      <c r="C298" s="432"/>
      <c r="D298" s="427"/>
      <c r="E298" s="436"/>
      <c r="F298" s="436"/>
      <c r="G298" s="427"/>
      <c r="H298" s="427"/>
      <c r="I298" s="427"/>
    </row>
    <row r="299" customFormat="false" ht="12.75" hidden="false" customHeight="true" outlineLevel="0" collapsed="false">
      <c r="B299" s="431"/>
      <c r="C299" s="431"/>
      <c r="D299" s="427"/>
      <c r="E299" s="428"/>
      <c r="F299" s="428"/>
      <c r="G299" s="429"/>
      <c r="H299" s="430"/>
      <c r="I299" s="430"/>
    </row>
    <row r="300" customFormat="false" ht="12.75" hidden="false" customHeight="true" outlineLevel="0" collapsed="false">
      <c r="B300" s="431"/>
      <c r="C300" s="431"/>
      <c r="D300" s="427"/>
      <c r="E300" s="428"/>
      <c r="F300" s="428"/>
      <c r="G300" s="429"/>
      <c r="H300" s="430"/>
      <c r="I300" s="430"/>
    </row>
    <row r="301" customFormat="false" ht="12.75" hidden="false" customHeight="true" outlineLevel="0" collapsed="false">
      <c r="B301" s="432"/>
      <c r="C301" s="432"/>
      <c r="E301" s="430"/>
      <c r="F301" s="430"/>
      <c r="I301" s="434"/>
    </row>
    <row r="302" customFormat="false" ht="12.75" hidden="false" customHeight="true" outlineLevel="0" collapsed="false">
      <c r="B302" s="437"/>
      <c r="C302" s="437"/>
      <c r="D302" s="437"/>
      <c r="E302" s="437"/>
      <c r="F302" s="437"/>
      <c r="G302" s="437"/>
      <c r="H302" s="437"/>
      <c r="I302" s="437"/>
    </row>
    <row r="303" customFormat="false" ht="12.75" hidden="false" customHeight="true" outlineLevel="0" collapsed="false">
      <c r="B303" s="438"/>
      <c r="C303" s="438"/>
      <c r="D303" s="438"/>
      <c r="E303" s="438"/>
      <c r="F303" s="438"/>
      <c r="G303" s="438"/>
      <c r="H303" s="438"/>
      <c r="I303" s="438"/>
    </row>
    <row r="304" customFormat="false" ht="12.75" hidden="false" customHeight="true" outlineLevel="0" collapsed="false">
      <c r="B304" s="438"/>
      <c r="C304" s="438"/>
      <c r="D304" s="438"/>
      <c r="E304" s="432"/>
      <c r="F304" s="432"/>
      <c r="G304" s="432"/>
      <c r="H304" s="432"/>
      <c r="I304" s="432"/>
    </row>
    <row r="305" customFormat="false" ht="12.75" hidden="false" customHeight="true" outlineLevel="0" collapsed="false">
      <c r="B305" s="431"/>
      <c r="C305" s="431"/>
      <c r="D305" s="431"/>
      <c r="E305" s="439"/>
      <c r="F305" s="439"/>
      <c r="G305" s="439"/>
      <c r="H305" s="430"/>
      <c r="I305" s="430"/>
    </row>
    <row r="306" customFormat="false" ht="12.75" hidden="false" customHeight="true" outlineLevel="0" collapsed="false">
      <c r="B306" s="431"/>
      <c r="C306" s="431"/>
      <c r="D306" s="431"/>
      <c r="E306" s="439"/>
      <c r="F306" s="439"/>
      <c r="G306" s="439"/>
      <c r="H306" s="430"/>
      <c r="I306" s="430"/>
    </row>
    <row r="307" customFormat="false" ht="12.75" hidden="false" customHeight="true" outlineLevel="0" collapsed="false">
      <c r="B307" s="431"/>
      <c r="C307" s="431"/>
      <c r="D307" s="431"/>
      <c r="E307" s="439"/>
      <c r="F307" s="439"/>
      <c r="G307" s="439"/>
      <c r="H307" s="430"/>
      <c r="I307" s="430"/>
    </row>
    <row r="308" customFormat="false" ht="12.75" hidden="false" customHeight="true" outlineLevel="0" collapsed="false">
      <c r="B308" s="431"/>
      <c r="C308" s="431"/>
      <c r="D308" s="431"/>
      <c r="E308" s="440"/>
      <c r="F308" s="440"/>
      <c r="G308" s="440"/>
      <c r="H308" s="430"/>
      <c r="I308" s="430"/>
    </row>
    <row r="309" customFormat="false" ht="12.75" hidden="false" customHeight="true" outlineLevel="0" collapsed="false">
      <c r="B309" s="447"/>
      <c r="C309" s="447"/>
      <c r="D309" s="447"/>
      <c r="E309" s="436"/>
      <c r="F309" s="436"/>
      <c r="G309" s="436"/>
      <c r="H309" s="434"/>
      <c r="I309" s="434"/>
    </row>
    <row r="310" customFormat="false" ht="12.75" hidden="false" customHeight="true" outlineLevel="0" collapsed="false">
      <c r="B310" s="431"/>
      <c r="C310" s="431"/>
      <c r="D310" s="431"/>
      <c r="E310" s="440"/>
      <c r="F310" s="440"/>
      <c r="G310" s="440"/>
      <c r="H310" s="430"/>
      <c r="I310" s="430"/>
    </row>
    <row r="311" customFormat="false" ht="12.75" hidden="false" customHeight="true" outlineLevel="0" collapsed="false">
      <c r="B311" s="432"/>
      <c r="C311" s="432"/>
      <c r="D311" s="432"/>
      <c r="E311" s="436"/>
      <c r="F311" s="436"/>
      <c r="G311" s="436"/>
      <c r="H311" s="434"/>
      <c r="I311" s="434"/>
    </row>
    <row r="312" customFormat="false" ht="12.75" hidden="false" customHeight="true" outlineLevel="0" collapsed="false">
      <c r="B312" s="431"/>
      <c r="C312" s="431"/>
      <c r="D312" s="431"/>
      <c r="E312" s="440"/>
      <c r="F312" s="440"/>
      <c r="G312" s="440"/>
      <c r="H312" s="430"/>
      <c r="I312" s="430"/>
    </row>
    <row r="313" customFormat="false" ht="12.75" hidden="false" customHeight="true" outlineLevel="0" collapsed="false">
      <c r="B313" s="438"/>
      <c r="C313" s="438"/>
      <c r="D313" s="438"/>
      <c r="E313" s="448"/>
      <c r="F313" s="448"/>
      <c r="G313" s="448"/>
      <c r="H313" s="434"/>
      <c r="I313" s="434"/>
    </row>
    <row r="314" customFormat="false" ht="12.75" hidden="false" customHeight="false" outlineLevel="0" collapsed="false">
      <c r="B314" s="456"/>
      <c r="C314" s="456"/>
      <c r="D314" s="456"/>
      <c r="E314" s="448"/>
      <c r="F314" s="448"/>
      <c r="G314" s="448"/>
      <c r="H314" s="434"/>
      <c r="I314" s="434"/>
    </row>
    <row r="315" customFormat="false" ht="12.75" hidden="false" customHeight="false" outlineLevel="0" collapsed="false">
      <c r="B315" s="456"/>
      <c r="C315" s="456"/>
      <c r="D315" s="456"/>
      <c r="E315" s="448"/>
      <c r="F315" s="448"/>
      <c r="G315" s="448"/>
      <c r="H315" s="434"/>
      <c r="I315" s="434"/>
    </row>
    <row r="316" customFormat="false" ht="12.75" hidden="false" customHeight="true" outlineLevel="0" collapsed="false">
      <c r="B316" s="441"/>
      <c r="C316" s="442"/>
      <c r="D316" s="442"/>
      <c r="E316" s="442"/>
      <c r="F316" s="442"/>
      <c r="G316" s="442"/>
      <c r="H316" s="442"/>
      <c r="I316" s="441"/>
    </row>
    <row r="317" customFormat="false" ht="12.75" hidden="false" customHeight="true" outlineLevel="0" collapsed="false">
      <c r="B317" s="441"/>
      <c r="C317" s="449"/>
      <c r="D317" s="449"/>
      <c r="E317" s="449"/>
      <c r="F317" s="449"/>
      <c r="G317" s="449"/>
      <c r="H317" s="449"/>
      <c r="I317" s="441"/>
    </row>
    <row r="318" customFormat="false" ht="12.75" hidden="false" customHeight="true" outlineLevel="0" collapsed="false">
      <c r="B318" s="436"/>
      <c r="C318" s="436"/>
      <c r="D318" s="436"/>
      <c r="E318" s="436"/>
      <c r="F318" s="436"/>
      <c r="G318" s="436"/>
      <c r="H318" s="436"/>
      <c r="I318" s="436"/>
    </row>
    <row r="319" customFormat="false" ht="12.75" hidden="false" customHeight="true" outlineLevel="0" collapsed="false">
      <c r="B319" s="432"/>
      <c r="C319" s="432"/>
      <c r="D319" s="427"/>
      <c r="E319" s="436"/>
      <c r="F319" s="436"/>
      <c r="G319" s="427"/>
      <c r="H319" s="427"/>
      <c r="I319" s="427"/>
    </row>
    <row r="320" customFormat="false" ht="12.75" hidden="false" customHeight="true" outlineLevel="0" collapsed="false">
      <c r="B320" s="431"/>
      <c r="C320" s="431"/>
      <c r="D320" s="427"/>
      <c r="E320" s="428"/>
      <c r="F320" s="428"/>
      <c r="G320" s="429"/>
      <c r="H320" s="430"/>
      <c r="I320" s="430"/>
    </row>
    <row r="321" customFormat="false" ht="12.75" hidden="false" customHeight="true" outlineLevel="0" collapsed="false">
      <c r="B321" s="431"/>
      <c r="C321" s="431"/>
      <c r="D321" s="427"/>
      <c r="E321" s="428"/>
      <c r="F321" s="428"/>
      <c r="G321" s="429"/>
      <c r="H321" s="430"/>
      <c r="I321" s="430"/>
    </row>
    <row r="322" customFormat="false" ht="12.75" hidden="false" customHeight="true" outlineLevel="0" collapsed="false">
      <c r="B322" s="432"/>
      <c r="C322" s="432"/>
      <c r="D322" s="427"/>
      <c r="E322" s="430"/>
      <c r="F322" s="430"/>
      <c r="G322" s="429"/>
      <c r="H322" s="430"/>
      <c r="I322" s="434"/>
    </row>
    <row r="323" customFormat="false" ht="12.75" hidden="false" customHeight="true" outlineLevel="0" collapsed="false">
      <c r="B323" s="436"/>
      <c r="C323" s="436"/>
      <c r="D323" s="436"/>
      <c r="E323" s="436"/>
      <c r="F323" s="436"/>
      <c r="G323" s="436"/>
      <c r="H323" s="436"/>
      <c r="I323" s="436"/>
    </row>
    <row r="324" customFormat="false" ht="12.75" hidden="false" customHeight="true" outlineLevel="0" collapsed="false">
      <c r="B324" s="432"/>
      <c r="C324" s="432"/>
      <c r="D324" s="427"/>
      <c r="E324" s="436"/>
      <c r="F324" s="436"/>
      <c r="G324" s="427"/>
      <c r="H324" s="427"/>
      <c r="I324" s="427"/>
    </row>
    <row r="325" customFormat="false" ht="22.5" hidden="false" customHeight="true" outlineLevel="0" collapsed="false">
      <c r="B325" s="444"/>
      <c r="C325" s="444"/>
      <c r="D325" s="427"/>
      <c r="E325" s="428"/>
      <c r="F325" s="428"/>
      <c r="G325" s="429"/>
      <c r="H325" s="430"/>
      <c r="I325" s="430"/>
    </row>
    <row r="326" customFormat="false" ht="12.75" hidden="false" customHeight="true" outlineLevel="0" collapsed="false">
      <c r="B326" s="445"/>
      <c r="C326" s="445"/>
      <c r="D326" s="427"/>
      <c r="E326" s="428"/>
      <c r="F326" s="428"/>
      <c r="G326" s="429"/>
      <c r="H326" s="430"/>
      <c r="I326" s="430"/>
    </row>
    <row r="327" customFormat="false" ht="12.75" hidden="false" customHeight="true" outlineLevel="0" collapsed="false">
      <c r="B327" s="445"/>
      <c r="C327" s="445"/>
      <c r="D327" s="427"/>
      <c r="E327" s="428"/>
      <c r="F327" s="428"/>
      <c r="G327" s="429"/>
      <c r="H327" s="430"/>
      <c r="I327" s="430"/>
    </row>
    <row r="328" customFormat="false" ht="12.75" hidden="false" customHeight="true" outlineLevel="0" collapsed="false">
      <c r="B328" s="446"/>
      <c r="C328" s="446"/>
      <c r="D328" s="427"/>
      <c r="E328" s="428"/>
      <c r="F328" s="428"/>
      <c r="G328" s="429"/>
      <c r="H328" s="430"/>
      <c r="I328" s="430"/>
    </row>
    <row r="329" customFormat="false" ht="12.75" hidden="false" customHeight="false" outlineLevel="0" collapsed="false">
      <c r="B329" s="457"/>
      <c r="C329" s="457"/>
      <c r="D329" s="427"/>
      <c r="E329" s="428"/>
      <c r="F329" s="428"/>
      <c r="G329" s="429"/>
      <c r="H329" s="430"/>
      <c r="I329" s="430"/>
    </row>
    <row r="330" customFormat="false" ht="12.75" hidden="false" customHeight="true" outlineLevel="0" collapsed="false">
      <c r="B330" s="458"/>
      <c r="C330" s="458"/>
      <c r="D330" s="427"/>
      <c r="E330" s="428"/>
      <c r="F330" s="428"/>
      <c r="G330" s="429"/>
      <c r="H330" s="430"/>
      <c r="I330" s="434"/>
    </row>
    <row r="331" customFormat="false" ht="12.75" hidden="false" customHeight="true" outlineLevel="0" collapsed="false">
      <c r="B331" s="436"/>
      <c r="C331" s="436"/>
      <c r="D331" s="436"/>
      <c r="E331" s="436"/>
      <c r="F331" s="436"/>
      <c r="G331" s="436"/>
      <c r="H331" s="436"/>
      <c r="I331" s="436"/>
    </row>
    <row r="332" customFormat="false" ht="12.75" hidden="false" customHeight="true" outlineLevel="0" collapsed="false">
      <c r="B332" s="432"/>
      <c r="C332" s="432"/>
      <c r="D332" s="427"/>
      <c r="E332" s="436"/>
      <c r="F332" s="436"/>
      <c r="G332" s="427"/>
      <c r="H332" s="427"/>
      <c r="I332" s="427"/>
    </row>
    <row r="333" customFormat="false" ht="12.75" hidden="false" customHeight="true" outlineLevel="0" collapsed="false">
      <c r="B333" s="431"/>
      <c r="C333" s="431"/>
      <c r="D333" s="427"/>
      <c r="E333" s="428"/>
      <c r="F333" s="428"/>
      <c r="G333" s="429"/>
      <c r="H333" s="430"/>
      <c r="I333" s="430"/>
    </row>
    <row r="334" customFormat="false" ht="12.75" hidden="false" customHeight="true" outlineLevel="0" collapsed="false">
      <c r="B334" s="431"/>
      <c r="C334" s="431"/>
      <c r="D334" s="427"/>
      <c r="E334" s="428"/>
      <c r="F334" s="428"/>
      <c r="G334" s="429"/>
      <c r="H334" s="430"/>
      <c r="I334" s="430"/>
    </row>
    <row r="335" customFormat="false" ht="12.75" hidden="false" customHeight="true" outlineLevel="0" collapsed="false">
      <c r="B335" s="432"/>
      <c r="C335" s="432"/>
      <c r="E335" s="430"/>
      <c r="F335" s="430"/>
      <c r="I335" s="434"/>
    </row>
    <row r="336" customFormat="false" ht="12.75" hidden="false" customHeight="true" outlineLevel="0" collapsed="false">
      <c r="B336" s="437"/>
      <c r="C336" s="437"/>
      <c r="D336" s="437"/>
      <c r="E336" s="437"/>
      <c r="F336" s="437"/>
      <c r="G336" s="437"/>
      <c r="H336" s="437"/>
      <c r="I336" s="437"/>
    </row>
    <row r="337" customFormat="false" ht="12.75" hidden="false" customHeight="true" outlineLevel="0" collapsed="false">
      <c r="B337" s="438"/>
      <c r="C337" s="438"/>
      <c r="D337" s="438"/>
      <c r="E337" s="438"/>
      <c r="F337" s="438"/>
      <c r="G337" s="438"/>
      <c r="H337" s="438"/>
      <c r="I337" s="438"/>
    </row>
    <row r="338" customFormat="false" ht="12.75" hidden="false" customHeight="true" outlineLevel="0" collapsed="false">
      <c r="B338" s="438"/>
      <c r="C338" s="438"/>
      <c r="D338" s="438"/>
      <c r="E338" s="432"/>
      <c r="F338" s="432"/>
      <c r="G338" s="432"/>
      <c r="H338" s="432"/>
      <c r="I338" s="432"/>
    </row>
    <row r="339" customFormat="false" ht="12.75" hidden="false" customHeight="true" outlineLevel="0" collapsed="false">
      <c r="B339" s="431"/>
      <c r="C339" s="431"/>
      <c r="D339" s="431"/>
      <c r="E339" s="439"/>
      <c r="F339" s="439"/>
      <c r="G339" s="439"/>
      <c r="H339" s="430"/>
      <c r="I339" s="430"/>
    </row>
    <row r="340" customFormat="false" ht="12.75" hidden="false" customHeight="true" outlineLevel="0" collapsed="false">
      <c r="B340" s="431"/>
      <c r="C340" s="431"/>
      <c r="D340" s="431"/>
      <c r="E340" s="439"/>
      <c r="F340" s="439"/>
      <c r="G340" s="439"/>
      <c r="H340" s="430"/>
      <c r="I340" s="430"/>
    </row>
    <row r="341" customFormat="false" ht="12.75" hidden="false" customHeight="true" outlineLevel="0" collapsed="false">
      <c r="B341" s="431"/>
      <c r="C341" s="431"/>
      <c r="D341" s="431"/>
      <c r="E341" s="439"/>
      <c r="F341" s="439"/>
      <c r="G341" s="439"/>
      <c r="H341" s="430"/>
      <c r="I341" s="430"/>
    </row>
    <row r="342" customFormat="false" ht="12.75" hidden="false" customHeight="true" outlineLevel="0" collapsed="false">
      <c r="B342" s="431"/>
      <c r="C342" s="431"/>
      <c r="D342" s="431"/>
      <c r="E342" s="440"/>
      <c r="F342" s="440"/>
      <c r="G342" s="440"/>
      <c r="H342" s="430"/>
      <c r="I342" s="430"/>
    </row>
    <row r="343" customFormat="false" ht="12.75" hidden="false" customHeight="true" outlineLevel="0" collapsed="false">
      <c r="B343" s="447"/>
      <c r="C343" s="447"/>
      <c r="D343" s="447"/>
      <c r="E343" s="436"/>
      <c r="F343" s="436"/>
      <c r="G343" s="436"/>
      <c r="H343" s="434"/>
      <c r="I343" s="434"/>
    </row>
    <row r="344" customFormat="false" ht="12.75" hidden="false" customHeight="true" outlineLevel="0" collapsed="false">
      <c r="B344" s="431"/>
      <c r="C344" s="431"/>
      <c r="D344" s="431"/>
      <c r="E344" s="440"/>
      <c r="F344" s="440"/>
      <c r="G344" s="440"/>
      <c r="H344" s="430"/>
      <c r="I344" s="430"/>
    </row>
    <row r="345" customFormat="false" ht="12.75" hidden="false" customHeight="true" outlineLevel="0" collapsed="false">
      <c r="B345" s="432"/>
      <c r="C345" s="432"/>
      <c r="D345" s="432"/>
      <c r="E345" s="436"/>
      <c r="F345" s="436"/>
      <c r="G345" s="436"/>
      <c r="H345" s="434"/>
      <c r="I345" s="434"/>
    </row>
    <row r="346" customFormat="false" ht="12.75" hidden="false" customHeight="true" outlineLevel="0" collapsed="false">
      <c r="B346" s="431"/>
      <c r="C346" s="431"/>
      <c r="D346" s="431"/>
      <c r="E346" s="440"/>
      <c r="F346" s="440"/>
      <c r="G346" s="440"/>
      <c r="H346" s="430"/>
      <c r="I346" s="430"/>
    </row>
    <row r="347" customFormat="false" ht="12.75" hidden="false" customHeight="true" outlineLevel="0" collapsed="false">
      <c r="B347" s="438"/>
      <c r="C347" s="438"/>
      <c r="D347" s="438"/>
      <c r="E347" s="448"/>
      <c r="F347" s="448"/>
      <c r="G347" s="448"/>
      <c r="H347" s="434"/>
      <c r="I347" s="434"/>
    </row>
    <row r="348" customFormat="false" ht="12.75" hidden="false" customHeight="false" outlineLevel="0" collapsed="false">
      <c r="B348" s="450"/>
      <c r="C348" s="450"/>
      <c r="D348" s="450"/>
      <c r="E348" s="435"/>
      <c r="F348" s="435"/>
      <c r="G348" s="435"/>
      <c r="H348" s="452"/>
      <c r="I348" s="452"/>
    </row>
    <row r="349" customFormat="false" ht="12.75" hidden="false" customHeight="false" outlineLevel="0" collapsed="false">
      <c r="B349" s="435"/>
      <c r="C349" s="435"/>
      <c r="D349" s="435"/>
      <c r="E349" s="455"/>
      <c r="F349" s="455"/>
      <c r="G349" s="455"/>
      <c r="H349" s="451"/>
      <c r="I349" s="451"/>
    </row>
    <row r="350" customFormat="false" ht="12.75" hidden="false" customHeight="true" outlineLevel="0" collapsed="false">
      <c r="B350" s="441"/>
      <c r="C350" s="442"/>
      <c r="D350" s="442"/>
      <c r="E350" s="442"/>
      <c r="F350" s="442"/>
      <c r="G350" s="442"/>
      <c r="H350" s="442"/>
      <c r="I350" s="441"/>
    </row>
    <row r="351" customFormat="false" ht="13.5" hidden="false" customHeight="true" outlineLevel="0" collapsed="false">
      <c r="B351" s="441"/>
      <c r="C351" s="449"/>
      <c r="D351" s="449"/>
      <c r="E351" s="449"/>
      <c r="F351" s="449"/>
      <c r="G351" s="449"/>
      <c r="H351" s="449"/>
      <c r="I351" s="441"/>
    </row>
    <row r="352" customFormat="false" ht="12.75" hidden="false" customHeight="true" outlineLevel="0" collapsed="false">
      <c r="B352" s="436"/>
      <c r="C352" s="436"/>
      <c r="D352" s="436"/>
      <c r="E352" s="436"/>
      <c r="F352" s="436"/>
      <c r="G352" s="436"/>
      <c r="H352" s="436"/>
      <c r="I352" s="436"/>
    </row>
    <row r="353" customFormat="false" ht="12.75" hidden="false" customHeight="true" outlineLevel="0" collapsed="false">
      <c r="B353" s="432"/>
      <c r="C353" s="432"/>
      <c r="D353" s="427"/>
      <c r="E353" s="436"/>
      <c r="F353" s="436"/>
      <c r="G353" s="427"/>
      <c r="H353" s="427"/>
      <c r="I353" s="427"/>
    </row>
    <row r="354" customFormat="false" ht="12.75" hidden="false" customHeight="true" outlineLevel="0" collapsed="false">
      <c r="B354" s="431"/>
      <c r="C354" s="431"/>
      <c r="D354" s="427"/>
      <c r="E354" s="428"/>
      <c r="F354" s="428"/>
      <c r="G354" s="429"/>
      <c r="H354" s="430"/>
      <c r="I354" s="430"/>
    </row>
    <row r="355" customFormat="false" ht="12.75" hidden="false" customHeight="true" outlineLevel="0" collapsed="false">
      <c r="B355" s="431"/>
      <c r="C355" s="431"/>
      <c r="D355" s="427"/>
      <c r="E355" s="428"/>
      <c r="F355" s="428"/>
      <c r="G355" s="429"/>
      <c r="H355" s="430"/>
      <c r="I355" s="430"/>
    </row>
    <row r="356" customFormat="false" ht="12.75" hidden="false" customHeight="true" outlineLevel="0" collapsed="false">
      <c r="B356" s="432"/>
      <c r="C356" s="432"/>
      <c r="D356" s="427"/>
      <c r="E356" s="430"/>
      <c r="F356" s="430"/>
      <c r="G356" s="429"/>
      <c r="H356" s="430"/>
      <c r="I356" s="434"/>
    </row>
    <row r="357" customFormat="false" ht="12.75" hidden="false" customHeight="true" outlineLevel="0" collapsed="false">
      <c r="B357" s="436"/>
      <c r="C357" s="436"/>
      <c r="D357" s="436"/>
      <c r="E357" s="436"/>
      <c r="F357" s="436"/>
      <c r="G357" s="436"/>
      <c r="H357" s="436"/>
      <c r="I357" s="436"/>
    </row>
    <row r="358" customFormat="false" ht="12.75" hidden="false" customHeight="true" outlineLevel="0" collapsed="false">
      <c r="B358" s="432"/>
      <c r="C358" s="432"/>
      <c r="D358" s="427"/>
      <c r="E358" s="436"/>
      <c r="F358" s="436"/>
      <c r="G358" s="427"/>
      <c r="H358" s="427"/>
      <c r="I358" s="427"/>
    </row>
    <row r="359" customFormat="false" ht="24" hidden="false" customHeight="true" outlineLevel="0" collapsed="false">
      <c r="B359" s="444"/>
      <c r="C359" s="444"/>
      <c r="D359" s="427"/>
      <c r="E359" s="428"/>
      <c r="F359" s="428"/>
      <c r="G359" s="429"/>
      <c r="H359" s="430"/>
      <c r="I359" s="430"/>
    </row>
    <row r="360" customFormat="false" ht="26.25" hidden="false" customHeight="true" outlineLevel="0" collapsed="false">
      <c r="B360" s="445"/>
      <c r="C360" s="445"/>
      <c r="D360" s="427"/>
      <c r="E360" s="428"/>
      <c r="F360" s="428"/>
      <c r="G360" s="429"/>
      <c r="H360" s="430"/>
      <c r="I360" s="430"/>
    </row>
    <row r="361" customFormat="false" ht="12.75" hidden="false" customHeight="true" outlineLevel="0" collapsed="false">
      <c r="B361" s="445"/>
      <c r="C361" s="445"/>
      <c r="D361" s="427"/>
      <c r="E361" s="428"/>
      <c r="F361" s="428"/>
      <c r="G361" s="429"/>
      <c r="H361" s="430"/>
      <c r="I361" s="430"/>
    </row>
    <row r="362" customFormat="false" ht="12.75" hidden="false" customHeight="true" outlineLevel="0" collapsed="false">
      <c r="B362" s="446"/>
      <c r="C362" s="446"/>
      <c r="D362" s="427"/>
      <c r="E362" s="428"/>
      <c r="F362" s="428"/>
      <c r="G362" s="429"/>
      <c r="H362" s="430"/>
      <c r="I362" s="430"/>
    </row>
    <row r="363" customFormat="false" ht="12.75" hidden="false" customHeight="true" outlineLevel="0" collapsed="false">
      <c r="B363" s="446"/>
      <c r="C363" s="446"/>
      <c r="D363" s="427"/>
      <c r="E363" s="428"/>
      <c r="F363" s="428"/>
      <c r="G363" s="429"/>
      <c r="H363" s="430"/>
      <c r="I363" s="430"/>
    </row>
    <row r="364" customFormat="false" ht="12.75" hidden="false" customHeight="true" outlineLevel="0" collapsed="false">
      <c r="B364" s="432"/>
      <c r="C364" s="432"/>
      <c r="D364" s="427"/>
      <c r="E364" s="430"/>
      <c r="F364" s="430"/>
      <c r="G364" s="429"/>
      <c r="H364" s="430"/>
      <c r="I364" s="434"/>
    </row>
    <row r="365" customFormat="false" ht="12.75" hidden="false" customHeight="true" outlineLevel="0" collapsed="false">
      <c r="B365" s="436"/>
      <c r="C365" s="436"/>
      <c r="D365" s="436"/>
      <c r="E365" s="436"/>
      <c r="F365" s="436"/>
      <c r="G365" s="436"/>
      <c r="H365" s="436"/>
      <c r="I365" s="436"/>
    </row>
    <row r="366" customFormat="false" ht="12.75" hidden="false" customHeight="true" outlineLevel="0" collapsed="false">
      <c r="B366" s="432"/>
      <c r="C366" s="432"/>
      <c r="D366" s="427"/>
      <c r="E366" s="436"/>
      <c r="F366" s="436"/>
      <c r="G366" s="427"/>
      <c r="H366" s="427"/>
      <c r="I366" s="427"/>
    </row>
    <row r="367" customFormat="false" ht="12.75" hidden="false" customHeight="true" outlineLevel="0" collapsed="false">
      <c r="B367" s="431"/>
      <c r="C367" s="431"/>
      <c r="D367" s="427"/>
      <c r="E367" s="428"/>
      <c r="F367" s="428"/>
      <c r="G367" s="429"/>
      <c r="H367" s="430"/>
      <c r="I367" s="430"/>
    </row>
    <row r="368" customFormat="false" ht="12.75" hidden="false" customHeight="true" outlineLevel="0" collapsed="false">
      <c r="B368" s="437"/>
      <c r="C368" s="437"/>
      <c r="D368" s="437"/>
      <c r="E368" s="437"/>
      <c r="F368" s="437"/>
      <c r="G368" s="437"/>
      <c r="H368" s="437"/>
      <c r="I368" s="437"/>
    </row>
    <row r="369" customFormat="false" ht="12.75" hidden="false" customHeight="true" outlineLevel="0" collapsed="false">
      <c r="B369" s="431"/>
      <c r="C369" s="431"/>
      <c r="D369" s="431"/>
      <c r="E369" s="439"/>
      <c r="F369" s="439"/>
      <c r="G369" s="439"/>
      <c r="H369" s="430"/>
      <c r="I369" s="430"/>
    </row>
    <row r="370" customFormat="false" ht="12.75" hidden="false" customHeight="true" outlineLevel="0" collapsed="false">
      <c r="B370" s="431"/>
      <c r="C370" s="431"/>
      <c r="D370" s="431"/>
      <c r="E370" s="439"/>
      <c r="F370" s="439"/>
      <c r="G370" s="439"/>
      <c r="H370" s="430"/>
      <c r="I370" s="430"/>
    </row>
    <row r="371" customFormat="false" ht="12.75" hidden="false" customHeight="true" outlineLevel="0" collapsed="false">
      <c r="B371" s="447"/>
      <c r="C371" s="447"/>
      <c r="D371" s="447"/>
      <c r="E371" s="436"/>
      <c r="F371" s="436"/>
      <c r="G371" s="436"/>
      <c r="H371" s="434"/>
      <c r="I371" s="434"/>
    </row>
    <row r="372" customFormat="false" ht="12.75" hidden="false" customHeight="true" outlineLevel="0" collapsed="false">
      <c r="B372" s="432"/>
      <c r="C372" s="432"/>
      <c r="D372" s="432"/>
      <c r="E372" s="436"/>
      <c r="F372" s="436"/>
      <c r="G372" s="436"/>
      <c r="H372" s="434"/>
      <c r="I372" s="434"/>
    </row>
    <row r="373" customFormat="false" ht="12.75" hidden="false" customHeight="true" outlineLevel="0" collapsed="false">
      <c r="B373" s="438"/>
      <c r="C373" s="438"/>
      <c r="D373" s="438"/>
      <c r="E373" s="448"/>
      <c r="F373" s="448"/>
      <c r="G373" s="448"/>
      <c r="H373" s="434"/>
      <c r="I373" s="434"/>
    </row>
    <row r="374" customFormat="false" ht="12.75" hidden="false" customHeight="true" outlineLevel="0" collapsed="false">
      <c r="B374" s="431"/>
      <c r="C374" s="431"/>
      <c r="D374" s="431"/>
      <c r="E374" s="431"/>
      <c r="F374" s="431"/>
      <c r="G374" s="431"/>
      <c r="H374" s="431"/>
      <c r="I374" s="431"/>
    </row>
    <row r="375" customFormat="false" ht="12.75" hidden="false" customHeight="false" outlineLevel="0" collapsed="false">
      <c r="B375" s="427"/>
      <c r="C375" s="427"/>
      <c r="D375" s="427"/>
      <c r="E375" s="427"/>
      <c r="F375" s="427"/>
      <c r="G375" s="427"/>
      <c r="H375" s="427"/>
      <c r="I375" s="427"/>
    </row>
    <row r="376" customFormat="false" ht="12.75" hidden="false" customHeight="false" outlineLevel="0" collapsed="false">
      <c r="B376" s="427"/>
      <c r="C376" s="427"/>
      <c r="D376" s="427"/>
      <c r="E376" s="427"/>
      <c r="F376" s="427"/>
      <c r="G376" s="427"/>
      <c r="H376" s="427"/>
      <c r="I376" s="427"/>
    </row>
    <row r="377" customFormat="false" ht="12.75" hidden="false" customHeight="false" outlineLevel="0" collapsed="false">
      <c r="B377" s="427"/>
      <c r="C377" s="427"/>
      <c r="D377" s="427"/>
      <c r="E377" s="427"/>
      <c r="F377" s="427"/>
      <c r="G377" s="427"/>
      <c r="H377" s="427"/>
      <c r="I377" s="427"/>
    </row>
    <row r="378" customFormat="false" ht="12.75" hidden="false" customHeight="false" outlineLevel="0" collapsed="false">
      <c r="B378" s="427"/>
      <c r="C378" s="427"/>
      <c r="D378" s="427"/>
      <c r="E378" s="427"/>
      <c r="F378" s="427"/>
      <c r="G378" s="427"/>
      <c r="H378" s="427"/>
      <c r="I378" s="427"/>
    </row>
    <row r="379" customFormat="false" ht="12.75" hidden="false" customHeight="false" outlineLevel="0" collapsed="false">
      <c r="B379" s="427"/>
      <c r="C379" s="427"/>
      <c r="D379" s="427"/>
      <c r="E379" s="427"/>
      <c r="F379" s="427"/>
      <c r="G379" s="427"/>
      <c r="H379" s="427"/>
      <c r="I379" s="427"/>
    </row>
    <row r="380" customFormat="false" ht="12.75" hidden="false" customHeight="false" outlineLevel="0" collapsed="false">
      <c r="B380" s="427"/>
      <c r="C380" s="427"/>
      <c r="D380" s="427"/>
      <c r="E380" s="427"/>
      <c r="F380" s="427"/>
      <c r="G380" s="427"/>
      <c r="H380" s="427"/>
      <c r="I380" s="427"/>
    </row>
    <row r="381" customFormat="false" ht="12.75" hidden="false" customHeight="true" outlineLevel="0" collapsed="false">
      <c r="B381" s="427"/>
      <c r="C381" s="427"/>
      <c r="D381" s="427"/>
      <c r="E381" s="459"/>
      <c r="F381" s="459"/>
      <c r="G381" s="459"/>
      <c r="H381" s="459"/>
      <c r="I381" s="427"/>
    </row>
    <row r="382" customFormat="false" ht="12.75" hidden="false" customHeight="true" outlineLevel="0" collapsed="false">
      <c r="B382" s="427"/>
      <c r="C382" s="427"/>
      <c r="D382" s="427"/>
      <c r="E382" s="459"/>
      <c r="F382" s="459"/>
      <c r="G382" s="459"/>
      <c r="H382" s="459"/>
      <c r="I382" s="427"/>
    </row>
    <row r="383" customFormat="false" ht="12.75" hidden="false" customHeight="false" outlineLevel="0" collapsed="false">
      <c r="B383" s="427"/>
      <c r="C383" s="427"/>
      <c r="D383" s="427"/>
      <c r="E383" s="427"/>
      <c r="F383" s="427"/>
      <c r="G383" s="427"/>
      <c r="H383" s="427"/>
      <c r="I383" s="427"/>
    </row>
    <row r="384" customFormat="false" ht="12.75" hidden="false" customHeight="false" outlineLevel="0" collapsed="false">
      <c r="B384" s="427"/>
      <c r="C384" s="427"/>
      <c r="D384" s="427"/>
      <c r="E384" s="427"/>
      <c r="F384" s="427"/>
      <c r="G384" s="427"/>
      <c r="H384" s="427"/>
      <c r="I384" s="427"/>
    </row>
    <row r="385" customFormat="false" ht="12.75" hidden="false" customHeight="false" outlineLevel="0" collapsed="false">
      <c r="B385" s="427"/>
      <c r="C385" s="427"/>
      <c r="D385" s="427"/>
      <c r="E385" s="427"/>
      <c r="F385" s="427"/>
      <c r="G385" s="427"/>
      <c r="H385" s="427"/>
      <c r="I385" s="427"/>
    </row>
    <row r="386" customFormat="false" ht="12.75" hidden="false" customHeight="false" outlineLevel="0" collapsed="false">
      <c r="B386" s="427"/>
      <c r="C386" s="427"/>
      <c r="D386" s="427"/>
      <c r="E386" s="427"/>
      <c r="F386" s="427"/>
      <c r="G386" s="427"/>
      <c r="H386" s="427"/>
      <c r="I386" s="427"/>
    </row>
  </sheetData>
  <mergeCells count="730">
    <mergeCell ref="A1:I1"/>
    <mergeCell ref="A2:I2"/>
    <mergeCell ref="B3:I3"/>
    <mergeCell ref="A4:I4"/>
    <mergeCell ref="A5:I5"/>
    <mergeCell ref="A7:I7"/>
    <mergeCell ref="A8:I8"/>
    <mergeCell ref="B9:I9"/>
    <mergeCell ref="B10:H10"/>
    <mergeCell ref="B11:H11"/>
    <mergeCell ref="E12:F12"/>
    <mergeCell ref="B13:C13"/>
    <mergeCell ref="E13:F13"/>
    <mergeCell ref="J13:O13"/>
    <mergeCell ref="B14:C14"/>
    <mergeCell ref="E14:F14"/>
    <mergeCell ref="J14:O14"/>
    <mergeCell ref="B15:C15"/>
    <mergeCell ref="E15:F15"/>
    <mergeCell ref="A16:C16"/>
    <mergeCell ref="D16:H16"/>
    <mergeCell ref="E17:F17"/>
    <mergeCell ref="B18:C18"/>
    <mergeCell ref="E18:F18"/>
    <mergeCell ref="B19:C19"/>
    <mergeCell ref="E19:F19"/>
    <mergeCell ref="A20:C20"/>
    <mergeCell ref="D20:H20"/>
    <mergeCell ref="E21:F21"/>
    <mergeCell ref="B22:C22"/>
    <mergeCell ref="E22:F22"/>
    <mergeCell ref="A23:C23"/>
    <mergeCell ref="D23:H23"/>
    <mergeCell ref="A24:I24"/>
    <mergeCell ref="A25:D25"/>
    <mergeCell ref="E25:G25"/>
    <mergeCell ref="H25:I25"/>
    <mergeCell ref="A26:D26"/>
    <mergeCell ref="E26:G26"/>
    <mergeCell ref="H26:I26"/>
    <mergeCell ref="A27:D27"/>
    <mergeCell ref="E27:G27"/>
    <mergeCell ref="H27:I27"/>
    <mergeCell ref="A28:D28"/>
    <mergeCell ref="E28:G28"/>
    <mergeCell ref="H28:I28"/>
    <mergeCell ref="A29:D29"/>
    <mergeCell ref="E29:G29"/>
    <mergeCell ref="H29:I29"/>
    <mergeCell ref="A30:D30"/>
    <mergeCell ref="E30:G30"/>
    <mergeCell ref="H30:I30"/>
    <mergeCell ref="A31:D31"/>
    <mergeCell ref="E31:G31"/>
    <mergeCell ref="H31:I31"/>
    <mergeCell ref="A32:D32"/>
    <mergeCell ref="E32:G32"/>
    <mergeCell ref="H32:I32"/>
    <mergeCell ref="A33:D33"/>
    <mergeCell ref="E33:G33"/>
    <mergeCell ref="A34:C34"/>
    <mergeCell ref="E34:F34"/>
    <mergeCell ref="B35:C35"/>
    <mergeCell ref="E35:F35"/>
    <mergeCell ref="B36:C36"/>
    <mergeCell ref="E36:H36"/>
    <mergeCell ref="E37:H37"/>
    <mergeCell ref="B38:C38"/>
    <mergeCell ref="E38:F38"/>
    <mergeCell ref="B39:C39"/>
    <mergeCell ref="E39:F39"/>
    <mergeCell ref="B40:C40"/>
    <mergeCell ref="E40:F40"/>
    <mergeCell ref="B41:C41"/>
    <mergeCell ref="E41:F41"/>
    <mergeCell ref="B42:I42"/>
    <mergeCell ref="B43:I43"/>
    <mergeCell ref="B44:D44"/>
    <mergeCell ref="E44:G44"/>
    <mergeCell ref="H44:I44"/>
    <mergeCell ref="B45:D45"/>
    <mergeCell ref="E45:G45"/>
    <mergeCell ref="H45:I45"/>
    <mergeCell ref="B46:D46"/>
    <mergeCell ref="E46:G46"/>
    <mergeCell ref="H46:I46"/>
    <mergeCell ref="B47:D47"/>
    <mergeCell ref="E47:G47"/>
    <mergeCell ref="H47:I47"/>
    <mergeCell ref="B48:D48"/>
    <mergeCell ref="E48:G48"/>
    <mergeCell ref="H48:I48"/>
    <mergeCell ref="B49:D49"/>
    <mergeCell ref="E49:G49"/>
    <mergeCell ref="H49:I49"/>
    <mergeCell ref="B50:I50"/>
    <mergeCell ref="C51:H51"/>
    <mergeCell ref="B52:I52"/>
    <mergeCell ref="B53:C53"/>
    <mergeCell ref="E53:F53"/>
    <mergeCell ref="B54:C54"/>
    <mergeCell ref="E54:F54"/>
    <mergeCell ref="B55:C55"/>
    <mergeCell ref="E55:H55"/>
    <mergeCell ref="B56:C56"/>
    <mergeCell ref="E56:H56"/>
    <mergeCell ref="B57:I57"/>
    <mergeCell ref="B58:C58"/>
    <mergeCell ref="E58:F58"/>
    <mergeCell ref="B59:C59"/>
    <mergeCell ref="E59:F59"/>
    <mergeCell ref="B60:C60"/>
    <mergeCell ref="E60:F60"/>
    <mergeCell ref="B61:C61"/>
    <mergeCell ref="E61:F61"/>
    <mergeCell ref="B62:C62"/>
    <mergeCell ref="E62:F62"/>
    <mergeCell ref="B63:C63"/>
    <mergeCell ref="E63:F63"/>
    <mergeCell ref="B64:I64"/>
    <mergeCell ref="B65:C65"/>
    <mergeCell ref="E65:F65"/>
    <mergeCell ref="B66:C66"/>
    <mergeCell ref="E66:F66"/>
    <mergeCell ref="B67:C67"/>
    <mergeCell ref="E67:F67"/>
    <mergeCell ref="B68:C68"/>
    <mergeCell ref="E68:F68"/>
    <mergeCell ref="B69:I69"/>
    <mergeCell ref="B70:I70"/>
    <mergeCell ref="B71:D71"/>
    <mergeCell ref="E71:G71"/>
    <mergeCell ref="H71:I71"/>
    <mergeCell ref="B72:D72"/>
    <mergeCell ref="E72:G72"/>
    <mergeCell ref="H72:I72"/>
    <mergeCell ref="B73:D73"/>
    <mergeCell ref="E73:G73"/>
    <mergeCell ref="H73:I73"/>
    <mergeCell ref="B74:D74"/>
    <mergeCell ref="E74:G74"/>
    <mergeCell ref="H74:I74"/>
    <mergeCell ref="B75:D75"/>
    <mergeCell ref="E75:G75"/>
    <mergeCell ref="H75:I75"/>
    <mergeCell ref="B76:D76"/>
    <mergeCell ref="E76:G76"/>
    <mergeCell ref="H76:I76"/>
    <mergeCell ref="B77:D77"/>
    <mergeCell ref="E77:G77"/>
    <mergeCell ref="H77:I77"/>
    <mergeCell ref="B78:D78"/>
    <mergeCell ref="E78:G78"/>
    <mergeCell ref="H78:I78"/>
    <mergeCell ref="B79:D79"/>
    <mergeCell ref="E79:G79"/>
    <mergeCell ref="H79:I79"/>
    <mergeCell ref="B80:D80"/>
    <mergeCell ref="E80:G80"/>
    <mergeCell ref="H80:I80"/>
    <mergeCell ref="C83:H83"/>
    <mergeCell ref="C84:H84"/>
    <mergeCell ref="B85:I85"/>
    <mergeCell ref="B86:C86"/>
    <mergeCell ref="E86:F86"/>
    <mergeCell ref="B87:C87"/>
    <mergeCell ref="E87:F87"/>
    <mergeCell ref="B88:C88"/>
    <mergeCell ref="E88:F88"/>
    <mergeCell ref="B89:C89"/>
    <mergeCell ref="E89:F89"/>
    <mergeCell ref="B90:I90"/>
    <mergeCell ref="B91:C91"/>
    <mergeCell ref="E91:F91"/>
    <mergeCell ref="B92:C92"/>
    <mergeCell ref="E92:F92"/>
    <mergeCell ref="B93:C93"/>
    <mergeCell ref="E93:F93"/>
    <mergeCell ref="B94:C94"/>
    <mergeCell ref="E94:F94"/>
    <mergeCell ref="B95:C95"/>
    <mergeCell ref="E95:F95"/>
    <mergeCell ref="B96:C96"/>
    <mergeCell ref="E96:F96"/>
    <mergeCell ref="B97:I97"/>
    <mergeCell ref="B98:C98"/>
    <mergeCell ref="E98:F98"/>
    <mergeCell ref="B99:C99"/>
    <mergeCell ref="E99:F99"/>
    <mergeCell ref="B100:C100"/>
    <mergeCell ref="E100:F100"/>
    <mergeCell ref="B101:C101"/>
    <mergeCell ref="E101:F101"/>
    <mergeCell ref="B102:I102"/>
    <mergeCell ref="B103:I103"/>
    <mergeCell ref="B104:D104"/>
    <mergeCell ref="E104:G104"/>
    <mergeCell ref="H104:I104"/>
    <mergeCell ref="B105:D105"/>
    <mergeCell ref="E105:G105"/>
    <mergeCell ref="H105:I105"/>
    <mergeCell ref="B106:D106"/>
    <mergeCell ref="E106:G106"/>
    <mergeCell ref="H106:I106"/>
    <mergeCell ref="B107:D107"/>
    <mergeCell ref="E107:G107"/>
    <mergeCell ref="H107:I107"/>
    <mergeCell ref="B108:D108"/>
    <mergeCell ref="E108:G108"/>
    <mergeCell ref="H108:I108"/>
    <mergeCell ref="B109:D109"/>
    <mergeCell ref="E109:G109"/>
    <mergeCell ref="H109:I109"/>
    <mergeCell ref="B110:D110"/>
    <mergeCell ref="E110:G110"/>
    <mergeCell ref="H110:I110"/>
    <mergeCell ref="B111:D111"/>
    <mergeCell ref="E111:G111"/>
    <mergeCell ref="H111:I111"/>
    <mergeCell ref="B112:D112"/>
    <mergeCell ref="E112:G112"/>
    <mergeCell ref="H112:I112"/>
    <mergeCell ref="B113:D113"/>
    <mergeCell ref="E113:G113"/>
    <mergeCell ref="H113:I113"/>
    <mergeCell ref="C116:H116"/>
    <mergeCell ref="C117:H117"/>
    <mergeCell ref="B118:I118"/>
    <mergeCell ref="B119:C119"/>
    <mergeCell ref="E119:F119"/>
    <mergeCell ref="B120:C120"/>
    <mergeCell ref="E120:F120"/>
    <mergeCell ref="B121:C121"/>
    <mergeCell ref="E121:F121"/>
    <mergeCell ref="B122:C122"/>
    <mergeCell ref="E122:F122"/>
    <mergeCell ref="B123:I123"/>
    <mergeCell ref="B124:C124"/>
    <mergeCell ref="E124:F124"/>
    <mergeCell ref="B125:C125"/>
    <mergeCell ref="E125:F125"/>
    <mergeCell ref="B126:C126"/>
    <mergeCell ref="E126:F126"/>
    <mergeCell ref="B127:C127"/>
    <mergeCell ref="E127:F127"/>
    <mergeCell ref="B128:C128"/>
    <mergeCell ref="E128:F128"/>
    <mergeCell ref="B129:C129"/>
    <mergeCell ref="E129:F129"/>
    <mergeCell ref="B130:C130"/>
    <mergeCell ref="E130:F130"/>
    <mergeCell ref="B131:I131"/>
    <mergeCell ref="B132:C132"/>
    <mergeCell ref="E132:F132"/>
    <mergeCell ref="B133:C133"/>
    <mergeCell ref="E133:F133"/>
    <mergeCell ref="B134:C134"/>
    <mergeCell ref="E134:F134"/>
    <mergeCell ref="B135:C135"/>
    <mergeCell ref="E135:F135"/>
    <mergeCell ref="B136:I136"/>
    <mergeCell ref="B137:I137"/>
    <mergeCell ref="B138:D138"/>
    <mergeCell ref="E138:G138"/>
    <mergeCell ref="H138:I138"/>
    <mergeCell ref="B139:D139"/>
    <mergeCell ref="E139:G139"/>
    <mergeCell ref="H139:I139"/>
    <mergeCell ref="B140:D140"/>
    <mergeCell ref="E140:G140"/>
    <mergeCell ref="H140:I140"/>
    <mergeCell ref="B141:D141"/>
    <mergeCell ref="E141:G141"/>
    <mergeCell ref="H141:I141"/>
    <mergeCell ref="B142:D142"/>
    <mergeCell ref="E142:G142"/>
    <mergeCell ref="H142:I142"/>
    <mergeCell ref="B143:D143"/>
    <mergeCell ref="E143:G143"/>
    <mergeCell ref="H143:I143"/>
    <mergeCell ref="B144:D144"/>
    <mergeCell ref="E144:G144"/>
    <mergeCell ref="H144:I144"/>
    <mergeCell ref="B145:D145"/>
    <mergeCell ref="E145:G145"/>
    <mergeCell ref="H145:I145"/>
    <mergeCell ref="B146:D146"/>
    <mergeCell ref="E146:G146"/>
    <mergeCell ref="H146:I146"/>
    <mergeCell ref="B147:D147"/>
    <mergeCell ref="E147:G147"/>
    <mergeCell ref="H147:I147"/>
    <mergeCell ref="C150:H150"/>
    <mergeCell ref="C151:H151"/>
    <mergeCell ref="B152:I152"/>
    <mergeCell ref="B153:C153"/>
    <mergeCell ref="E153:F153"/>
    <mergeCell ref="B154:C154"/>
    <mergeCell ref="E154:F154"/>
    <mergeCell ref="B155:C155"/>
    <mergeCell ref="E155:F155"/>
    <mergeCell ref="B156:C156"/>
    <mergeCell ref="E156:F156"/>
    <mergeCell ref="B157:I157"/>
    <mergeCell ref="B158:C158"/>
    <mergeCell ref="E158:F158"/>
    <mergeCell ref="B159:C159"/>
    <mergeCell ref="E159:F159"/>
    <mergeCell ref="B160:C160"/>
    <mergeCell ref="E160:F160"/>
    <mergeCell ref="B161:C161"/>
    <mergeCell ref="E161:F161"/>
    <mergeCell ref="B162:C162"/>
    <mergeCell ref="E162:F162"/>
    <mergeCell ref="B163:C163"/>
    <mergeCell ref="E163:F163"/>
    <mergeCell ref="B164:C164"/>
    <mergeCell ref="E164:F164"/>
    <mergeCell ref="B165:I165"/>
    <mergeCell ref="B166:C166"/>
    <mergeCell ref="E166:F166"/>
    <mergeCell ref="B167:C167"/>
    <mergeCell ref="E167:F167"/>
    <mergeCell ref="B168:C168"/>
    <mergeCell ref="E168:F168"/>
    <mergeCell ref="B169:C169"/>
    <mergeCell ref="E169:F169"/>
    <mergeCell ref="B170:I170"/>
    <mergeCell ref="B171:I171"/>
    <mergeCell ref="B172:D172"/>
    <mergeCell ref="E172:G172"/>
    <mergeCell ref="H172:I172"/>
    <mergeCell ref="B173:D173"/>
    <mergeCell ref="E173:G173"/>
    <mergeCell ref="H173:I173"/>
    <mergeCell ref="B174:D174"/>
    <mergeCell ref="E174:G174"/>
    <mergeCell ref="H174:I174"/>
    <mergeCell ref="B175:D175"/>
    <mergeCell ref="E175:G175"/>
    <mergeCell ref="H175:I175"/>
    <mergeCell ref="B176:D176"/>
    <mergeCell ref="E176:G176"/>
    <mergeCell ref="H176:I176"/>
    <mergeCell ref="B177:D177"/>
    <mergeCell ref="E177:G177"/>
    <mergeCell ref="H177:I177"/>
    <mergeCell ref="B178:D178"/>
    <mergeCell ref="E178:G178"/>
    <mergeCell ref="H178:I178"/>
    <mergeCell ref="B179:D179"/>
    <mergeCell ref="E179:G179"/>
    <mergeCell ref="H179:I179"/>
    <mergeCell ref="B180:D180"/>
    <mergeCell ref="E180:G180"/>
    <mergeCell ref="H180:I180"/>
    <mergeCell ref="B181:D181"/>
    <mergeCell ref="E181:G181"/>
    <mergeCell ref="H181:I181"/>
    <mergeCell ref="C183:H183"/>
    <mergeCell ref="C184:H184"/>
    <mergeCell ref="B185:I185"/>
    <mergeCell ref="B186:C186"/>
    <mergeCell ref="E186:F186"/>
    <mergeCell ref="B187:C187"/>
    <mergeCell ref="E187:F187"/>
    <mergeCell ref="B188:C188"/>
    <mergeCell ref="E188:F188"/>
    <mergeCell ref="B189:C189"/>
    <mergeCell ref="E189:F189"/>
    <mergeCell ref="B191:C191"/>
    <mergeCell ref="E191:F191"/>
    <mergeCell ref="B192:C192"/>
    <mergeCell ref="E192:F192"/>
    <mergeCell ref="B193:C193"/>
    <mergeCell ref="E193:F193"/>
    <mergeCell ref="B194:C194"/>
    <mergeCell ref="E194:F194"/>
    <mergeCell ref="B195:C195"/>
    <mergeCell ref="E195:F195"/>
    <mergeCell ref="B196:C196"/>
    <mergeCell ref="E196:F196"/>
    <mergeCell ref="B197:I197"/>
    <mergeCell ref="B198:C198"/>
    <mergeCell ref="E198:F198"/>
    <mergeCell ref="B199:C199"/>
    <mergeCell ref="E199:F199"/>
    <mergeCell ref="B200:C200"/>
    <mergeCell ref="E200:F200"/>
    <mergeCell ref="B201:C201"/>
    <mergeCell ref="E201:F201"/>
    <mergeCell ref="B202:I202"/>
    <mergeCell ref="B203:I203"/>
    <mergeCell ref="B204:D204"/>
    <mergeCell ref="E204:G204"/>
    <mergeCell ref="H204:I204"/>
    <mergeCell ref="B205:D205"/>
    <mergeCell ref="E205:G205"/>
    <mergeCell ref="H205:I205"/>
    <mergeCell ref="B206:D206"/>
    <mergeCell ref="E206:G206"/>
    <mergeCell ref="B207:D207"/>
    <mergeCell ref="E207:G207"/>
    <mergeCell ref="H207:I207"/>
    <mergeCell ref="B208:D208"/>
    <mergeCell ref="E208:G208"/>
    <mergeCell ref="H208:I208"/>
    <mergeCell ref="B209:D209"/>
    <mergeCell ref="E209:G209"/>
    <mergeCell ref="H209:I209"/>
    <mergeCell ref="B210:D210"/>
    <mergeCell ref="E210:G210"/>
    <mergeCell ref="H210:I210"/>
    <mergeCell ref="B211:D211"/>
    <mergeCell ref="E211:G211"/>
    <mergeCell ref="H211:I211"/>
    <mergeCell ref="B212:D212"/>
    <mergeCell ref="E212:G212"/>
    <mergeCell ref="H212:I212"/>
    <mergeCell ref="B213:D213"/>
    <mergeCell ref="E213:G213"/>
    <mergeCell ref="H213:I213"/>
    <mergeCell ref="C216:H216"/>
    <mergeCell ref="C217:H217"/>
    <mergeCell ref="B218:I218"/>
    <mergeCell ref="B219:C219"/>
    <mergeCell ref="E219:F219"/>
    <mergeCell ref="B220:C220"/>
    <mergeCell ref="B221:C221"/>
    <mergeCell ref="E221:F221"/>
    <mergeCell ref="B222:C222"/>
    <mergeCell ref="E222:F222"/>
    <mergeCell ref="B223:I223"/>
    <mergeCell ref="B224:C224"/>
    <mergeCell ref="B225:C225"/>
    <mergeCell ref="E225:F225"/>
    <mergeCell ref="B226:C226"/>
    <mergeCell ref="E226:F226"/>
    <mergeCell ref="B227:C227"/>
    <mergeCell ref="E227:F227"/>
    <mergeCell ref="B228:C228"/>
    <mergeCell ref="E228:F228"/>
    <mergeCell ref="B229:C229"/>
    <mergeCell ref="E229:F229"/>
    <mergeCell ref="B230:I230"/>
    <mergeCell ref="B231:C231"/>
    <mergeCell ref="B232:C232"/>
    <mergeCell ref="E232:F232"/>
    <mergeCell ref="B233:C233"/>
    <mergeCell ref="E233:F233"/>
    <mergeCell ref="B234:C234"/>
    <mergeCell ref="E234:F234"/>
    <mergeCell ref="B235:I235"/>
    <mergeCell ref="B236:I236"/>
    <mergeCell ref="B237:D237"/>
    <mergeCell ref="E237:G237"/>
    <mergeCell ref="H237:I237"/>
    <mergeCell ref="B238:D238"/>
    <mergeCell ref="E238:G238"/>
    <mergeCell ref="B239:D239"/>
    <mergeCell ref="E239:G239"/>
    <mergeCell ref="H239:I239"/>
    <mergeCell ref="B240:D240"/>
    <mergeCell ref="E240:G240"/>
    <mergeCell ref="H240:I240"/>
    <mergeCell ref="B241:D241"/>
    <mergeCell ref="E241:G241"/>
    <mergeCell ref="H241:I241"/>
    <mergeCell ref="B242:D242"/>
    <mergeCell ref="E242:G242"/>
    <mergeCell ref="H242:I242"/>
    <mergeCell ref="B243:D243"/>
    <mergeCell ref="E243:G243"/>
    <mergeCell ref="H243:I243"/>
    <mergeCell ref="B244:D244"/>
    <mergeCell ref="E244:G244"/>
    <mergeCell ref="H244:I244"/>
    <mergeCell ref="B245:D245"/>
    <mergeCell ref="E245:G245"/>
    <mergeCell ref="H245:I245"/>
    <mergeCell ref="B246:D246"/>
    <mergeCell ref="E246:G246"/>
    <mergeCell ref="H246:I246"/>
    <mergeCell ref="C249:H249"/>
    <mergeCell ref="C250:H250"/>
    <mergeCell ref="B251:I251"/>
    <mergeCell ref="B252:C252"/>
    <mergeCell ref="E252:F252"/>
    <mergeCell ref="B253:C253"/>
    <mergeCell ref="E253:F253"/>
    <mergeCell ref="B254:C254"/>
    <mergeCell ref="E254:F254"/>
    <mergeCell ref="B255:C255"/>
    <mergeCell ref="E255:F255"/>
    <mergeCell ref="B256:I256"/>
    <mergeCell ref="B257:C257"/>
    <mergeCell ref="E257:F257"/>
    <mergeCell ref="B258:C258"/>
    <mergeCell ref="E258:F258"/>
    <mergeCell ref="B259:C259"/>
    <mergeCell ref="E259:F259"/>
    <mergeCell ref="B260:C260"/>
    <mergeCell ref="E260:F260"/>
    <mergeCell ref="B261:C261"/>
    <mergeCell ref="E261:F261"/>
    <mergeCell ref="B262:C262"/>
    <mergeCell ref="E262:F262"/>
    <mergeCell ref="B263:I263"/>
    <mergeCell ref="B264:C264"/>
    <mergeCell ref="E264:F264"/>
    <mergeCell ref="B265:C265"/>
    <mergeCell ref="E265:F265"/>
    <mergeCell ref="B266:C266"/>
    <mergeCell ref="E266:F266"/>
    <mergeCell ref="B267:C267"/>
    <mergeCell ref="E267:F267"/>
    <mergeCell ref="B268:I268"/>
    <mergeCell ref="B269:I269"/>
    <mergeCell ref="B270:D270"/>
    <mergeCell ref="E270:G270"/>
    <mergeCell ref="H270:I270"/>
    <mergeCell ref="B271:D271"/>
    <mergeCell ref="E271:G271"/>
    <mergeCell ref="H271:I271"/>
    <mergeCell ref="B272:D272"/>
    <mergeCell ref="E272:G272"/>
    <mergeCell ref="H272:I272"/>
    <mergeCell ref="B273:D273"/>
    <mergeCell ref="E273:G273"/>
    <mergeCell ref="H273:I273"/>
    <mergeCell ref="B274:D274"/>
    <mergeCell ref="E274:G274"/>
    <mergeCell ref="H274:I274"/>
    <mergeCell ref="B275:D275"/>
    <mergeCell ref="E275:G275"/>
    <mergeCell ref="H275:I275"/>
    <mergeCell ref="B276:D276"/>
    <mergeCell ref="E276:G276"/>
    <mergeCell ref="H276:I276"/>
    <mergeCell ref="B277:D277"/>
    <mergeCell ref="E277:G277"/>
    <mergeCell ref="H277:I277"/>
    <mergeCell ref="B278:D278"/>
    <mergeCell ref="E278:G278"/>
    <mergeCell ref="H278:I278"/>
    <mergeCell ref="B279:D279"/>
    <mergeCell ref="E279:G279"/>
    <mergeCell ref="H279:I279"/>
    <mergeCell ref="C282:H282"/>
    <mergeCell ref="C283:H283"/>
    <mergeCell ref="B284:I284"/>
    <mergeCell ref="B285:C285"/>
    <mergeCell ref="E285:F285"/>
    <mergeCell ref="B286:C286"/>
    <mergeCell ref="E286:F286"/>
    <mergeCell ref="B287:C287"/>
    <mergeCell ref="E287:F287"/>
    <mergeCell ref="B288:C288"/>
    <mergeCell ref="E288:F288"/>
    <mergeCell ref="B289:I289"/>
    <mergeCell ref="B290:C290"/>
    <mergeCell ref="E290:F290"/>
    <mergeCell ref="B291:C291"/>
    <mergeCell ref="E291:F291"/>
    <mergeCell ref="B292:C292"/>
    <mergeCell ref="E292:F292"/>
    <mergeCell ref="B293:C293"/>
    <mergeCell ref="E293:F293"/>
    <mergeCell ref="B294:C294"/>
    <mergeCell ref="E294:F294"/>
    <mergeCell ref="B295:C295"/>
    <mergeCell ref="E295:F295"/>
    <mergeCell ref="B296:C296"/>
    <mergeCell ref="E296:F296"/>
    <mergeCell ref="B297:I297"/>
    <mergeCell ref="B298:C298"/>
    <mergeCell ref="E298:F298"/>
    <mergeCell ref="B299:C299"/>
    <mergeCell ref="E299:F299"/>
    <mergeCell ref="B300:C300"/>
    <mergeCell ref="E300:F300"/>
    <mergeCell ref="B301:C301"/>
    <mergeCell ref="E301:F301"/>
    <mergeCell ref="B302:I302"/>
    <mergeCell ref="B303:I303"/>
    <mergeCell ref="B304:D304"/>
    <mergeCell ref="E304:G304"/>
    <mergeCell ref="H304:I304"/>
    <mergeCell ref="B305:D305"/>
    <mergeCell ref="E305:G305"/>
    <mergeCell ref="H305:I305"/>
    <mergeCell ref="B306:D306"/>
    <mergeCell ref="E306:G306"/>
    <mergeCell ref="H306:I306"/>
    <mergeCell ref="B307:D307"/>
    <mergeCell ref="E307:G307"/>
    <mergeCell ref="H307:I307"/>
    <mergeCell ref="B308:D308"/>
    <mergeCell ref="E308:G308"/>
    <mergeCell ref="H308:I308"/>
    <mergeCell ref="B309:D309"/>
    <mergeCell ref="E309:G309"/>
    <mergeCell ref="H309:I309"/>
    <mergeCell ref="B310:D310"/>
    <mergeCell ref="E310:G310"/>
    <mergeCell ref="H310:I310"/>
    <mergeCell ref="B311:D311"/>
    <mergeCell ref="E311:G311"/>
    <mergeCell ref="H311:I311"/>
    <mergeCell ref="B312:D312"/>
    <mergeCell ref="E312:G312"/>
    <mergeCell ref="H312:I312"/>
    <mergeCell ref="B313:D313"/>
    <mergeCell ref="E313:G313"/>
    <mergeCell ref="H313:I313"/>
    <mergeCell ref="C316:H316"/>
    <mergeCell ref="C317:H317"/>
    <mergeCell ref="B318:I318"/>
    <mergeCell ref="B319:C319"/>
    <mergeCell ref="E319:F319"/>
    <mergeCell ref="B320:C320"/>
    <mergeCell ref="E320:F320"/>
    <mergeCell ref="B321:C321"/>
    <mergeCell ref="E321:F321"/>
    <mergeCell ref="B322:C322"/>
    <mergeCell ref="E322:F322"/>
    <mergeCell ref="B323:I323"/>
    <mergeCell ref="B324:C324"/>
    <mergeCell ref="E324:F324"/>
    <mergeCell ref="B325:C325"/>
    <mergeCell ref="E325:F325"/>
    <mergeCell ref="B326:C326"/>
    <mergeCell ref="E326:F326"/>
    <mergeCell ref="B327:C327"/>
    <mergeCell ref="E327:F327"/>
    <mergeCell ref="B328:C328"/>
    <mergeCell ref="E328:F328"/>
    <mergeCell ref="B330:C330"/>
    <mergeCell ref="E330:F330"/>
    <mergeCell ref="B331:I331"/>
    <mergeCell ref="B332:C332"/>
    <mergeCell ref="E332:F332"/>
    <mergeCell ref="B333:C333"/>
    <mergeCell ref="E333:F333"/>
    <mergeCell ref="B334:C334"/>
    <mergeCell ref="E334:F334"/>
    <mergeCell ref="B335:C335"/>
    <mergeCell ref="E335:F335"/>
    <mergeCell ref="B336:I336"/>
    <mergeCell ref="B337:I337"/>
    <mergeCell ref="B338:D338"/>
    <mergeCell ref="E338:G338"/>
    <mergeCell ref="H338:I338"/>
    <mergeCell ref="B339:D339"/>
    <mergeCell ref="E339:G339"/>
    <mergeCell ref="H339:I339"/>
    <mergeCell ref="B340:D340"/>
    <mergeCell ref="E340:G340"/>
    <mergeCell ref="H340:I340"/>
    <mergeCell ref="B341:D341"/>
    <mergeCell ref="E341:G341"/>
    <mergeCell ref="H341:I341"/>
    <mergeCell ref="B342:D342"/>
    <mergeCell ref="E342:G342"/>
    <mergeCell ref="H342:I342"/>
    <mergeCell ref="B343:D343"/>
    <mergeCell ref="E343:G343"/>
    <mergeCell ref="H343:I343"/>
    <mergeCell ref="B344:D344"/>
    <mergeCell ref="E344:G344"/>
    <mergeCell ref="H344:I344"/>
    <mergeCell ref="B345:D345"/>
    <mergeCell ref="E345:G345"/>
    <mergeCell ref="H345:I345"/>
    <mergeCell ref="B346:D346"/>
    <mergeCell ref="E346:G346"/>
    <mergeCell ref="H346:I346"/>
    <mergeCell ref="B347:D347"/>
    <mergeCell ref="E347:G347"/>
    <mergeCell ref="H347:I347"/>
    <mergeCell ref="C350:H350"/>
    <mergeCell ref="C351:H351"/>
    <mergeCell ref="B352:I352"/>
    <mergeCell ref="B353:C353"/>
    <mergeCell ref="E353:F353"/>
    <mergeCell ref="B354:C354"/>
    <mergeCell ref="E354:F354"/>
    <mergeCell ref="B355:C355"/>
    <mergeCell ref="E355:F355"/>
    <mergeCell ref="B356:C356"/>
    <mergeCell ref="E356:F356"/>
    <mergeCell ref="B357:I357"/>
    <mergeCell ref="B358:C358"/>
    <mergeCell ref="E358:F358"/>
    <mergeCell ref="B359:C359"/>
    <mergeCell ref="E359:F359"/>
    <mergeCell ref="B360:C360"/>
    <mergeCell ref="E360:F360"/>
    <mergeCell ref="B361:C361"/>
    <mergeCell ref="E361:F361"/>
    <mergeCell ref="B362:C362"/>
    <mergeCell ref="E362:F362"/>
    <mergeCell ref="B363:C363"/>
    <mergeCell ref="E363:F363"/>
    <mergeCell ref="B364:C364"/>
    <mergeCell ref="E364:F364"/>
    <mergeCell ref="B365:I365"/>
    <mergeCell ref="B366:C366"/>
    <mergeCell ref="E366:F366"/>
    <mergeCell ref="B367:C367"/>
    <mergeCell ref="E367:F367"/>
    <mergeCell ref="B368:I368"/>
    <mergeCell ref="B369:D369"/>
    <mergeCell ref="E369:G369"/>
    <mergeCell ref="H369:I369"/>
    <mergeCell ref="B370:D370"/>
    <mergeCell ref="E370:G370"/>
    <mergeCell ref="H370:I370"/>
    <mergeCell ref="B371:D371"/>
    <mergeCell ref="E371:G371"/>
    <mergeCell ref="H371:I371"/>
    <mergeCell ref="B372:D372"/>
    <mergeCell ref="E372:G372"/>
    <mergeCell ref="H372:I372"/>
    <mergeCell ref="B373:D373"/>
    <mergeCell ref="E373:G373"/>
    <mergeCell ref="H373:I373"/>
    <mergeCell ref="B374:I374"/>
    <mergeCell ref="E381:H381"/>
    <mergeCell ref="E382:H38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460" width="34.71"/>
    <col collapsed="false" customWidth="true" hidden="false" outlineLevel="0" max="9" min="2" style="460" width="11.7"/>
    <col collapsed="false" customWidth="false" hidden="false" outlineLevel="0" max="257" min="10" style="460" width="9.14"/>
  </cols>
  <sheetData>
    <row r="1" customFormat="false" ht="26.25" hidden="false" customHeight="true" outlineLevel="0" collapsed="false">
      <c r="A1" s="385" t="str">
        <f aca="false">[2]PLANILHA!A1</f>
        <v>PREFEITURA MUNICIPAL DE VARGEM ALTA</v>
      </c>
      <c r="B1" s="385"/>
      <c r="C1" s="385"/>
      <c r="D1" s="385"/>
      <c r="E1" s="385"/>
      <c r="F1" s="385"/>
      <c r="G1" s="385"/>
      <c r="H1" s="385"/>
      <c r="I1" s="385"/>
    </row>
    <row r="2" customFormat="false" ht="17.25" hidden="false" customHeight="true" outlineLevel="0" collapsed="false">
      <c r="A2" s="386" t="s">
        <v>890</v>
      </c>
      <c r="B2" s="386"/>
      <c r="C2" s="386"/>
      <c r="D2" s="386"/>
      <c r="E2" s="386"/>
      <c r="F2" s="386"/>
      <c r="G2" s="386"/>
      <c r="H2" s="386"/>
      <c r="I2" s="386"/>
    </row>
    <row r="3" customFormat="false" ht="12.75" hidden="false" customHeight="true" outlineLevel="0" collapsed="false">
      <c r="A3" s="461"/>
      <c r="B3" s="388"/>
      <c r="C3" s="388"/>
      <c r="D3" s="388"/>
      <c r="E3" s="388"/>
      <c r="F3" s="388"/>
      <c r="G3" s="388"/>
      <c r="H3" s="388"/>
      <c r="I3" s="388"/>
    </row>
    <row r="4" customFormat="false" ht="26.25" hidden="false" customHeight="true" outlineLevel="0" collapsed="false">
      <c r="A4" s="389" t="str">
        <f aca="false">'PLANILHA ORÇAMENTÁRIA'!A3:E3</f>
        <v>OBRA:  REFORMA E AMPLIAÇÃO DA EMEBTI JOSÉ HELVÉCIO ALTOÉ</v>
      </c>
      <c r="B4" s="389"/>
      <c r="C4" s="389"/>
      <c r="D4" s="389"/>
      <c r="E4" s="389"/>
      <c r="F4" s="389"/>
      <c r="G4" s="389"/>
      <c r="H4" s="389"/>
      <c r="I4" s="389"/>
    </row>
    <row r="5" customFormat="false" ht="12.75" hidden="false" customHeight="true" outlineLevel="0" collapsed="false">
      <c r="A5" s="389" t="str">
        <f aca="false">'PLANILHA ORÇAMENTÁRIA'!A4:E4</f>
        <v>LOCAL: BOA ESPERANÇA - VARGEM ALTA - ES.</v>
      </c>
      <c r="B5" s="389"/>
      <c r="C5" s="389"/>
      <c r="D5" s="389"/>
      <c r="E5" s="389"/>
      <c r="F5" s="389"/>
      <c r="G5" s="389"/>
      <c r="H5" s="389"/>
      <c r="I5" s="389"/>
    </row>
    <row r="6" customFormat="false" ht="30" hidden="false" customHeight="true" outlineLevel="0" collapsed="false">
      <c r="A6" s="462" t="s">
        <v>942</v>
      </c>
      <c r="B6" s="462"/>
      <c r="C6" s="462"/>
      <c r="D6" s="462"/>
      <c r="E6" s="462"/>
      <c r="F6" s="462"/>
      <c r="G6" s="462"/>
      <c r="H6" s="462"/>
      <c r="I6" s="462"/>
    </row>
    <row r="7" customFormat="false" ht="24.95" hidden="false" customHeight="true" outlineLevel="0" collapsed="false">
      <c r="A7" s="463" t="s">
        <v>943</v>
      </c>
      <c r="B7" s="464" t="s">
        <v>944</v>
      </c>
      <c r="C7" s="464"/>
      <c r="D7" s="464"/>
      <c r="E7" s="464"/>
      <c r="F7" s="464"/>
      <c r="G7" s="464"/>
      <c r="H7" s="464"/>
      <c r="I7" s="464"/>
    </row>
    <row r="8" customFormat="false" ht="24.95" hidden="false" customHeight="true" outlineLevel="0" collapsed="false">
      <c r="A8" s="465" t="s">
        <v>898</v>
      </c>
      <c r="B8" s="466" t="s">
        <v>945</v>
      </c>
      <c r="C8" s="466"/>
      <c r="D8" s="466"/>
      <c r="E8" s="466"/>
      <c r="F8" s="466"/>
      <c r="G8" s="466"/>
      <c r="H8" s="466"/>
      <c r="I8" s="466"/>
    </row>
    <row r="9" customFormat="false" ht="24.95" hidden="false" customHeight="true" outlineLevel="0" collapsed="false">
      <c r="A9" s="465" t="s">
        <v>946</v>
      </c>
      <c r="B9" s="467" t="s">
        <v>947</v>
      </c>
      <c r="C9" s="467"/>
      <c r="D9" s="467"/>
      <c r="E9" s="467"/>
      <c r="F9" s="467"/>
      <c r="G9" s="467"/>
      <c r="H9" s="467"/>
      <c r="I9" s="467"/>
    </row>
    <row r="10" customFormat="false" ht="13.5" hidden="false" customHeight="true" outlineLevel="0" collapsed="false">
      <c r="A10" s="468" t="s">
        <v>948</v>
      </c>
      <c r="B10" s="469" t="s">
        <v>948</v>
      </c>
      <c r="C10" s="469"/>
      <c r="D10" s="469"/>
      <c r="E10" s="469"/>
      <c r="F10" s="469"/>
      <c r="G10" s="469"/>
      <c r="H10" s="469"/>
      <c r="I10" s="469"/>
    </row>
    <row r="11" customFormat="false" ht="12.75" hidden="false" customHeight="true" outlineLevel="0" collapsed="false">
      <c r="A11" s="470" t="s">
        <v>949</v>
      </c>
      <c r="B11" s="471" t="s">
        <v>950</v>
      </c>
      <c r="C11" s="471" t="s">
        <v>951</v>
      </c>
      <c r="D11" s="472"/>
      <c r="E11" s="472"/>
      <c r="F11" s="473" t="s">
        <v>952</v>
      </c>
      <c r="G11" s="473" t="s">
        <v>953</v>
      </c>
      <c r="H11" s="473" t="s">
        <v>954</v>
      </c>
      <c r="I11" s="474" t="s">
        <v>955</v>
      </c>
    </row>
    <row r="12" customFormat="false" ht="13.5" hidden="false" customHeight="false" outlineLevel="0" collapsed="false">
      <c r="A12" s="470"/>
      <c r="B12" s="471"/>
      <c r="C12" s="471"/>
      <c r="D12" s="475" t="s">
        <v>956</v>
      </c>
      <c r="E12" s="475" t="s">
        <v>957</v>
      </c>
      <c r="F12" s="473"/>
      <c r="G12" s="473"/>
      <c r="H12" s="473"/>
      <c r="I12" s="474"/>
    </row>
    <row r="13" customFormat="false" ht="13.5" hidden="false" customHeight="true" outlineLevel="0" collapsed="false">
      <c r="A13" s="476" t="s">
        <v>958</v>
      </c>
      <c r="B13" s="476"/>
      <c r="C13" s="476"/>
      <c r="D13" s="476"/>
      <c r="E13" s="476"/>
      <c r="F13" s="476"/>
      <c r="G13" s="476"/>
      <c r="H13" s="476"/>
      <c r="I13" s="476"/>
    </row>
    <row r="14" customFormat="false" ht="12.75" hidden="false" customHeight="false" outlineLevel="0" collapsed="false">
      <c r="A14" s="477" t="s">
        <v>959</v>
      </c>
      <c r="B14" s="478" t="s">
        <v>906</v>
      </c>
      <c r="C14" s="479" t="s">
        <v>960</v>
      </c>
      <c r="D14" s="480" t="n">
        <v>113.46075</v>
      </c>
      <c r="E14" s="481" t="n">
        <v>1</v>
      </c>
      <c r="F14" s="482" t="n">
        <v>7.46</v>
      </c>
      <c r="G14" s="481" t="n">
        <v>0</v>
      </c>
      <c r="H14" s="483" t="n">
        <f aca="false">F14+F14*B34</f>
        <v>19.192342</v>
      </c>
      <c r="I14" s="484" t="n">
        <f aca="false">D14*H14</f>
        <v>2177.5775175765</v>
      </c>
    </row>
    <row r="15" customFormat="false" ht="12.75" hidden="false" customHeight="false" outlineLevel="0" collapsed="false">
      <c r="A15" s="477" t="s">
        <v>961</v>
      </c>
      <c r="B15" s="478" t="s">
        <v>906</v>
      </c>
      <c r="C15" s="479" t="s">
        <v>962</v>
      </c>
      <c r="D15" s="485" t="n">
        <v>83.244</v>
      </c>
      <c r="E15" s="481" t="n">
        <v>1</v>
      </c>
      <c r="F15" s="485" t="n">
        <v>8.84</v>
      </c>
      <c r="G15" s="481" t="n">
        <v>0</v>
      </c>
      <c r="H15" s="483" t="n">
        <f aca="false">F15+F15*B34</f>
        <v>22.742668</v>
      </c>
      <c r="I15" s="484" t="n">
        <f aca="false">D15*H15</f>
        <v>1893.190654992</v>
      </c>
    </row>
    <row r="16" customFormat="false" ht="12.75" hidden="false" customHeight="false" outlineLevel="0" collapsed="false">
      <c r="A16" s="477" t="s">
        <v>963</v>
      </c>
      <c r="B16" s="478" t="s">
        <v>906</v>
      </c>
      <c r="C16" s="479" t="s">
        <v>964</v>
      </c>
      <c r="D16" s="480" t="n">
        <v>30.612</v>
      </c>
      <c r="E16" s="481" t="n">
        <v>1</v>
      </c>
      <c r="F16" s="482" t="n">
        <v>8.84</v>
      </c>
      <c r="G16" s="481" t="n">
        <v>0</v>
      </c>
      <c r="H16" s="483" t="n">
        <f aca="false">F16+F16*B34</f>
        <v>22.742668</v>
      </c>
      <c r="I16" s="484" t="n">
        <f aca="false">D16*H16</f>
        <v>696.198552816</v>
      </c>
    </row>
    <row r="17" customFormat="false" ht="12.75" hidden="false" customHeight="false" outlineLevel="0" collapsed="false">
      <c r="A17" s="486" t="s">
        <v>965</v>
      </c>
      <c r="B17" s="487" t="s">
        <v>906</v>
      </c>
      <c r="C17" s="488" t="s">
        <v>966</v>
      </c>
      <c r="D17" s="485" t="n">
        <v>46.62345</v>
      </c>
      <c r="E17" s="489" t="n">
        <v>1</v>
      </c>
      <c r="F17" s="480" t="n">
        <v>6.56</v>
      </c>
      <c r="G17" s="489" t="n">
        <v>0</v>
      </c>
      <c r="H17" s="483" t="n">
        <f aca="false">F17+F17*B34</f>
        <v>16.876912</v>
      </c>
      <c r="I17" s="484" t="n">
        <f aca="false">D17*H17</f>
        <v>786.8598627864</v>
      </c>
    </row>
    <row r="18" customFormat="false" ht="13.5" hidden="false" customHeight="false" outlineLevel="0" collapsed="false">
      <c r="A18" s="486"/>
      <c r="B18" s="487"/>
      <c r="C18" s="488"/>
      <c r="D18" s="489"/>
      <c r="E18" s="489"/>
      <c r="F18" s="489"/>
      <c r="G18" s="489"/>
      <c r="H18" s="490" t="s">
        <v>955</v>
      </c>
      <c r="I18" s="491" t="n">
        <f aca="false">SUM(I14:I17)</f>
        <v>5553.8265881709</v>
      </c>
    </row>
    <row r="19" customFormat="false" ht="13.5" hidden="false" customHeight="true" outlineLevel="0" collapsed="false">
      <c r="A19" s="476" t="s">
        <v>967</v>
      </c>
      <c r="B19" s="476"/>
      <c r="C19" s="476"/>
      <c r="D19" s="476"/>
      <c r="E19" s="476"/>
      <c r="F19" s="476"/>
      <c r="G19" s="476"/>
      <c r="H19" s="476"/>
      <c r="I19" s="476"/>
    </row>
    <row r="20" customFormat="false" ht="12.75" hidden="false" customHeight="true" outlineLevel="0" collapsed="false">
      <c r="A20" s="477" t="s">
        <v>968</v>
      </c>
      <c r="B20" s="478" t="s">
        <v>25</v>
      </c>
      <c r="C20" s="479" t="s">
        <v>969</v>
      </c>
      <c r="D20" s="480" t="n">
        <v>0.336092</v>
      </c>
      <c r="E20" s="481" t="n">
        <v>1</v>
      </c>
      <c r="F20" s="480" t="n">
        <v>124.64</v>
      </c>
      <c r="G20" s="492" t="n">
        <v>0</v>
      </c>
      <c r="H20" s="493" t="n">
        <v>126.67</v>
      </c>
      <c r="I20" s="494" t="n">
        <f aca="false">D20*H20</f>
        <v>42.57277364</v>
      </c>
    </row>
    <row r="21" customFormat="false" ht="12.75" hidden="false" customHeight="true" outlineLevel="0" collapsed="false">
      <c r="A21" s="486" t="s">
        <v>970</v>
      </c>
      <c r="B21" s="487" t="s">
        <v>345</v>
      </c>
      <c r="C21" s="488" t="s">
        <v>971</v>
      </c>
      <c r="D21" s="485" t="n">
        <v>106.0087</v>
      </c>
      <c r="E21" s="489" t="n">
        <v>1</v>
      </c>
      <c r="F21" s="485" t="n">
        <v>0.6</v>
      </c>
      <c r="G21" s="489" t="n">
        <v>0</v>
      </c>
      <c r="H21" s="481" t="n">
        <v>0.6</v>
      </c>
      <c r="I21" s="495" t="n">
        <f aca="false">D21*H21</f>
        <v>63.60522</v>
      </c>
    </row>
    <row r="22" customFormat="false" ht="12.75" hidden="false" customHeight="true" outlineLevel="0" collapsed="false">
      <c r="A22" s="486" t="s">
        <v>972</v>
      </c>
      <c r="B22" s="487" t="s">
        <v>25</v>
      </c>
      <c r="C22" s="488" t="s">
        <v>973</v>
      </c>
      <c r="D22" s="496" t="n">
        <v>0.1246</v>
      </c>
      <c r="E22" s="489" t="n">
        <v>1</v>
      </c>
      <c r="F22" s="480" t="n">
        <v>136.45</v>
      </c>
      <c r="G22" s="489" t="n">
        <v>0</v>
      </c>
      <c r="H22" s="481" t="n">
        <v>160.8</v>
      </c>
      <c r="I22" s="495" t="n">
        <f aca="false">D22*H22</f>
        <v>20.03568</v>
      </c>
    </row>
    <row r="23" customFormat="false" ht="24.95" hidden="false" customHeight="true" outlineLevel="0" collapsed="false">
      <c r="A23" s="497" t="s">
        <v>974</v>
      </c>
      <c r="B23" s="498" t="s">
        <v>975</v>
      </c>
      <c r="C23" s="499" t="s">
        <v>976</v>
      </c>
      <c r="D23" s="500" t="n">
        <v>2</v>
      </c>
      <c r="E23" s="501" t="n">
        <v>1</v>
      </c>
      <c r="F23" s="502" t="n">
        <v>2206.58</v>
      </c>
      <c r="G23" s="501" t="n">
        <v>0</v>
      </c>
      <c r="H23" s="503" t="n">
        <v>2454.65</v>
      </c>
      <c r="I23" s="504" t="n">
        <f aca="false">D23*H23</f>
        <v>4909.3</v>
      </c>
    </row>
    <row r="24" customFormat="false" ht="24.95" hidden="false" customHeight="true" outlineLevel="0" collapsed="false">
      <c r="A24" s="505" t="s">
        <v>977</v>
      </c>
      <c r="B24" s="506" t="s">
        <v>52</v>
      </c>
      <c r="C24" s="488" t="s">
        <v>978</v>
      </c>
      <c r="D24" s="507" t="n">
        <v>22.032</v>
      </c>
      <c r="E24" s="508" t="n">
        <v>1</v>
      </c>
      <c r="F24" s="508" t="n">
        <v>4.5</v>
      </c>
      <c r="G24" s="508" t="n">
        <v>0</v>
      </c>
      <c r="H24" s="481" t="n">
        <v>4.79</v>
      </c>
      <c r="I24" s="509" t="n">
        <f aca="false">D24*H24</f>
        <v>105.53328</v>
      </c>
    </row>
    <row r="25" customFormat="false" ht="24.95" hidden="false" customHeight="true" outlineLevel="0" collapsed="false">
      <c r="A25" s="486" t="s">
        <v>979</v>
      </c>
      <c r="B25" s="487" t="s">
        <v>52</v>
      </c>
      <c r="C25" s="488" t="s">
        <v>980</v>
      </c>
      <c r="D25" s="496" t="n">
        <v>22</v>
      </c>
      <c r="E25" s="489" t="n">
        <v>1</v>
      </c>
      <c r="F25" s="508" t="n">
        <v>6.79</v>
      </c>
      <c r="G25" s="489" t="n">
        <v>0</v>
      </c>
      <c r="H25" s="481" t="n">
        <v>6.62</v>
      </c>
      <c r="I25" s="509" t="n">
        <f aca="false">D25*H25</f>
        <v>145.64</v>
      </c>
    </row>
    <row r="26" customFormat="false" ht="24.95" hidden="false" customHeight="true" outlineLevel="0" collapsed="false">
      <c r="A26" s="510" t="s">
        <v>981</v>
      </c>
      <c r="B26" s="511" t="s">
        <v>982</v>
      </c>
      <c r="C26" s="512" t="s">
        <v>492</v>
      </c>
      <c r="D26" s="513" t="n">
        <v>3</v>
      </c>
      <c r="E26" s="514" t="n">
        <v>1</v>
      </c>
      <c r="F26" s="514" t="n">
        <v>268.75</v>
      </c>
      <c r="G26" s="514" t="n">
        <v>0</v>
      </c>
      <c r="H26" s="481" t="n">
        <f aca="false">F26</f>
        <v>268.75</v>
      </c>
      <c r="I26" s="515" t="n">
        <f aca="false">D26*H26</f>
        <v>806.25</v>
      </c>
    </row>
    <row r="27" customFormat="false" ht="24.95" hidden="false" customHeight="true" outlineLevel="0" collapsed="false">
      <c r="A27" s="516" t="s">
        <v>983</v>
      </c>
      <c r="B27" s="506" t="s">
        <v>975</v>
      </c>
      <c r="C27" s="517" t="s">
        <v>984</v>
      </c>
      <c r="D27" s="518" t="n">
        <v>4</v>
      </c>
      <c r="E27" s="519" t="n">
        <v>1</v>
      </c>
      <c r="F27" s="520" t="n">
        <v>45.56</v>
      </c>
      <c r="G27" s="519" t="n">
        <v>0</v>
      </c>
      <c r="H27" s="481" t="n">
        <v>36.56</v>
      </c>
      <c r="I27" s="509" t="n">
        <f aca="false">D27*H27</f>
        <v>146.24</v>
      </c>
    </row>
    <row r="28" customFormat="false" ht="24.95" hidden="false" customHeight="true" outlineLevel="0" collapsed="false">
      <c r="A28" s="516" t="s">
        <v>985</v>
      </c>
      <c r="B28" s="521" t="s">
        <v>975</v>
      </c>
      <c r="C28" s="517" t="s">
        <v>986</v>
      </c>
      <c r="D28" s="518" t="n">
        <v>5</v>
      </c>
      <c r="E28" s="519" t="n">
        <v>1</v>
      </c>
      <c r="F28" s="520" t="n">
        <v>56.26</v>
      </c>
      <c r="G28" s="519" t="n">
        <v>0</v>
      </c>
      <c r="H28" s="481" t="n">
        <v>61.4</v>
      </c>
      <c r="I28" s="509" t="n">
        <f aca="false">D28*H28</f>
        <v>307</v>
      </c>
    </row>
    <row r="29" customFormat="false" ht="24.95" hidden="false" customHeight="true" outlineLevel="0" collapsed="false">
      <c r="A29" s="516" t="s">
        <v>987</v>
      </c>
      <c r="B29" s="521" t="s">
        <v>975</v>
      </c>
      <c r="C29" s="517" t="s">
        <v>988</v>
      </c>
      <c r="D29" s="507" t="n">
        <v>2</v>
      </c>
      <c r="E29" s="519" t="n">
        <v>1</v>
      </c>
      <c r="F29" s="520" t="n">
        <v>301.16</v>
      </c>
      <c r="G29" s="519" t="n">
        <v>0</v>
      </c>
      <c r="H29" s="481" t="n">
        <v>432.67</v>
      </c>
      <c r="I29" s="509" t="n">
        <f aca="false">D29*H29</f>
        <v>865.34</v>
      </c>
    </row>
    <row r="30" customFormat="false" ht="13.5" hidden="false" customHeight="false" outlineLevel="0" collapsed="false">
      <c r="A30" s="522"/>
      <c r="B30" s="523"/>
      <c r="C30" s="523"/>
      <c r="D30" s="524"/>
      <c r="E30" s="525"/>
      <c r="F30" s="526"/>
      <c r="G30" s="525"/>
      <c r="H30" s="527" t="s">
        <v>955</v>
      </c>
      <c r="I30" s="528" t="n">
        <f aca="false">SUM(I20:I29)</f>
        <v>7411.51695364</v>
      </c>
    </row>
    <row r="31" customFormat="false" ht="13.5" hidden="false" customHeight="false" outlineLevel="0" collapsed="false"/>
    <row r="32" customFormat="false" ht="12.75" hidden="false" customHeight="false" outlineLevel="0" collapsed="false">
      <c r="A32" s="529" t="s">
        <v>989</v>
      </c>
      <c r="B32" s="530"/>
      <c r="C32" s="531"/>
    </row>
    <row r="33" customFormat="false" ht="15" hidden="false" customHeight="true" outlineLevel="0" collapsed="false">
      <c r="A33" s="532" t="s">
        <v>990</v>
      </c>
      <c r="B33" s="533" t="s">
        <v>991</v>
      </c>
      <c r="C33" s="534" t="s">
        <v>992</v>
      </c>
    </row>
    <row r="34" customFormat="false" ht="15" hidden="false" customHeight="true" outlineLevel="0" collapsed="false">
      <c r="A34" s="532" t="s">
        <v>993</v>
      </c>
      <c r="B34" s="535" t="n">
        <v>1.5727</v>
      </c>
      <c r="C34" s="536" t="n">
        <f aca="false">I18</f>
        <v>5553.8265881709</v>
      </c>
    </row>
    <row r="35" customFormat="false" ht="15" hidden="false" customHeight="true" outlineLevel="0" collapsed="false">
      <c r="A35" s="532" t="s">
        <v>994</v>
      </c>
      <c r="B35" s="537"/>
      <c r="C35" s="536" t="n">
        <f aca="false">I30</f>
        <v>7411.51695364</v>
      </c>
    </row>
    <row r="36" customFormat="false" ht="15" hidden="false" customHeight="true" outlineLevel="0" collapsed="false">
      <c r="A36" s="532" t="s">
        <v>995</v>
      </c>
      <c r="B36" s="537"/>
      <c r="C36" s="538" t="n">
        <v>0</v>
      </c>
    </row>
    <row r="37" customFormat="false" ht="15" hidden="false" customHeight="true" outlineLevel="0" collapsed="false">
      <c r="A37" s="532" t="s">
        <v>996</v>
      </c>
      <c r="B37" s="537"/>
      <c r="C37" s="538" t="n">
        <v>0</v>
      </c>
    </row>
    <row r="38" customFormat="false" ht="15" hidden="false" customHeight="true" outlineLevel="0" collapsed="false">
      <c r="A38" s="532" t="s">
        <v>997</v>
      </c>
      <c r="B38" s="537"/>
      <c r="C38" s="539" t="n">
        <v>1</v>
      </c>
    </row>
    <row r="39" customFormat="false" ht="15" hidden="false" customHeight="true" outlineLevel="0" collapsed="false">
      <c r="A39" s="532" t="s">
        <v>998</v>
      </c>
      <c r="B39" s="537"/>
      <c r="C39" s="539" t="n">
        <f aca="false">C34+C37</f>
        <v>5553.8265881709</v>
      </c>
    </row>
    <row r="40" customFormat="false" ht="15" hidden="false" customHeight="true" outlineLevel="0" collapsed="false">
      <c r="A40" s="540" t="s">
        <v>999</v>
      </c>
      <c r="B40" s="537"/>
      <c r="C40" s="539" t="n">
        <f aca="false">(C34+C37)/C38</f>
        <v>5553.8265881709</v>
      </c>
    </row>
    <row r="41" customFormat="false" ht="15" hidden="false" customHeight="true" outlineLevel="0" collapsed="false">
      <c r="A41" s="532" t="s">
        <v>1000</v>
      </c>
      <c r="B41" s="537"/>
      <c r="C41" s="539" t="n">
        <f aca="false">C35+C40</f>
        <v>12965.3435418109</v>
      </c>
    </row>
    <row r="42" customFormat="false" ht="15" hidden="false" customHeight="true" outlineLevel="0" collapsed="false">
      <c r="A42" s="541" t="s">
        <v>1001</v>
      </c>
      <c r="B42" s="542"/>
      <c r="C42" s="543" t="n">
        <f aca="false">C41*B42</f>
        <v>0</v>
      </c>
    </row>
    <row r="43" customFormat="false" ht="15" hidden="false" customHeight="true" outlineLevel="0" collapsed="false">
      <c r="A43" s="541" t="s">
        <v>1002</v>
      </c>
      <c r="B43" s="544"/>
      <c r="C43" s="543" t="n">
        <f aca="false">C41+C42+C36</f>
        <v>12965.3435418109</v>
      </c>
    </row>
    <row r="44" customFormat="false" ht="15" hidden="false" customHeight="true" outlineLevel="0" collapsed="false">
      <c r="A44" s="545" t="s">
        <v>1003</v>
      </c>
      <c r="B44" s="546" t="n">
        <f aca="false">C41+C42+C36</f>
        <v>12965.3435418109</v>
      </c>
      <c r="C44" s="546"/>
    </row>
    <row r="45" customFormat="false" ht="13.5" hidden="false" customHeight="true" outlineLevel="0" collapsed="false">
      <c r="A45" s="547"/>
      <c r="B45" s="547"/>
      <c r="C45" s="547"/>
      <c r="D45" s="547"/>
      <c r="E45" s="547"/>
      <c r="F45" s="547"/>
      <c r="G45" s="547"/>
      <c r="H45" s="547"/>
      <c r="I45" s="547"/>
    </row>
    <row r="46" customFormat="false" ht="12.75" hidden="false" customHeight="true" outlineLevel="0" collapsed="false">
      <c r="A46" s="548" t="s">
        <v>1004</v>
      </c>
      <c r="B46" s="548"/>
      <c r="C46" s="548"/>
      <c r="D46" s="548"/>
      <c r="E46" s="548"/>
      <c r="F46" s="548"/>
      <c r="G46" s="548"/>
      <c r="H46" s="548"/>
      <c r="I46" s="548"/>
    </row>
    <row r="47" customFormat="false" ht="31.5" hidden="false" customHeight="true" outlineLevel="0" collapsed="false">
      <c r="A47" s="549" t="s">
        <v>1005</v>
      </c>
      <c r="B47" s="549"/>
      <c r="C47" s="549"/>
      <c r="D47" s="549"/>
      <c r="E47" s="549"/>
      <c r="F47" s="549"/>
      <c r="G47" s="549"/>
      <c r="H47" s="549"/>
      <c r="I47" s="549"/>
    </row>
    <row r="48" customFormat="false" ht="48.75" hidden="false" customHeight="true" outlineLevel="0" collapsed="false">
      <c r="A48" s="550" t="s">
        <v>1006</v>
      </c>
      <c r="B48" s="550"/>
      <c r="C48" s="550"/>
      <c r="D48" s="550"/>
      <c r="E48" s="550"/>
      <c r="F48" s="550"/>
      <c r="G48" s="550"/>
      <c r="H48" s="550"/>
      <c r="I48" s="550"/>
    </row>
    <row r="49" customFormat="false" ht="13.5" hidden="false" customHeight="false" outlineLevel="0" collapsed="false"/>
    <row r="50" customFormat="false" ht="12.75" hidden="false" customHeight="true" outlineLevel="0" collapsed="false">
      <c r="A50" s="551" t="s">
        <v>1007</v>
      </c>
      <c r="B50" s="551"/>
    </row>
    <row r="51" customFormat="false" ht="12.75" hidden="false" customHeight="false" outlineLevel="0" collapsed="false">
      <c r="A51" s="552" t="s">
        <v>1008</v>
      </c>
      <c r="B51" s="553" t="s">
        <v>1009</v>
      </c>
    </row>
    <row r="52" customFormat="false" ht="24.95" hidden="false" customHeight="true" outlineLevel="0" collapsed="false">
      <c r="A52" s="554" t="s">
        <v>1010</v>
      </c>
      <c r="B52" s="555" t="n">
        <v>244.99</v>
      </c>
    </row>
    <row r="53" customFormat="false" ht="24.95" hidden="false" customHeight="true" outlineLevel="0" collapsed="false">
      <c r="A53" s="554" t="s">
        <v>1011</v>
      </c>
      <c r="B53" s="555" t="n">
        <v>300.11</v>
      </c>
      <c r="C53" s="556"/>
    </row>
    <row r="54" customFormat="false" ht="24.95" hidden="false" customHeight="true" outlineLevel="0" collapsed="false">
      <c r="A54" s="557" t="s">
        <v>1012</v>
      </c>
      <c r="B54" s="558" t="n">
        <v>261.16</v>
      </c>
      <c r="C54" s="556"/>
    </row>
    <row r="55" customFormat="false" ht="13.5" hidden="false" customHeight="false" outlineLevel="0" collapsed="false">
      <c r="A55" s="559" t="s">
        <v>1013</v>
      </c>
      <c r="B55" s="560" t="n">
        <f aca="false">SUM(B52:B54)/3</f>
        <v>268.753333333333</v>
      </c>
      <c r="C55" s="561"/>
    </row>
  </sheetData>
  <mergeCells count="26">
    <mergeCell ref="A1:I1"/>
    <mergeCell ref="A2:I2"/>
    <mergeCell ref="B3:I3"/>
    <mergeCell ref="A4:I4"/>
    <mergeCell ref="A5:I5"/>
    <mergeCell ref="A6:I6"/>
    <mergeCell ref="B7:I7"/>
    <mergeCell ref="B8:I8"/>
    <mergeCell ref="B9:I9"/>
    <mergeCell ref="B10:I10"/>
    <mergeCell ref="A11:A12"/>
    <mergeCell ref="B11:B12"/>
    <mergeCell ref="C11:C12"/>
    <mergeCell ref="D11:E11"/>
    <mergeCell ref="F11:F12"/>
    <mergeCell ref="G11:G12"/>
    <mergeCell ref="H11:H12"/>
    <mergeCell ref="I11:I12"/>
    <mergeCell ref="A13:I13"/>
    <mergeCell ref="A19:I19"/>
    <mergeCell ref="B44:C44"/>
    <mergeCell ref="A45:I45"/>
    <mergeCell ref="A46:I46"/>
    <mergeCell ref="A47:I47"/>
    <mergeCell ref="A48:I48"/>
    <mergeCell ref="A50:B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12.99"/>
    <col collapsed="false" customWidth="true" hidden="false" outlineLevel="0" max="3" min="3" style="0" width="11.42"/>
    <col collapsed="false" customWidth="true" hidden="false" outlineLevel="0" max="4" min="4" style="0" width="10.99"/>
    <col collapsed="false" customWidth="true" hidden="false" outlineLevel="0" max="5" min="5" style="0" width="8.99"/>
  </cols>
  <sheetData>
    <row r="1" customFormat="false" ht="23.25" hidden="false" customHeight="true" outlineLevel="0" collapsed="false">
      <c r="A1" s="562" t="s">
        <v>1014</v>
      </c>
      <c r="B1" s="562"/>
      <c r="C1" s="562"/>
      <c r="D1" s="562"/>
      <c r="E1" s="562"/>
    </row>
    <row r="2" customFormat="false" ht="17.25" hidden="false" customHeight="true" outlineLevel="0" collapsed="false">
      <c r="A2" s="563" t="s">
        <v>1015</v>
      </c>
      <c r="B2" s="563"/>
      <c r="C2" s="563"/>
      <c r="D2" s="563"/>
      <c r="E2" s="563"/>
    </row>
    <row r="3" customFormat="false" ht="17.25" hidden="false" customHeight="true" outlineLevel="0" collapsed="false">
      <c r="A3" s="564"/>
      <c r="B3" s="564"/>
      <c r="C3" s="564"/>
      <c r="D3" s="564"/>
      <c r="E3" s="564"/>
    </row>
    <row r="4" customFormat="false" ht="12.75" hidden="false" customHeight="true" outlineLevel="0" collapsed="false">
      <c r="A4" s="565" t="e">
        <f aca="false">#REF!</f>
        <v>#REF!</v>
      </c>
      <c r="B4" s="565"/>
      <c r="C4" s="565"/>
      <c r="D4" s="565"/>
      <c r="E4" s="565"/>
      <c r="F4" s="566"/>
      <c r="G4" s="566"/>
      <c r="H4" s="566"/>
      <c r="I4" s="566"/>
      <c r="J4" s="566"/>
      <c r="K4" s="566"/>
    </row>
    <row r="5" customFormat="false" ht="12.75" hidden="false" customHeight="true" outlineLevel="0" collapsed="false">
      <c r="A5" s="567" t="e">
        <f aca="false">#REF!</f>
        <v>#REF!</v>
      </c>
      <c r="B5" s="567"/>
      <c r="C5" s="567"/>
      <c r="D5" s="567"/>
      <c r="E5" s="567"/>
      <c r="F5" s="566"/>
      <c r="G5" s="566"/>
      <c r="H5" s="566"/>
      <c r="I5" s="566"/>
      <c r="J5" s="566"/>
      <c r="K5" s="566"/>
    </row>
    <row r="6" customFormat="false" ht="20.25" hidden="false" customHeight="false" outlineLevel="0" collapsed="false">
      <c r="A6" s="219"/>
      <c r="B6" s="460"/>
      <c r="C6" s="460"/>
      <c r="D6" s="460"/>
      <c r="E6" s="460"/>
    </row>
    <row r="7" customFormat="false" ht="12.75" hidden="false" customHeight="true" outlineLevel="0" collapsed="false">
      <c r="A7" s="568" t="s">
        <v>1016</v>
      </c>
      <c r="B7" s="568"/>
      <c r="C7" s="568"/>
      <c r="D7" s="568"/>
      <c r="E7" s="568"/>
    </row>
    <row r="8" customFormat="false" ht="12.75" hidden="false" customHeight="false" outlineLevel="0" collapsed="false">
      <c r="A8" s="569" t="s">
        <v>1017</v>
      </c>
      <c r="B8" s="460"/>
      <c r="C8" s="460"/>
      <c r="D8" s="460"/>
      <c r="E8" s="460"/>
    </row>
    <row r="9" customFormat="false" ht="12.75" hidden="false" customHeight="false" outlineLevel="0" collapsed="false">
      <c r="A9" s="460"/>
      <c r="B9" s="460"/>
      <c r="C9" s="460"/>
      <c r="D9" s="460"/>
      <c r="E9" s="460"/>
    </row>
    <row r="10" customFormat="false" ht="12.75" hidden="false" customHeight="false" outlineLevel="0" collapsed="false">
      <c r="A10" s="569"/>
      <c r="B10" s="570"/>
      <c r="C10" s="570"/>
      <c r="D10" s="570"/>
      <c r="E10" s="570"/>
    </row>
    <row r="11" customFormat="false" ht="12.75" hidden="false" customHeight="true" outlineLevel="0" collapsed="false">
      <c r="A11" s="388" t="s">
        <v>1018</v>
      </c>
      <c r="B11" s="388"/>
      <c r="C11" s="388"/>
      <c r="D11" s="388"/>
      <c r="E11" s="388"/>
    </row>
    <row r="12" customFormat="false" ht="12.75" hidden="false" customHeight="false" outlineLevel="0" collapsed="false">
      <c r="A12" s="571"/>
      <c r="B12" s="460"/>
      <c r="C12" s="460"/>
      <c r="D12" s="460"/>
      <c r="E12" s="460"/>
    </row>
    <row r="13" customFormat="false" ht="12.75" hidden="false" customHeight="false" outlineLevel="0" collapsed="false">
      <c r="A13" s="572" t="s">
        <v>1019</v>
      </c>
      <c r="B13" s="573" t="n">
        <v>5</v>
      </c>
      <c r="C13" s="572" t="s">
        <v>869</v>
      </c>
      <c r="D13" s="574" t="n">
        <f aca="false">B13/100</f>
        <v>0.05</v>
      </c>
      <c r="E13" s="460"/>
    </row>
    <row r="14" customFormat="false" ht="12.75" hidden="false" customHeight="false" outlineLevel="0" collapsed="false">
      <c r="A14" s="572" t="s">
        <v>1020</v>
      </c>
      <c r="B14" s="573" t="n">
        <v>1.23</v>
      </c>
      <c r="C14" s="572" t="s">
        <v>869</v>
      </c>
      <c r="D14" s="574" t="n">
        <f aca="false">B14/100</f>
        <v>0.0123</v>
      </c>
      <c r="E14" s="460"/>
    </row>
    <row r="15" customFormat="false" ht="12.75" hidden="false" customHeight="false" outlineLevel="0" collapsed="false">
      <c r="A15" s="572" t="s">
        <v>1021</v>
      </c>
      <c r="B15" s="573" t="n">
        <v>1</v>
      </c>
      <c r="C15" s="572" t="s">
        <v>869</v>
      </c>
      <c r="D15" s="574" t="n">
        <f aca="false">B15/100</f>
        <v>0.01</v>
      </c>
      <c r="E15" s="460"/>
    </row>
    <row r="16" customFormat="false" ht="12.75" hidden="false" customHeight="false" outlineLevel="0" collapsed="false">
      <c r="A16" s="572" t="s">
        <v>1022</v>
      </c>
      <c r="B16" s="573" t="n">
        <v>1.2</v>
      </c>
      <c r="C16" s="572" t="s">
        <v>869</v>
      </c>
      <c r="D16" s="574" t="n">
        <f aca="false">B16/100</f>
        <v>0.012</v>
      </c>
      <c r="E16" s="460"/>
    </row>
    <row r="17" customFormat="false" ht="12.75" hidden="false" customHeight="false" outlineLevel="0" collapsed="false">
      <c r="A17" s="575" t="s">
        <v>1023</v>
      </c>
      <c r="B17" s="576" t="n">
        <f aca="false">SUM(B13:B16)</f>
        <v>8.43</v>
      </c>
      <c r="C17" s="577" t="s">
        <v>869</v>
      </c>
      <c r="D17" s="460"/>
      <c r="E17" s="460"/>
    </row>
    <row r="18" customFormat="false" ht="12.75" hidden="false" customHeight="false" outlineLevel="0" collapsed="false">
      <c r="A18" s="460"/>
      <c r="B18" s="460"/>
      <c r="C18" s="460"/>
      <c r="D18" s="460"/>
      <c r="E18" s="460"/>
    </row>
    <row r="19" customFormat="false" ht="12.75" hidden="false" customHeight="true" outlineLevel="0" collapsed="false">
      <c r="A19" s="388" t="s">
        <v>1024</v>
      </c>
      <c r="B19" s="388"/>
      <c r="C19" s="388"/>
      <c r="D19" s="388"/>
      <c r="E19" s="388"/>
    </row>
    <row r="20" customFormat="false" ht="12.75" hidden="false" customHeight="false" outlineLevel="0" collapsed="false">
      <c r="A20" s="571"/>
      <c r="B20" s="460"/>
      <c r="C20" s="460"/>
      <c r="D20" s="460"/>
      <c r="E20" s="460"/>
    </row>
    <row r="21" customFormat="false" ht="12.75" hidden="false" customHeight="false" outlineLevel="0" collapsed="false">
      <c r="A21" s="578" t="s">
        <v>1025</v>
      </c>
      <c r="B21" s="579" t="n">
        <f aca="false">B22+B23+B24+B25</f>
        <v>13.15</v>
      </c>
      <c r="C21" s="580" t="s">
        <v>869</v>
      </c>
      <c r="D21" s="574" t="n">
        <f aca="false">B21/100</f>
        <v>0.1315</v>
      </c>
      <c r="E21" s="460"/>
    </row>
    <row r="22" customFormat="false" ht="12.75" hidden="false" customHeight="false" outlineLevel="0" collapsed="false">
      <c r="A22" s="578" t="s">
        <v>1026</v>
      </c>
      <c r="B22" s="573" t="n">
        <v>5</v>
      </c>
      <c r="C22" s="580" t="s">
        <v>869</v>
      </c>
      <c r="D22" s="574" t="n">
        <f aca="false">B22/100</f>
        <v>0.05</v>
      </c>
      <c r="E22" s="460"/>
    </row>
    <row r="23" customFormat="false" ht="12.75" hidden="false" customHeight="false" outlineLevel="0" collapsed="false">
      <c r="A23" s="572" t="s">
        <v>1027</v>
      </c>
      <c r="B23" s="573" t="n">
        <v>3</v>
      </c>
      <c r="C23" s="580" t="s">
        <v>869</v>
      </c>
      <c r="D23" s="574" t="n">
        <f aca="false">B23/100</f>
        <v>0.03</v>
      </c>
      <c r="E23" s="460"/>
    </row>
    <row r="24" customFormat="false" ht="12.75" hidden="false" customHeight="false" outlineLevel="0" collapsed="false">
      <c r="A24" s="572" t="s">
        <v>1028</v>
      </c>
      <c r="B24" s="573" t="n">
        <v>0.65</v>
      </c>
      <c r="C24" s="580" t="s">
        <v>869</v>
      </c>
      <c r="D24" s="574" t="n">
        <f aca="false">B24/100</f>
        <v>0.0065</v>
      </c>
      <c r="E24" s="460"/>
    </row>
    <row r="25" customFormat="false" ht="12.75" hidden="false" customHeight="false" outlineLevel="0" collapsed="false">
      <c r="A25" s="572" t="s">
        <v>1029</v>
      </c>
      <c r="B25" s="573" t="n">
        <v>4.5</v>
      </c>
      <c r="C25" s="580" t="s">
        <v>869</v>
      </c>
      <c r="D25" s="574" t="n">
        <f aca="false">B25/100</f>
        <v>0.045</v>
      </c>
      <c r="E25" s="460"/>
    </row>
    <row r="26" customFormat="false" ht="12.75" hidden="false" customHeight="false" outlineLevel="0" collapsed="false">
      <c r="A26" s="572"/>
      <c r="B26" s="581"/>
      <c r="C26" s="580"/>
      <c r="D26" s="574"/>
      <c r="E26" s="460"/>
    </row>
    <row r="27" customFormat="false" ht="12.75" hidden="false" customHeight="false" outlineLevel="0" collapsed="false">
      <c r="A27" s="572" t="s">
        <v>1030</v>
      </c>
      <c r="B27" s="573" t="n">
        <v>3.75</v>
      </c>
      <c r="C27" s="572" t="s">
        <v>869</v>
      </c>
      <c r="D27" s="574" t="n">
        <f aca="false">B27/100</f>
        <v>0.0375</v>
      </c>
      <c r="E27" s="460"/>
    </row>
    <row r="28" customFormat="false" ht="12.75" hidden="false" customHeight="false" outlineLevel="0" collapsed="false">
      <c r="A28" s="575" t="s">
        <v>1031</v>
      </c>
      <c r="B28" s="582" t="n">
        <f aca="false">B21+B27</f>
        <v>16.9</v>
      </c>
      <c r="C28" s="583" t="s">
        <v>869</v>
      </c>
      <c r="D28" s="460"/>
      <c r="E28" s="460"/>
    </row>
    <row r="29" customFormat="false" ht="12.75" hidden="false" customHeight="false" outlineLevel="0" collapsed="false">
      <c r="A29" s="460"/>
      <c r="B29" s="460"/>
      <c r="C29" s="460"/>
      <c r="D29" s="460"/>
      <c r="E29" s="460"/>
    </row>
    <row r="30" customFormat="false" ht="12.75" hidden="false" customHeight="true" outlineLevel="0" collapsed="false">
      <c r="A30" s="388" t="s">
        <v>1032</v>
      </c>
      <c r="B30" s="388"/>
      <c r="C30" s="388"/>
      <c r="D30" s="388"/>
      <c r="E30" s="388"/>
    </row>
    <row r="31" customFormat="false" ht="12.75" hidden="false" customHeight="false" outlineLevel="0" collapsed="false">
      <c r="A31" s="460"/>
      <c r="B31" s="460"/>
      <c r="C31" s="460"/>
      <c r="D31" s="584"/>
      <c r="E31" s="584"/>
    </row>
    <row r="32" customFormat="false" ht="15.75" hidden="false" customHeight="false" outlineLevel="0" collapsed="false">
      <c r="A32" s="585" t="s">
        <v>1033</v>
      </c>
      <c r="B32" s="586" t="n">
        <f aca="false">(((1+(B13/100)+(B15/100)+(B14/100))*(1+(B16/100))*(1+(B27/100)))/(1-B21/100)-1)</f>
        <v>0.296328595279217</v>
      </c>
      <c r="C32" s="577"/>
      <c r="D32" s="587"/>
      <c r="E32" s="587"/>
    </row>
    <row r="33" customFormat="false" ht="15" hidden="false" customHeight="false" outlineLevel="0" collapsed="false">
      <c r="A33" s="585" t="s">
        <v>1034</v>
      </c>
      <c r="C33" s="460"/>
      <c r="D33" s="588"/>
      <c r="E33" s="588"/>
    </row>
    <row r="34" customFormat="false" ht="12.75" hidden="false" customHeight="false" outlineLevel="0" collapsed="false">
      <c r="A34" s="460"/>
      <c r="B34" s="460"/>
      <c r="C34" s="460"/>
      <c r="D34" s="588"/>
      <c r="E34" s="588"/>
    </row>
    <row r="35" customFormat="false" ht="12.75" hidden="false" customHeight="false" outlineLevel="0" collapsed="false">
      <c r="E35" s="460"/>
    </row>
    <row r="36" customFormat="false" ht="12.75" hidden="false" customHeight="false" outlineLevel="0" collapsed="false">
      <c r="A36" s="589" t="s">
        <v>1035</v>
      </c>
      <c r="E36" s="460"/>
    </row>
    <row r="37" customFormat="false" ht="12.75" hidden="false" customHeight="false" outlineLevel="0" collapsed="false">
      <c r="A37" s="589" t="s">
        <v>1036</v>
      </c>
      <c r="B37" s="590"/>
      <c r="C37" s="591"/>
      <c r="D37" s="591"/>
      <c r="E37" s="460"/>
    </row>
    <row r="38" customFormat="false" ht="12.75" hidden="false" customHeight="false" outlineLevel="0" collapsed="false">
      <c r="A38" s="589" t="s">
        <v>1037</v>
      </c>
      <c r="B38" s="592"/>
      <c r="C38" s="593"/>
      <c r="D38" s="594"/>
      <c r="E38" s="460"/>
    </row>
    <row r="39" customFormat="false" ht="12.75" hidden="false" customHeight="false" outlineLevel="0" collapsed="false">
      <c r="A39" s="589" t="s">
        <v>1038</v>
      </c>
      <c r="B39" s="592"/>
      <c r="C39" s="595"/>
      <c r="D39" s="596"/>
      <c r="E39" s="460"/>
    </row>
    <row r="40" customFormat="false" ht="12.75" hidden="false" customHeight="false" outlineLevel="0" collapsed="false">
      <c r="A40" s="589" t="s">
        <v>1039</v>
      </c>
      <c r="B40" s="592"/>
      <c r="C40" s="595"/>
      <c r="D40" s="594"/>
      <c r="E40" s="460"/>
    </row>
    <row r="41" customFormat="false" ht="12.75" hidden="false" customHeight="false" outlineLevel="0" collapsed="false">
      <c r="A41" s="589" t="s">
        <v>1040</v>
      </c>
      <c r="B41" s="592"/>
      <c r="C41" s="593"/>
      <c r="D41" s="596"/>
      <c r="E41" s="460"/>
    </row>
    <row r="42" customFormat="false" ht="12.75" hidden="false" customHeight="false" outlineLevel="0" collapsed="false">
      <c r="A42" s="589" t="s">
        <v>1041</v>
      </c>
      <c r="B42" s="592"/>
      <c r="C42" s="595"/>
      <c r="D42" s="594"/>
      <c r="E42" s="460"/>
    </row>
    <row r="43" customFormat="false" ht="12.75" hidden="false" customHeight="false" outlineLevel="0" collapsed="false">
      <c r="A43" s="589" t="s">
        <v>1042</v>
      </c>
      <c r="B43" s="592"/>
      <c r="C43" s="593"/>
      <c r="D43" s="594"/>
      <c r="E43" s="460"/>
    </row>
    <row r="44" customFormat="false" ht="12.75" hidden="false" customHeight="false" outlineLevel="0" collapsed="false">
      <c r="D44" s="597"/>
      <c r="E44" s="460"/>
    </row>
    <row r="45" customFormat="false" ht="12.75" hidden="false" customHeight="true" outlineLevel="0" collapsed="false">
      <c r="A45" s="598"/>
      <c r="B45" s="598"/>
      <c r="C45" s="598"/>
      <c r="D45" s="598"/>
      <c r="E45" s="598"/>
    </row>
    <row r="46" customFormat="false" ht="12.75" hidden="false" customHeight="false" outlineLevel="0" collapsed="false">
      <c r="A46" s="460"/>
      <c r="B46" s="460"/>
      <c r="C46" s="460"/>
      <c r="D46" s="460"/>
      <c r="E46" s="460"/>
    </row>
    <row r="47" customFormat="false" ht="12.75" hidden="false" customHeight="false" outlineLevel="0" collapsed="false">
      <c r="A47" s="599" t="e">
        <f aca="false">#REF!</f>
        <v>#REF!</v>
      </c>
      <c r="B47" s="600"/>
      <c r="C47" s="600"/>
      <c r="D47" s="600"/>
      <c r="E47" s="600"/>
    </row>
    <row r="48" customFormat="false" ht="12.75" hidden="false" customHeight="false" outlineLevel="0" collapsed="false">
      <c r="A48" s="569"/>
      <c r="B48" s="569"/>
      <c r="C48" s="569"/>
      <c r="D48" s="569"/>
      <c r="E48" s="569"/>
    </row>
    <row r="49" customFormat="false" ht="12.75" hidden="false" customHeight="false" outlineLevel="0" collapsed="false">
      <c r="A49" s="569"/>
      <c r="B49" s="569"/>
      <c r="C49" s="569"/>
      <c r="D49" s="569"/>
      <c r="E49" s="569"/>
    </row>
    <row r="50" customFormat="false" ht="12.75" hidden="false" customHeight="false" outlineLevel="0" collapsed="false">
      <c r="A50" s="569"/>
      <c r="B50" s="569"/>
      <c r="C50" s="569"/>
      <c r="D50" s="569"/>
      <c r="E50" s="569"/>
    </row>
    <row r="51" customFormat="false" ht="12.75" hidden="false" customHeight="false" outlineLevel="0" collapsed="false">
      <c r="A51" s="569"/>
      <c r="B51" s="569"/>
      <c r="C51" s="569"/>
      <c r="D51" s="569"/>
      <c r="E51" s="569"/>
    </row>
    <row r="52" customFormat="false" ht="12.75" hidden="false" customHeight="true" outlineLevel="0" collapsed="false">
      <c r="A52" s="460"/>
      <c r="B52" s="601"/>
      <c r="C52" s="601"/>
      <c r="D52" s="601"/>
      <c r="E52" s="460"/>
    </row>
    <row r="53" customFormat="false" ht="12.75" hidden="false" customHeight="true" outlineLevel="0" collapsed="false">
      <c r="A53" s="460"/>
      <c r="B53" s="602" t="s">
        <v>1043</v>
      </c>
      <c r="C53" s="602"/>
      <c r="D53" s="602"/>
      <c r="E53" s="460"/>
    </row>
    <row r="54" customFormat="false" ht="12.75" hidden="false" customHeight="true" outlineLevel="0" collapsed="false">
      <c r="A54" s="460"/>
      <c r="B54" s="253" t="s">
        <v>1044</v>
      </c>
      <c r="C54" s="253"/>
      <c r="D54" s="253"/>
      <c r="E54" s="460"/>
    </row>
  </sheetData>
  <mergeCells count="13">
    <mergeCell ref="A1:E1"/>
    <mergeCell ref="A2:E2"/>
    <mergeCell ref="A3:E3"/>
    <mergeCell ref="A4:E4"/>
    <mergeCell ref="A5:E5"/>
    <mergeCell ref="A7:E7"/>
    <mergeCell ref="A11:E11"/>
    <mergeCell ref="A19:E19"/>
    <mergeCell ref="A30:E30"/>
    <mergeCell ref="A45:E45"/>
    <mergeCell ref="B52:D52"/>
    <mergeCell ref="B53:D53"/>
    <mergeCell ref="B54:D54"/>
  </mergeCells>
  <printOptions headings="false" gridLines="false" gridLinesSet="true" horizontalCentered="true" verticalCentered="false"/>
  <pageMargins left="0.511805555555556" right="0.511805555555556"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5" activeCellId="0" sqref="I25:K25"/>
    </sheetView>
  </sheetViews>
  <sheetFormatPr defaultColWidth="9.13671875" defaultRowHeight="12.75" zeroHeight="false" outlineLevelRow="0" outlineLevelCol="0"/>
  <cols>
    <col collapsed="false" customWidth="false" hidden="false" outlineLevel="0" max="3" min="1" style="603" width="9.14"/>
    <col collapsed="false" customWidth="true" hidden="false" outlineLevel="0" max="4" min="4" style="603" width="9.99"/>
    <col collapsed="false" customWidth="true" hidden="false" outlineLevel="0" max="5" min="5" style="603" width="4.7"/>
    <col collapsed="false" customWidth="true" hidden="false" outlineLevel="0" max="6" min="6" style="603" width="7.42"/>
    <col collapsed="false" customWidth="true" hidden="false" outlineLevel="0" max="7" min="7" style="603" width="6.99"/>
    <col collapsed="false" customWidth="true" hidden="false" outlineLevel="0" max="8" min="8" style="603" width="9.41"/>
    <col collapsed="false" customWidth="true" hidden="false" outlineLevel="0" max="9" min="9" style="603" width="12.56"/>
    <col collapsed="false" customWidth="true" hidden="false" outlineLevel="0" max="10" min="10" style="603" width="10.41"/>
    <col collapsed="false" customWidth="true" hidden="false" outlineLevel="0" max="11" min="11" style="603" width="11.13"/>
    <col collapsed="false" customWidth="false" hidden="false" outlineLevel="0" max="17" min="12" style="603" width="9.14"/>
    <col collapsed="false" customWidth="true" hidden="false" outlineLevel="0" max="18" min="18" style="603" width="10.28"/>
    <col collapsed="false" customWidth="false" hidden="false" outlineLevel="0" max="257" min="19" style="603" width="9.14"/>
  </cols>
  <sheetData>
    <row r="1" customFormat="false" ht="21.75" hidden="false" customHeight="true" outlineLevel="0" collapsed="false">
      <c r="A1" s="604" t="s">
        <v>889</v>
      </c>
      <c r="B1" s="604"/>
      <c r="C1" s="604"/>
      <c r="D1" s="604"/>
      <c r="E1" s="604"/>
      <c r="F1" s="604"/>
      <c r="G1" s="604"/>
      <c r="H1" s="604"/>
      <c r="I1" s="604"/>
      <c r="J1" s="604"/>
      <c r="K1" s="604"/>
    </row>
    <row r="2" customFormat="false" ht="21.75" hidden="false" customHeight="true" outlineLevel="0" collapsed="false">
      <c r="A2" s="605" t="s">
        <v>890</v>
      </c>
      <c r="B2" s="605"/>
      <c r="C2" s="605"/>
      <c r="D2" s="605"/>
      <c r="E2" s="605"/>
      <c r="F2" s="605"/>
      <c r="G2" s="605"/>
      <c r="H2" s="605"/>
      <c r="I2" s="605"/>
      <c r="J2" s="605"/>
      <c r="K2" s="605"/>
    </row>
    <row r="3" customFormat="false" ht="12.75" hidden="false" customHeight="true" outlineLevel="0" collapsed="false">
      <c r="A3" s="606"/>
      <c r="B3" s="606"/>
      <c r="C3" s="606"/>
      <c r="D3" s="606"/>
      <c r="E3" s="606"/>
      <c r="F3" s="606"/>
      <c r="G3" s="606"/>
      <c r="H3" s="606"/>
      <c r="I3" s="606"/>
      <c r="J3" s="606"/>
      <c r="K3" s="606"/>
      <c r="L3" s="607"/>
    </row>
    <row r="4" customFormat="false" ht="12.75" hidden="false" customHeight="false" outlineLevel="0" collapsed="false">
      <c r="A4" s="608" t="e">
        <f aca="false">#REF!</f>
        <v>#REF!</v>
      </c>
      <c r="B4" s="609"/>
      <c r="C4" s="609"/>
      <c r="D4" s="609"/>
      <c r="E4" s="609"/>
      <c r="F4" s="609"/>
      <c r="G4" s="609"/>
      <c r="H4" s="609"/>
      <c r="I4" s="609"/>
      <c r="J4" s="609"/>
      <c r="K4" s="610"/>
      <c r="L4" s="607"/>
    </row>
    <row r="5" customFormat="false" ht="12.75" hidden="false" customHeight="false" outlineLevel="0" collapsed="false">
      <c r="A5" s="611" t="e">
        <f aca="false">#REF!</f>
        <v>#REF!</v>
      </c>
      <c r="B5" s="612"/>
      <c r="C5" s="612"/>
      <c r="D5" s="612"/>
      <c r="E5" s="612"/>
      <c r="F5" s="612"/>
      <c r="G5" s="612"/>
      <c r="H5" s="612"/>
      <c r="I5" s="612"/>
      <c r="J5" s="612"/>
      <c r="K5" s="613"/>
      <c r="L5" s="607"/>
    </row>
    <row r="6" customFormat="false" ht="12.75" hidden="false" customHeight="false" outlineLevel="0" collapsed="false">
      <c r="A6" s="607"/>
      <c r="B6" s="614"/>
      <c r="C6" s="614"/>
      <c r="D6" s="614"/>
      <c r="E6" s="614"/>
      <c r="F6" s="614"/>
      <c r="G6" s="614"/>
      <c r="H6" s="614"/>
      <c r="I6" s="614"/>
      <c r="J6" s="614"/>
      <c r="K6" s="615"/>
      <c r="L6" s="607"/>
    </row>
    <row r="7" customFormat="false" ht="12.75" hidden="false" customHeight="true" outlineLevel="0" collapsed="false">
      <c r="A7" s="616" t="s">
        <v>893</v>
      </c>
      <c r="B7" s="616"/>
      <c r="C7" s="616"/>
      <c r="D7" s="616"/>
      <c r="E7" s="616"/>
      <c r="F7" s="616"/>
      <c r="G7" s="616"/>
      <c r="H7" s="616"/>
      <c r="I7" s="616"/>
      <c r="J7" s="616"/>
      <c r="K7" s="616"/>
      <c r="L7" s="607"/>
    </row>
    <row r="8" customFormat="false" ht="12.75" hidden="false" customHeight="true" outlineLevel="0" collapsed="false">
      <c r="A8" s="617"/>
      <c r="B8" s="617"/>
      <c r="C8" s="617"/>
      <c r="D8" s="617"/>
      <c r="E8" s="617"/>
      <c r="F8" s="617"/>
      <c r="G8" s="617"/>
      <c r="H8" s="617"/>
      <c r="I8" s="617"/>
      <c r="J8" s="617"/>
      <c r="K8" s="617"/>
      <c r="L8" s="607"/>
    </row>
    <row r="9" customFormat="false" ht="12.75" hidden="false" customHeight="true" outlineLevel="0" collapsed="false">
      <c r="A9" s="607"/>
      <c r="B9" s="618"/>
      <c r="C9" s="618"/>
      <c r="D9" s="618"/>
      <c r="E9" s="618"/>
      <c r="F9" s="618"/>
      <c r="G9" s="618"/>
      <c r="H9" s="618"/>
      <c r="I9" s="618"/>
      <c r="J9" s="618"/>
      <c r="K9" s="618"/>
      <c r="L9" s="607"/>
    </row>
    <row r="10" customFormat="false" ht="12.75" hidden="false" customHeight="true" outlineLevel="0" collapsed="false">
      <c r="A10" s="619" t="s">
        <v>5</v>
      </c>
      <c r="B10" s="620" t="s">
        <v>1045</v>
      </c>
      <c r="C10" s="620"/>
      <c r="D10" s="620"/>
      <c r="E10" s="620"/>
      <c r="F10" s="620"/>
      <c r="G10" s="620"/>
      <c r="H10" s="620"/>
      <c r="I10" s="620"/>
      <c r="J10" s="620"/>
      <c r="K10" s="621" t="s">
        <v>896</v>
      </c>
      <c r="L10" s="607"/>
    </row>
    <row r="11" customFormat="false" ht="12.75" hidden="false" customHeight="true" outlineLevel="0" collapsed="false">
      <c r="A11" s="622" t="s">
        <v>22</v>
      </c>
      <c r="B11" s="623" t="s">
        <v>1046</v>
      </c>
      <c r="C11" s="623"/>
      <c r="D11" s="623"/>
      <c r="E11" s="623"/>
      <c r="F11" s="623"/>
      <c r="G11" s="623"/>
      <c r="H11" s="623"/>
      <c r="I11" s="623"/>
      <c r="J11" s="623"/>
      <c r="K11" s="624" t="s">
        <v>45</v>
      </c>
      <c r="L11" s="607"/>
    </row>
    <row r="12" customFormat="false" ht="12.75" hidden="false" customHeight="true" outlineLevel="0" collapsed="false">
      <c r="A12" s="607"/>
      <c r="B12" s="625"/>
      <c r="C12" s="625"/>
      <c r="D12" s="625"/>
      <c r="E12" s="625"/>
      <c r="F12" s="625"/>
      <c r="G12" s="625"/>
      <c r="H12" s="625"/>
      <c r="I12" s="625"/>
      <c r="J12" s="625"/>
      <c r="K12" s="625"/>
      <c r="L12" s="607"/>
    </row>
    <row r="13" customFormat="false" ht="12.75" hidden="false" customHeight="true" outlineLevel="0" collapsed="false">
      <c r="A13" s="626" t="s">
        <v>898</v>
      </c>
      <c r="B13" s="626" t="s">
        <v>899</v>
      </c>
      <c r="C13" s="627"/>
      <c r="D13" s="628"/>
      <c r="E13" s="629" t="s">
        <v>8</v>
      </c>
      <c r="F13" s="629" t="s">
        <v>900</v>
      </c>
      <c r="G13" s="629"/>
      <c r="H13" s="629" t="s">
        <v>901</v>
      </c>
      <c r="I13" s="629" t="s">
        <v>902</v>
      </c>
      <c r="J13" s="630" t="s">
        <v>903</v>
      </c>
      <c r="K13" s="631" t="s">
        <v>904</v>
      </c>
      <c r="L13" s="607"/>
    </row>
    <row r="14" customFormat="false" ht="22.5" hidden="false" customHeight="true" outlineLevel="0" collapsed="false">
      <c r="A14" s="632" t="s">
        <v>1047</v>
      </c>
      <c r="B14" s="633" t="s">
        <v>1048</v>
      </c>
      <c r="C14" s="633"/>
      <c r="D14" s="633"/>
      <c r="E14" s="629" t="s">
        <v>906</v>
      </c>
      <c r="F14" s="634" t="n">
        <v>1.3</v>
      </c>
      <c r="G14" s="634"/>
      <c r="H14" s="635" t="n">
        <v>86.36</v>
      </c>
      <c r="I14" s="636" t="n">
        <f aca="false">H14*F14</f>
        <v>112.268</v>
      </c>
      <c r="J14" s="637" t="n">
        <v>120</v>
      </c>
      <c r="K14" s="638" t="n">
        <f aca="false">J14*I14</f>
        <v>13472.16</v>
      </c>
      <c r="L14" s="607"/>
      <c r="N14" s="639"/>
      <c r="O14" s="639"/>
      <c r="P14" s="639"/>
      <c r="Q14" s="639"/>
      <c r="R14" s="639"/>
      <c r="S14" s="639"/>
      <c r="T14" s="639"/>
    </row>
    <row r="15" customFormat="false" ht="22.5" hidden="false" customHeight="true" outlineLevel="0" collapsed="false">
      <c r="A15" s="632" t="s">
        <v>1049</v>
      </c>
      <c r="B15" s="633" t="s">
        <v>1050</v>
      </c>
      <c r="C15" s="633"/>
      <c r="D15" s="633"/>
      <c r="E15" s="640" t="s">
        <v>906</v>
      </c>
      <c r="F15" s="634" t="n">
        <v>2</v>
      </c>
      <c r="G15" s="634"/>
      <c r="H15" s="641" t="n">
        <v>32.92</v>
      </c>
      <c r="I15" s="642" t="n">
        <f aca="false">H15*F15</f>
        <v>65.84</v>
      </c>
      <c r="J15" s="643" t="n">
        <v>250</v>
      </c>
      <c r="K15" s="638" t="n">
        <f aca="false">J15*I15</f>
        <v>16460</v>
      </c>
      <c r="L15" s="607"/>
      <c r="N15" s="639"/>
      <c r="O15" s="639"/>
      <c r="P15" s="639"/>
      <c r="Q15" s="639"/>
      <c r="R15" s="639"/>
      <c r="S15" s="639"/>
      <c r="T15" s="639"/>
    </row>
    <row r="16" customFormat="false" ht="12.75" hidden="false" customHeight="true" outlineLevel="0" collapsed="false">
      <c r="A16" s="644" t="s">
        <v>908</v>
      </c>
      <c r="B16" s="644"/>
      <c r="C16" s="644"/>
      <c r="D16" s="644"/>
      <c r="E16" s="629"/>
      <c r="F16" s="629"/>
      <c r="G16" s="629"/>
      <c r="H16" s="629"/>
      <c r="I16" s="629"/>
      <c r="J16" s="629"/>
      <c r="K16" s="645" t="n">
        <f aca="false">K14+K15</f>
        <v>29932.16</v>
      </c>
      <c r="L16" s="646"/>
      <c r="N16" s="647"/>
    </row>
    <row r="17" customFormat="false" ht="12.75" hidden="false" customHeight="true" outlineLevel="0" collapsed="false">
      <c r="A17" s="607"/>
      <c r="B17" s="648"/>
      <c r="C17" s="648"/>
      <c r="D17" s="648"/>
      <c r="E17" s="648"/>
      <c r="F17" s="648"/>
      <c r="G17" s="648"/>
      <c r="H17" s="648"/>
      <c r="I17" s="648"/>
      <c r="J17" s="648"/>
      <c r="K17" s="648"/>
      <c r="L17" s="607"/>
    </row>
    <row r="18" customFormat="false" ht="12.75" hidden="false" customHeight="true" outlineLevel="0" collapsed="false">
      <c r="A18" s="607"/>
      <c r="B18" s="649"/>
      <c r="C18" s="649"/>
      <c r="D18" s="649"/>
      <c r="E18" s="650"/>
      <c r="F18" s="650"/>
      <c r="G18" s="650"/>
      <c r="H18" s="650"/>
      <c r="I18" s="650"/>
      <c r="J18" s="648"/>
      <c r="K18" s="648"/>
      <c r="L18" s="607"/>
    </row>
    <row r="19" customFormat="false" ht="12.75" hidden="false" customHeight="true" outlineLevel="0" collapsed="false">
      <c r="A19" s="651" t="s">
        <v>909</v>
      </c>
      <c r="B19" s="651"/>
      <c r="C19" s="651"/>
      <c r="D19" s="651"/>
      <c r="E19" s="651"/>
      <c r="F19" s="651"/>
      <c r="G19" s="651"/>
      <c r="H19" s="651"/>
      <c r="I19" s="651"/>
      <c r="J19" s="651"/>
      <c r="K19" s="651"/>
      <c r="L19" s="607"/>
      <c r="N19" s="647"/>
      <c r="O19" s="647"/>
      <c r="P19" s="647"/>
      <c r="Q19" s="647"/>
      <c r="R19" s="647"/>
    </row>
    <row r="20" customFormat="false" ht="12.75" hidden="false" customHeight="true" outlineLevel="0" collapsed="false">
      <c r="A20" s="651" t="s">
        <v>910</v>
      </c>
      <c r="B20" s="651"/>
      <c r="C20" s="651"/>
      <c r="D20" s="651"/>
      <c r="E20" s="651"/>
      <c r="F20" s="652" t="s">
        <v>911</v>
      </c>
      <c r="G20" s="652"/>
      <c r="H20" s="652"/>
      <c r="I20" s="652" t="s">
        <v>912</v>
      </c>
      <c r="J20" s="652"/>
      <c r="K20" s="652"/>
      <c r="L20" s="607"/>
    </row>
    <row r="21" customFormat="false" ht="12.75" hidden="false" customHeight="true" outlineLevel="0" collapsed="false">
      <c r="A21" s="653" t="s">
        <v>913</v>
      </c>
      <c r="B21" s="653"/>
      <c r="C21" s="653"/>
      <c r="D21" s="653"/>
      <c r="E21" s="653"/>
      <c r="F21" s="654"/>
      <c r="G21" s="654"/>
      <c r="H21" s="654"/>
      <c r="I21" s="406" t="n">
        <f aca="false">K16</f>
        <v>29932.16</v>
      </c>
      <c r="J21" s="406"/>
      <c r="K21" s="406"/>
      <c r="L21" s="655"/>
      <c r="M21" s="656"/>
      <c r="N21" s="657"/>
      <c r="O21" s="656"/>
      <c r="P21" s="656"/>
      <c r="Q21" s="656"/>
      <c r="R21" s="656"/>
      <c r="S21" s="656"/>
      <c r="T21" s="656"/>
      <c r="U21" s="656"/>
      <c r="V21" s="656"/>
      <c r="W21" s="656"/>
      <c r="X21" s="656"/>
      <c r="Y21" s="656"/>
      <c r="Z21" s="656"/>
      <c r="AA21" s="656"/>
      <c r="AB21" s="656"/>
      <c r="AC21" s="656"/>
      <c r="AD21" s="656"/>
      <c r="AE21" s="656"/>
      <c r="AF21" s="656"/>
      <c r="AG21" s="656"/>
      <c r="AH21" s="656"/>
      <c r="AI21" s="656"/>
      <c r="AJ21" s="656"/>
      <c r="AK21" s="656"/>
      <c r="AL21" s="656"/>
      <c r="AM21" s="656"/>
      <c r="AN21" s="656"/>
      <c r="AO21" s="656"/>
      <c r="AP21" s="656"/>
      <c r="AQ21" s="656"/>
      <c r="AR21" s="656"/>
      <c r="AS21" s="656"/>
      <c r="AT21" s="656"/>
      <c r="AU21" s="656"/>
      <c r="AV21" s="656"/>
      <c r="AW21" s="656"/>
      <c r="AX21" s="656"/>
      <c r="AY21" s="656"/>
      <c r="AZ21" s="656"/>
      <c r="BA21" s="656"/>
      <c r="BB21" s="656"/>
      <c r="BC21" s="656"/>
      <c r="BD21" s="656"/>
      <c r="BE21" s="656"/>
      <c r="BF21" s="656"/>
      <c r="BG21" s="656"/>
      <c r="BH21" s="656"/>
      <c r="BI21" s="656"/>
      <c r="BJ21" s="656"/>
      <c r="BK21" s="656"/>
      <c r="BL21" s="656"/>
      <c r="BM21" s="656"/>
      <c r="BN21" s="656"/>
      <c r="BO21" s="656"/>
      <c r="BP21" s="656"/>
      <c r="BQ21" s="656"/>
      <c r="BR21" s="656"/>
      <c r="BS21" s="656"/>
      <c r="BT21" s="656"/>
      <c r="BU21" s="656"/>
      <c r="BV21" s="656"/>
      <c r="BW21" s="656"/>
      <c r="BX21" s="656"/>
      <c r="BY21" s="656"/>
      <c r="BZ21" s="656"/>
      <c r="CA21" s="656"/>
      <c r="CB21" s="656"/>
      <c r="CC21" s="656"/>
      <c r="CD21" s="656"/>
      <c r="CE21" s="656"/>
      <c r="CF21" s="656"/>
      <c r="CG21" s="656"/>
      <c r="CH21" s="656"/>
      <c r="CI21" s="656"/>
      <c r="CJ21" s="656"/>
      <c r="CK21" s="656"/>
      <c r="CL21" s="656"/>
      <c r="CM21" s="656"/>
      <c r="CN21" s="656"/>
      <c r="CO21" s="656"/>
      <c r="CP21" s="656"/>
      <c r="CQ21" s="656"/>
      <c r="CR21" s="656"/>
      <c r="CS21" s="656"/>
      <c r="CT21" s="656"/>
      <c r="CU21" s="656"/>
      <c r="CV21" s="656"/>
      <c r="CW21" s="656"/>
      <c r="CX21" s="656"/>
      <c r="CY21" s="656"/>
      <c r="CZ21" s="656"/>
      <c r="DA21" s="656"/>
      <c r="DB21" s="656"/>
      <c r="DC21" s="656"/>
      <c r="DD21" s="656"/>
      <c r="DE21" s="656"/>
      <c r="DF21" s="656"/>
      <c r="DG21" s="656"/>
      <c r="DH21" s="656"/>
      <c r="DI21" s="656"/>
      <c r="DJ21" s="656"/>
      <c r="DK21" s="656"/>
      <c r="DL21" s="656"/>
      <c r="DM21" s="656"/>
      <c r="DN21" s="656"/>
      <c r="DO21" s="656"/>
      <c r="DP21" s="656"/>
      <c r="DQ21" s="656"/>
      <c r="DR21" s="656"/>
      <c r="DS21" s="656"/>
      <c r="DT21" s="656"/>
      <c r="DU21" s="656"/>
      <c r="DV21" s="656"/>
      <c r="DW21" s="656"/>
      <c r="DX21" s="656"/>
      <c r="DY21" s="656"/>
      <c r="DZ21" s="656"/>
      <c r="EA21" s="656"/>
      <c r="EB21" s="656"/>
      <c r="EC21" s="656"/>
      <c r="ED21" s="656"/>
      <c r="EE21" s="656"/>
      <c r="EF21" s="656"/>
      <c r="EG21" s="656"/>
      <c r="EH21" s="656"/>
      <c r="EI21" s="656"/>
      <c r="EJ21" s="656"/>
      <c r="EK21" s="656"/>
      <c r="EL21" s="656"/>
      <c r="EM21" s="656"/>
      <c r="EN21" s="656"/>
      <c r="EO21" s="656"/>
      <c r="EP21" s="656"/>
      <c r="EQ21" s="656"/>
      <c r="ER21" s="656"/>
      <c r="ES21" s="656"/>
      <c r="ET21" s="656"/>
      <c r="EU21" s="656"/>
      <c r="EV21" s="656"/>
      <c r="EW21" s="656"/>
      <c r="EX21" s="656"/>
      <c r="EY21" s="656"/>
      <c r="EZ21" s="656"/>
      <c r="FA21" s="656"/>
      <c r="FB21" s="656"/>
      <c r="FC21" s="656"/>
      <c r="FD21" s="656"/>
      <c r="FE21" s="656"/>
      <c r="FF21" s="656"/>
      <c r="FG21" s="656"/>
      <c r="FH21" s="656"/>
      <c r="FI21" s="656"/>
      <c r="FJ21" s="656"/>
      <c r="FK21" s="656"/>
      <c r="FL21" s="656"/>
      <c r="FM21" s="656"/>
      <c r="FN21" s="656"/>
      <c r="FO21" s="656"/>
      <c r="FP21" s="656"/>
      <c r="FQ21" s="656"/>
      <c r="FR21" s="656"/>
      <c r="FS21" s="656"/>
      <c r="FT21" s="656"/>
      <c r="FU21" s="656"/>
      <c r="FV21" s="656"/>
      <c r="FW21" s="656"/>
      <c r="FX21" s="656"/>
      <c r="FY21" s="656"/>
      <c r="FZ21" s="656"/>
      <c r="GA21" s="656"/>
      <c r="GB21" s="656"/>
      <c r="GC21" s="656"/>
      <c r="GD21" s="656"/>
      <c r="GE21" s="656"/>
      <c r="GF21" s="656"/>
      <c r="GG21" s="656"/>
      <c r="GH21" s="656"/>
      <c r="GI21" s="656"/>
      <c r="GJ21" s="656"/>
      <c r="GK21" s="656"/>
      <c r="GL21" s="656"/>
      <c r="GM21" s="656"/>
      <c r="GN21" s="656"/>
      <c r="GO21" s="656"/>
      <c r="GP21" s="656"/>
      <c r="GQ21" s="656"/>
      <c r="GR21" s="656"/>
      <c r="GS21" s="656"/>
      <c r="GT21" s="656"/>
      <c r="GU21" s="656"/>
      <c r="GV21" s="656"/>
      <c r="GW21" s="656"/>
      <c r="GX21" s="656"/>
      <c r="GY21" s="656"/>
      <c r="GZ21" s="656"/>
      <c r="HA21" s="656"/>
      <c r="HB21" s="656"/>
      <c r="HC21" s="656"/>
      <c r="HD21" s="656"/>
      <c r="HE21" s="656"/>
      <c r="HF21" s="656"/>
      <c r="HG21" s="656"/>
      <c r="HH21" s="656"/>
      <c r="HI21" s="656"/>
      <c r="HJ21" s="656"/>
      <c r="HK21" s="656"/>
      <c r="HL21" s="656"/>
      <c r="HM21" s="656"/>
      <c r="HN21" s="656"/>
      <c r="HO21" s="656"/>
      <c r="HP21" s="656"/>
      <c r="HQ21" s="656"/>
      <c r="HR21" s="656"/>
      <c r="HS21" s="656"/>
      <c r="HT21" s="656"/>
      <c r="HU21" s="656"/>
      <c r="HV21" s="656"/>
      <c r="HW21" s="656"/>
      <c r="HX21" s="656"/>
      <c r="HY21" s="656"/>
      <c r="HZ21" s="656"/>
      <c r="IA21" s="656"/>
      <c r="IB21" s="656"/>
      <c r="IC21" s="656"/>
      <c r="ID21" s="656"/>
      <c r="IE21" s="656"/>
      <c r="IF21" s="656"/>
      <c r="IG21" s="656"/>
      <c r="IH21" s="656"/>
      <c r="II21" s="656"/>
      <c r="IJ21" s="656"/>
      <c r="IK21" s="656"/>
      <c r="IL21" s="656"/>
      <c r="IM21" s="656"/>
      <c r="IN21" s="656"/>
      <c r="IO21" s="656"/>
      <c r="IP21" s="656"/>
      <c r="IQ21" s="656"/>
      <c r="IR21" s="656"/>
      <c r="IS21" s="656"/>
      <c r="IT21" s="656"/>
      <c r="IU21" s="656"/>
      <c r="IV21" s="656"/>
    </row>
    <row r="22" customFormat="false" ht="12.75" hidden="false" customHeight="true" outlineLevel="0" collapsed="false">
      <c r="A22" s="653" t="s">
        <v>914</v>
      </c>
      <c r="B22" s="653"/>
      <c r="C22" s="653"/>
      <c r="D22" s="653"/>
      <c r="E22" s="653"/>
      <c r="F22" s="654"/>
      <c r="G22" s="654"/>
      <c r="H22" s="654"/>
      <c r="I22" s="406" t="n">
        <f aca="false">J12</f>
        <v>0</v>
      </c>
      <c r="J22" s="406"/>
      <c r="K22" s="406"/>
      <c r="L22" s="656"/>
      <c r="M22" s="656"/>
      <c r="N22" s="656"/>
      <c r="O22" s="656"/>
      <c r="P22" s="656"/>
      <c r="Q22" s="656"/>
      <c r="R22" s="656"/>
      <c r="S22" s="656"/>
      <c r="T22" s="656"/>
      <c r="U22" s="656"/>
      <c r="V22" s="656"/>
      <c r="W22" s="656"/>
      <c r="X22" s="656"/>
      <c r="Y22" s="656"/>
      <c r="Z22" s="656"/>
      <c r="AA22" s="656"/>
      <c r="AB22" s="656"/>
      <c r="AC22" s="656"/>
      <c r="AD22" s="656"/>
      <c r="AE22" s="656"/>
      <c r="AF22" s="656"/>
      <c r="AG22" s="656"/>
      <c r="AH22" s="656"/>
      <c r="AI22" s="656"/>
      <c r="AJ22" s="656"/>
      <c r="AK22" s="656"/>
      <c r="AL22" s="656"/>
      <c r="AM22" s="656"/>
      <c r="AN22" s="656"/>
      <c r="AO22" s="656"/>
      <c r="AP22" s="656"/>
      <c r="AQ22" s="656"/>
      <c r="AR22" s="656"/>
      <c r="AS22" s="656"/>
      <c r="AT22" s="656"/>
      <c r="AU22" s="656"/>
      <c r="AV22" s="656"/>
      <c r="AW22" s="656"/>
      <c r="AX22" s="656"/>
      <c r="AY22" s="656"/>
      <c r="AZ22" s="656"/>
      <c r="BA22" s="656"/>
      <c r="BB22" s="656"/>
      <c r="BC22" s="656"/>
      <c r="BD22" s="656"/>
      <c r="BE22" s="656"/>
      <c r="BF22" s="656"/>
      <c r="BG22" s="656"/>
      <c r="BH22" s="656"/>
      <c r="BI22" s="656"/>
      <c r="BJ22" s="656"/>
      <c r="BK22" s="656"/>
      <c r="BL22" s="656"/>
      <c r="BM22" s="656"/>
      <c r="BN22" s="656"/>
      <c r="BO22" s="656"/>
      <c r="BP22" s="656"/>
      <c r="BQ22" s="656"/>
      <c r="BR22" s="656"/>
      <c r="BS22" s="656"/>
      <c r="BT22" s="656"/>
      <c r="BU22" s="656"/>
      <c r="BV22" s="656"/>
      <c r="BW22" s="656"/>
      <c r="BX22" s="656"/>
      <c r="BY22" s="656"/>
      <c r="BZ22" s="656"/>
      <c r="CA22" s="656"/>
      <c r="CB22" s="656"/>
      <c r="CC22" s="656"/>
      <c r="CD22" s="656"/>
      <c r="CE22" s="656"/>
      <c r="CF22" s="656"/>
      <c r="CG22" s="656"/>
      <c r="CH22" s="656"/>
      <c r="CI22" s="656"/>
      <c r="CJ22" s="656"/>
      <c r="CK22" s="656"/>
      <c r="CL22" s="656"/>
      <c r="CM22" s="656"/>
      <c r="CN22" s="656"/>
      <c r="CO22" s="656"/>
      <c r="CP22" s="656"/>
      <c r="CQ22" s="656"/>
      <c r="CR22" s="656"/>
      <c r="CS22" s="656"/>
      <c r="CT22" s="656"/>
      <c r="CU22" s="656"/>
      <c r="CV22" s="656"/>
      <c r="CW22" s="656"/>
      <c r="CX22" s="656"/>
      <c r="CY22" s="656"/>
      <c r="CZ22" s="656"/>
      <c r="DA22" s="656"/>
      <c r="DB22" s="656"/>
      <c r="DC22" s="656"/>
      <c r="DD22" s="656"/>
      <c r="DE22" s="656"/>
      <c r="DF22" s="656"/>
      <c r="DG22" s="656"/>
      <c r="DH22" s="656"/>
      <c r="DI22" s="656"/>
      <c r="DJ22" s="656"/>
      <c r="DK22" s="656"/>
      <c r="DL22" s="656"/>
      <c r="DM22" s="656"/>
      <c r="DN22" s="656"/>
      <c r="DO22" s="656"/>
      <c r="DP22" s="656"/>
      <c r="DQ22" s="656"/>
      <c r="DR22" s="656"/>
      <c r="DS22" s="656"/>
      <c r="DT22" s="656"/>
      <c r="DU22" s="656"/>
      <c r="DV22" s="656"/>
      <c r="DW22" s="656"/>
      <c r="DX22" s="656"/>
      <c r="DY22" s="656"/>
      <c r="DZ22" s="656"/>
      <c r="EA22" s="656"/>
      <c r="EB22" s="656"/>
      <c r="EC22" s="656"/>
      <c r="ED22" s="656"/>
      <c r="EE22" s="656"/>
      <c r="EF22" s="656"/>
      <c r="EG22" s="656"/>
      <c r="EH22" s="656"/>
      <c r="EI22" s="656"/>
      <c r="EJ22" s="656"/>
      <c r="EK22" s="656"/>
      <c r="EL22" s="656"/>
      <c r="EM22" s="656"/>
      <c r="EN22" s="656"/>
      <c r="EO22" s="656"/>
      <c r="EP22" s="656"/>
      <c r="EQ22" s="656"/>
      <c r="ER22" s="656"/>
      <c r="ES22" s="656"/>
      <c r="ET22" s="656"/>
      <c r="EU22" s="656"/>
      <c r="EV22" s="656"/>
      <c r="EW22" s="656"/>
      <c r="EX22" s="656"/>
      <c r="EY22" s="656"/>
      <c r="EZ22" s="656"/>
      <c r="FA22" s="656"/>
      <c r="FB22" s="656"/>
      <c r="FC22" s="656"/>
      <c r="FD22" s="656"/>
      <c r="FE22" s="656"/>
      <c r="FF22" s="656"/>
      <c r="FG22" s="656"/>
      <c r="FH22" s="656"/>
      <c r="FI22" s="656"/>
      <c r="FJ22" s="656"/>
      <c r="FK22" s="656"/>
      <c r="FL22" s="656"/>
      <c r="FM22" s="656"/>
      <c r="FN22" s="656"/>
      <c r="FO22" s="656"/>
      <c r="FP22" s="656"/>
      <c r="FQ22" s="656"/>
      <c r="FR22" s="656"/>
      <c r="FS22" s="656"/>
      <c r="FT22" s="656"/>
      <c r="FU22" s="656"/>
      <c r="FV22" s="656"/>
      <c r="FW22" s="656"/>
      <c r="FX22" s="656"/>
      <c r="FY22" s="656"/>
      <c r="FZ22" s="656"/>
      <c r="GA22" s="656"/>
      <c r="GB22" s="656"/>
      <c r="GC22" s="656"/>
      <c r="GD22" s="656"/>
      <c r="GE22" s="656"/>
      <c r="GF22" s="656"/>
      <c r="GG22" s="656"/>
      <c r="GH22" s="656"/>
      <c r="GI22" s="656"/>
      <c r="GJ22" s="656"/>
      <c r="GK22" s="656"/>
      <c r="GL22" s="656"/>
      <c r="GM22" s="656"/>
      <c r="GN22" s="656"/>
      <c r="GO22" s="656"/>
      <c r="GP22" s="656"/>
      <c r="GQ22" s="656"/>
      <c r="GR22" s="656"/>
      <c r="GS22" s="656"/>
      <c r="GT22" s="656"/>
      <c r="GU22" s="656"/>
      <c r="GV22" s="656"/>
      <c r="GW22" s="656"/>
      <c r="GX22" s="656"/>
      <c r="GY22" s="656"/>
      <c r="GZ22" s="656"/>
      <c r="HA22" s="656"/>
      <c r="HB22" s="656"/>
      <c r="HC22" s="656"/>
      <c r="HD22" s="656"/>
      <c r="HE22" s="656"/>
      <c r="HF22" s="656"/>
      <c r="HG22" s="656"/>
      <c r="HH22" s="656"/>
      <c r="HI22" s="656"/>
      <c r="HJ22" s="656"/>
      <c r="HK22" s="656"/>
      <c r="HL22" s="656"/>
      <c r="HM22" s="656"/>
      <c r="HN22" s="656"/>
      <c r="HO22" s="656"/>
      <c r="HP22" s="656"/>
      <c r="HQ22" s="656"/>
      <c r="HR22" s="656"/>
      <c r="HS22" s="656"/>
      <c r="HT22" s="656"/>
      <c r="HU22" s="656"/>
      <c r="HV22" s="656"/>
      <c r="HW22" s="656"/>
      <c r="HX22" s="656"/>
      <c r="HY22" s="656"/>
      <c r="HZ22" s="656"/>
      <c r="IA22" s="656"/>
      <c r="IB22" s="656"/>
      <c r="IC22" s="656"/>
      <c r="ID22" s="656"/>
      <c r="IE22" s="656"/>
      <c r="IF22" s="656"/>
      <c r="IG22" s="656"/>
      <c r="IH22" s="656"/>
      <c r="II22" s="656"/>
      <c r="IJ22" s="656"/>
      <c r="IK22" s="656"/>
      <c r="IL22" s="656"/>
      <c r="IM22" s="656"/>
      <c r="IN22" s="656"/>
      <c r="IO22" s="656"/>
      <c r="IP22" s="656"/>
      <c r="IQ22" s="656"/>
      <c r="IR22" s="656"/>
      <c r="IS22" s="656"/>
      <c r="IT22" s="656"/>
      <c r="IU22" s="656"/>
      <c r="IV22" s="656"/>
    </row>
    <row r="23" customFormat="false" ht="12.75" hidden="false" customHeight="true" outlineLevel="0" collapsed="false">
      <c r="A23" s="653" t="s">
        <v>915</v>
      </c>
      <c r="B23" s="653"/>
      <c r="C23" s="653"/>
      <c r="D23" s="653"/>
      <c r="E23" s="653"/>
      <c r="F23" s="654"/>
      <c r="G23" s="654"/>
      <c r="H23" s="654"/>
      <c r="I23" s="406" t="n">
        <f aca="false">J17</f>
        <v>0</v>
      </c>
      <c r="J23" s="406"/>
      <c r="K23" s="406"/>
      <c r="L23" s="656"/>
      <c r="M23" s="656"/>
      <c r="N23" s="656"/>
      <c r="O23" s="656"/>
      <c r="P23" s="656"/>
      <c r="Q23" s="656"/>
      <c r="R23" s="656"/>
      <c r="S23" s="656"/>
      <c r="T23" s="656"/>
      <c r="U23" s="656"/>
      <c r="V23" s="656"/>
      <c r="W23" s="656"/>
      <c r="X23" s="656"/>
      <c r="Y23" s="656"/>
      <c r="Z23" s="656"/>
      <c r="AA23" s="656"/>
      <c r="AB23" s="656"/>
      <c r="AC23" s="656"/>
      <c r="AD23" s="656"/>
      <c r="AE23" s="656"/>
      <c r="AF23" s="656"/>
      <c r="AG23" s="656"/>
      <c r="AH23" s="656"/>
      <c r="AI23" s="656"/>
      <c r="AJ23" s="656"/>
      <c r="AK23" s="656"/>
      <c r="AL23" s="656"/>
      <c r="AM23" s="656"/>
      <c r="AN23" s="656"/>
      <c r="AO23" s="656"/>
      <c r="AP23" s="656"/>
      <c r="AQ23" s="656"/>
      <c r="AR23" s="656"/>
      <c r="AS23" s="656"/>
      <c r="AT23" s="656"/>
      <c r="AU23" s="656"/>
      <c r="AV23" s="656"/>
      <c r="AW23" s="656"/>
      <c r="AX23" s="656"/>
      <c r="AY23" s="656"/>
      <c r="AZ23" s="656"/>
      <c r="BA23" s="656"/>
      <c r="BB23" s="656"/>
      <c r="BC23" s="656"/>
      <c r="BD23" s="656"/>
      <c r="BE23" s="656"/>
      <c r="BF23" s="656"/>
      <c r="BG23" s="656"/>
      <c r="BH23" s="656"/>
      <c r="BI23" s="656"/>
      <c r="BJ23" s="656"/>
      <c r="BK23" s="656"/>
      <c r="BL23" s="656"/>
      <c r="BM23" s="656"/>
      <c r="BN23" s="656"/>
      <c r="BO23" s="656"/>
      <c r="BP23" s="656"/>
      <c r="BQ23" s="656"/>
      <c r="BR23" s="656"/>
      <c r="BS23" s="656"/>
      <c r="BT23" s="656"/>
      <c r="BU23" s="656"/>
      <c r="BV23" s="656"/>
      <c r="BW23" s="656"/>
      <c r="BX23" s="656"/>
      <c r="BY23" s="656"/>
      <c r="BZ23" s="656"/>
      <c r="CA23" s="656"/>
      <c r="CB23" s="656"/>
      <c r="CC23" s="656"/>
      <c r="CD23" s="656"/>
      <c r="CE23" s="656"/>
      <c r="CF23" s="656"/>
      <c r="CG23" s="656"/>
      <c r="CH23" s="656"/>
      <c r="CI23" s="656"/>
      <c r="CJ23" s="656"/>
      <c r="CK23" s="656"/>
      <c r="CL23" s="656"/>
      <c r="CM23" s="656"/>
      <c r="CN23" s="656"/>
      <c r="CO23" s="656"/>
      <c r="CP23" s="656"/>
      <c r="CQ23" s="656"/>
      <c r="CR23" s="656"/>
      <c r="CS23" s="656"/>
      <c r="CT23" s="656"/>
      <c r="CU23" s="656"/>
      <c r="CV23" s="656"/>
      <c r="CW23" s="656"/>
      <c r="CX23" s="656"/>
      <c r="CY23" s="656"/>
      <c r="CZ23" s="656"/>
      <c r="DA23" s="656"/>
      <c r="DB23" s="656"/>
      <c r="DC23" s="656"/>
      <c r="DD23" s="656"/>
      <c r="DE23" s="656"/>
      <c r="DF23" s="656"/>
      <c r="DG23" s="656"/>
      <c r="DH23" s="656"/>
      <c r="DI23" s="656"/>
      <c r="DJ23" s="656"/>
      <c r="DK23" s="656"/>
      <c r="DL23" s="656"/>
      <c r="DM23" s="656"/>
      <c r="DN23" s="656"/>
      <c r="DO23" s="656"/>
      <c r="DP23" s="656"/>
      <c r="DQ23" s="656"/>
      <c r="DR23" s="656"/>
      <c r="DS23" s="656"/>
      <c r="DT23" s="656"/>
      <c r="DU23" s="656"/>
      <c r="DV23" s="656"/>
      <c r="DW23" s="656"/>
      <c r="DX23" s="656"/>
      <c r="DY23" s="656"/>
      <c r="DZ23" s="656"/>
      <c r="EA23" s="656"/>
      <c r="EB23" s="656"/>
      <c r="EC23" s="656"/>
      <c r="ED23" s="656"/>
      <c r="EE23" s="656"/>
      <c r="EF23" s="656"/>
      <c r="EG23" s="656"/>
      <c r="EH23" s="656"/>
      <c r="EI23" s="656"/>
      <c r="EJ23" s="656"/>
      <c r="EK23" s="656"/>
      <c r="EL23" s="656"/>
      <c r="EM23" s="656"/>
      <c r="EN23" s="656"/>
      <c r="EO23" s="656"/>
      <c r="EP23" s="656"/>
      <c r="EQ23" s="656"/>
      <c r="ER23" s="656"/>
      <c r="ES23" s="656"/>
      <c r="ET23" s="656"/>
      <c r="EU23" s="656"/>
      <c r="EV23" s="656"/>
      <c r="EW23" s="656"/>
      <c r="EX23" s="656"/>
      <c r="EY23" s="656"/>
      <c r="EZ23" s="656"/>
      <c r="FA23" s="656"/>
      <c r="FB23" s="656"/>
      <c r="FC23" s="656"/>
      <c r="FD23" s="656"/>
      <c r="FE23" s="656"/>
      <c r="FF23" s="656"/>
      <c r="FG23" s="656"/>
      <c r="FH23" s="656"/>
      <c r="FI23" s="656"/>
      <c r="FJ23" s="656"/>
      <c r="FK23" s="656"/>
      <c r="FL23" s="656"/>
      <c r="FM23" s="656"/>
      <c r="FN23" s="656"/>
      <c r="FO23" s="656"/>
      <c r="FP23" s="656"/>
      <c r="FQ23" s="656"/>
      <c r="FR23" s="656"/>
      <c r="FS23" s="656"/>
      <c r="FT23" s="656"/>
      <c r="FU23" s="656"/>
      <c r="FV23" s="656"/>
      <c r="FW23" s="656"/>
      <c r="FX23" s="656"/>
      <c r="FY23" s="656"/>
      <c r="FZ23" s="656"/>
      <c r="GA23" s="656"/>
      <c r="GB23" s="656"/>
      <c r="GC23" s="656"/>
      <c r="GD23" s="656"/>
      <c r="GE23" s="656"/>
      <c r="GF23" s="656"/>
      <c r="GG23" s="656"/>
      <c r="GH23" s="656"/>
      <c r="GI23" s="656"/>
      <c r="GJ23" s="656"/>
      <c r="GK23" s="656"/>
      <c r="GL23" s="656"/>
      <c r="GM23" s="656"/>
      <c r="GN23" s="656"/>
      <c r="GO23" s="656"/>
      <c r="GP23" s="656"/>
      <c r="GQ23" s="656"/>
      <c r="GR23" s="656"/>
      <c r="GS23" s="656"/>
      <c r="GT23" s="656"/>
      <c r="GU23" s="656"/>
      <c r="GV23" s="656"/>
      <c r="GW23" s="656"/>
      <c r="GX23" s="656"/>
      <c r="GY23" s="656"/>
      <c r="GZ23" s="656"/>
      <c r="HA23" s="656"/>
      <c r="HB23" s="656"/>
      <c r="HC23" s="656"/>
      <c r="HD23" s="656"/>
      <c r="HE23" s="656"/>
      <c r="HF23" s="656"/>
      <c r="HG23" s="656"/>
      <c r="HH23" s="656"/>
      <c r="HI23" s="656"/>
      <c r="HJ23" s="656"/>
      <c r="HK23" s="656"/>
      <c r="HL23" s="656"/>
      <c r="HM23" s="656"/>
      <c r="HN23" s="656"/>
      <c r="HO23" s="656"/>
      <c r="HP23" s="656"/>
      <c r="HQ23" s="656"/>
      <c r="HR23" s="656"/>
      <c r="HS23" s="656"/>
      <c r="HT23" s="656"/>
      <c r="HU23" s="656"/>
      <c r="HV23" s="656"/>
      <c r="HW23" s="656"/>
      <c r="HX23" s="656"/>
      <c r="HY23" s="656"/>
      <c r="HZ23" s="656"/>
      <c r="IA23" s="656"/>
      <c r="IB23" s="656"/>
      <c r="IC23" s="656"/>
      <c r="ID23" s="656"/>
      <c r="IE23" s="656"/>
      <c r="IF23" s="656"/>
      <c r="IG23" s="656"/>
      <c r="IH23" s="656"/>
      <c r="II23" s="656"/>
      <c r="IJ23" s="656"/>
      <c r="IK23" s="656"/>
      <c r="IL23" s="656"/>
      <c r="IM23" s="656"/>
      <c r="IN23" s="656"/>
      <c r="IO23" s="656"/>
      <c r="IP23" s="656"/>
      <c r="IQ23" s="656"/>
      <c r="IR23" s="656"/>
      <c r="IS23" s="656"/>
      <c r="IT23" s="656"/>
      <c r="IU23" s="656"/>
      <c r="IV23" s="656"/>
    </row>
    <row r="24" customFormat="false" ht="12.75" hidden="false" customHeight="true" outlineLevel="0" collapsed="false">
      <c r="A24" s="653" t="s">
        <v>1051</v>
      </c>
      <c r="B24" s="653"/>
      <c r="C24" s="653"/>
      <c r="D24" s="653"/>
      <c r="E24" s="653"/>
      <c r="F24" s="654"/>
      <c r="G24" s="654"/>
      <c r="H24" s="654"/>
      <c r="I24" s="406" t="n">
        <f aca="false">(I21*31.96%)</f>
        <v>9566.318336</v>
      </c>
      <c r="J24" s="406"/>
      <c r="K24" s="406"/>
      <c r="L24" s="656"/>
      <c r="M24" s="656"/>
      <c r="N24" s="656"/>
      <c r="O24" s="656"/>
      <c r="P24" s="656"/>
      <c r="Q24" s="656"/>
      <c r="R24" s="656"/>
      <c r="S24" s="656"/>
      <c r="T24" s="656"/>
      <c r="U24" s="656"/>
      <c r="V24" s="656"/>
      <c r="W24" s="656"/>
      <c r="X24" s="656"/>
      <c r="Y24" s="656"/>
      <c r="Z24" s="656"/>
      <c r="AA24" s="656"/>
      <c r="AB24" s="656"/>
      <c r="AC24" s="656"/>
      <c r="AD24" s="656"/>
      <c r="AE24" s="656"/>
      <c r="AF24" s="656"/>
      <c r="AG24" s="656"/>
      <c r="AH24" s="656"/>
      <c r="AI24" s="656"/>
      <c r="AJ24" s="656"/>
      <c r="AK24" s="656"/>
      <c r="AL24" s="656"/>
      <c r="AM24" s="656"/>
      <c r="AN24" s="656"/>
      <c r="AO24" s="656"/>
      <c r="AP24" s="656"/>
      <c r="AQ24" s="656"/>
      <c r="AR24" s="656"/>
      <c r="AS24" s="656"/>
      <c r="AT24" s="656"/>
      <c r="AU24" s="656"/>
      <c r="AV24" s="656"/>
      <c r="AW24" s="656"/>
      <c r="AX24" s="656"/>
      <c r="AY24" s="656"/>
      <c r="AZ24" s="656"/>
      <c r="BA24" s="656"/>
      <c r="BB24" s="656"/>
      <c r="BC24" s="656"/>
      <c r="BD24" s="656"/>
      <c r="BE24" s="656"/>
      <c r="BF24" s="656"/>
      <c r="BG24" s="656"/>
      <c r="BH24" s="656"/>
      <c r="BI24" s="656"/>
      <c r="BJ24" s="656"/>
      <c r="BK24" s="656"/>
      <c r="BL24" s="656"/>
      <c r="BM24" s="656"/>
      <c r="BN24" s="656"/>
      <c r="BO24" s="656"/>
      <c r="BP24" s="656"/>
      <c r="BQ24" s="656"/>
      <c r="BR24" s="656"/>
      <c r="BS24" s="656"/>
      <c r="BT24" s="656"/>
      <c r="BU24" s="656"/>
      <c r="BV24" s="656"/>
      <c r="BW24" s="656"/>
      <c r="BX24" s="656"/>
      <c r="BY24" s="656"/>
      <c r="BZ24" s="656"/>
      <c r="CA24" s="656"/>
      <c r="CB24" s="656"/>
      <c r="CC24" s="656"/>
      <c r="CD24" s="656"/>
      <c r="CE24" s="656"/>
      <c r="CF24" s="656"/>
      <c r="CG24" s="656"/>
      <c r="CH24" s="656"/>
      <c r="CI24" s="656"/>
      <c r="CJ24" s="656"/>
      <c r="CK24" s="656"/>
      <c r="CL24" s="656"/>
      <c r="CM24" s="656"/>
      <c r="CN24" s="656"/>
      <c r="CO24" s="656"/>
      <c r="CP24" s="656"/>
      <c r="CQ24" s="656"/>
      <c r="CR24" s="656"/>
      <c r="CS24" s="656"/>
      <c r="CT24" s="656"/>
      <c r="CU24" s="656"/>
      <c r="CV24" s="656"/>
      <c r="CW24" s="656"/>
      <c r="CX24" s="656"/>
      <c r="CY24" s="656"/>
      <c r="CZ24" s="656"/>
      <c r="DA24" s="656"/>
      <c r="DB24" s="656"/>
      <c r="DC24" s="656"/>
      <c r="DD24" s="656"/>
      <c r="DE24" s="656"/>
      <c r="DF24" s="656"/>
      <c r="DG24" s="656"/>
      <c r="DH24" s="656"/>
      <c r="DI24" s="656"/>
      <c r="DJ24" s="656"/>
      <c r="DK24" s="656"/>
      <c r="DL24" s="656"/>
      <c r="DM24" s="656"/>
      <c r="DN24" s="656"/>
      <c r="DO24" s="656"/>
      <c r="DP24" s="656"/>
      <c r="DQ24" s="656"/>
      <c r="DR24" s="656"/>
      <c r="DS24" s="656"/>
      <c r="DT24" s="656"/>
      <c r="DU24" s="656"/>
      <c r="DV24" s="656"/>
      <c r="DW24" s="656"/>
      <c r="DX24" s="656"/>
      <c r="DY24" s="656"/>
      <c r="DZ24" s="656"/>
      <c r="EA24" s="656"/>
      <c r="EB24" s="656"/>
      <c r="EC24" s="656"/>
      <c r="ED24" s="656"/>
      <c r="EE24" s="656"/>
      <c r="EF24" s="656"/>
      <c r="EG24" s="656"/>
      <c r="EH24" s="656"/>
      <c r="EI24" s="656"/>
      <c r="EJ24" s="656"/>
      <c r="EK24" s="656"/>
      <c r="EL24" s="656"/>
      <c r="EM24" s="656"/>
      <c r="EN24" s="656"/>
      <c r="EO24" s="656"/>
      <c r="EP24" s="656"/>
      <c r="EQ24" s="656"/>
      <c r="ER24" s="656"/>
      <c r="ES24" s="656"/>
      <c r="ET24" s="656"/>
      <c r="EU24" s="656"/>
      <c r="EV24" s="656"/>
      <c r="EW24" s="656"/>
      <c r="EX24" s="656"/>
      <c r="EY24" s="656"/>
      <c r="EZ24" s="656"/>
      <c r="FA24" s="656"/>
      <c r="FB24" s="656"/>
      <c r="FC24" s="656"/>
      <c r="FD24" s="656"/>
      <c r="FE24" s="656"/>
      <c r="FF24" s="656"/>
      <c r="FG24" s="656"/>
      <c r="FH24" s="656"/>
      <c r="FI24" s="656"/>
      <c r="FJ24" s="656"/>
      <c r="FK24" s="656"/>
      <c r="FL24" s="656"/>
      <c r="FM24" s="656"/>
      <c r="FN24" s="656"/>
      <c r="FO24" s="656"/>
      <c r="FP24" s="656"/>
      <c r="FQ24" s="656"/>
      <c r="FR24" s="656"/>
      <c r="FS24" s="656"/>
      <c r="FT24" s="656"/>
      <c r="FU24" s="656"/>
      <c r="FV24" s="656"/>
      <c r="FW24" s="656"/>
      <c r="FX24" s="656"/>
      <c r="FY24" s="656"/>
      <c r="FZ24" s="656"/>
      <c r="GA24" s="656"/>
      <c r="GB24" s="656"/>
      <c r="GC24" s="656"/>
      <c r="GD24" s="656"/>
      <c r="GE24" s="656"/>
      <c r="GF24" s="656"/>
      <c r="GG24" s="656"/>
      <c r="GH24" s="656"/>
      <c r="GI24" s="656"/>
      <c r="GJ24" s="656"/>
      <c r="GK24" s="656"/>
      <c r="GL24" s="656"/>
      <c r="GM24" s="656"/>
      <c r="GN24" s="656"/>
      <c r="GO24" s="656"/>
      <c r="GP24" s="656"/>
      <c r="GQ24" s="656"/>
      <c r="GR24" s="656"/>
      <c r="GS24" s="656"/>
      <c r="GT24" s="656"/>
      <c r="GU24" s="656"/>
      <c r="GV24" s="656"/>
      <c r="GW24" s="656"/>
      <c r="GX24" s="656"/>
      <c r="GY24" s="656"/>
      <c r="GZ24" s="656"/>
      <c r="HA24" s="656"/>
      <c r="HB24" s="656"/>
      <c r="HC24" s="656"/>
      <c r="HD24" s="656"/>
      <c r="HE24" s="656"/>
      <c r="HF24" s="656"/>
      <c r="HG24" s="656"/>
      <c r="HH24" s="656"/>
      <c r="HI24" s="656"/>
      <c r="HJ24" s="656"/>
      <c r="HK24" s="656"/>
      <c r="HL24" s="656"/>
      <c r="HM24" s="656"/>
      <c r="HN24" s="656"/>
      <c r="HO24" s="656"/>
      <c r="HP24" s="656"/>
      <c r="HQ24" s="656"/>
      <c r="HR24" s="656"/>
      <c r="HS24" s="656"/>
      <c r="HT24" s="656"/>
      <c r="HU24" s="656"/>
      <c r="HV24" s="656"/>
      <c r="HW24" s="656"/>
      <c r="HX24" s="656"/>
      <c r="HY24" s="656"/>
      <c r="HZ24" s="656"/>
      <c r="IA24" s="656"/>
      <c r="IB24" s="656"/>
      <c r="IC24" s="656"/>
      <c r="ID24" s="656"/>
      <c r="IE24" s="656"/>
      <c r="IF24" s="656"/>
      <c r="IG24" s="656"/>
      <c r="IH24" s="656"/>
      <c r="II24" s="656"/>
      <c r="IJ24" s="656"/>
      <c r="IK24" s="656"/>
      <c r="IL24" s="656"/>
      <c r="IM24" s="656"/>
      <c r="IN24" s="656"/>
      <c r="IO24" s="656"/>
      <c r="IP24" s="656"/>
      <c r="IQ24" s="656"/>
      <c r="IR24" s="656"/>
      <c r="IS24" s="656"/>
      <c r="IT24" s="656"/>
      <c r="IU24" s="656"/>
      <c r="IV24" s="656"/>
    </row>
    <row r="25" customFormat="false" ht="12.75" hidden="false" customHeight="true" outlineLevel="0" collapsed="false">
      <c r="A25" s="653" t="s">
        <v>918</v>
      </c>
      <c r="B25" s="653"/>
      <c r="C25" s="653"/>
      <c r="D25" s="653"/>
      <c r="E25" s="653"/>
      <c r="F25" s="658"/>
      <c r="G25" s="658"/>
      <c r="H25" s="658"/>
      <c r="I25" s="406" t="n">
        <f aca="false">I21*F25</f>
        <v>0</v>
      </c>
      <c r="J25" s="406"/>
      <c r="K25" s="406"/>
      <c r="L25" s="656"/>
      <c r="M25" s="656"/>
      <c r="N25" s="656"/>
      <c r="O25" s="656"/>
      <c r="P25" s="656"/>
      <c r="Q25" s="656"/>
      <c r="R25" s="656"/>
      <c r="S25" s="656"/>
      <c r="T25" s="656"/>
      <c r="U25" s="656"/>
      <c r="V25" s="656"/>
      <c r="W25" s="656"/>
      <c r="X25" s="656"/>
      <c r="Y25" s="656"/>
      <c r="Z25" s="656"/>
      <c r="AA25" s="656"/>
      <c r="AB25" s="656"/>
      <c r="AC25" s="656"/>
      <c r="AD25" s="656"/>
      <c r="AE25" s="656"/>
      <c r="AF25" s="656"/>
      <c r="AG25" s="656"/>
      <c r="AH25" s="656"/>
      <c r="AI25" s="656"/>
      <c r="AJ25" s="656"/>
      <c r="AK25" s="656"/>
      <c r="AL25" s="656"/>
      <c r="AM25" s="656"/>
      <c r="AN25" s="656"/>
      <c r="AO25" s="656"/>
      <c r="AP25" s="656"/>
      <c r="AQ25" s="656"/>
      <c r="AR25" s="656"/>
      <c r="AS25" s="656"/>
      <c r="AT25" s="656"/>
      <c r="AU25" s="656"/>
      <c r="AV25" s="656"/>
      <c r="AW25" s="656"/>
      <c r="AX25" s="656"/>
      <c r="AY25" s="656"/>
      <c r="AZ25" s="656"/>
      <c r="BA25" s="656"/>
      <c r="BB25" s="656"/>
      <c r="BC25" s="656"/>
      <c r="BD25" s="656"/>
      <c r="BE25" s="656"/>
      <c r="BF25" s="656"/>
      <c r="BG25" s="656"/>
      <c r="BH25" s="656"/>
      <c r="BI25" s="656"/>
      <c r="BJ25" s="656"/>
      <c r="BK25" s="656"/>
      <c r="BL25" s="656"/>
      <c r="BM25" s="656"/>
      <c r="BN25" s="656"/>
      <c r="BO25" s="656"/>
      <c r="BP25" s="656"/>
      <c r="BQ25" s="656"/>
      <c r="BR25" s="656"/>
      <c r="BS25" s="656"/>
      <c r="BT25" s="656"/>
      <c r="BU25" s="656"/>
      <c r="BV25" s="656"/>
      <c r="BW25" s="656"/>
      <c r="BX25" s="656"/>
      <c r="BY25" s="656"/>
      <c r="BZ25" s="656"/>
      <c r="CA25" s="656"/>
      <c r="CB25" s="656"/>
      <c r="CC25" s="656"/>
      <c r="CD25" s="656"/>
      <c r="CE25" s="656"/>
      <c r="CF25" s="656"/>
      <c r="CG25" s="656"/>
      <c r="CH25" s="656"/>
      <c r="CI25" s="656"/>
      <c r="CJ25" s="656"/>
      <c r="CK25" s="656"/>
      <c r="CL25" s="656"/>
      <c r="CM25" s="656"/>
      <c r="CN25" s="656"/>
      <c r="CO25" s="656"/>
      <c r="CP25" s="656"/>
      <c r="CQ25" s="656"/>
      <c r="CR25" s="656"/>
      <c r="CS25" s="656"/>
      <c r="CT25" s="656"/>
      <c r="CU25" s="656"/>
      <c r="CV25" s="656"/>
      <c r="CW25" s="656"/>
      <c r="CX25" s="656"/>
      <c r="CY25" s="656"/>
      <c r="CZ25" s="656"/>
      <c r="DA25" s="656"/>
      <c r="DB25" s="656"/>
      <c r="DC25" s="656"/>
      <c r="DD25" s="656"/>
      <c r="DE25" s="656"/>
      <c r="DF25" s="656"/>
      <c r="DG25" s="656"/>
      <c r="DH25" s="656"/>
      <c r="DI25" s="656"/>
      <c r="DJ25" s="656"/>
      <c r="DK25" s="656"/>
      <c r="DL25" s="656"/>
      <c r="DM25" s="656"/>
      <c r="DN25" s="656"/>
      <c r="DO25" s="656"/>
      <c r="DP25" s="656"/>
      <c r="DQ25" s="656"/>
      <c r="DR25" s="656"/>
      <c r="DS25" s="656"/>
      <c r="DT25" s="656"/>
      <c r="DU25" s="656"/>
      <c r="DV25" s="656"/>
      <c r="DW25" s="656"/>
      <c r="DX25" s="656"/>
      <c r="DY25" s="656"/>
      <c r="DZ25" s="656"/>
      <c r="EA25" s="656"/>
      <c r="EB25" s="656"/>
      <c r="EC25" s="656"/>
      <c r="ED25" s="656"/>
      <c r="EE25" s="656"/>
      <c r="EF25" s="656"/>
      <c r="EG25" s="656"/>
      <c r="EH25" s="656"/>
      <c r="EI25" s="656"/>
      <c r="EJ25" s="656"/>
      <c r="EK25" s="656"/>
      <c r="EL25" s="656"/>
      <c r="EM25" s="656"/>
      <c r="EN25" s="656"/>
      <c r="EO25" s="656"/>
      <c r="EP25" s="656"/>
      <c r="EQ25" s="656"/>
      <c r="ER25" s="656"/>
      <c r="ES25" s="656"/>
      <c r="ET25" s="656"/>
      <c r="EU25" s="656"/>
      <c r="EV25" s="656"/>
      <c r="EW25" s="656"/>
      <c r="EX25" s="656"/>
      <c r="EY25" s="656"/>
      <c r="EZ25" s="656"/>
      <c r="FA25" s="656"/>
      <c r="FB25" s="656"/>
      <c r="FC25" s="656"/>
      <c r="FD25" s="656"/>
      <c r="FE25" s="656"/>
      <c r="FF25" s="656"/>
      <c r="FG25" s="656"/>
      <c r="FH25" s="656"/>
      <c r="FI25" s="656"/>
      <c r="FJ25" s="656"/>
      <c r="FK25" s="656"/>
      <c r="FL25" s="656"/>
      <c r="FM25" s="656"/>
      <c r="FN25" s="656"/>
      <c r="FO25" s="656"/>
      <c r="FP25" s="656"/>
      <c r="FQ25" s="656"/>
      <c r="FR25" s="656"/>
      <c r="FS25" s="656"/>
      <c r="FT25" s="656"/>
      <c r="FU25" s="656"/>
      <c r="FV25" s="656"/>
      <c r="FW25" s="656"/>
      <c r="FX25" s="656"/>
      <c r="FY25" s="656"/>
      <c r="FZ25" s="656"/>
      <c r="GA25" s="656"/>
      <c r="GB25" s="656"/>
      <c r="GC25" s="656"/>
      <c r="GD25" s="656"/>
      <c r="GE25" s="656"/>
      <c r="GF25" s="656"/>
      <c r="GG25" s="656"/>
      <c r="GH25" s="656"/>
      <c r="GI25" s="656"/>
      <c r="GJ25" s="656"/>
      <c r="GK25" s="656"/>
      <c r="GL25" s="656"/>
      <c r="GM25" s="656"/>
      <c r="GN25" s="656"/>
      <c r="GO25" s="656"/>
      <c r="GP25" s="656"/>
      <c r="GQ25" s="656"/>
      <c r="GR25" s="656"/>
      <c r="GS25" s="656"/>
      <c r="GT25" s="656"/>
      <c r="GU25" s="656"/>
      <c r="GV25" s="656"/>
      <c r="GW25" s="656"/>
      <c r="GX25" s="656"/>
      <c r="GY25" s="656"/>
      <c r="GZ25" s="656"/>
      <c r="HA25" s="656"/>
      <c r="HB25" s="656"/>
      <c r="HC25" s="656"/>
      <c r="HD25" s="656"/>
      <c r="HE25" s="656"/>
      <c r="HF25" s="656"/>
      <c r="HG25" s="656"/>
      <c r="HH25" s="656"/>
      <c r="HI25" s="656"/>
      <c r="HJ25" s="656"/>
      <c r="HK25" s="656"/>
      <c r="HL25" s="656"/>
      <c r="HM25" s="656"/>
      <c r="HN25" s="656"/>
      <c r="HO25" s="656"/>
      <c r="HP25" s="656"/>
      <c r="HQ25" s="656"/>
      <c r="HR25" s="656"/>
      <c r="HS25" s="656"/>
      <c r="HT25" s="656"/>
      <c r="HU25" s="656"/>
      <c r="HV25" s="656"/>
      <c r="HW25" s="656"/>
      <c r="HX25" s="656"/>
      <c r="HY25" s="656"/>
      <c r="HZ25" s="656"/>
      <c r="IA25" s="656"/>
      <c r="IB25" s="656"/>
      <c r="IC25" s="656"/>
      <c r="ID25" s="656"/>
      <c r="IE25" s="656"/>
      <c r="IF25" s="656"/>
      <c r="IG25" s="656"/>
      <c r="IH25" s="656"/>
      <c r="II25" s="656"/>
      <c r="IJ25" s="656"/>
      <c r="IK25" s="656"/>
      <c r="IL25" s="656"/>
      <c r="IM25" s="656"/>
      <c r="IN25" s="656"/>
      <c r="IO25" s="656"/>
      <c r="IP25" s="656"/>
      <c r="IQ25" s="656"/>
      <c r="IR25" s="656"/>
      <c r="IS25" s="656"/>
      <c r="IT25" s="656"/>
      <c r="IU25" s="656"/>
      <c r="IV25" s="656"/>
    </row>
    <row r="26" customFormat="false" ht="12.75" hidden="false" customHeight="true" outlineLevel="0" collapsed="false">
      <c r="A26" s="659" t="s">
        <v>919</v>
      </c>
      <c r="B26" s="659"/>
      <c r="C26" s="659"/>
      <c r="D26" s="659"/>
      <c r="E26" s="659"/>
      <c r="F26" s="660"/>
      <c r="G26" s="660"/>
      <c r="H26" s="660"/>
      <c r="I26" s="406" t="n">
        <f aca="false">I22*F26</f>
        <v>0</v>
      </c>
      <c r="J26" s="406"/>
      <c r="K26" s="406"/>
      <c r="L26" s="656"/>
      <c r="M26" s="656"/>
      <c r="N26" s="656"/>
      <c r="O26" s="656"/>
      <c r="P26" s="656"/>
      <c r="Q26" s="656"/>
      <c r="R26" s="656"/>
      <c r="S26" s="656"/>
      <c r="T26" s="656"/>
      <c r="U26" s="656"/>
      <c r="V26" s="656"/>
      <c r="W26" s="656"/>
      <c r="X26" s="656"/>
      <c r="Y26" s="656"/>
      <c r="Z26" s="656"/>
      <c r="AA26" s="656"/>
      <c r="AB26" s="656"/>
      <c r="AC26" s="656"/>
      <c r="AD26" s="656"/>
      <c r="AE26" s="656"/>
      <c r="AF26" s="656"/>
      <c r="AG26" s="656"/>
      <c r="AH26" s="656"/>
      <c r="AI26" s="656"/>
      <c r="AJ26" s="656"/>
      <c r="AK26" s="656"/>
      <c r="AL26" s="656"/>
      <c r="AM26" s="656"/>
      <c r="AN26" s="656"/>
      <c r="AO26" s="656"/>
      <c r="AP26" s="656"/>
      <c r="AQ26" s="656"/>
      <c r="AR26" s="656"/>
      <c r="AS26" s="656"/>
      <c r="AT26" s="656"/>
      <c r="AU26" s="656"/>
      <c r="AV26" s="656"/>
      <c r="AW26" s="656"/>
      <c r="AX26" s="656"/>
      <c r="AY26" s="656"/>
      <c r="AZ26" s="656"/>
      <c r="BA26" s="656"/>
      <c r="BB26" s="656"/>
      <c r="BC26" s="656"/>
      <c r="BD26" s="656"/>
      <c r="BE26" s="656"/>
      <c r="BF26" s="656"/>
      <c r="BG26" s="656"/>
      <c r="BH26" s="656"/>
      <c r="BI26" s="656"/>
      <c r="BJ26" s="656"/>
      <c r="BK26" s="656"/>
      <c r="BL26" s="656"/>
      <c r="BM26" s="656"/>
      <c r="BN26" s="656"/>
      <c r="BO26" s="656"/>
      <c r="BP26" s="656"/>
      <c r="BQ26" s="656"/>
      <c r="BR26" s="656"/>
      <c r="BS26" s="656"/>
      <c r="BT26" s="656"/>
      <c r="BU26" s="656"/>
      <c r="BV26" s="656"/>
      <c r="BW26" s="656"/>
      <c r="BX26" s="656"/>
      <c r="BY26" s="656"/>
      <c r="BZ26" s="656"/>
      <c r="CA26" s="656"/>
      <c r="CB26" s="656"/>
      <c r="CC26" s="656"/>
      <c r="CD26" s="656"/>
      <c r="CE26" s="656"/>
      <c r="CF26" s="656"/>
      <c r="CG26" s="656"/>
      <c r="CH26" s="656"/>
      <c r="CI26" s="656"/>
      <c r="CJ26" s="656"/>
      <c r="CK26" s="656"/>
      <c r="CL26" s="656"/>
      <c r="CM26" s="656"/>
      <c r="CN26" s="656"/>
      <c r="CO26" s="656"/>
      <c r="CP26" s="656"/>
      <c r="CQ26" s="656"/>
      <c r="CR26" s="656"/>
      <c r="CS26" s="656"/>
      <c r="CT26" s="656"/>
      <c r="CU26" s="656"/>
      <c r="CV26" s="656"/>
      <c r="CW26" s="656"/>
      <c r="CX26" s="656"/>
      <c r="CY26" s="656"/>
      <c r="CZ26" s="656"/>
      <c r="DA26" s="656"/>
      <c r="DB26" s="656"/>
      <c r="DC26" s="656"/>
      <c r="DD26" s="656"/>
      <c r="DE26" s="656"/>
      <c r="DF26" s="656"/>
      <c r="DG26" s="656"/>
      <c r="DH26" s="656"/>
      <c r="DI26" s="656"/>
      <c r="DJ26" s="656"/>
      <c r="DK26" s="656"/>
      <c r="DL26" s="656"/>
      <c r="DM26" s="656"/>
      <c r="DN26" s="656"/>
      <c r="DO26" s="656"/>
      <c r="DP26" s="656"/>
      <c r="DQ26" s="656"/>
      <c r="DR26" s="656"/>
      <c r="DS26" s="656"/>
      <c r="DT26" s="656"/>
      <c r="DU26" s="656"/>
      <c r="DV26" s="656"/>
      <c r="DW26" s="656"/>
      <c r="DX26" s="656"/>
      <c r="DY26" s="656"/>
      <c r="DZ26" s="656"/>
      <c r="EA26" s="656"/>
      <c r="EB26" s="656"/>
      <c r="EC26" s="656"/>
      <c r="ED26" s="656"/>
      <c r="EE26" s="656"/>
      <c r="EF26" s="656"/>
      <c r="EG26" s="656"/>
      <c r="EH26" s="656"/>
      <c r="EI26" s="656"/>
      <c r="EJ26" s="656"/>
      <c r="EK26" s="656"/>
      <c r="EL26" s="656"/>
      <c r="EM26" s="656"/>
      <c r="EN26" s="656"/>
      <c r="EO26" s="656"/>
      <c r="EP26" s="656"/>
      <c r="EQ26" s="656"/>
      <c r="ER26" s="656"/>
      <c r="ES26" s="656"/>
      <c r="ET26" s="656"/>
      <c r="EU26" s="656"/>
      <c r="EV26" s="656"/>
      <c r="EW26" s="656"/>
      <c r="EX26" s="656"/>
      <c r="EY26" s="656"/>
      <c r="EZ26" s="656"/>
      <c r="FA26" s="656"/>
      <c r="FB26" s="656"/>
      <c r="FC26" s="656"/>
      <c r="FD26" s="656"/>
      <c r="FE26" s="656"/>
      <c r="FF26" s="656"/>
      <c r="FG26" s="656"/>
      <c r="FH26" s="656"/>
      <c r="FI26" s="656"/>
      <c r="FJ26" s="656"/>
      <c r="FK26" s="656"/>
      <c r="FL26" s="656"/>
      <c r="FM26" s="656"/>
      <c r="FN26" s="656"/>
      <c r="FO26" s="656"/>
      <c r="FP26" s="656"/>
      <c r="FQ26" s="656"/>
      <c r="FR26" s="656"/>
      <c r="FS26" s="656"/>
      <c r="FT26" s="656"/>
      <c r="FU26" s="656"/>
      <c r="FV26" s="656"/>
      <c r="FW26" s="656"/>
      <c r="FX26" s="656"/>
      <c r="FY26" s="656"/>
      <c r="FZ26" s="656"/>
      <c r="GA26" s="656"/>
      <c r="GB26" s="656"/>
      <c r="GC26" s="656"/>
      <c r="GD26" s="656"/>
      <c r="GE26" s="656"/>
      <c r="GF26" s="656"/>
      <c r="GG26" s="656"/>
      <c r="GH26" s="656"/>
      <c r="GI26" s="656"/>
      <c r="GJ26" s="656"/>
      <c r="GK26" s="656"/>
      <c r="GL26" s="656"/>
      <c r="GM26" s="656"/>
      <c r="GN26" s="656"/>
      <c r="GO26" s="656"/>
      <c r="GP26" s="656"/>
      <c r="GQ26" s="656"/>
      <c r="GR26" s="656"/>
      <c r="GS26" s="656"/>
      <c r="GT26" s="656"/>
      <c r="GU26" s="656"/>
      <c r="GV26" s="656"/>
      <c r="GW26" s="656"/>
      <c r="GX26" s="656"/>
      <c r="GY26" s="656"/>
      <c r="GZ26" s="656"/>
      <c r="HA26" s="656"/>
      <c r="HB26" s="656"/>
      <c r="HC26" s="656"/>
      <c r="HD26" s="656"/>
      <c r="HE26" s="656"/>
      <c r="HF26" s="656"/>
      <c r="HG26" s="656"/>
      <c r="HH26" s="656"/>
      <c r="HI26" s="656"/>
      <c r="HJ26" s="656"/>
      <c r="HK26" s="656"/>
      <c r="HL26" s="656"/>
      <c r="HM26" s="656"/>
      <c r="HN26" s="656"/>
      <c r="HO26" s="656"/>
      <c r="HP26" s="656"/>
      <c r="HQ26" s="656"/>
      <c r="HR26" s="656"/>
      <c r="HS26" s="656"/>
      <c r="HT26" s="656"/>
      <c r="HU26" s="656"/>
      <c r="HV26" s="656"/>
      <c r="HW26" s="656"/>
      <c r="HX26" s="656"/>
      <c r="HY26" s="656"/>
      <c r="HZ26" s="656"/>
      <c r="IA26" s="656"/>
      <c r="IB26" s="656"/>
      <c r="IC26" s="656"/>
      <c r="ID26" s="656"/>
      <c r="IE26" s="656"/>
      <c r="IF26" s="656"/>
      <c r="IG26" s="656"/>
      <c r="IH26" s="656"/>
      <c r="II26" s="656"/>
      <c r="IJ26" s="656"/>
      <c r="IK26" s="656"/>
      <c r="IL26" s="656"/>
      <c r="IM26" s="656"/>
      <c r="IN26" s="656"/>
      <c r="IO26" s="656"/>
      <c r="IP26" s="656"/>
      <c r="IQ26" s="656"/>
      <c r="IR26" s="656"/>
      <c r="IS26" s="656"/>
      <c r="IT26" s="656"/>
      <c r="IU26" s="656"/>
      <c r="IV26" s="656"/>
    </row>
    <row r="27" customFormat="false" ht="12.75" hidden="false" customHeight="true" outlineLevel="0" collapsed="false">
      <c r="A27" s="661"/>
      <c r="B27" s="661"/>
      <c r="C27" s="661"/>
      <c r="D27" s="661"/>
      <c r="E27" s="661"/>
      <c r="F27" s="658"/>
      <c r="G27" s="658"/>
      <c r="H27" s="658"/>
      <c r="I27" s="411"/>
      <c r="J27" s="411"/>
      <c r="K27" s="411"/>
      <c r="L27" s="656"/>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6"/>
      <c r="AK27" s="656"/>
      <c r="AL27" s="656"/>
      <c r="AM27" s="656"/>
      <c r="AN27" s="656"/>
      <c r="AO27" s="656"/>
      <c r="AP27" s="656"/>
      <c r="AQ27" s="656"/>
      <c r="AR27" s="656"/>
      <c r="AS27" s="656"/>
      <c r="AT27" s="656"/>
      <c r="AU27" s="656"/>
      <c r="AV27" s="656"/>
      <c r="AW27" s="656"/>
      <c r="AX27" s="656"/>
      <c r="AY27" s="656"/>
      <c r="AZ27" s="656"/>
      <c r="BA27" s="656"/>
      <c r="BB27" s="656"/>
      <c r="BC27" s="656"/>
      <c r="BD27" s="656"/>
      <c r="BE27" s="656"/>
      <c r="BF27" s="656"/>
      <c r="BG27" s="656"/>
      <c r="BH27" s="656"/>
      <c r="BI27" s="656"/>
      <c r="BJ27" s="656"/>
      <c r="BK27" s="656"/>
      <c r="BL27" s="656"/>
      <c r="BM27" s="656"/>
      <c r="BN27" s="656"/>
      <c r="BO27" s="656"/>
      <c r="BP27" s="656"/>
      <c r="BQ27" s="656"/>
      <c r="BR27" s="656"/>
      <c r="BS27" s="656"/>
      <c r="BT27" s="656"/>
      <c r="BU27" s="656"/>
      <c r="BV27" s="656"/>
      <c r="BW27" s="656"/>
      <c r="BX27" s="656"/>
      <c r="BY27" s="656"/>
      <c r="BZ27" s="656"/>
      <c r="CA27" s="656"/>
      <c r="CB27" s="656"/>
      <c r="CC27" s="656"/>
      <c r="CD27" s="656"/>
      <c r="CE27" s="656"/>
      <c r="CF27" s="656"/>
      <c r="CG27" s="656"/>
      <c r="CH27" s="656"/>
      <c r="CI27" s="656"/>
      <c r="CJ27" s="656"/>
      <c r="CK27" s="656"/>
      <c r="CL27" s="656"/>
      <c r="CM27" s="656"/>
      <c r="CN27" s="656"/>
      <c r="CO27" s="656"/>
      <c r="CP27" s="656"/>
      <c r="CQ27" s="656"/>
      <c r="CR27" s="656"/>
      <c r="CS27" s="656"/>
      <c r="CT27" s="656"/>
      <c r="CU27" s="656"/>
      <c r="CV27" s="656"/>
      <c r="CW27" s="656"/>
      <c r="CX27" s="656"/>
      <c r="CY27" s="656"/>
      <c r="CZ27" s="656"/>
      <c r="DA27" s="656"/>
      <c r="DB27" s="656"/>
      <c r="DC27" s="656"/>
      <c r="DD27" s="656"/>
      <c r="DE27" s="656"/>
      <c r="DF27" s="656"/>
      <c r="DG27" s="656"/>
      <c r="DH27" s="656"/>
      <c r="DI27" s="656"/>
      <c r="DJ27" s="656"/>
      <c r="DK27" s="656"/>
      <c r="DL27" s="656"/>
      <c r="DM27" s="656"/>
      <c r="DN27" s="656"/>
      <c r="DO27" s="656"/>
      <c r="DP27" s="656"/>
      <c r="DQ27" s="656"/>
      <c r="DR27" s="656"/>
      <c r="DS27" s="656"/>
      <c r="DT27" s="656"/>
      <c r="DU27" s="656"/>
      <c r="DV27" s="656"/>
      <c r="DW27" s="656"/>
      <c r="DX27" s="656"/>
      <c r="DY27" s="656"/>
      <c r="DZ27" s="656"/>
      <c r="EA27" s="656"/>
      <c r="EB27" s="656"/>
      <c r="EC27" s="656"/>
      <c r="ED27" s="656"/>
      <c r="EE27" s="656"/>
      <c r="EF27" s="656"/>
      <c r="EG27" s="656"/>
      <c r="EH27" s="656"/>
      <c r="EI27" s="656"/>
      <c r="EJ27" s="656"/>
      <c r="EK27" s="656"/>
      <c r="EL27" s="656"/>
      <c r="EM27" s="656"/>
      <c r="EN27" s="656"/>
      <c r="EO27" s="656"/>
      <c r="EP27" s="656"/>
      <c r="EQ27" s="656"/>
      <c r="ER27" s="656"/>
      <c r="ES27" s="656"/>
      <c r="ET27" s="656"/>
      <c r="EU27" s="656"/>
      <c r="EV27" s="656"/>
      <c r="EW27" s="656"/>
      <c r="EX27" s="656"/>
      <c r="EY27" s="656"/>
      <c r="EZ27" s="656"/>
      <c r="FA27" s="656"/>
      <c r="FB27" s="656"/>
      <c r="FC27" s="656"/>
      <c r="FD27" s="656"/>
      <c r="FE27" s="656"/>
      <c r="FF27" s="656"/>
      <c r="FG27" s="656"/>
      <c r="FH27" s="656"/>
      <c r="FI27" s="656"/>
      <c r="FJ27" s="656"/>
      <c r="FK27" s="656"/>
      <c r="FL27" s="656"/>
      <c r="FM27" s="656"/>
      <c r="FN27" s="656"/>
      <c r="FO27" s="656"/>
      <c r="FP27" s="656"/>
      <c r="FQ27" s="656"/>
      <c r="FR27" s="656"/>
      <c r="FS27" s="656"/>
      <c r="FT27" s="656"/>
      <c r="FU27" s="656"/>
      <c r="FV27" s="656"/>
      <c r="FW27" s="656"/>
      <c r="FX27" s="656"/>
      <c r="FY27" s="656"/>
      <c r="FZ27" s="656"/>
      <c r="GA27" s="656"/>
      <c r="GB27" s="656"/>
      <c r="GC27" s="656"/>
      <c r="GD27" s="656"/>
      <c r="GE27" s="656"/>
      <c r="GF27" s="656"/>
      <c r="GG27" s="656"/>
      <c r="GH27" s="656"/>
      <c r="GI27" s="656"/>
      <c r="GJ27" s="656"/>
      <c r="GK27" s="656"/>
      <c r="GL27" s="656"/>
      <c r="GM27" s="656"/>
      <c r="GN27" s="656"/>
      <c r="GO27" s="656"/>
      <c r="GP27" s="656"/>
      <c r="GQ27" s="656"/>
      <c r="GR27" s="656"/>
      <c r="GS27" s="656"/>
      <c r="GT27" s="656"/>
      <c r="GU27" s="656"/>
      <c r="GV27" s="656"/>
      <c r="GW27" s="656"/>
      <c r="GX27" s="656"/>
      <c r="GY27" s="656"/>
      <c r="GZ27" s="656"/>
      <c r="HA27" s="656"/>
      <c r="HB27" s="656"/>
      <c r="HC27" s="656"/>
      <c r="HD27" s="656"/>
      <c r="HE27" s="656"/>
      <c r="HF27" s="656"/>
      <c r="HG27" s="656"/>
      <c r="HH27" s="656"/>
      <c r="HI27" s="656"/>
      <c r="HJ27" s="656"/>
      <c r="HK27" s="656"/>
      <c r="HL27" s="656"/>
      <c r="HM27" s="656"/>
      <c r="HN27" s="656"/>
      <c r="HO27" s="656"/>
      <c r="HP27" s="656"/>
      <c r="HQ27" s="656"/>
      <c r="HR27" s="656"/>
      <c r="HS27" s="656"/>
      <c r="HT27" s="656"/>
      <c r="HU27" s="656"/>
      <c r="HV27" s="656"/>
      <c r="HW27" s="656"/>
      <c r="HX27" s="656"/>
      <c r="HY27" s="656"/>
      <c r="HZ27" s="656"/>
      <c r="IA27" s="656"/>
      <c r="IB27" s="656"/>
      <c r="IC27" s="656"/>
      <c r="ID27" s="656"/>
      <c r="IE27" s="656"/>
      <c r="IF27" s="656"/>
      <c r="IG27" s="656"/>
      <c r="IH27" s="656"/>
      <c r="II27" s="656"/>
      <c r="IJ27" s="656"/>
      <c r="IK27" s="656"/>
      <c r="IL27" s="656"/>
      <c r="IM27" s="656"/>
      <c r="IN27" s="656"/>
      <c r="IO27" s="656"/>
      <c r="IP27" s="656"/>
      <c r="IQ27" s="656"/>
      <c r="IR27" s="656"/>
      <c r="IS27" s="656"/>
      <c r="IT27" s="656"/>
      <c r="IU27" s="656"/>
      <c r="IV27" s="656"/>
    </row>
    <row r="28" customFormat="false" ht="12.75" hidden="false" customHeight="true" outlineLevel="0" collapsed="false">
      <c r="A28" s="662" t="s">
        <v>904</v>
      </c>
      <c r="B28" s="662"/>
      <c r="C28" s="662"/>
      <c r="D28" s="662"/>
      <c r="E28" s="662"/>
      <c r="F28" s="663"/>
      <c r="G28" s="663"/>
      <c r="H28" s="663"/>
      <c r="I28" s="664"/>
      <c r="J28" s="664"/>
      <c r="K28" s="415" t="n">
        <f aca="false">I21+I24</f>
        <v>39498.478336</v>
      </c>
      <c r="L28" s="656"/>
      <c r="M28" s="665" t="e">
        <f aca="false">#REF!</f>
        <v>#REF!</v>
      </c>
      <c r="N28" s="656"/>
      <c r="O28" s="666" t="e">
        <f aca="false">M28-K28</f>
        <v>#REF!</v>
      </c>
      <c r="P28" s="656"/>
      <c r="Q28" s="656"/>
      <c r="R28" s="656"/>
      <c r="S28" s="656"/>
      <c r="T28" s="656"/>
      <c r="U28" s="656"/>
      <c r="V28" s="656"/>
      <c r="W28" s="656"/>
      <c r="X28" s="656"/>
      <c r="Y28" s="656"/>
      <c r="Z28" s="656"/>
      <c r="AA28" s="656"/>
      <c r="AB28" s="656"/>
      <c r="AC28" s="656"/>
      <c r="AD28" s="656"/>
      <c r="AE28" s="656"/>
      <c r="AF28" s="656"/>
      <c r="AG28" s="656"/>
      <c r="AH28" s="656"/>
      <c r="AI28" s="656"/>
      <c r="AJ28" s="656"/>
      <c r="AK28" s="656"/>
      <c r="AL28" s="656"/>
      <c r="AM28" s="656"/>
      <c r="AN28" s="656"/>
      <c r="AO28" s="656"/>
      <c r="AP28" s="656"/>
      <c r="AQ28" s="656"/>
      <c r="AR28" s="656"/>
      <c r="AS28" s="656"/>
      <c r="AT28" s="656"/>
      <c r="AU28" s="656"/>
      <c r="AV28" s="656"/>
      <c r="AW28" s="656"/>
      <c r="AX28" s="656"/>
      <c r="AY28" s="656"/>
      <c r="AZ28" s="656"/>
      <c r="BA28" s="656"/>
      <c r="BB28" s="656"/>
      <c r="BC28" s="656"/>
      <c r="BD28" s="656"/>
      <c r="BE28" s="656"/>
      <c r="BF28" s="656"/>
      <c r="BG28" s="656"/>
      <c r="BH28" s="656"/>
      <c r="BI28" s="656"/>
      <c r="BJ28" s="656"/>
      <c r="BK28" s="656"/>
      <c r="BL28" s="656"/>
      <c r="BM28" s="656"/>
      <c r="BN28" s="656"/>
      <c r="BO28" s="656"/>
      <c r="BP28" s="656"/>
      <c r="BQ28" s="656"/>
      <c r="BR28" s="656"/>
      <c r="BS28" s="656"/>
      <c r="BT28" s="656"/>
      <c r="BU28" s="656"/>
      <c r="BV28" s="656"/>
      <c r="BW28" s="656"/>
      <c r="BX28" s="656"/>
      <c r="BY28" s="656"/>
      <c r="BZ28" s="656"/>
      <c r="CA28" s="656"/>
      <c r="CB28" s="656"/>
      <c r="CC28" s="656"/>
      <c r="CD28" s="656"/>
      <c r="CE28" s="656"/>
      <c r="CF28" s="656"/>
      <c r="CG28" s="656"/>
      <c r="CH28" s="656"/>
      <c r="CI28" s="656"/>
      <c r="CJ28" s="656"/>
      <c r="CK28" s="656"/>
      <c r="CL28" s="656"/>
      <c r="CM28" s="656"/>
      <c r="CN28" s="656"/>
      <c r="CO28" s="656"/>
      <c r="CP28" s="656"/>
      <c r="CQ28" s="656"/>
      <c r="CR28" s="656"/>
      <c r="CS28" s="656"/>
      <c r="CT28" s="656"/>
      <c r="CU28" s="656"/>
      <c r="CV28" s="656"/>
      <c r="CW28" s="656"/>
      <c r="CX28" s="656"/>
      <c r="CY28" s="656"/>
      <c r="CZ28" s="656"/>
      <c r="DA28" s="656"/>
      <c r="DB28" s="656"/>
      <c r="DC28" s="656"/>
      <c r="DD28" s="656"/>
      <c r="DE28" s="656"/>
      <c r="DF28" s="656"/>
      <c r="DG28" s="656"/>
      <c r="DH28" s="656"/>
      <c r="DI28" s="656"/>
      <c r="DJ28" s="656"/>
      <c r="DK28" s="656"/>
      <c r="DL28" s="656"/>
      <c r="DM28" s="656"/>
      <c r="DN28" s="656"/>
      <c r="DO28" s="656"/>
      <c r="DP28" s="656"/>
      <c r="DQ28" s="656"/>
      <c r="DR28" s="656"/>
      <c r="DS28" s="656"/>
      <c r="DT28" s="656"/>
      <c r="DU28" s="656"/>
      <c r="DV28" s="656"/>
      <c r="DW28" s="656"/>
      <c r="DX28" s="656"/>
      <c r="DY28" s="656"/>
      <c r="DZ28" s="656"/>
      <c r="EA28" s="656"/>
      <c r="EB28" s="656"/>
      <c r="EC28" s="656"/>
      <c r="ED28" s="656"/>
      <c r="EE28" s="656"/>
      <c r="EF28" s="656"/>
      <c r="EG28" s="656"/>
      <c r="EH28" s="656"/>
      <c r="EI28" s="656"/>
      <c r="EJ28" s="656"/>
      <c r="EK28" s="656"/>
      <c r="EL28" s="656"/>
      <c r="EM28" s="656"/>
      <c r="EN28" s="656"/>
      <c r="EO28" s="656"/>
      <c r="EP28" s="656"/>
      <c r="EQ28" s="656"/>
      <c r="ER28" s="656"/>
      <c r="ES28" s="656"/>
      <c r="ET28" s="656"/>
      <c r="EU28" s="656"/>
      <c r="EV28" s="656"/>
      <c r="EW28" s="656"/>
      <c r="EX28" s="656"/>
      <c r="EY28" s="656"/>
      <c r="EZ28" s="656"/>
      <c r="FA28" s="656"/>
      <c r="FB28" s="656"/>
      <c r="FC28" s="656"/>
      <c r="FD28" s="656"/>
      <c r="FE28" s="656"/>
      <c r="FF28" s="656"/>
      <c r="FG28" s="656"/>
      <c r="FH28" s="656"/>
      <c r="FI28" s="656"/>
      <c r="FJ28" s="656"/>
      <c r="FK28" s="656"/>
      <c r="FL28" s="656"/>
      <c r="FM28" s="656"/>
      <c r="FN28" s="656"/>
      <c r="FO28" s="656"/>
      <c r="FP28" s="656"/>
      <c r="FQ28" s="656"/>
      <c r="FR28" s="656"/>
      <c r="FS28" s="656"/>
      <c r="FT28" s="656"/>
      <c r="FU28" s="656"/>
      <c r="FV28" s="656"/>
      <c r="FW28" s="656"/>
      <c r="FX28" s="656"/>
      <c r="FY28" s="656"/>
      <c r="FZ28" s="656"/>
      <c r="GA28" s="656"/>
      <c r="GB28" s="656"/>
      <c r="GC28" s="656"/>
      <c r="GD28" s="656"/>
      <c r="GE28" s="656"/>
      <c r="GF28" s="656"/>
      <c r="GG28" s="656"/>
      <c r="GH28" s="656"/>
      <c r="GI28" s="656"/>
      <c r="GJ28" s="656"/>
      <c r="GK28" s="656"/>
      <c r="GL28" s="656"/>
      <c r="GM28" s="656"/>
      <c r="GN28" s="656"/>
      <c r="GO28" s="656"/>
      <c r="GP28" s="656"/>
      <c r="GQ28" s="656"/>
      <c r="GR28" s="656"/>
      <c r="GS28" s="656"/>
      <c r="GT28" s="656"/>
      <c r="GU28" s="656"/>
      <c r="GV28" s="656"/>
      <c r="GW28" s="656"/>
      <c r="GX28" s="656"/>
      <c r="GY28" s="656"/>
      <c r="GZ28" s="656"/>
      <c r="HA28" s="656"/>
      <c r="HB28" s="656"/>
      <c r="HC28" s="656"/>
      <c r="HD28" s="656"/>
      <c r="HE28" s="656"/>
      <c r="HF28" s="656"/>
      <c r="HG28" s="656"/>
      <c r="HH28" s="656"/>
      <c r="HI28" s="656"/>
      <c r="HJ28" s="656"/>
      <c r="HK28" s="656"/>
      <c r="HL28" s="656"/>
      <c r="HM28" s="656"/>
      <c r="HN28" s="656"/>
      <c r="HO28" s="656"/>
      <c r="HP28" s="656"/>
      <c r="HQ28" s="656"/>
      <c r="HR28" s="656"/>
      <c r="HS28" s="656"/>
      <c r="HT28" s="656"/>
      <c r="HU28" s="656"/>
      <c r="HV28" s="656"/>
      <c r="HW28" s="656"/>
      <c r="HX28" s="656"/>
      <c r="HY28" s="656"/>
      <c r="HZ28" s="656"/>
      <c r="IA28" s="656"/>
      <c r="IB28" s="656"/>
      <c r="IC28" s="656"/>
      <c r="ID28" s="656"/>
      <c r="IE28" s="656"/>
      <c r="IF28" s="656"/>
      <c r="IG28" s="656"/>
      <c r="IH28" s="656"/>
      <c r="II28" s="656"/>
      <c r="IJ28" s="656"/>
      <c r="IK28" s="656"/>
      <c r="IL28" s="656"/>
      <c r="IM28" s="656"/>
      <c r="IN28" s="656"/>
      <c r="IO28" s="656"/>
      <c r="IP28" s="656"/>
      <c r="IQ28" s="656"/>
      <c r="IR28" s="656"/>
      <c r="IS28" s="656"/>
      <c r="IT28" s="656"/>
      <c r="IU28" s="656"/>
      <c r="IV28" s="656"/>
    </row>
    <row r="29" customFormat="false" ht="12.75" hidden="false" customHeight="false" outlineLevel="0" collapsed="false">
      <c r="A29" s="667"/>
      <c r="B29" s="667"/>
      <c r="C29" s="667"/>
      <c r="D29" s="667"/>
      <c r="E29" s="667"/>
      <c r="F29" s="668"/>
      <c r="G29" s="668"/>
      <c r="H29" s="668"/>
      <c r="I29" s="434"/>
      <c r="J29" s="434"/>
      <c r="K29" s="434"/>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56"/>
      <c r="AJ29" s="656"/>
      <c r="AK29" s="656"/>
      <c r="AL29" s="656"/>
      <c r="AM29" s="656"/>
      <c r="AN29" s="656"/>
      <c r="AO29" s="656"/>
      <c r="AP29" s="656"/>
      <c r="AQ29" s="656"/>
      <c r="AR29" s="656"/>
      <c r="AS29" s="656"/>
      <c r="AT29" s="656"/>
      <c r="AU29" s="656"/>
      <c r="AV29" s="656"/>
      <c r="AW29" s="656"/>
      <c r="AX29" s="656"/>
      <c r="AY29" s="656"/>
      <c r="AZ29" s="656"/>
      <c r="BA29" s="656"/>
      <c r="BB29" s="656"/>
      <c r="BC29" s="656"/>
      <c r="BD29" s="656"/>
      <c r="BE29" s="656"/>
      <c r="BF29" s="656"/>
      <c r="BG29" s="656"/>
      <c r="BH29" s="656"/>
      <c r="BI29" s="656"/>
      <c r="BJ29" s="656"/>
      <c r="BK29" s="656"/>
      <c r="BL29" s="656"/>
      <c r="BM29" s="656"/>
      <c r="BN29" s="656"/>
      <c r="BO29" s="656"/>
      <c r="BP29" s="656"/>
      <c r="BQ29" s="656"/>
      <c r="BR29" s="656"/>
      <c r="BS29" s="656"/>
      <c r="BT29" s="656"/>
      <c r="BU29" s="656"/>
      <c r="BV29" s="656"/>
      <c r="BW29" s="656"/>
      <c r="BX29" s="656"/>
      <c r="BY29" s="656"/>
      <c r="BZ29" s="656"/>
      <c r="CA29" s="656"/>
      <c r="CB29" s="656"/>
      <c r="CC29" s="656"/>
      <c r="CD29" s="656"/>
      <c r="CE29" s="656"/>
      <c r="CF29" s="656"/>
      <c r="CG29" s="656"/>
      <c r="CH29" s="656"/>
      <c r="CI29" s="656"/>
      <c r="CJ29" s="656"/>
      <c r="CK29" s="656"/>
      <c r="CL29" s="656"/>
      <c r="CM29" s="656"/>
      <c r="CN29" s="656"/>
      <c r="CO29" s="656"/>
      <c r="CP29" s="656"/>
      <c r="CQ29" s="656"/>
      <c r="CR29" s="656"/>
      <c r="CS29" s="656"/>
      <c r="CT29" s="656"/>
      <c r="CU29" s="656"/>
      <c r="CV29" s="656"/>
      <c r="CW29" s="656"/>
      <c r="CX29" s="656"/>
      <c r="CY29" s="656"/>
      <c r="CZ29" s="656"/>
      <c r="DA29" s="656"/>
      <c r="DB29" s="656"/>
      <c r="DC29" s="656"/>
      <c r="DD29" s="656"/>
      <c r="DE29" s="656"/>
      <c r="DF29" s="656"/>
      <c r="DG29" s="656"/>
      <c r="DH29" s="656"/>
      <c r="DI29" s="656"/>
      <c r="DJ29" s="656"/>
      <c r="DK29" s="656"/>
      <c r="DL29" s="656"/>
      <c r="DM29" s="656"/>
      <c r="DN29" s="656"/>
      <c r="DO29" s="656"/>
      <c r="DP29" s="656"/>
      <c r="DQ29" s="656"/>
      <c r="DR29" s="656"/>
      <c r="DS29" s="656"/>
      <c r="DT29" s="656"/>
      <c r="DU29" s="656"/>
      <c r="DV29" s="656"/>
      <c r="DW29" s="656"/>
      <c r="DX29" s="656"/>
      <c r="DY29" s="656"/>
      <c r="DZ29" s="656"/>
      <c r="EA29" s="656"/>
      <c r="EB29" s="656"/>
      <c r="EC29" s="656"/>
      <c r="ED29" s="656"/>
      <c r="EE29" s="656"/>
      <c r="EF29" s="656"/>
      <c r="EG29" s="656"/>
      <c r="EH29" s="656"/>
      <c r="EI29" s="656"/>
      <c r="EJ29" s="656"/>
      <c r="EK29" s="656"/>
      <c r="EL29" s="656"/>
      <c r="EM29" s="656"/>
      <c r="EN29" s="656"/>
      <c r="EO29" s="656"/>
      <c r="EP29" s="656"/>
      <c r="EQ29" s="656"/>
      <c r="ER29" s="656"/>
      <c r="ES29" s="656"/>
      <c r="ET29" s="656"/>
      <c r="EU29" s="656"/>
      <c r="EV29" s="656"/>
      <c r="EW29" s="656"/>
      <c r="EX29" s="656"/>
      <c r="EY29" s="656"/>
      <c r="EZ29" s="656"/>
      <c r="FA29" s="656"/>
      <c r="FB29" s="656"/>
      <c r="FC29" s="656"/>
      <c r="FD29" s="656"/>
      <c r="FE29" s="656"/>
      <c r="FF29" s="656"/>
      <c r="FG29" s="656"/>
      <c r="FH29" s="656"/>
      <c r="FI29" s="656"/>
      <c r="FJ29" s="656"/>
      <c r="FK29" s="656"/>
      <c r="FL29" s="656"/>
      <c r="FM29" s="656"/>
      <c r="FN29" s="656"/>
      <c r="FO29" s="656"/>
      <c r="FP29" s="656"/>
      <c r="FQ29" s="656"/>
      <c r="FR29" s="656"/>
      <c r="FS29" s="656"/>
      <c r="FT29" s="656"/>
      <c r="FU29" s="656"/>
      <c r="FV29" s="656"/>
      <c r="FW29" s="656"/>
      <c r="FX29" s="656"/>
      <c r="FY29" s="656"/>
      <c r="FZ29" s="656"/>
      <c r="GA29" s="656"/>
      <c r="GB29" s="656"/>
      <c r="GC29" s="656"/>
      <c r="GD29" s="656"/>
      <c r="GE29" s="656"/>
      <c r="GF29" s="656"/>
      <c r="GG29" s="656"/>
      <c r="GH29" s="656"/>
      <c r="GI29" s="656"/>
      <c r="GJ29" s="656"/>
      <c r="GK29" s="656"/>
      <c r="GL29" s="656"/>
      <c r="GM29" s="656"/>
      <c r="GN29" s="656"/>
      <c r="GO29" s="656"/>
      <c r="GP29" s="656"/>
      <c r="GQ29" s="656"/>
      <c r="GR29" s="656"/>
      <c r="GS29" s="656"/>
      <c r="GT29" s="656"/>
      <c r="GU29" s="656"/>
      <c r="GV29" s="656"/>
      <c r="GW29" s="656"/>
      <c r="GX29" s="656"/>
      <c r="GY29" s="656"/>
      <c r="GZ29" s="656"/>
      <c r="HA29" s="656"/>
      <c r="HB29" s="656"/>
      <c r="HC29" s="656"/>
      <c r="HD29" s="656"/>
      <c r="HE29" s="656"/>
      <c r="HF29" s="656"/>
      <c r="HG29" s="656"/>
      <c r="HH29" s="656"/>
      <c r="HI29" s="656"/>
      <c r="HJ29" s="656"/>
      <c r="HK29" s="656"/>
      <c r="HL29" s="656"/>
      <c r="HM29" s="656"/>
      <c r="HN29" s="656"/>
      <c r="HO29" s="656"/>
      <c r="HP29" s="656"/>
      <c r="HQ29" s="656"/>
      <c r="HR29" s="656"/>
      <c r="HS29" s="656"/>
      <c r="HT29" s="656"/>
      <c r="HU29" s="656"/>
      <c r="HV29" s="656"/>
      <c r="HW29" s="656"/>
      <c r="HX29" s="656"/>
      <c r="HY29" s="656"/>
      <c r="HZ29" s="656"/>
      <c r="IA29" s="656"/>
      <c r="IB29" s="656"/>
      <c r="IC29" s="656"/>
      <c r="ID29" s="656"/>
      <c r="IE29" s="656"/>
      <c r="IF29" s="656"/>
      <c r="IG29" s="656"/>
      <c r="IH29" s="656"/>
      <c r="II29" s="656"/>
      <c r="IJ29" s="656"/>
      <c r="IK29" s="656"/>
      <c r="IL29" s="656"/>
      <c r="IM29" s="656"/>
      <c r="IN29" s="656"/>
      <c r="IO29" s="656"/>
      <c r="IP29" s="656"/>
      <c r="IQ29" s="656"/>
      <c r="IR29" s="656"/>
      <c r="IS29" s="656"/>
      <c r="IT29" s="656"/>
      <c r="IU29" s="656"/>
      <c r="IV29" s="656"/>
    </row>
    <row r="30" customFormat="false" ht="12.75" hidden="false" customHeight="true" outlineLevel="0" collapsed="false">
      <c r="A30" s="669" t="e">
        <f aca="false">#REF!</f>
        <v>#REF!</v>
      </c>
      <c r="B30" s="670"/>
      <c r="C30" s="670"/>
      <c r="D30" s="670"/>
      <c r="E30" s="671"/>
      <c r="F30" s="672"/>
      <c r="G30" s="672"/>
      <c r="H30" s="673"/>
      <c r="I30" s="674"/>
      <c r="J30" s="674"/>
      <c r="K30" s="674"/>
    </row>
    <row r="31" customFormat="false" ht="12.75" hidden="false" customHeight="false" outlineLevel="0" collapsed="false">
      <c r="A31" s="675"/>
      <c r="B31" s="670"/>
      <c r="C31" s="670"/>
      <c r="D31" s="670"/>
      <c r="E31" s="671"/>
      <c r="F31" s="672"/>
      <c r="G31" s="672"/>
      <c r="H31" s="673"/>
      <c r="I31" s="674"/>
      <c r="J31" s="674"/>
      <c r="K31" s="674"/>
    </row>
    <row r="32" customFormat="false" ht="12.75" hidden="false" customHeight="false" outlineLevel="0" collapsed="false">
      <c r="A32" s="675"/>
      <c r="B32" s="670"/>
      <c r="C32" s="670"/>
      <c r="D32" s="670"/>
      <c r="E32" s="671"/>
      <c r="F32" s="672"/>
      <c r="G32" s="672"/>
      <c r="H32" s="673"/>
      <c r="I32" s="674"/>
      <c r="J32" s="674"/>
      <c r="K32" s="674"/>
    </row>
    <row r="33" customFormat="false" ht="12.75" hidden="false" customHeight="false" outlineLevel="0" collapsed="false">
      <c r="A33" s="675"/>
      <c r="B33" s="670"/>
      <c r="C33" s="670"/>
      <c r="D33" s="670"/>
      <c r="E33" s="671"/>
      <c r="F33" s="672"/>
      <c r="G33" s="672"/>
      <c r="H33" s="673"/>
      <c r="I33" s="674"/>
      <c r="J33" s="674"/>
      <c r="K33" s="674"/>
    </row>
    <row r="34" customFormat="false" ht="12.75" hidden="false" customHeight="false" outlineLevel="0" collapsed="false">
      <c r="A34" s="675"/>
      <c r="B34" s="670"/>
      <c r="C34" s="670"/>
      <c r="D34" s="670"/>
      <c r="E34" s="671"/>
      <c r="F34" s="672"/>
      <c r="G34" s="672"/>
      <c r="H34" s="673"/>
      <c r="I34" s="674"/>
      <c r="J34" s="674"/>
      <c r="K34" s="674"/>
    </row>
    <row r="35" customFormat="false" ht="12.75" hidden="false" customHeight="false" outlineLevel="0" collapsed="false">
      <c r="A35" s="675"/>
      <c r="B35" s="670"/>
      <c r="C35" s="670"/>
      <c r="D35" s="670"/>
      <c r="E35" s="671"/>
      <c r="F35" s="672"/>
      <c r="G35" s="672"/>
      <c r="H35" s="673"/>
      <c r="I35" s="674"/>
      <c r="J35" s="674"/>
      <c r="K35" s="674"/>
    </row>
    <row r="36" customFormat="false" ht="12.75" hidden="false" customHeight="false" outlineLevel="0" collapsed="false">
      <c r="A36" s="675"/>
      <c r="B36" s="670"/>
      <c r="C36" s="670"/>
      <c r="D36" s="670"/>
      <c r="E36" s="671"/>
      <c r="F36" s="672"/>
      <c r="G36" s="672"/>
      <c r="H36" s="673"/>
      <c r="I36" s="674"/>
      <c r="J36" s="674"/>
      <c r="K36" s="674"/>
    </row>
    <row r="37" customFormat="false" ht="12.75" hidden="false" customHeight="false" outlineLevel="0" collapsed="false">
      <c r="A37" s="675"/>
      <c r="B37" s="670"/>
      <c r="C37" s="670"/>
      <c r="D37" s="670"/>
      <c r="E37" s="671"/>
      <c r="F37" s="672"/>
      <c r="G37" s="672"/>
      <c r="H37" s="673"/>
      <c r="I37" s="674"/>
      <c r="J37" s="674"/>
      <c r="K37" s="674"/>
    </row>
    <row r="38" customFormat="false" ht="12.75" hidden="false" customHeight="false" outlineLevel="0" collapsed="false">
      <c r="A38" s="675"/>
      <c r="B38" s="670"/>
      <c r="C38" s="670"/>
      <c r="D38" s="670"/>
      <c r="E38" s="671"/>
      <c r="F38" s="672"/>
      <c r="G38" s="672"/>
      <c r="H38" s="673"/>
      <c r="I38" s="674"/>
      <c r="J38" s="674"/>
      <c r="K38" s="674"/>
    </row>
    <row r="39" customFormat="false" ht="12.75" hidden="false" customHeight="false" outlineLevel="0" collapsed="false">
      <c r="A39" s="675"/>
      <c r="B39" s="670"/>
      <c r="C39" s="670"/>
      <c r="D39" s="670"/>
      <c r="E39" s="671"/>
      <c r="F39" s="672"/>
      <c r="G39" s="672"/>
      <c r="H39" s="673"/>
      <c r="I39" s="674"/>
      <c r="J39" s="674"/>
      <c r="K39" s="674"/>
    </row>
    <row r="40" customFormat="false" ht="12.75" hidden="false" customHeight="false" outlineLevel="0" collapsed="false">
      <c r="A40" s="675"/>
      <c r="B40" s="670"/>
      <c r="C40" s="670"/>
      <c r="D40" s="670"/>
      <c r="E40" s="671"/>
      <c r="F40" s="672"/>
      <c r="G40" s="672"/>
      <c r="H40" s="673"/>
      <c r="I40" s="674"/>
      <c r="J40" s="674"/>
      <c r="K40" s="674"/>
    </row>
    <row r="41" customFormat="false" ht="12.75" hidden="false" customHeight="true" outlineLevel="0" collapsed="false">
      <c r="B41" s="649"/>
      <c r="C41" s="649"/>
      <c r="D41" s="649"/>
      <c r="E41" s="671"/>
      <c r="F41" s="676" t="e">
        <f aca="false">#REF!</f>
        <v>#REF!</v>
      </c>
      <c r="G41" s="676"/>
      <c r="H41" s="676"/>
      <c r="I41" s="676"/>
      <c r="J41" s="650"/>
      <c r="K41" s="650"/>
    </row>
    <row r="42" customFormat="false" ht="12.75" hidden="false" customHeight="true" outlineLevel="0" collapsed="false">
      <c r="B42" s="677"/>
      <c r="C42" s="677"/>
      <c r="D42" s="677"/>
      <c r="E42" s="671"/>
      <c r="F42" s="678" t="e">
        <f aca="false">#REF!</f>
        <v>#REF!</v>
      </c>
      <c r="G42" s="678"/>
      <c r="H42" s="678"/>
      <c r="I42" s="678"/>
      <c r="J42" s="674"/>
      <c r="K42" s="674"/>
    </row>
    <row r="43" customFormat="false" ht="12.75" hidden="false" customHeight="true" outlineLevel="0" collapsed="false">
      <c r="B43" s="677"/>
      <c r="C43" s="677"/>
      <c r="D43" s="677"/>
      <c r="E43" s="671"/>
      <c r="F43" s="674"/>
      <c r="G43" s="674"/>
      <c r="H43" s="673"/>
      <c r="I43" s="674"/>
      <c r="J43" s="674"/>
      <c r="K43" s="674"/>
    </row>
    <row r="44" customFormat="false" ht="12.75" hidden="false" customHeight="true" outlineLevel="0" collapsed="false">
      <c r="B44" s="649"/>
      <c r="C44" s="649"/>
      <c r="D44" s="649"/>
      <c r="F44" s="674"/>
      <c r="G44" s="674"/>
      <c r="J44" s="679"/>
      <c r="K44" s="679"/>
    </row>
    <row r="45" customFormat="false" ht="12.75" hidden="false" customHeight="true" outlineLevel="0" collapsed="false">
      <c r="B45" s="680"/>
      <c r="C45" s="680"/>
      <c r="D45" s="680"/>
      <c r="E45" s="680"/>
      <c r="F45" s="680"/>
      <c r="G45" s="680"/>
      <c r="H45" s="680"/>
      <c r="I45" s="680"/>
      <c r="J45" s="680"/>
      <c r="K45" s="680"/>
    </row>
    <row r="46" customFormat="false" ht="12.75" hidden="false" customHeight="true" outlineLevel="0" collapsed="false">
      <c r="B46" s="681"/>
      <c r="C46" s="681"/>
      <c r="D46" s="681"/>
      <c r="E46" s="681"/>
      <c r="F46" s="681"/>
      <c r="G46" s="681"/>
      <c r="H46" s="681"/>
      <c r="I46" s="681"/>
      <c r="J46" s="681"/>
      <c r="K46" s="681"/>
    </row>
    <row r="47" customFormat="false" ht="12.75" hidden="false" customHeight="true" outlineLevel="0" collapsed="false">
      <c r="B47" s="681"/>
      <c r="C47" s="681"/>
      <c r="D47" s="681"/>
      <c r="E47" s="681"/>
      <c r="F47" s="649"/>
      <c r="G47" s="649"/>
      <c r="H47" s="649"/>
      <c r="I47" s="649"/>
      <c r="J47" s="649"/>
      <c r="K47" s="649"/>
    </row>
    <row r="48" customFormat="false" ht="12.75" hidden="false" customHeight="true" outlineLevel="0" collapsed="false">
      <c r="B48" s="677"/>
      <c r="C48" s="677"/>
      <c r="D48" s="677"/>
      <c r="E48" s="677"/>
      <c r="F48" s="682"/>
      <c r="G48" s="682"/>
      <c r="H48" s="682"/>
      <c r="I48" s="674"/>
      <c r="J48" s="674"/>
      <c r="K48" s="674"/>
    </row>
    <row r="49" customFormat="false" ht="12.75" hidden="false" customHeight="true" outlineLevel="0" collapsed="false">
      <c r="B49" s="677"/>
      <c r="C49" s="677"/>
      <c r="D49" s="677"/>
      <c r="E49" s="677"/>
      <c r="F49" s="682"/>
      <c r="G49" s="682"/>
      <c r="H49" s="682"/>
      <c r="I49" s="674"/>
      <c r="J49" s="674"/>
      <c r="K49" s="674"/>
    </row>
    <row r="50" customFormat="false" ht="12.75" hidden="false" customHeight="true" outlineLevel="0" collapsed="false">
      <c r="B50" s="677"/>
      <c r="C50" s="677"/>
      <c r="D50" s="677"/>
      <c r="E50" s="677"/>
      <c r="F50" s="683"/>
      <c r="G50" s="683"/>
      <c r="H50" s="683"/>
      <c r="I50" s="674"/>
      <c r="J50" s="674"/>
      <c r="K50" s="674"/>
    </row>
    <row r="51" customFormat="false" ht="12.75" hidden="false" customHeight="true" outlineLevel="0" collapsed="false">
      <c r="B51" s="677"/>
      <c r="C51" s="677"/>
      <c r="D51" s="677"/>
      <c r="E51" s="677"/>
      <c r="F51" s="683"/>
      <c r="G51" s="683"/>
      <c r="H51" s="683"/>
      <c r="I51" s="674"/>
      <c r="J51" s="674"/>
      <c r="K51" s="674"/>
    </row>
    <row r="52" customFormat="false" ht="12.75" hidden="false" customHeight="true" outlineLevel="0" collapsed="false">
      <c r="B52" s="677"/>
      <c r="C52" s="677"/>
      <c r="D52" s="677"/>
      <c r="E52" s="677"/>
      <c r="F52" s="683"/>
      <c r="G52" s="683"/>
      <c r="H52" s="683"/>
      <c r="I52" s="674"/>
      <c r="J52" s="674"/>
      <c r="K52" s="674"/>
    </row>
    <row r="53" customFormat="false" ht="12.75" hidden="false" customHeight="true" outlineLevel="0" collapsed="false">
      <c r="B53" s="650"/>
      <c r="C53" s="650"/>
      <c r="D53" s="650"/>
      <c r="E53" s="650"/>
      <c r="F53" s="650"/>
      <c r="G53" s="650"/>
      <c r="H53" s="650"/>
      <c r="I53" s="650"/>
      <c r="J53" s="650"/>
      <c r="K53" s="650"/>
    </row>
    <row r="54" customFormat="false" ht="12.75" hidden="false" customHeight="true" outlineLevel="0" collapsed="false">
      <c r="B54" s="684"/>
      <c r="C54" s="685"/>
      <c r="D54" s="685"/>
      <c r="E54" s="685"/>
      <c r="F54" s="685"/>
      <c r="G54" s="685"/>
      <c r="H54" s="685"/>
      <c r="I54" s="685"/>
      <c r="J54" s="685"/>
      <c r="K54" s="684"/>
    </row>
    <row r="55" customFormat="false" ht="12.75" hidden="false" customHeight="true" outlineLevel="0" collapsed="false">
      <c r="B55" s="677"/>
      <c r="C55" s="677"/>
      <c r="D55" s="677"/>
      <c r="E55" s="677"/>
      <c r="F55" s="677"/>
      <c r="G55" s="677"/>
      <c r="H55" s="677"/>
      <c r="I55" s="677"/>
      <c r="J55" s="677"/>
      <c r="K55" s="677"/>
    </row>
    <row r="56" customFormat="false" ht="12.75" hidden="false" customHeight="true" outlineLevel="0" collapsed="false">
      <c r="B56" s="649"/>
      <c r="C56" s="649"/>
      <c r="D56" s="649"/>
      <c r="E56" s="671"/>
      <c r="F56" s="650"/>
      <c r="G56" s="650"/>
      <c r="H56" s="671"/>
      <c r="I56" s="671"/>
      <c r="J56" s="650"/>
      <c r="K56" s="650"/>
    </row>
    <row r="57" customFormat="false" ht="12.75" hidden="false" customHeight="true" outlineLevel="0" collapsed="false">
      <c r="B57" s="677"/>
      <c r="C57" s="677"/>
      <c r="D57" s="677"/>
      <c r="E57" s="671"/>
      <c r="F57" s="672"/>
      <c r="G57" s="672"/>
      <c r="H57" s="673"/>
      <c r="I57" s="674"/>
      <c r="J57" s="674"/>
      <c r="K57" s="674"/>
    </row>
    <row r="58" customFormat="false" ht="12.75" hidden="false" customHeight="true" outlineLevel="0" collapsed="false">
      <c r="B58" s="677"/>
      <c r="C58" s="677"/>
      <c r="D58" s="677"/>
      <c r="E58" s="671"/>
      <c r="F58" s="672"/>
      <c r="G58" s="672"/>
      <c r="H58" s="672"/>
      <c r="I58" s="672"/>
      <c r="J58" s="674"/>
      <c r="K58" s="674"/>
    </row>
    <row r="59" customFormat="false" ht="12.75" hidden="false" customHeight="true" outlineLevel="0" collapsed="false">
      <c r="B59" s="649"/>
      <c r="C59" s="649"/>
      <c r="D59" s="649"/>
      <c r="E59" s="671"/>
      <c r="F59" s="674"/>
      <c r="G59" s="674"/>
      <c r="H59" s="674"/>
      <c r="I59" s="674"/>
      <c r="J59" s="679"/>
      <c r="K59" s="679"/>
    </row>
    <row r="60" customFormat="false" ht="12.75" hidden="false" customHeight="true" outlineLevel="0" collapsed="false">
      <c r="B60" s="650"/>
      <c r="C60" s="650"/>
      <c r="D60" s="650"/>
      <c r="E60" s="650"/>
      <c r="F60" s="650"/>
      <c r="G60" s="650"/>
      <c r="H60" s="650"/>
      <c r="I60" s="650"/>
      <c r="J60" s="650"/>
      <c r="K60" s="650"/>
    </row>
    <row r="61" customFormat="false" ht="12.75" hidden="false" customHeight="true" outlineLevel="0" collapsed="false">
      <c r="B61" s="649"/>
      <c r="C61" s="649"/>
      <c r="D61" s="649"/>
      <c r="E61" s="671"/>
      <c r="F61" s="650"/>
      <c r="G61" s="650"/>
      <c r="H61" s="671"/>
      <c r="I61" s="671"/>
      <c r="J61" s="650"/>
      <c r="K61" s="650"/>
    </row>
    <row r="62" customFormat="false" ht="12.75" hidden="false" customHeight="true" outlineLevel="0" collapsed="false">
      <c r="B62" s="686"/>
      <c r="C62" s="686"/>
      <c r="D62" s="686"/>
      <c r="E62" s="671"/>
      <c r="F62" s="672"/>
      <c r="G62" s="672"/>
      <c r="H62" s="673"/>
      <c r="I62" s="674"/>
      <c r="J62" s="674"/>
      <c r="K62" s="674"/>
    </row>
    <row r="63" customFormat="false" ht="12.75" hidden="false" customHeight="true" outlineLevel="0" collapsed="false">
      <c r="B63" s="687"/>
      <c r="C63" s="687"/>
      <c r="D63" s="687"/>
      <c r="E63" s="671"/>
      <c r="F63" s="672"/>
      <c r="G63" s="672"/>
      <c r="H63" s="673"/>
      <c r="I63" s="674"/>
      <c r="J63" s="674"/>
      <c r="K63" s="674"/>
    </row>
    <row r="64" customFormat="false" ht="12.75" hidden="false" customHeight="true" outlineLevel="0" collapsed="false">
      <c r="B64" s="688"/>
      <c r="C64" s="688"/>
      <c r="D64" s="688"/>
      <c r="E64" s="671"/>
      <c r="F64" s="672"/>
      <c r="G64" s="672"/>
      <c r="H64" s="673"/>
      <c r="I64" s="674"/>
      <c r="J64" s="674"/>
      <c r="K64" s="674"/>
    </row>
    <row r="65" customFormat="false" ht="12.75" hidden="false" customHeight="true" outlineLevel="0" collapsed="false">
      <c r="B65" s="688"/>
      <c r="C65" s="688"/>
      <c r="D65" s="688"/>
      <c r="E65" s="671"/>
      <c r="F65" s="672"/>
      <c r="G65" s="672"/>
      <c r="H65" s="673"/>
      <c r="I65" s="674"/>
      <c r="J65" s="674"/>
      <c r="K65" s="674"/>
    </row>
    <row r="66" customFormat="false" ht="12.75" hidden="false" customHeight="true" outlineLevel="0" collapsed="false">
      <c r="B66" s="649"/>
      <c r="C66" s="649"/>
      <c r="D66" s="649"/>
      <c r="E66" s="671"/>
      <c r="F66" s="674"/>
      <c r="G66" s="674"/>
      <c r="H66" s="673"/>
      <c r="I66" s="674"/>
      <c r="J66" s="679"/>
      <c r="K66" s="679"/>
    </row>
    <row r="67" customFormat="false" ht="12.75" hidden="false" customHeight="true" outlineLevel="0" collapsed="false">
      <c r="B67" s="650"/>
      <c r="C67" s="650"/>
      <c r="D67" s="650"/>
      <c r="E67" s="650"/>
      <c r="F67" s="650"/>
      <c r="G67" s="650"/>
      <c r="H67" s="650"/>
      <c r="I67" s="650"/>
      <c r="J67" s="650"/>
      <c r="K67" s="650"/>
    </row>
    <row r="68" customFormat="false" ht="12.75" hidden="false" customHeight="true" outlineLevel="0" collapsed="false">
      <c r="B68" s="649"/>
      <c r="C68" s="649"/>
      <c r="D68" s="649"/>
      <c r="E68" s="671"/>
      <c r="F68" s="650"/>
      <c r="G68" s="650"/>
      <c r="H68" s="671"/>
      <c r="I68" s="671"/>
      <c r="J68" s="650"/>
      <c r="K68" s="650"/>
    </row>
    <row r="69" customFormat="false" ht="12.75" hidden="false" customHeight="true" outlineLevel="0" collapsed="false">
      <c r="B69" s="677"/>
      <c r="C69" s="677"/>
      <c r="D69" s="677"/>
      <c r="E69" s="671"/>
      <c r="F69" s="672"/>
      <c r="G69" s="672"/>
      <c r="H69" s="673"/>
      <c r="I69" s="674"/>
      <c r="J69" s="674"/>
      <c r="K69" s="674"/>
    </row>
    <row r="70" customFormat="false" ht="12.75" hidden="false" customHeight="true" outlineLevel="0" collapsed="false">
      <c r="B70" s="677"/>
      <c r="C70" s="677"/>
      <c r="D70" s="677"/>
      <c r="E70" s="671"/>
      <c r="F70" s="672"/>
      <c r="G70" s="672"/>
      <c r="H70" s="673"/>
      <c r="I70" s="674"/>
      <c r="J70" s="674"/>
      <c r="K70" s="674"/>
    </row>
    <row r="71" customFormat="false" ht="12.75" hidden="false" customHeight="true" outlineLevel="0" collapsed="false">
      <c r="B71" s="649"/>
      <c r="C71" s="649"/>
      <c r="D71" s="649"/>
      <c r="F71" s="674"/>
      <c r="G71" s="674"/>
      <c r="J71" s="679"/>
      <c r="K71" s="679"/>
    </row>
    <row r="72" customFormat="false" ht="12.75" hidden="false" customHeight="true" outlineLevel="0" collapsed="false">
      <c r="B72" s="680"/>
      <c r="C72" s="680"/>
      <c r="D72" s="680"/>
      <c r="E72" s="680"/>
      <c r="F72" s="680"/>
      <c r="G72" s="680"/>
      <c r="H72" s="680"/>
      <c r="I72" s="680"/>
      <c r="J72" s="680"/>
      <c r="K72" s="680"/>
    </row>
    <row r="73" customFormat="false" ht="12.75" hidden="false" customHeight="true" outlineLevel="0" collapsed="false">
      <c r="B73" s="681"/>
      <c r="C73" s="681"/>
      <c r="D73" s="681"/>
      <c r="E73" s="681"/>
      <c r="F73" s="681"/>
      <c r="G73" s="681"/>
      <c r="H73" s="681"/>
      <c r="I73" s="681"/>
      <c r="J73" s="681"/>
      <c r="K73" s="681"/>
    </row>
    <row r="74" customFormat="false" ht="12.75" hidden="false" customHeight="true" outlineLevel="0" collapsed="false">
      <c r="B74" s="681"/>
      <c r="C74" s="681"/>
      <c r="D74" s="681"/>
      <c r="E74" s="681"/>
      <c r="F74" s="649"/>
      <c r="G74" s="649"/>
      <c r="H74" s="649"/>
      <c r="I74" s="649"/>
      <c r="J74" s="649"/>
      <c r="K74" s="649"/>
    </row>
    <row r="75" customFormat="false" ht="12.75" hidden="false" customHeight="true" outlineLevel="0" collapsed="false">
      <c r="B75" s="677"/>
      <c r="C75" s="677"/>
      <c r="D75" s="677"/>
      <c r="E75" s="677"/>
      <c r="F75" s="682"/>
      <c r="G75" s="682"/>
      <c r="H75" s="682"/>
      <c r="I75" s="674"/>
      <c r="J75" s="674"/>
      <c r="K75" s="674"/>
    </row>
    <row r="76" customFormat="false" ht="12.75" hidden="false" customHeight="true" outlineLevel="0" collapsed="false">
      <c r="B76" s="677"/>
      <c r="C76" s="677"/>
      <c r="D76" s="677"/>
      <c r="E76" s="677"/>
      <c r="F76" s="682"/>
      <c r="G76" s="682"/>
      <c r="H76" s="682"/>
      <c r="I76" s="674"/>
      <c r="J76" s="674"/>
      <c r="K76" s="674"/>
    </row>
    <row r="77" customFormat="false" ht="12.75" hidden="false" customHeight="true" outlineLevel="0" collapsed="false">
      <c r="B77" s="677"/>
      <c r="C77" s="677"/>
      <c r="D77" s="677"/>
      <c r="E77" s="677"/>
      <c r="F77" s="682"/>
      <c r="G77" s="682"/>
      <c r="H77" s="682"/>
      <c r="I77" s="674"/>
      <c r="J77" s="674"/>
      <c r="K77" s="674"/>
    </row>
    <row r="78" customFormat="false" ht="12.75" hidden="false" customHeight="true" outlineLevel="0" collapsed="false">
      <c r="B78" s="677"/>
      <c r="C78" s="677"/>
      <c r="D78" s="677"/>
      <c r="E78" s="677"/>
      <c r="F78" s="683"/>
      <c r="G78" s="683"/>
      <c r="H78" s="683"/>
      <c r="I78" s="674"/>
      <c r="J78" s="674"/>
      <c r="K78" s="674"/>
    </row>
    <row r="79" customFormat="false" ht="12.75" hidden="false" customHeight="true" outlineLevel="0" collapsed="false">
      <c r="B79" s="689"/>
      <c r="C79" s="689"/>
      <c r="D79" s="689"/>
      <c r="E79" s="689"/>
      <c r="F79" s="650"/>
      <c r="G79" s="650"/>
      <c r="H79" s="650"/>
      <c r="I79" s="679"/>
      <c r="J79" s="679"/>
      <c r="K79" s="679"/>
    </row>
    <row r="80" customFormat="false" ht="12.75" hidden="false" customHeight="true" outlineLevel="0" collapsed="false">
      <c r="B80" s="677"/>
      <c r="C80" s="677"/>
      <c r="D80" s="677"/>
      <c r="E80" s="677"/>
      <c r="F80" s="683"/>
      <c r="G80" s="683"/>
      <c r="H80" s="683"/>
      <c r="I80" s="674"/>
      <c r="J80" s="674"/>
      <c r="K80" s="674"/>
    </row>
    <row r="81" customFormat="false" ht="12.75" hidden="false" customHeight="true" outlineLevel="0" collapsed="false">
      <c r="B81" s="649"/>
      <c r="C81" s="649"/>
      <c r="D81" s="649"/>
      <c r="E81" s="649"/>
      <c r="F81" s="650"/>
      <c r="G81" s="650"/>
      <c r="H81" s="650"/>
      <c r="I81" s="679"/>
      <c r="J81" s="679"/>
      <c r="K81" s="679"/>
    </row>
    <row r="82" customFormat="false" ht="12.75" hidden="false" customHeight="true" outlineLevel="0" collapsed="false">
      <c r="B82" s="677"/>
      <c r="C82" s="677"/>
      <c r="D82" s="677"/>
      <c r="E82" s="677"/>
      <c r="F82" s="683"/>
      <c r="G82" s="683"/>
      <c r="H82" s="683"/>
      <c r="I82" s="674"/>
      <c r="J82" s="674"/>
      <c r="K82" s="674"/>
    </row>
    <row r="83" customFormat="false" ht="12.75" hidden="false" customHeight="true" outlineLevel="0" collapsed="false">
      <c r="B83" s="681"/>
      <c r="C83" s="681"/>
      <c r="D83" s="681"/>
      <c r="E83" s="681"/>
      <c r="F83" s="690"/>
      <c r="G83" s="690"/>
      <c r="H83" s="690"/>
      <c r="I83" s="679"/>
      <c r="J83" s="679"/>
      <c r="K83" s="679"/>
    </row>
    <row r="84" customFormat="false" ht="12.75" hidden="false" customHeight="false" outlineLevel="0" collapsed="false">
      <c r="B84" s="671"/>
      <c r="C84" s="671"/>
      <c r="D84" s="671"/>
      <c r="E84" s="671"/>
      <c r="F84" s="671"/>
      <c r="G84" s="671"/>
      <c r="H84" s="671"/>
      <c r="I84" s="671"/>
      <c r="J84" s="671"/>
      <c r="K84" s="671"/>
    </row>
    <row r="85" customFormat="false" ht="12.75" hidden="false" customHeight="false" outlineLevel="0" collapsed="false">
      <c r="B85" s="671"/>
      <c r="C85" s="671"/>
      <c r="D85" s="671"/>
      <c r="E85" s="671"/>
      <c r="F85" s="671"/>
      <c r="G85" s="671"/>
      <c r="H85" s="671"/>
      <c r="I85" s="671"/>
      <c r="J85" s="671"/>
      <c r="K85" s="671"/>
    </row>
    <row r="86" customFormat="false" ht="12.75" hidden="false" customHeight="true" outlineLevel="0" collapsed="false">
      <c r="B86" s="684"/>
      <c r="C86" s="685"/>
      <c r="D86" s="685"/>
      <c r="E86" s="685"/>
      <c r="F86" s="685"/>
      <c r="G86" s="685"/>
      <c r="H86" s="685"/>
      <c r="I86" s="685"/>
      <c r="J86" s="685"/>
      <c r="K86" s="684"/>
    </row>
    <row r="87" customFormat="false" ht="12.75" hidden="false" customHeight="true" outlineLevel="0" collapsed="false">
      <c r="B87" s="684"/>
      <c r="C87" s="691"/>
      <c r="D87" s="691"/>
      <c r="E87" s="691"/>
      <c r="F87" s="691"/>
      <c r="G87" s="691"/>
      <c r="H87" s="691"/>
      <c r="I87" s="691"/>
      <c r="J87" s="691"/>
      <c r="K87" s="684"/>
    </row>
    <row r="88" customFormat="false" ht="12.75" hidden="false" customHeight="true" outlineLevel="0" collapsed="false">
      <c r="B88" s="650"/>
      <c r="C88" s="650"/>
      <c r="D88" s="650"/>
      <c r="E88" s="650"/>
      <c r="F88" s="650"/>
      <c r="G88" s="650"/>
      <c r="H88" s="650"/>
      <c r="I88" s="650"/>
      <c r="J88" s="650"/>
      <c r="K88" s="650"/>
    </row>
    <row r="89" customFormat="false" ht="12.75" hidden="false" customHeight="true" outlineLevel="0" collapsed="false">
      <c r="B89" s="649"/>
      <c r="C89" s="649"/>
      <c r="D89" s="649"/>
      <c r="E89" s="671"/>
      <c r="F89" s="650"/>
      <c r="G89" s="650"/>
      <c r="H89" s="671"/>
      <c r="I89" s="671"/>
      <c r="J89" s="650"/>
      <c r="K89" s="650"/>
    </row>
    <row r="90" customFormat="false" ht="12.75" hidden="false" customHeight="true" outlineLevel="0" collapsed="false">
      <c r="B90" s="677"/>
      <c r="C90" s="677"/>
      <c r="D90" s="677"/>
      <c r="E90" s="671"/>
      <c r="F90" s="672"/>
      <c r="G90" s="672"/>
      <c r="H90" s="673"/>
      <c r="I90" s="674"/>
      <c r="J90" s="674"/>
      <c r="K90" s="674"/>
    </row>
    <row r="91" customFormat="false" ht="12.75" hidden="false" customHeight="true" outlineLevel="0" collapsed="false">
      <c r="B91" s="677"/>
      <c r="C91" s="677"/>
      <c r="D91" s="677"/>
      <c r="E91" s="671"/>
      <c r="F91" s="672"/>
      <c r="G91" s="672"/>
      <c r="H91" s="673"/>
      <c r="I91" s="674"/>
      <c r="J91" s="674"/>
      <c r="K91" s="674"/>
    </row>
    <row r="92" customFormat="false" ht="12.75" hidden="false" customHeight="true" outlineLevel="0" collapsed="false">
      <c r="B92" s="649"/>
      <c r="C92" s="649"/>
      <c r="D92" s="649"/>
      <c r="E92" s="671"/>
      <c r="F92" s="674"/>
      <c r="G92" s="674"/>
      <c r="H92" s="673"/>
      <c r="I92" s="674"/>
      <c r="J92" s="679"/>
      <c r="K92" s="679"/>
    </row>
    <row r="93" customFormat="false" ht="12.75" hidden="false" customHeight="true" outlineLevel="0" collapsed="false">
      <c r="B93" s="650"/>
      <c r="C93" s="650"/>
      <c r="D93" s="650"/>
      <c r="E93" s="650"/>
      <c r="F93" s="650"/>
      <c r="G93" s="650"/>
      <c r="H93" s="650"/>
      <c r="I93" s="650"/>
      <c r="J93" s="650"/>
      <c r="K93" s="650"/>
    </row>
    <row r="94" customFormat="false" ht="12.75" hidden="false" customHeight="true" outlineLevel="0" collapsed="false">
      <c r="B94" s="649"/>
      <c r="C94" s="649"/>
      <c r="D94" s="649"/>
      <c r="E94" s="671"/>
      <c r="F94" s="650"/>
      <c r="G94" s="650"/>
      <c r="H94" s="671"/>
      <c r="I94" s="671"/>
      <c r="J94" s="650"/>
      <c r="K94" s="650"/>
    </row>
    <row r="95" customFormat="false" ht="12.75" hidden="false" customHeight="true" outlineLevel="0" collapsed="false">
      <c r="B95" s="686"/>
      <c r="C95" s="686"/>
      <c r="D95" s="686"/>
      <c r="E95" s="671"/>
      <c r="F95" s="672"/>
      <c r="G95" s="672"/>
      <c r="H95" s="673"/>
      <c r="I95" s="674"/>
      <c r="J95" s="674"/>
      <c r="K95" s="674"/>
    </row>
    <row r="96" customFormat="false" ht="12.75" hidden="false" customHeight="true" outlineLevel="0" collapsed="false">
      <c r="B96" s="687"/>
      <c r="C96" s="687"/>
      <c r="D96" s="687"/>
      <c r="E96" s="671"/>
      <c r="F96" s="672"/>
      <c r="G96" s="672"/>
      <c r="H96" s="673"/>
      <c r="I96" s="674"/>
      <c r="J96" s="674"/>
      <c r="K96" s="674"/>
    </row>
    <row r="97" customFormat="false" ht="12.75" hidden="false" customHeight="true" outlineLevel="0" collapsed="false">
      <c r="B97" s="688"/>
      <c r="C97" s="688"/>
      <c r="D97" s="688"/>
      <c r="E97" s="671"/>
      <c r="F97" s="672"/>
      <c r="G97" s="672"/>
      <c r="H97" s="673"/>
      <c r="I97" s="674"/>
      <c r="J97" s="674"/>
      <c r="K97" s="674"/>
    </row>
    <row r="98" customFormat="false" ht="12.75" hidden="false" customHeight="true" outlineLevel="0" collapsed="false">
      <c r="B98" s="688"/>
      <c r="C98" s="688"/>
      <c r="D98" s="688"/>
      <c r="E98" s="671"/>
      <c r="F98" s="672"/>
      <c r="G98" s="672"/>
      <c r="H98" s="673"/>
      <c r="I98" s="674"/>
      <c r="J98" s="674"/>
      <c r="K98" s="674"/>
    </row>
    <row r="99" customFormat="false" ht="12.75" hidden="false" customHeight="true" outlineLevel="0" collapsed="false">
      <c r="B99" s="649"/>
      <c r="C99" s="649"/>
      <c r="D99" s="649"/>
      <c r="E99" s="671"/>
      <c r="F99" s="674"/>
      <c r="G99" s="674"/>
      <c r="H99" s="673"/>
      <c r="I99" s="674"/>
      <c r="J99" s="679"/>
      <c r="K99" s="679"/>
    </row>
    <row r="100" customFormat="false" ht="12.75" hidden="false" customHeight="true" outlineLevel="0" collapsed="false">
      <c r="B100" s="650"/>
      <c r="C100" s="650"/>
      <c r="D100" s="650"/>
      <c r="E100" s="650"/>
      <c r="F100" s="650"/>
      <c r="G100" s="650"/>
      <c r="H100" s="650"/>
      <c r="I100" s="650"/>
      <c r="J100" s="650"/>
      <c r="K100" s="650"/>
    </row>
    <row r="101" customFormat="false" ht="12.75" hidden="false" customHeight="true" outlineLevel="0" collapsed="false">
      <c r="B101" s="649"/>
      <c r="C101" s="649"/>
      <c r="D101" s="649"/>
      <c r="E101" s="671"/>
      <c r="F101" s="650"/>
      <c r="G101" s="650"/>
      <c r="H101" s="671"/>
      <c r="I101" s="671"/>
      <c r="J101" s="650"/>
      <c r="K101" s="650"/>
    </row>
    <row r="102" customFormat="false" ht="12.75" hidden="false" customHeight="true" outlineLevel="0" collapsed="false">
      <c r="B102" s="677"/>
      <c r="C102" s="677"/>
      <c r="D102" s="677"/>
      <c r="E102" s="671"/>
      <c r="F102" s="672"/>
      <c r="G102" s="672"/>
      <c r="H102" s="673"/>
      <c r="I102" s="674"/>
      <c r="J102" s="674"/>
      <c r="K102" s="674"/>
    </row>
    <row r="103" customFormat="false" ht="12.75" hidden="false" customHeight="true" outlineLevel="0" collapsed="false">
      <c r="B103" s="677"/>
      <c r="C103" s="677"/>
      <c r="D103" s="677"/>
      <c r="E103" s="671"/>
      <c r="F103" s="672"/>
      <c r="G103" s="672"/>
      <c r="H103" s="673"/>
      <c r="I103" s="674"/>
      <c r="J103" s="674"/>
      <c r="K103" s="674"/>
    </row>
    <row r="104" customFormat="false" ht="12.75" hidden="false" customHeight="true" outlineLevel="0" collapsed="false">
      <c r="B104" s="649"/>
      <c r="C104" s="649"/>
      <c r="D104" s="649"/>
      <c r="F104" s="674"/>
      <c r="G104" s="674"/>
      <c r="J104" s="679"/>
      <c r="K104" s="679"/>
    </row>
    <row r="105" customFormat="false" ht="12.75" hidden="false" customHeight="true" outlineLevel="0" collapsed="false">
      <c r="B105" s="680"/>
      <c r="C105" s="680"/>
      <c r="D105" s="680"/>
      <c r="E105" s="680"/>
      <c r="F105" s="680"/>
      <c r="G105" s="680"/>
      <c r="H105" s="680"/>
      <c r="I105" s="680"/>
      <c r="J105" s="680"/>
      <c r="K105" s="680"/>
    </row>
    <row r="106" customFormat="false" ht="12.75" hidden="false" customHeight="true" outlineLevel="0" collapsed="false">
      <c r="B106" s="681"/>
      <c r="C106" s="681"/>
      <c r="D106" s="681"/>
      <c r="E106" s="681"/>
      <c r="F106" s="681"/>
      <c r="G106" s="681"/>
      <c r="H106" s="681"/>
      <c r="I106" s="681"/>
      <c r="J106" s="681"/>
      <c r="K106" s="681"/>
    </row>
    <row r="107" customFormat="false" ht="12.75" hidden="false" customHeight="true" outlineLevel="0" collapsed="false">
      <c r="B107" s="681"/>
      <c r="C107" s="681"/>
      <c r="D107" s="681"/>
      <c r="E107" s="681"/>
      <c r="F107" s="649"/>
      <c r="G107" s="649"/>
      <c r="H107" s="649"/>
      <c r="I107" s="649"/>
      <c r="J107" s="649"/>
      <c r="K107" s="649"/>
    </row>
    <row r="108" customFormat="false" ht="12.75" hidden="false" customHeight="true" outlineLevel="0" collapsed="false">
      <c r="B108" s="677"/>
      <c r="C108" s="677"/>
      <c r="D108" s="677"/>
      <c r="E108" s="677"/>
      <c r="F108" s="682"/>
      <c r="G108" s="682"/>
      <c r="H108" s="682"/>
      <c r="I108" s="674"/>
      <c r="J108" s="674"/>
      <c r="K108" s="674"/>
    </row>
    <row r="109" customFormat="false" ht="12.75" hidden="false" customHeight="true" outlineLevel="0" collapsed="false">
      <c r="B109" s="677"/>
      <c r="C109" s="677"/>
      <c r="D109" s="677"/>
      <c r="E109" s="677"/>
      <c r="F109" s="682"/>
      <c r="G109" s="682"/>
      <c r="H109" s="682"/>
      <c r="I109" s="674"/>
      <c r="J109" s="674"/>
      <c r="K109" s="674"/>
    </row>
    <row r="110" customFormat="false" ht="12.75" hidden="false" customHeight="true" outlineLevel="0" collapsed="false">
      <c r="B110" s="677"/>
      <c r="C110" s="677"/>
      <c r="D110" s="677"/>
      <c r="E110" s="677"/>
      <c r="F110" s="682"/>
      <c r="G110" s="682"/>
      <c r="H110" s="682"/>
      <c r="I110" s="674"/>
      <c r="J110" s="674"/>
      <c r="K110" s="674"/>
    </row>
    <row r="111" customFormat="false" ht="12.75" hidden="false" customHeight="true" outlineLevel="0" collapsed="false">
      <c r="B111" s="677"/>
      <c r="C111" s="677"/>
      <c r="D111" s="677"/>
      <c r="E111" s="677"/>
      <c r="F111" s="683"/>
      <c r="G111" s="683"/>
      <c r="H111" s="683"/>
      <c r="I111" s="674"/>
      <c r="J111" s="674"/>
      <c r="K111" s="674"/>
    </row>
    <row r="112" customFormat="false" ht="12.75" hidden="false" customHeight="true" outlineLevel="0" collapsed="false">
      <c r="B112" s="689"/>
      <c r="C112" s="689"/>
      <c r="D112" s="689"/>
      <c r="E112" s="689"/>
      <c r="F112" s="650"/>
      <c r="G112" s="650"/>
      <c r="H112" s="650"/>
      <c r="I112" s="679"/>
      <c r="J112" s="679"/>
      <c r="K112" s="679"/>
    </row>
    <row r="113" customFormat="false" ht="12.75" hidden="false" customHeight="true" outlineLevel="0" collapsed="false">
      <c r="B113" s="677"/>
      <c r="C113" s="677"/>
      <c r="D113" s="677"/>
      <c r="E113" s="677"/>
      <c r="F113" s="683"/>
      <c r="G113" s="683"/>
      <c r="H113" s="683"/>
      <c r="I113" s="674"/>
      <c r="J113" s="674"/>
      <c r="K113" s="674"/>
    </row>
    <row r="114" customFormat="false" ht="12.75" hidden="false" customHeight="true" outlineLevel="0" collapsed="false">
      <c r="B114" s="649"/>
      <c r="C114" s="649"/>
      <c r="D114" s="649"/>
      <c r="E114" s="649"/>
      <c r="F114" s="650"/>
      <c r="G114" s="650"/>
      <c r="H114" s="650"/>
      <c r="I114" s="679"/>
      <c r="J114" s="679"/>
      <c r="K114" s="679"/>
    </row>
    <row r="115" customFormat="false" ht="12.75" hidden="false" customHeight="true" outlineLevel="0" collapsed="false">
      <c r="B115" s="677"/>
      <c r="C115" s="677"/>
      <c r="D115" s="677"/>
      <c r="E115" s="677"/>
      <c r="F115" s="683"/>
      <c r="G115" s="683"/>
      <c r="H115" s="683"/>
      <c r="I115" s="674"/>
      <c r="J115" s="674"/>
      <c r="K115" s="674"/>
    </row>
    <row r="116" customFormat="false" ht="12.75" hidden="false" customHeight="true" outlineLevel="0" collapsed="false">
      <c r="B116" s="681"/>
      <c r="C116" s="681"/>
      <c r="D116" s="681"/>
      <c r="E116" s="681"/>
      <c r="F116" s="690"/>
      <c r="G116" s="690"/>
      <c r="H116" s="690"/>
      <c r="I116" s="679"/>
      <c r="J116" s="679"/>
      <c r="K116" s="679"/>
    </row>
    <row r="117" customFormat="false" ht="12.75" hidden="false" customHeight="false" outlineLevel="0" collapsed="false">
      <c r="B117" s="692"/>
      <c r="C117" s="692"/>
      <c r="D117" s="692"/>
      <c r="F117" s="693"/>
      <c r="G117" s="693"/>
      <c r="J117" s="694"/>
      <c r="K117" s="694"/>
    </row>
    <row r="119" customFormat="false" ht="12.75" hidden="false" customHeight="true" outlineLevel="0" collapsed="false">
      <c r="B119" s="684"/>
      <c r="C119" s="685"/>
      <c r="D119" s="685"/>
      <c r="E119" s="685"/>
      <c r="F119" s="685"/>
      <c r="G119" s="685"/>
      <c r="H119" s="685"/>
      <c r="I119" s="685"/>
      <c r="J119" s="685"/>
      <c r="K119" s="684"/>
    </row>
    <row r="120" customFormat="false" ht="12.75" hidden="false" customHeight="true" outlineLevel="0" collapsed="false">
      <c r="B120" s="684"/>
      <c r="C120" s="691"/>
      <c r="D120" s="691"/>
      <c r="E120" s="691"/>
      <c r="F120" s="691"/>
      <c r="G120" s="691"/>
      <c r="H120" s="691"/>
      <c r="I120" s="691"/>
      <c r="J120" s="691"/>
      <c r="K120" s="684"/>
    </row>
    <row r="121" customFormat="false" ht="12.75" hidden="false" customHeight="true" outlineLevel="0" collapsed="false">
      <c r="B121" s="650"/>
      <c r="C121" s="650"/>
      <c r="D121" s="650"/>
      <c r="E121" s="650"/>
      <c r="F121" s="650"/>
      <c r="G121" s="650"/>
      <c r="H121" s="650"/>
      <c r="I121" s="650"/>
      <c r="J121" s="650"/>
      <c r="K121" s="650"/>
    </row>
    <row r="122" customFormat="false" ht="12.75" hidden="false" customHeight="true" outlineLevel="0" collapsed="false">
      <c r="B122" s="649"/>
      <c r="C122" s="649"/>
      <c r="D122" s="649"/>
      <c r="E122" s="671"/>
      <c r="F122" s="650"/>
      <c r="G122" s="650"/>
      <c r="H122" s="671"/>
      <c r="I122" s="671"/>
      <c r="J122" s="650"/>
      <c r="K122" s="650"/>
    </row>
    <row r="123" customFormat="false" ht="12.75" hidden="false" customHeight="true" outlineLevel="0" collapsed="false">
      <c r="B123" s="677"/>
      <c r="C123" s="677"/>
      <c r="D123" s="677"/>
      <c r="E123" s="671"/>
      <c r="F123" s="672"/>
      <c r="G123" s="672"/>
      <c r="H123" s="673"/>
      <c r="I123" s="674"/>
      <c r="J123" s="674"/>
      <c r="K123" s="674"/>
    </row>
    <row r="124" customFormat="false" ht="12.75" hidden="false" customHeight="true" outlineLevel="0" collapsed="false">
      <c r="B124" s="677"/>
      <c r="C124" s="677"/>
      <c r="D124" s="677"/>
      <c r="E124" s="671"/>
      <c r="F124" s="672"/>
      <c r="G124" s="672"/>
      <c r="H124" s="673"/>
      <c r="I124" s="674"/>
      <c r="J124" s="674"/>
      <c r="K124" s="674"/>
    </row>
    <row r="125" customFormat="false" ht="12.75" hidden="false" customHeight="true" outlineLevel="0" collapsed="false">
      <c r="B125" s="649"/>
      <c r="C125" s="649"/>
      <c r="D125" s="649"/>
      <c r="E125" s="671"/>
      <c r="F125" s="674"/>
      <c r="G125" s="674"/>
      <c r="H125" s="673"/>
      <c r="I125" s="674"/>
      <c r="J125" s="679"/>
      <c r="K125" s="679"/>
    </row>
    <row r="126" customFormat="false" ht="12.75" hidden="false" customHeight="true" outlineLevel="0" collapsed="false">
      <c r="B126" s="650"/>
      <c r="C126" s="650"/>
      <c r="D126" s="650"/>
      <c r="E126" s="650"/>
      <c r="F126" s="650"/>
      <c r="G126" s="650"/>
      <c r="H126" s="650"/>
      <c r="I126" s="650"/>
      <c r="J126" s="650"/>
      <c r="K126" s="650"/>
    </row>
    <row r="127" customFormat="false" ht="12.75" hidden="false" customHeight="true" outlineLevel="0" collapsed="false">
      <c r="B127" s="649"/>
      <c r="C127" s="649"/>
      <c r="D127" s="649"/>
      <c r="E127" s="671"/>
      <c r="F127" s="650"/>
      <c r="G127" s="650"/>
      <c r="H127" s="671"/>
      <c r="I127" s="671"/>
      <c r="J127" s="650"/>
      <c r="K127" s="650"/>
    </row>
    <row r="128" customFormat="false" ht="12.75" hidden="false" customHeight="true" outlineLevel="0" collapsed="false">
      <c r="B128" s="686"/>
      <c r="C128" s="686"/>
      <c r="D128" s="686"/>
      <c r="E128" s="671"/>
      <c r="F128" s="695"/>
      <c r="G128" s="695"/>
      <c r="H128" s="696"/>
      <c r="I128" s="674"/>
      <c r="J128" s="674"/>
      <c r="K128" s="674"/>
    </row>
    <row r="129" customFormat="false" ht="12.75" hidden="false" customHeight="true" outlineLevel="0" collapsed="false">
      <c r="B129" s="687"/>
      <c r="C129" s="687"/>
      <c r="D129" s="687"/>
      <c r="E129" s="671"/>
      <c r="F129" s="695"/>
      <c r="G129" s="695"/>
      <c r="H129" s="696"/>
      <c r="I129" s="674"/>
      <c r="J129" s="674"/>
      <c r="K129" s="674"/>
    </row>
    <row r="130" customFormat="false" ht="12.75" hidden="false" customHeight="true" outlineLevel="0" collapsed="false">
      <c r="B130" s="688"/>
      <c r="C130" s="688"/>
      <c r="D130" s="688"/>
      <c r="E130" s="671"/>
      <c r="F130" s="695"/>
      <c r="G130" s="695"/>
      <c r="H130" s="696"/>
      <c r="I130" s="674"/>
      <c r="J130" s="674"/>
      <c r="K130" s="674"/>
    </row>
    <row r="131" customFormat="false" ht="12.75" hidden="false" customHeight="true" outlineLevel="0" collapsed="false">
      <c r="B131" s="688"/>
      <c r="C131" s="688"/>
      <c r="D131" s="688"/>
      <c r="E131" s="671"/>
      <c r="F131" s="697"/>
      <c r="G131" s="697"/>
      <c r="H131" s="673"/>
      <c r="I131" s="674"/>
      <c r="J131" s="674"/>
      <c r="K131" s="674"/>
    </row>
    <row r="132" customFormat="false" ht="12.75" hidden="false" customHeight="true" outlineLevel="0" collapsed="false">
      <c r="B132" s="688"/>
      <c r="C132" s="688"/>
      <c r="D132" s="688"/>
      <c r="E132" s="671"/>
      <c r="F132" s="674"/>
      <c r="G132" s="674"/>
      <c r="H132" s="696"/>
      <c r="I132" s="674"/>
      <c r="J132" s="674"/>
      <c r="K132" s="674"/>
    </row>
    <row r="133" customFormat="false" ht="12.75" hidden="false" customHeight="true" outlineLevel="0" collapsed="false">
      <c r="B133" s="649"/>
      <c r="C133" s="649"/>
      <c r="D133" s="649"/>
      <c r="E133" s="671"/>
      <c r="F133" s="674"/>
      <c r="G133" s="674"/>
      <c r="H133" s="673"/>
      <c r="I133" s="674"/>
      <c r="J133" s="679"/>
      <c r="K133" s="679"/>
    </row>
    <row r="134" customFormat="false" ht="12.75" hidden="false" customHeight="true" outlineLevel="0" collapsed="false">
      <c r="B134" s="650"/>
      <c r="C134" s="650"/>
      <c r="D134" s="650"/>
      <c r="E134" s="650"/>
      <c r="F134" s="650"/>
      <c r="G134" s="650"/>
      <c r="H134" s="650"/>
      <c r="I134" s="650"/>
      <c r="J134" s="650"/>
      <c r="K134" s="650"/>
    </row>
    <row r="135" customFormat="false" ht="12.75" hidden="false" customHeight="true" outlineLevel="0" collapsed="false">
      <c r="B135" s="649"/>
      <c r="C135" s="649"/>
      <c r="D135" s="649"/>
      <c r="E135" s="671"/>
      <c r="F135" s="650"/>
      <c r="G135" s="650"/>
      <c r="H135" s="671"/>
      <c r="I135" s="671"/>
      <c r="J135" s="650"/>
      <c r="K135" s="650"/>
    </row>
    <row r="136" customFormat="false" ht="12.75" hidden="false" customHeight="true" outlineLevel="0" collapsed="false">
      <c r="B136" s="677"/>
      <c r="C136" s="677"/>
      <c r="D136" s="677"/>
      <c r="E136" s="671"/>
      <c r="F136" s="672"/>
      <c r="G136" s="672"/>
      <c r="H136" s="673"/>
      <c r="I136" s="674"/>
      <c r="J136" s="674"/>
      <c r="K136" s="674"/>
    </row>
    <row r="137" customFormat="false" ht="12.75" hidden="false" customHeight="true" outlineLevel="0" collapsed="false">
      <c r="B137" s="677"/>
      <c r="C137" s="677"/>
      <c r="D137" s="677"/>
      <c r="E137" s="671"/>
      <c r="F137" s="672"/>
      <c r="G137" s="672"/>
      <c r="H137" s="673"/>
      <c r="I137" s="674"/>
      <c r="J137" s="674"/>
      <c r="K137" s="674"/>
    </row>
    <row r="138" customFormat="false" ht="12.75" hidden="false" customHeight="true" outlineLevel="0" collapsed="false">
      <c r="B138" s="649"/>
      <c r="C138" s="649"/>
      <c r="D138" s="649"/>
      <c r="F138" s="674"/>
      <c r="G138" s="674"/>
      <c r="J138" s="679"/>
      <c r="K138" s="679"/>
    </row>
    <row r="139" customFormat="false" ht="12.75" hidden="false" customHeight="true" outlineLevel="0" collapsed="false">
      <c r="B139" s="680"/>
      <c r="C139" s="680"/>
      <c r="D139" s="680"/>
      <c r="E139" s="680"/>
      <c r="F139" s="680"/>
      <c r="G139" s="680"/>
      <c r="H139" s="680"/>
      <c r="I139" s="680"/>
      <c r="J139" s="680"/>
      <c r="K139" s="680"/>
    </row>
    <row r="140" customFormat="false" ht="12.75" hidden="false" customHeight="true" outlineLevel="0" collapsed="false">
      <c r="B140" s="681"/>
      <c r="C140" s="681"/>
      <c r="D140" s="681"/>
      <c r="E140" s="681"/>
      <c r="F140" s="681"/>
      <c r="G140" s="681"/>
      <c r="H140" s="681"/>
      <c r="I140" s="681"/>
      <c r="J140" s="681"/>
      <c r="K140" s="681"/>
    </row>
    <row r="141" customFormat="false" ht="12.75" hidden="false" customHeight="true" outlineLevel="0" collapsed="false">
      <c r="B141" s="681"/>
      <c r="C141" s="681"/>
      <c r="D141" s="681"/>
      <c r="E141" s="681"/>
      <c r="F141" s="649"/>
      <c r="G141" s="649"/>
      <c r="H141" s="649"/>
      <c r="I141" s="649"/>
      <c r="J141" s="649"/>
      <c r="K141" s="649"/>
    </row>
    <row r="142" customFormat="false" ht="12.75" hidden="false" customHeight="true" outlineLevel="0" collapsed="false">
      <c r="B142" s="677"/>
      <c r="C142" s="677"/>
      <c r="D142" s="677"/>
      <c r="E142" s="677"/>
      <c r="F142" s="682"/>
      <c r="G142" s="682"/>
      <c r="H142" s="682"/>
      <c r="I142" s="674"/>
      <c r="J142" s="674"/>
      <c r="K142" s="674"/>
    </row>
    <row r="143" customFormat="false" ht="12.75" hidden="false" customHeight="true" outlineLevel="0" collapsed="false">
      <c r="B143" s="677"/>
      <c r="C143" s="677"/>
      <c r="D143" s="677"/>
      <c r="E143" s="677"/>
      <c r="F143" s="682"/>
      <c r="G143" s="682"/>
      <c r="H143" s="682"/>
      <c r="I143" s="674"/>
      <c r="J143" s="674"/>
      <c r="K143" s="674"/>
    </row>
    <row r="144" customFormat="false" ht="12.75" hidden="false" customHeight="true" outlineLevel="0" collapsed="false">
      <c r="B144" s="677"/>
      <c r="C144" s="677"/>
      <c r="D144" s="677"/>
      <c r="E144" s="677"/>
      <c r="F144" s="682"/>
      <c r="G144" s="682"/>
      <c r="H144" s="682"/>
      <c r="I144" s="674"/>
      <c r="J144" s="674"/>
      <c r="K144" s="674"/>
    </row>
    <row r="145" customFormat="false" ht="12.75" hidden="false" customHeight="true" outlineLevel="0" collapsed="false">
      <c r="B145" s="677"/>
      <c r="C145" s="677"/>
      <c r="D145" s="677"/>
      <c r="E145" s="677"/>
      <c r="F145" s="683"/>
      <c r="G145" s="683"/>
      <c r="H145" s="683"/>
      <c r="I145" s="674"/>
      <c r="J145" s="674"/>
      <c r="K145" s="674"/>
    </row>
    <row r="146" customFormat="false" ht="12.75" hidden="false" customHeight="true" outlineLevel="0" collapsed="false">
      <c r="B146" s="689"/>
      <c r="C146" s="689"/>
      <c r="D146" s="689"/>
      <c r="E146" s="689"/>
      <c r="F146" s="650"/>
      <c r="G146" s="650"/>
      <c r="H146" s="650"/>
      <c r="I146" s="679"/>
      <c r="J146" s="679"/>
      <c r="K146" s="679"/>
    </row>
    <row r="147" customFormat="false" ht="12.75" hidden="false" customHeight="true" outlineLevel="0" collapsed="false">
      <c r="B147" s="677"/>
      <c r="C147" s="677"/>
      <c r="D147" s="677"/>
      <c r="E147" s="677"/>
      <c r="F147" s="683"/>
      <c r="G147" s="683"/>
      <c r="H147" s="683"/>
      <c r="I147" s="674"/>
      <c r="J147" s="674"/>
      <c r="K147" s="674"/>
    </row>
    <row r="148" customFormat="false" ht="12.75" hidden="false" customHeight="true" outlineLevel="0" collapsed="false">
      <c r="B148" s="649"/>
      <c r="C148" s="649"/>
      <c r="D148" s="649"/>
      <c r="E148" s="649"/>
      <c r="F148" s="650"/>
      <c r="G148" s="650"/>
      <c r="H148" s="650"/>
      <c r="I148" s="679"/>
      <c r="J148" s="679"/>
      <c r="K148" s="679"/>
    </row>
    <row r="149" customFormat="false" ht="12.75" hidden="false" customHeight="true" outlineLevel="0" collapsed="false">
      <c r="B149" s="677"/>
      <c r="C149" s="677"/>
      <c r="D149" s="677"/>
      <c r="E149" s="677"/>
      <c r="F149" s="683"/>
      <c r="G149" s="683"/>
      <c r="H149" s="683"/>
      <c r="I149" s="674"/>
      <c r="J149" s="674"/>
      <c r="K149" s="674"/>
    </row>
    <row r="150" customFormat="false" ht="12.75" hidden="false" customHeight="true" outlineLevel="0" collapsed="false">
      <c r="B150" s="681"/>
      <c r="C150" s="681"/>
      <c r="D150" s="681"/>
      <c r="E150" s="681"/>
      <c r="F150" s="690"/>
      <c r="G150" s="690"/>
      <c r="H150" s="690"/>
      <c r="I150" s="679"/>
      <c r="J150" s="679"/>
      <c r="K150" s="679"/>
    </row>
    <row r="151" customFormat="false" ht="12.75" hidden="false" customHeight="false" outlineLevel="0" collapsed="false">
      <c r="B151" s="692"/>
      <c r="C151" s="692"/>
      <c r="D151" s="692"/>
      <c r="E151" s="692"/>
      <c r="F151" s="696"/>
      <c r="G151" s="696"/>
      <c r="H151" s="696"/>
      <c r="I151" s="694"/>
      <c r="J151" s="694"/>
      <c r="K151" s="694"/>
    </row>
    <row r="152" customFormat="false" ht="12.75" hidden="false" customHeight="false" outlineLevel="0" collapsed="false">
      <c r="B152" s="696"/>
      <c r="C152" s="696"/>
      <c r="D152" s="696"/>
      <c r="E152" s="696"/>
      <c r="F152" s="698"/>
      <c r="G152" s="698"/>
      <c r="H152" s="698"/>
      <c r="I152" s="693"/>
      <c r="J152" s="693"/>
      <c r="K152" s="693"/>
    </row>
    <row r="153" customFormat="false" ht="12.75" hidden="false" customHeight="true" outlineLevel="0" collapsed="false">
      <c r="B153" s="684"/>
      <c r="C153" s="685"/>
      <c r="D153" s="685"/>
      <c r="E153" s="685"/>
      <c r="F153" s="685"/>
      <c r="G153" s="685"/>
      <c r="H153" s="685"/>
      <c r="I153" s="685"/>
      <c r="J153" s="685"/>
      <c r="K153" s="684"/>
    </row>
    <row r="154" customFormat="false" ht="12.75" hidden="false" customHeight="true" outlineLevel="0" collapsed="false">
      <c r="B154" s="684"/>
      <c r="C154" s="691"/>
      <c r="D154" s="691"/>
      <c r="E154" s="691"/>
      <c r="F154" s="691"/>
      <c r="G154" s="691"/>
      <c r="H154" s="691"/>
      <c r="I154" s="691"/>
      <c r="J154" s="691"/>
      <c r="K154" s="684"/>
    </row>
    <row r="155" customFormat="false" ht="12.75" hidden="false" customHeight="true" outlineLevel="0" collapsed="false">
      <c r="B155" s="650"/>
      <c r="C155" s="650"/>
      <c r="D155" s="650"/>
      <c r="E155" s="650"/>
      <c r="F155" s="650"/>
      <c r="G155" s="650"/>
      <c r="H155" s="650"/>
      <c r="I155" s="650"/>
      <c r="J155" s="650"/>
      <c r="K155" s="650"/>
    </row>
    <row r="156" customFormat="false" ht="12.75" hidden="false" customHeight="true" outlineLevel="0" collapsed="false">
      <c r="B156" s="649"/>
      <c r="C156" s="649"/>
      <c r="D156" s="649"/>
      <c r="E156" s="671"/>
      <c r="F156" s="650"/>
      <c r="G156" s="650"/>
      <c r="H156" s="671"/>
      <c r="I156" s="671"/>
      <c r="J156" s="650"/>
      <c r="K156" s="650"/>
    </row>
    <row r="157" customFormat="false" ht="12.75" hidden="false" customHeight="true" outlineLevel="0" collapsed="false">
      <c r="B157" s="677"/>
      <c r="C157" s="677"/>
      <c r="D157" s="677"/>
      <c r="E157" s="671"/>
      <c r="F157" s="672"/>
      <c r="G157" s="672"/>
      <c r="H157" s="673"/>
      <c r="I157" s="674"/>
      <c r="J157" s="674"/>
      <c r="K157" s="674"/>
    </row>
    <row r="158" customFormat="false" ht="12.75" hidden="false" customHeight="true" outlineLevel="0" collapsed="false">
      <c r="B158" s="677"/>
      <c r="C158" s="677"/>
      <c r="D158" s="677"/>
      <c r="E158" s="671"/>
      <c r="F158" s="672"/>
      <c r="G158" s="672"/>
      <c r="H158" s="673"/>
      <c r="I158" s="674"/>
      <c r="J158" s="674"/>
      <c r="K158" s="674"/>
    </row>
    <row r="159" customFormat="false" ht="12.75" hidden="false" customHeight="true" outlineLevel="0" collapsed="false">
      <c r="B159" s="649"/>
      <c r="C159" s="649"/>
      <c r="D159" s="649"/>
      <c r="E159" s="671"/>
      <c r="F159" s="674"/>
      <c r="G159" s="674"/>
      <c r="H159" s="673"/>
      <c r="I159" s="674"/>
      <c r="J159" s="679"/>
      <c r="K159" s="679"/>
    </row>
    <row r="160" customFormat="false" ht="12.75" hidden="false" customHeight="true" outlineLevel="0" collapsed="false">
      <c r="B160" s="650"/>
      <c r="C160" s="650"/>
      <c r="D160" s="650"/>
      <c r="E160" s="650"/>
      <c r="F160" s="650"/>
      <c r="G160" s="650"/>
      <c r="H160" s="650"/>
      <c r="I160" s="650"/>
      <c r="J160" s="650"/>
      <c r="K160" s="650"/>
    </row>
    <row r="161" customFormat="false" ht="12.75" hidden="false" customHeight="true" outlineLevel="0" collapsed="false">
      <c r="B161" s="649"/>
      <c r="C161" s="649"/>
      <c r="D161" s="649"/>
      <c r="E161" s="671"/>
      <c r="F161" s="650"/>
      <c r="G161" s="650"/>
      <c r="H161" s="671"/>
      <c r="I161" s="671"/>
      <c r="J161" s="650"/>
      <c r="K161" s="650"/>
    </row>
    <row r="162" customFormat="false" ht="12.75" hidden="false" customHeight="true" outlineLevel="0" collapsed="false">
      <c r="B162" s="686"/>
      <c r="C162" s="686"/>
      <c r="D162" s="686"/>
      <c r="E162" s="671"/>
      <c r="F162" s="672"/>
      <c r="G162" s="672"/>
      <c r="H162" s="673"/>
      <c r="I162" s="674"/>
      <c r="J162" s="674"/>
      <c r="K162" s="674"/>
    </row>
    <row r="163" customFormat="false" ht="12.75" hidden="false" customHeight="true" outlineLevel="0" collapsed="false">
      <c r="B163" s="687"/>
      <c r="C163" s="687"/>
      <c r="D163" s="687"/>
      <c r="E163" s="671"/>
      <c r="F163" s="672"/>
      <c r="G163" s="672"/>
      <c r="H163" s="673"/>
      <c r="I163" s="674"/>
      <c r="J163" s="674"/>
      <c r="K163" s="674"/>
    </row>
    <row r="164" customFormat="false" ht="12.75" hidden="false" customHeight="true" outlineLevel="0" collapsed="false">
      <c r="B164" s="687"/>
      <c r="C164" s="687"/>
      <c r="D164" s="687"/>
      <c r="E164" s="671"/>
      <c r="F164" s="672"/>
      <c r="G164" s="672"/>
      <c r="H164" s="673"/>
      <c r="I164" s="674"/>
      <c r="J164" s="674"/>
      <c r="K164" s="674"/>
    </row>
    <row r="165" customFormat="false" ht="12.75" hidden="false" customHeight="true" outlineLevel="0" collapsed="false">
      <c r="B165" s="688"/>
      <c r="C165" s="688"/>
      <c r="D165" s="688"/>
      <c r="E165" s="671"/>
      <c r="F165" s="672"/>
      <c r="G165" s="672"/>
      <c r="H165" s="673"/>
      <c r="I165" s="674"/>
      <c r="J165" s="674"/>
      <c r="K165" s="674"/>
    </row>
    <row r="166" customFormat="false" ht="12.75" hidden="false" customHeight="true" outlineLevel="0" collapsed="false">
      <c r="B166" s="688"/>
      <c r="C166" s="688"/>
      <c r="D166" s="688"/>
      <c r="E166" s="671"/>
      <c r="F166" s="672"/>
      <c r="G166" s="672"/>
      <c r="H166" s="673"/>
      <c r="I166" s="674"/>
      <c r="J166" s="674"/>
      <c r="K166" s="674"/>
    </row>
    <row r="167" customFormat="false" ht="12.75" hidden="false" customHeight="true" outlineLevel="0" collapsed="false">
      <c r="B167" s="649"/>
      <c r="C167" s="649"/>
      <c r="D167" s="649"/>
      <c r="E167" s="671"/>
      <c r="F167" s="674"/>
      <c r="G167" s="674"/>
      <c r="H167" s="673"/>
      <c r="I167" s="674"/>
      <c r="J167" s="679"/>
      <c r="K167" s="679"/>
    </row>
    <row r="168" customFormat="false" ht="12.75" hidden="false" customHeight="true" outlineLevel="0" collapsed="false">
      <c r="B168" s="650"/>
      <c r="C168" s="650"/>
      <c r="D168" s="650"/>
      <c r="E168" s="650"/>
      <c r="F168" s="650"/>
      <c r="G168" s="650"/>
      <c r="H168" s="650"/>
      <c r="I168" s="650"/>
      <c r="J168" s="650"/>
      <c r="K168" s="650"/>
    </row>
    <row r="169" customFormat="false" ht="12.75" hidden="false" customHeight="true" outlineLevel="0" collapsed="false">
      <c r="B169" s="649"/>
      <c r="C169" s="649"/>
      <c r="D169" s="649"/>
      <c r="E169" s="671"/>
      <c r="F169" s="650"/>
      <c r="G169" s="650"/>
      <c r="H169" s="671"/>
      <c r="I169" s="671"/>
      <c r="J169" s="650"/>
      <c r="K169" s="650"/>
    </row>
    <row r="170" customFormat="false" ht="12.75" hidden="false" customHeight="true" outlineLevel="0" collapsed="false">
      <c r="B170" s="677"/>
      <c r="C170" s="677"/>
      <c r="D170" s="677"/>
      <c r="E170" s="671"/>
      <c r="F170" s="672"/>
      <c r="G170" s="672"/>
      <c r="H170" s="673"/>
      <c r="I170" s="674"/>
      <c r="J170" s="674"/>
      <c r="K170" s="674"/>
    </row>
    <row r="171" customFormat="false" ht="12.75" hidden="false" customHeight="true" outlineLevel="0" collapsed="false">
      <c r="B171" s="677"/>
      <c r="C171" s="677"/>
      <c r="D171" s="677"/>
      <c r="E171" s="671"/>
      <c r="F171" s="672"/>
      <c r="G171" s="672"/>
      <c r="H171" s="673"/>
      <c r="I171" s="674"/>
      <c r="J171" s="674"/>
      <c r="K171" s="674"/>
    </row>
    <row r="172" customFormat="false" ht="12.75" hidden="false" customHeight="true" outlineLevel="0" collapsed="false">
      <c r="B172" s="649"/>
      <c r="C172" s="649"/>
      <c r="D172" s="649"/>
      <c r="F172" s="674"/>
      <c r="G172" s="674"/>
      <c r="J172" s="679"/>
      <c r="K172" s="679"/>
    </row>
    <row r="173" customFormat="false" ht="12.75" hidden="false" customHeight="true" outlineLevel="0" collapsed="false">
      <c r="B173" s="680"/>
      <c r="C173" s="680"/>
      <c r="D173" s="680"/>
      <c r="E173" s="680"/>
      <c r="F173" s="680"/>
      <c r="G173" s="680"/>
      <c r="H173" s="680"/>
      <c r="I173" s="680"/>
      <c r="J173" s="680"/>
      <c r="K173" s="680"/>
    </row>
    <row r="174" customFormat="false" ht="12.75" hidden="false" customHeight="true" outlineLevel="0" collapsed="false">
      <c r="B174" s="681"/>
      <c r="C174" s="681"/>
      <c r="D174" s="681"/>
      <c r="E174" s="681"/>
      <c r="F174" s="681"/>
      <c r="G174" s="681"/>
      <c r="H174" s="681"/>
      <c r="I174" s="681"/>
      <c r="J174" s="681"/>
      <c r="K174" s="681"/>
    </row>
    <row r="175" customFormat="false" ht="12.75" hidden="false" customHeight="true" outlineLevel="0" collapsed="false">
      <c r="B175" s="681"/>
      <c r="C175" s="681"/>
      <c r="D175" s="681"/>
      <c r="E175" s="681"/>
      <c r="F175" s="649"/>
      <c r="G175" s="649"/>
      <c r="H175" s="649"/>
      <c r="I175" s="649"/>
      <c r="J175" s="649"/>
      <c r="K175" s="649"/>
    </row>
    <row r="176" customFormat="false" ht="12.75" hidden="false" customHeight="true" outlineLevel="0" collapsed="false">
      <c r="B176" s="677"/>
      <c r="C176" s="677"/>
      <c r="D176" s="677"/>
      <c r="E176" s="677"/>
      <c r="F176" s="682"/>
      <c r="G176" s="682"/>
      <c r="H176" s="682"/>
      <c r="I176" s="674"/>
      <c r="J176" s="674"/>
      <c r="K176" s="674"/>
    </row>
    <row r="177" customFormat="false" ht="12.75" hidden="false" customHeight="true" outlineLevel="0" collapsed="false">
      <c r="B177" s="677"/>
      <c r="C177" s="677"/>
      <c r="D177" s="677"/>
      <c r="E177" s="677"/>
      <c r="F177" s="682"/>
      <c r="G177" s="682"/>
      <c r="H177" s="682"/>
      <c r="I177" s="674"/>
      <c r="J177" s="674"/>
      <c r="K177" s="674"/>
    </row>
    <row r="178" customFormat="false" ht="12.75" hidden="false" customHeight="true" outlineLevel="0" collapsed="false">
      <c r="B178" s="677"/>
      <c r="C178" s="677"/>
      <c r="D178" s="677"/>
      <c r="E178" s="677"/>
      <c r="F178" s="682"/>
      <c r="G178" s="682"/>
      <c r="H178" s="682"/>
      <c r="I178" s="674"/>
      <c r="J178" s="674"/>
      <c r="K178" s="674"/>
    </row>
    <row r="179" customFormat="false" ht="12.75" hidden="false" customHeight="true" outlineLevel="0" collapsed="false">
      <c r="B179" s="677"/>
      <c r="C179" s="677"/>
      <c r="D179" s="677"/>
      <c r="E179" s="677"/>
      <c r="F179" s="683"/>
      <c r="G179" s="683"/>
      <c r="H179" s="683"/>
      <c r="I179" s="674"/>
      <c r="J179" s="674"/>
      <c r="K179" s="674"/>
    </row>
    <row r="180" customFormat="false" ht="12.75" hidden="false" customHeight="true" outlineLevel="0" collapsed="false">
      <c r="B180" s="689"/>
      <c r="C180" s="689"/>
      <c r="D180" s="689"/>
      <c r="E180" s="689"/>
      <c r="F180" s="650"/>
      <c r="G180" s="650"/>
      <c r="H180" s="650"/>
      <c r="I180" s="679"/>
      <c r="J180" s="679"/>
      <c r="K180" s="679"/>
    </row>
    <row r="181" customFormat="false" ht="12.75" hidden="false" customHeight="true" outlineLevel="0" collapsed="false">
      <c r="B181" s="677"/>
      <c r="C181" s="677"/>
      <c r="D181" s="677"/>
      <c r="E181" s="677"/>
      <c r="F181" s="683"/>
      <c r="G181" s="683"/>
      <c r="H181" s="683"/>
      <c r="I181" s="674"/>
      <c r="J181" s="674"/>
      <c r="K181" s="674"/>
    </row>
    <row r="182" customFormat="false" ht="12.75" hidden="false" customHeight="true" outlineLevel="0" collapsed="false">
      <c r="B182" s="649"/>
      <c r="C182" s="649"/>
      <c r="D182" s="649"/>
      <c r="E182" s="649"/>
      <c r="F182" s="650"/>
      <c r="G182" s="650"/>
      <c r="H182" s="650"/>
      <c r="I182" s="679"/>
      <c r="J182" s="679"/>
      <c r="K182" s="679"/>
    </row>
    <row r="183" customFormat="false" ht="12.75" hidden="false" customHeight="true" outlineLevel="0" collapsed="false">
      <c r="B183" s="677"/>
      <c r="C183" s="677"/>
      <c r="D183" s="677"/>
      <c r="E183" s="677"/>
      <c r="F183" s="683"/>
      <c r="G183" s="683"/>
      <c r="H183" s="683"/>
      <c r="I183" s="674"/>
      <c r="J183" s="674"/>
      <c r="K183" s="674"/>
    </row>
    <row r="184" customFormat="false" ht="12.75" hidden="false" customHeight="true" outlineLevel="0" collapsed="false">
      <c r="B184" s="681"/>
      <c r="C184" s="681"/>
      <c r="D184" s="681"/>
      <c r="E184" s="681"/>
      <c r="F184" s="690"/>
      <c r="G184" s="690"/>
      <c r="H184" s="690"/>
      <c r="I184" s="679"/>
      <c r="J184" s="679"/>
      <c r="K184" s="679"/>
    </row>
    <row r="185" customFormat="false" ht="12.75" hidden="false" customHeight="false" outlineLevel="0" collapsed="false">
      <c r="B185" s="699"/>
      <c r="C185" s="699"/>
      <c r="D185" s="699"/>
      <c r="E185" s="699"/>
      <c r="F185" s="690"/>
      <c r="G185" s="690"/>
      <c r="H185" s="690"/>
      <c r="I185" s="679"/>
      <c r="J185" s="679"/>
      <c r="K185" s="679"/>
    </row>
    <row r="186" customFormat="false" ht="12.75" hidden="false" customHeight="true" outlineLevel="0" collapsed="false">
      <c r="B186" s="684"/>
      <c r="C186" s="685"/>
      <c r="D186" s="685"/>
      <c r="E186" s="685"/>
      <c r="F186" s="685"/>
      <c r="G186" s="685"/>
      <c r="H186" s="685"/>
      <c r="I186" s="685"/>
      <c r="J186" s="685"/>
      <c r="K186" s="684"/>
    </row>
    <row r="187" customFormat="false" ht="12.75" hidden="false" customHeight="true" outlineLevel="0" collapsed="false">
      <c r="B187" s="684"/>
      <c r="C187" s="691"/>
      <c r="D187" s="691"/>
      <c r="E187" s="691"/>
      <c r="F187" s="691"/>
      <c r="G187" s="691"/>
      <c r="H187" s="691"/>
      <c r="I187" s="691"/>
      <c r="J187" s="691"/>
      <c r="K187" s="684"/>
    </row>
    <row r="188" customFormat="false" ht="12.75" hidden="false" customHeight="true" outlineLevel="0" collapsed="false">
      <c r="B188" s="650"/>
      <c r="C188" s="650"/>
      <c r="D188" s="650"/>
      <c r="E188" s="650"/>
      <c r="F188" s="650"/>
      <c r="G188" s="650"/>
      <c r="H188" s="650"/>
      <c r="I188" s="650"/>
      <c r="J188" s="650"/>
      <c r="K188" s="650"/>
    </row>
    <row r="189" customFormat="false" ht="12.75" hidden="false" customHeight="true" outlineLevel="0" collapsed="false">
      <c r="B189" s="649"/>
      <c r="C189" s="649"/>
      <c r="D189" s="649"/>
      <c r="E189" s="671"/>
      <c r="F189" s="650"/>
      <c r="G189" s="650"/>
      <c r="H189" s="671"/>
      <c r="I189" s="671"/>
      <c r="J189" s="671"/>
      <c r="K189" s="671"/>
    </row>
    <row r="190" customFormat="false" ht="12.75" hidden="false" customHeight="true" outlineLevel="0" collapsed="false">
      <c r="B190" s="677"/>
      <c r="C190" s="677"/>
      <c r="D190" s="677"/>
      <c r="E190" s="671"/>
      <c r="F190" s="672"/>
      <c r="G190" s="672"/>
      <c r="H190" s="673"/>
      <c r="I190" s="674"/>
      <c r="J190" s="674"/>
      <c r="K190" s="674"/>
    </row>
    <row r="191" customFormat="false" ht="12.75" hidden="false" customHeight="true" outlineLevel="0" collapsed="false">
      <c r="B191" s="677"/>
      <c r="C191" s="677"/>
      <c r="D191" s="677"/>
      <c r="E191" s="671"/>
      <c r="F191" s="672"/>
      <c r="G191" s="672"/>
      <c r="H191" s="673"/>
      <c r="I191" s="674"/>
      <c r="J191" s="674"/>
      <c r="K191" s="674"/>
    </row>
    <row r="192" customFormat="false" ht="12.75" hidden="false" customHeight="true" outlineLevel="0" collapsed="false">
      <c r="B192" s="649"/>
      <c r="C192" s="649"/>
      <c r="D192" s="649"/>
      <c r="E192" s="671"/>
      <c r="F192" s="674"/>
      <c r="G192" s="674"/>
      <c r="H192" s="673"/>
      <c r="I192" s="674"/>
      <c r="J192" s="679"/>
      <c r="K192" s="679"/>
    </row>
    <row r="193" customFormat="false" ht="12.75" hidden="false" customHeight="false" outlineLevel="0" collapsed="false">
      <c r="B193" s="671"/>
      <c r="C193" s="671"/>
      <c r="D193" s="671"/>
      <c r="E193" s="671"/>
      <c r="F193" s="671"/>
      <c r="G193" s="671"/>
      <c r="H193" s="671"/>
      <c r="I193" s="671"/>
      <c r="J193" s="671"/>
      <c r="K193" s="671"/>
    </row>
    <row r="194" customFormat="false" ht="12.75" hidden="false" customHeight="true" outlineLevel="0" collapsed="false">
      <c r="B194" s="649"/>
      <c r="C194" s="649"/>
      <c r="D194" s="649"/>
      <c r="E194" s="671"/>
      <c r="F194" s="650"/>
      <c r="G194" s="650"/>
      <c r="H194" s="671"/>
      <c r="I194" s="671"/>
      <c r="J194" s="671"/>
      <c r="K194" s="671"/>
    </row>
    <row r="195" customFormat="false" ht="12.75" hidden="false" customHeight="true" outlineLevel="0" collapsed="false">
      <c r="B195" s="686"/>
      <c r="C195" s="686"/>
      <c r="D195" s="686"/>
      <c r="E195" s="671"/>
      <c r="F195" s="672"/>
      <c r="G195" s="672"/>
      <c r="H195" s="673"/>
      <c r="I195" s="674"/>
      <c r="J195" s="674"/>
      <c r="K195" s="674"/>
    </row>
    <row r="196" customFormat="false" ht="12.75" hidden="false" customHeight="true" outlineLevel="0" collapsed="false">
      <c r="B196" s="687"/>
      <c r="C196" s="687"/>
      <c r="D196" s="687"/>
      <c r="E196" s="671"/>
      <c r="F196" s="672"/>
      <c r="G196" s="672"/>
      <c r="H196" s="673"/>
      <c r="I196" s="674"/>
      <c r="J196" s="674"/>
      <c r="K196" s="674"/>
    </row>
    <row r="197" customFormat="false" ht="12.75" hidden="false" customHeight="true" outlineLevel="0" collapsed="false">
      <c r="B197" s="688"/>
      <c r="C197" s="688"/>
      <c r="D197" s="688"/>
      <c r="E197" s="671"/>
      <c r="F197" s="672"/>
      <c r="G197" s="672"/>
      <c r="H197" s="673"/>
      <c r="I197" s="674"/>
      <c r="J197" s="674"/>
      <c r="K197" s="674"/>
    </row>
    <row r="198" customFormat="false" ht="12.75" hidden="false" customHeight="true" outlineLevel="0" collapsed="false">
      <c r="B198" s="688"/>
      <c r="C198" s="688"/>
      <c r="D198" s="688"/>
      <c r="E198" s="671"/>
      <c r="F198" s="672"/>
      <c r="G198" s="672"/>
      <c r="H198" s="673"/>
      <c r="I198" s="674"/>
      <c r="J198" s="674"/>
      <c r="K198" s="674"/>
    </row>
    <row r="199" customFormat="false" ht="12.75" hidden="false" customHeight="true" outlineLevel="0" collapsed="false">
      <c r="B199" s="649"/>
      <c r="C199" s="649"/>
      <c r="D199" s="649"/>
      <c r="E199" s="671"/>
      <c r="F199" s="674"/>
      <c r="G199" s="674"/>
      <c r="H199" s="673"/>
      <c r="I199" s="674"/>
      <c r="J199" s="679"/>
      <c r="K199" s="679"/>
    </row>
    <row r="200" customFormat="false" ht="12.75" hidden="false" customHeight="true" outlineLevel="0" collapsed="false">
      <c r="B200" s="650"/>
      <c r="C200" s="650"/>
      <c r="D200" s="650"/>
      <c r="E200" s="650"/>
      <c r="F200" s="650"/>
      <c r="G200" s="650"/>
      <c r="H200" s="650"/>
      <c r="I200" s="650"/>
      <c r="J200" s="650"/>
      <c r="K200" s="650"/>
    </row>
    <row r="201" customFormat="false" ht="12.75" hidden="false" customHeight="true" outlineLevel="0" collapsed="false">
      <c r="B201" s="649"/>
      <c r="C201" s="649"/>
      <c r="D201" s="649"/>
      <c r="E201" s="671"/>
      <c r="F201" s="650"/>
      <c r="G201" s="650"/>
      <c r="H201" s="671"/>
      <c r="I201" s="671"/>
      <c r="J201" s="650"/>
      <c r="K201" s="650"/>
    </row>
    <row r="202" customFormat="false" ht="12.75" hidden="false" customHeight="true" outlineLevel="0" collapsed="false">
      <c r="B202" s="677"/>
      <c r="C202" s="677"/>
      <c r="D202" s="677"/>
      <c r="E202" s="671"/>
      <c r="F202" s="672"/>
      <c r="G202" s="672"/>
      <c r="H202" s="673"/>
      <c r="I202" s="674"/>
      <c r="J202" s="674"/>
      <c r="K202" s="674"/>
    </row>
    <row r="203" customFormat="false" ht="12.75" hidden="false" customHeight="true" outlineLevel="0" collapsed="false">
      <c r="B203" s="677"/>
      <c r="C203" s="677"/>
      <c r="D203" s="677"/>
      <c r="E203" s="671"/>
      <c r="F203" s="672"/>
      <c r="G203" s="672"/>
      <c r="H203" s="673"/>
      <c r="I203" s="674"/>
      <c r="J203" s="674"/>
      <c r="K203" s="674"/>
    </row>
    <row r="204" customFormat="false" ht="12.75" hidden="false" customHeight="true" outlineLevel="0" collapsed="false">
      <c r="B204" s="649"/>
      <c r="C204" s="649"/>
      <c r="D204" s="649"/>
      <c r="F204" s="674"/>
      <c r="G204" s="674"/>
      <c r="J204" s="679"/>
      <c r="K204" s="679"/>
    </row>
    <row r="205" customFormat="false" ht="12.75" hidden="false" customHeight="true" outlineLevel="0" collapsed="false">
      <c r="B205" s="680"/>
      <c r="C205" s="680"/>
      <c r="D205" s="680"/>
      <c r="E205" s="680"/>
      <c r="F205" s="680"/>
      <c r="G205" s="680"/>
      <c r="H205" s="680"/>
      <c r="I205" s="680"/>
      <c r="J205" s="680"/>
      <c r="K205" s="680"/>
    </row>
    <row r="206" customFormat="false" ht="12.75" hidden="false" customHeight="true" outlineLevel="0" collapsed="false">
      <c r="B206" s="681"/>
      <c r="C206" s="681"/>
      <c r="D206" s="681"/>
      <c r="E206" s="681"/>
      <c r="F206" s="681"/>
      <c r="G206" s="681"/>
      <c r="H206" s="681"/>
      <c r="I206" s="681"/>
      <c r="J206" s="681"/>
      <c r="K206" s="681"/>
    </row>
    <row r="207" customFormat="false" ht="12.75" hidden="false" customHeight="true" outlineLevel="0" collapsed="false">
      <c r="B207" s="681"/>
      <c r="C207" s="681"/>
      <c r="D207" s="681"/>
      <c r="E207" s="681"/>
      <c r="F207" s="649"/>
      <c r="G207" s="649"/>
      <c r="H207" s="649"/>
      <c r="I207" s="649"/>
      <c r="J207" s="649"/>
      <c r="K207" s="649"/>
    </row>
    <row r="208" customFormat="false" ht="12.75" hidden="false" customHeight="true" outlineLevel="0" collapsed="false">
      <c r="B208" s="677"/>
      <c r="C208" s="677"/>
      <c r="D208" s="677"/>
      <c r="E208" s="677"/>
      <c r="F208" s="682"/>
      <c r="G208" s="682"/>
      <c r="H208" s="682"/>
      <c r="I208" s="674"/>
      <c r="J208" s="674"/>
      <c r="K208" s="674"/>
    </row>
    <row r="209" customFormat="false" ht="12.75" hidden="false" customHeight="true" outlineLevel="0" collapsed="false">
      <c r="B209" s="677"/>
      <c r="C209" s="677"/>
      <c r="D209" s="677"/>
      <c r="E209" s="677"/>
      <c r="F209" s="682"/>
      <c r="G209" s="682"/>
      <c r="H209" s="682"/>
      <c r="I209" s="674"/>
      <c r="J209" s="674"/>
      <c r="K209" s="674"/>
    </row>
    <row r="210" customFormat="false" ht="12.75" hidden="false" customHeight="true" outlineLevel="0" collapsed="false">
      <c r="B210" s="677"/>
      <c r="C210" s="677"/>
      <c r="D210" s="677"/>
      <c r="E210" s="677"/>
      <c r="F210" s="682"/>
      <c r="G210" s="682"/>
      <c r="H210" s="682"/>
      <c r="I210" s="674"/>
      <c r="J210" s="674"/>
      <c r="K210" s="674"/>
    </row>
    <row r="211" customFormat="false" ht="12.75" hidden="false" customHeight="true" outlineLevel="0" collapsed="false">
      <c r="B211" s="677"/>
      <c r="C211" s="677"/>
      <c r="D211" s="677"/>
      <c r="E211" s="677"/>
      <c r="F211" s="683"/>
      <c r="G211" s="683"/>
      <c r="H211" s="683"/>
      <c r="I211" s="674"/>
      <c r="J211" s="674"/>
      <c r="K211" s="674"/>
    </row>
    <row r="212" customFormat="false" ht="12.75" hidden="false" customHeight="true" outlineLevel="0" collapsed="false">
      <c r="B212" s="689"/>
      <c r="C212" s="689"/>
      <c r="D212" s="689"/>
      <c r="E212" s="689"/>
      <c r="F212" s="650"/>
      <c r="G212" s="650"/>
      <c r="H212" s="650"/>
      <c r="I212" s="679"/>
      <c r="J212" s="679"/>
      <c r="K212" s="679"/>
    </row>
    <row r="213" customFormat="false" ht="12.75" hidden="false" customHeight="true" outlineLevel="0" collapsed="false">
      <c r="B213" s="677"/>
      <c r="C213" s="677"/>
      <c r="D213" s="677"/>
      <c r="E213" s="677"/>
      <c r="F213" s="683"/>
      <c r="G213" s="683"/>
      <c r="H213" s="683"/>
      <c r="I213" s="674"/>
      <c r="J213" s="674"/>
      <c r="K213" s="674"/>
    </row>
    <row r="214" customFormat="false" ht="12.75" hidden="false" customHeight="true" outlineLevel="0" collapsed="false">
      <c r="B214" s="649"/>
      <c r="C214" s="649"/>
      <c r="D214" s="649"/>
      <c r="E214" s="649"/>
      <c r="F214" s="650"/>
      <c r="G214" s="650"/>
      <c r="H214" s="650"/>
      <c r="I214" s="679"/>
      <c r="J214" s="679"/>
      <c r="K214" s="679"/>
    </row>
    <row r="215" customFormat="false" ht="12.75" hidden="false" customHeight="true" outlineLevel="0" collapsed="false">
      <c r="B215" s="677"/>
      <c r="C215" s="677"/>
      <c r="D215" s="677"/>
      <c r="E215" s="677"/>
      <c r="F215" s="683"/>
      <c r="G215" s="683"/>
      <c r="H215" s="683"/>
      <c r="I215" s="674"/>
      <c r="J215" s="674"/>
      <c r="K215" s="674"/>
    </row>
    <row r="216" customFormat="false" ht="12.75" hidden="false" customHeight="true" outlineLevel="0" collapsed="false">
      <c r="B216" s="681"/>
      <c r="C216" s="681"/>
      <c r="D216" s="681"/>
      <c r="E216" s="681"/>
      <c r="F216" s="690"/>
      <c r="G216" s="690"/>
      <c r="H216" s="690"/>
      <c r="I216" s="679"/>
      <c r="J216" s="679"/>
      <c r="K216" s="679"/>
    </row>
    <row r="217" customFormat="false" ht="12.75" hidden="false" customHeight="false" outlineLevel="0" collapsed="false">
      <c r="B217" s="671"/>
      <c r="C217" s="671"/>
      <c r="D217" s="671"/>
      <c r="E217" s="671"/>
      <c r="F217" s="671"/>
      <c r="G217" s="671"/>
      <c r="H217" s="671"/>
      <c r="I217" s="671"/>
      <c r="J217" s="671"/>
      <c r="K217" s="671"/>
    </row>
    <row r="218" customFormat="false" ht="12.75" hidden="false" customHeight="false" outlineLevel="0" collapsed="false">
      <c r="B218" s="671"/>
      <c r="C218" s="671"/>
      <c r="D218" s="671"/>
      <c r="E218" s="671"/>
      <c r="F218" s="671"/>
      <c r="G218" s="671"/>
      <c r="H218" s="671"/>
      <c r="I218" s="671"/>
      <c r="J218" s="671"/>
      <c r="K218" s="671"/>
    </row>
    <row r="219" customFormat="false" ht="12.75" hidden="false" customHeight="true" outlineLevel="0" collapsed="false">
      <c r="B219" s="684"/>
      <c r="C219" s="685"/>
      <c r="D219" s="685"/>
      <c r="E219" s="685"/>
      <c r="F219" s="685"/>
      <c r="G219" s="685"/>
      <c r="H219" s="685"/>
      <c r="I219" s="685"/>
      <c r="J219" s="685"/>
      <c r="K219" s="684"/>
    </row>
    <row r="220" customFormat="false" ht="12.75" hidden="false" customHeight="true" outlineLevel="0" collapsed="false">
      <c r="B220" s="684"/>
      <c r="C220" s="691"/>
      <c r="D220" s="691"/>
      <c r="E220" s="691"/>
      <c r="F220" s="691"/>
      <c r="G220" s="691"/>
      <c r="H220" s="691"/>
      <c r="I220" s="691"/>
      <c r="J220" s="691"/>
      <c r="K220" s="684"/>
    </row>
    <row r="221" customFormat="false" ht="12.75" hidden="false" customHeight="true" outlineLevel="0" collapsed="false">
      <c r="B221" s="650"/>
      <c r="C221" s="650"/>
      <c r="D221" s="650"/>
      <c r="E221" s="650"/>
      <c r="F221" s="650"/>
      <c r="G221" s="650"/>
      <c r="H221" s="650"/>
      <c r="I221" s="650"/>
      <c r="J221" s="650"/>
      <c r="K221" s="650"/>
    </row>
    <row r="222" customFormat="false" ht="12.75" hidden="false" customHeight="true" outlineLevel="0" collapsed="false">
      <c r="B222" s="649"/>
      <c r="C222" s="649"/>
      <c r="D222" s="649"/>
      <c r="E222" s="671"/>
      <c r="F222" s="650"/>
      <c r="G222" s="650"/>
      <c r="H222" s="671"/>
      <c r="I222" s="671"/>
      <c r="J222" s="650"/>
      <c r="K222" s="650"/>
    </row>
    <row r="223" customFormat="false" ht="12.75" hidden="false" customHeight="true" outlineLevel="0" collapsed="false">
      <c r="B223" s="677"/>
      <c r="C223" s="677"/>
      <c r="D223" s="677"/>
      <c r="E223" s="671"/>
      <c r="F223" s="672"/>
      <c r="G223" s="672"/>
      <c r="H223" s="673"/>
      <c r="I223" s="674"/>
      <c r="J223" s="674"/>
      <c r="K223" s="674"/>
    </row>
    <row r="224" customFormat="false" ht="12.75" hidden="false" customHeight="true" outlineLevel="0" collapsed="false">
      <c r="B224" s="677"/>
      <c r="C224" s="677"/>
      <c r="D224" s="677"/>
      <c r="E224" s="671"/>
      <c r="F224" s="672"/>
      <c r="G224" s="672"/>
      <c r="H224" s="673"/>
      <c r="I224" s="674"/>
      <c r="J224" s="674"/>
      <c r="K224" s="674"/>
    </row>
    <row r="225" customFormat="false" ht="12.75" hidden="false" customHeight="true" outlineLevel="0" collapsed="false">
      <c r="B225" s="649"/>
      <c r="C225" s="649"/>
      <c r="D225" s="649"/>
      <c r="E225" s="671"/>
      <c r="F225" s="674"/>
      <c r="G225" s="674"/>
      <c r="H225" s="673"/>
      <c r="I225" s="674"/>
      <c r="J225" s="679"/>
      <c r="K225" s="679"/>
    </row>
    <row r="226" customFormat="false" ht="12.75" hidden="false" customHeight="true" outlineLevel="0" collapsed="false">
      <c r="B226" s="650"/>
      <c r="C226" s="650"/>
      <c r="D226" s="650"/>
      <c r="E226" s="650"/>
      <c r="F226" s="650"/>
      <c r="G226" s="650"/>
      <c r="H226" s="650"/>
      <c r="I226" s="650"/>
      <c r="J226" s="650"/>
      <c r="K226" s="650"/>
    </row>
    <row r="227" customFormat="false" ht="12.75" hidden="false" customHeight="true" outlineLevel="0" collapsed="false">
      <c r="B227" s="649"/>
      <c r="C227" s="649"/>
      <c r="D227" s="649"/>
      <c r="E227" s="671"/>
      <c r="F227" s="671"/>
      <c r="G227" s="671"/>
      <c r="H227" s="671"/>
      <c r="I227" s="671"/>
      <c r="J227" s="671"/>
      <c r="K227" s="671"/>
    </row>
    <row r="228" customFormat="false" ht="12.75" hidden="false" customHeight="true" outlineLevel="0" collapsed="false">
      <c r="B228" s="686"/>
      <c r="C228" s="686"/>
      <c r="D228" s="686"/>
      <c r="E228" s="671"/>
      <c r="F228" s="672"/>
      <c r="G228" s="672"/>
      <c r="H228" s="673"/>
      <c r="I228" s="674"/>
      <c r="J228" s="674"/>
      <c r="K228" s="674"/>
    </row>
    <row r="229" customFormat="false" ht="12.75" hidden="false" customHeight="true" outlineLevel="0" collapsed="false">
      <c r="B229" s="687"/>
      <c r="C229" s="687"/>
      <c r="D229" s="687"/>
      <c r="E229" s="671"/>
      <c r="F229" s="672"/>
      <c r="G229" s="672"/>
      <c r="H229" s="673"/>
      <c r="I229" s="674"/>
      <c r="J229" s="674"/>
      <c r="K229" s="674"/>
    </row>
    <row r="230" customFormat="false" ht="12.75" hidden="false" customHeight="true" outlineLevel="0" collapsed="false">
      <c r="B230" s="688"/>
      <c r="C230" s="688"/>
      <c r="D230" s="688"/>
      <c r="E230" s="671"/>
      <c r="F230" s="672"/>
      <c r="G230" s="672"/>
      <c r="H230" s="673"/>
      <c r="I230" s="674"/>
      <c r="J230" s="674"/>
      <c r="K230" s="674"/>
    </row>
    <row r="231" customFormat="false" ht="12.75" hidden="false" customHeight="true" outlineLevel="0" collapsed="false">
      <c r="B231" s="688"/>
      <c r="C231" s="688"/>
      <c r="D231" s="688"/>
      <c r="E231" s="671"/>
      <c r="F231" s="672"/>
      <c r="G231" s="672"/>
      <c r="H231" s="673"/>
      <c r="I231" s="674"/>
      <c r="J231" s="674"/>
      <c r="K231" s="674"/>
    </row>
    <row r="232" customFormat="false" ht="12.75" hidden="false" customHeight="true" outlineLevel="0" collapsed="false">
      <c r="B232" s="649"/>
      <c r="C232" s="649"/>
      <c r="D232" s="649"/>
      <c r="E232" s="671"/>
      <c r="F232" s="674"/>
      <c r="G232" s="674"/>
      <c r="H232" s="673"/>
      <c r="I232" s="674"/>
      <c r="J232" s="679"/>
      <c r="K232" s="679"/>
    </row>
    <row r="233" customFormat="false" ht="12.75" hidden="false" customHeight="true" outlineLevel="0" collapsed="false">
      <c r="B233" s="650"/>
      <c r="C233" s="650"/>
      <c r="D233" s="650"/>
      <c r="E233" s="650"/>
      <c r="F233" s="650"/>
      <c r="G233" s="650"/>
      <c r="H233" s="650"/>
      <c r="I233" s="650"/>
      <c r="J233" s="650"/>
      <c r="K233" s="650"/>
    </row>
    <row r="234" customFormat="false" ht="12.75" hidden="false" customHeight="true" outlineLevel="0" collapsed="false">
      <c r="B234" s="649"/>
      <c r="C234" s="649"/>
      <c r="D234" s="649"/>
      <c r="E234" s="671"/>
      <c r="F234" s="671"/>
      <c r="G234" s="671"/>
      <c r="H234" s="671"/>
      <c r="I234" s="671"/>
      <c r="J234" s="671"/>
      <c r="K234" s="671"/>
    </row>
    <row r="235" customFormat="false" ht="12.75" hidden="false" customHeight="true" outlineLevel="0" collapsed="false">
      <c r="B235" s="677"/>
      <c r="C235" s="677"/>
      <c r="D235" s="677"/>
      <c r="E235" s="671"/>
      <c r="F235" s="672"/>
      <c r="G235" s="672"/>
      <c r="H235" s="673"/>
      <c r="I235" s="674"/>
      <c r="J235" s="674"/>
      <c r="K235" s="674"/>
    </row>
    <row r="236" customFormat="false" ht="12.75" hidden="false" customHeight="true" outlineLevel="0" collapsed="false">
      <c r="B236" s="677"/>
      <c r="C236" s="677"/>
      <c r="D236" s="677"/>
      <c r="E236" s="671"/>
      <c r="F236" s="672"/>
      <c r="G236" s="672"/>
      <c r="H236" s="673"/>
      <c r="I236" s="674"/>
      <c r="J236" s="674"/>
      <c r="K236" s="674"/>
    </row>
    <row r="237" customFormat="false" ht="12.75" hidden="false" customHeight="true" outlineLevel="0" collapsed="false">
      <c r="B237" s="649"/>
      <c r="C237" s="649"/>
      <c r="D237" s="649"/>
      <c r="F237" s="674"/>
      <c r="G237" s="674"/>
      <c r="J237" s="679"/>
      <c r="K237" s="679"/>
    </row>
    <row r="238" customFormat="false" ht="12.75" hidden="false" customHeight="true" outlineLevel="0" collapsed="false">
      <c r="B238" s="680"/>
      <c r="C238" s="680"/>
      <c r="D238" s="680"/>
      <c r="E238" s="680"/>
      <c r="F238" s="680"/>
      <c r="G238" s="680"/>
      <c r="H238" s="680"/>
      <c r="I238" s="680"/>
      <c r="J238" s="680"/>
      <c r="K238" s="680"/>
    </row>
    <row r="239" customFormat="false" ht="12.75" hidden="false" customHeight="true" outlineLevel="0" collapsed="false">
      <c r="B239" s="681"/>
      <c r="C239" s="681"/>
      <c r="D239" s="681"/>
      <c r="E239" s="681"/>
      <c r="F239" s="681"/>
      <c r="G239" s="681"/>
      <c r="H239" s="681"/>
      <c r="I239" s="681"/>
      <c r="J239" s="681"/>
      <c r="K239" s="681"/>
    </row>
    <row r="240" customFormat="false" ht="12.75" hidden="false" customHeight="true" outlineLevel="0" collapsed="false">
      <c r="B240" s="681"/>
      <c r="C240" s="681"/>
      <c r="D240" s="681"/>
      <c r="E240" s="681"/>
      <c r="F240" s="649"/>
      <c r="G240" s="649"/>
      <c r="H240" s="649"/>
      <c r="I240" s="649"/>
      <c r="J240" s="649"/>
      <c r="K240" s="649"/>
    </row>
    <row r="241" customFormat="false" ht="12.75" hidden="false" customHeight="true" outlineLevel="0" collapsed="false">
      <c r="B241" s="677"/>
      <c r="C241" s="677"/>
      <c r="D241" s="677"/>
      <c r="E241" s="677"/>
      <c r="F241" s="682"/>
      <c r="G241" s="682"/>
      <c r="H241" s="682"/>
      <c r="I241" s="674"/>
      <c r="J241" s="674"/>
      <c r="K241" s="674"/>
    </row>
    <row r="242" customFormat="false" ht="12.75" hidden="false" customHeight="true" outlineLevel="0" collapsed="false">
      <c r="B242" s="677"/>
      <c r="C242" s="677"/>
      <c r="D242" s="677"/>
      <c r="E242" s="677"/>
      <c r="F242" s="682"/>
      <c r="G242" s="682"/>
      <c r="H242" s="682"/>
      <c r="I242" s="674"/>
      <c r="J242" s="674"/>
      <c r="K242" s="674"/>
    </row>
    <row r="243" customFormat="false" ht="12.75" hidden="false" customHeight="true" outlineLevel="0" collapsed="false">
      <c r="B243" s="677"/>
      <c r="C243" s="677"/>
      <c r="D243" s="677"/>
      <c r="E243" s="677"/>
      <c r="F243" s="682"/>
      <c r="G243" s="682"/>
      <c r="H243" s="682"/>
      <c r="I243" s="674"/>
      <c r="J243" s="674"/>
      <c r="K243" s="674"/>
    </row>
    <row r="244" customFormat="false" ht="12.75" hidden="false" customHeight="true" outlineLevel="0" collapsed="false">
      <c r="B244" s="677"/>
      <c r="C244" s="677"/>
      <c r="D244" s="677"/>
      <c r="E244" s="677"/>
      <c r="F244" s="683"/>
      <c r="G244" s="683"/>
      <c r="H244" s="683"/>
      <c r="I244" s="674"/>
      <c r="J244" s="674"/>
      <c r="K244" s="674"/>
    </row>
    <row r="245" customFormat="false" ht="12.75" hidden="false" customHeight="true" outlineLevel="0" collapsed="false">
      <c r="B245" s="689"/>
      <c r="C245" s="689"/>
      <c r="D245" s="689"/>
      <c r="E245" s="689"/>
      <c r="F245" s="650"/>
      <c r="G245" s="650"/>
      <c r="H245" s="650"/>
      <c r="I245" s="679"/>
      <c r="J245" s="679"/>
      <c r="K245" s="679"/>
    </row>
    <row r="246" customFormat="false" ht="12.75" hidden="false" customHeight="true" outlineLevel="0" collapsed="false">
      <c r="B246" s="677"/>
      <c r="C246" s="677"/>
      <c r="D246" s="677"/>
      <c r="E246" s="677"/>
      <c r="F246" s="683"/>
      <c r="G246" s="683"/>
      <c r="H246" s="683"/>
      <c r="I246" s="674"/>
      <c r="J246" s="674"/>
      <c r="K246" s="674"/>
    </row>
    <row r="247" customFormat="false" ht="12.75" hidden="false" customHeight="true" outlineLevel="0" collapsed="false">
      <c r="B247" s="649"/>
      <c r="C247" s="649"/>
      <c r="D247" s="649"/>
      <c r="E247" s="649"/>
      <c r="F247" s="650"/>
      <c r="G247" s="650"/>
      <c r="H247" s="650"/>
      <c r="I247" s="679"/>
      <c r="J247" s="679"/>
      <c r="K247" s="679"/>
    </row>
    <row r="248" customFormat="false" ht="12.75" hidden="false" customHeight="true" outlineLevel="0" collapsed="false">
      <c r="B248" s="677"/>
      <c r="C248" s="677"/>
      <c r="D248" s="677"/>
      <c r="E248" s="677"/>
      <c r="F248" s="683"/>
      <c r="G248" s="683"/>
      <c r="H248" s="683"/>
      <c r="I248" s="674"/>
      <c r="J248" s="674"/>
      <c r="K248" s="674"/>
    </row>
    <row r="249" customFormat="false" ht="12.75" hidden="false" customHeight="true" outlineLevel="0" collapsed="false">
      <c r="B249" s="681"/>
      <c r="C249" s="681"/>
      <c r="D249" s="681"/>
      <c r="E249" s="681"/>
      <c r="F249" s="690"/>
      <c r="G249" s="690"/>
      <c r="H249" s="690"/>
      <c r="I249" s="679"/>
      <c r="J249" s="679"/>
      <c r="K249" s="679"/>
    </row>
    <row r="250" customFormat="false" ht="12.75" hidden="false" customHeight="false" outlineLevel="0" collapsed="false">
      <c r="B250" s="692"/>
      <c r="C250" s="692"/>
      <c r="D250" s="692"/>
      <c r="F250" s="693"/>
      <c r="G250" s="693"/>
      <c r="J250" s="694"/>
      <c r="K250" s="694"/>
    </row>
    <row r="252" customFormat="false" ht="12.75" hidden="false" customHeight="true" outlineLevel="0" collapsed="false">
      <c r="B252" s="684"/>
      <c r="C252" s="685"/>
      <c r="D252" s="685"/>
      <c r="E252" s="685"/>
      <c r="F252" s="685"/>
      <c r="G252" s="685"/>
      <c r="H252" s="685"/>
      <c r="I252" s="685"/>
      <c r="J252" s="685"/>
      <c r="K252" s="684"/>
    </row>
    <row r="253" customFormat="false" ht="12.75" hidden="false" customHeight="true" outlineLevel="0" collapsed="false">
      <c r="B253" s="684"/>
      <c r="C253" s="691"/>
      <c r="D253" s="691"/>
      <c r="E253" s="691"/>
      <c r="F253" s="691"/>
      <c r="G253" s="691"/>
      <c r="H253" s="691"/>
      <c r="I253" s="691"/>
      <c r="J253" s="691"/>
      <c r="K253" s="684"/>
    </row>
    <row r="254" customFormat="false" ht="12.75" hidden="false" customHeight="true" outlineLevel="0" collapsed="false">
      <c r="B254" s="650"/>
      <c r="C254" s="650"/>
      <c r="D254" s="650"/>
      <c r="E254" s="650"/>
      <c r="F254" s="650"/>
      <c r="G254" s="650"/>
      <c r="H254" s="650"/>
      <c r="I254" s="650"/>
      <c r="J254" s="650"/>
      <c r="K254" s="650"/>
    </row>
    <row r="255" customFormat="false" ht="12.75" hidden="false" customHeight="true" outlineLevel="0" collapsed="false">
      <c r="B255" s="649"/>
      <c r="C255" s="649"/>
      <c r="D255" s="649"/>
      <c r="E255" s="671"/>
      <c r="F255" s="650"/>
      <c r="G255" s="650"/>
      <c r="H255" s="671"/>
      <c r="I255" s="671"/>
      <c r="J255" s="650"/>
      <c r="K255" s="650"/>
    </row>
    <row r="256" customFormat="false" ht="12.75" hidden="false" customHeight="true" outlineLevel="0" collapsed="false">
      <c r="B256" s="677"/>
      <c r="C256" s="677"/>
      <c r="D256" s="677"/>
      <c r="E256" s="671"/>
      <c r="F256" s="672"/>
      <c r="G256" s="672"/>
      <c r="H256" s="673"/>
      <c r="I256" s="674"/>
      <c r="J256" s="674"/>
      <c r="K256" s="674"/>
    </row>
    <row r="257" customFormat="false" ht="12.75" hidden="false" customHeight="true" outlineLevel="0" collapsed="false">
      <c r="B257" s="677"/>
      <c r="C257" s="677"/>
      <c r="D257" s="677"/>
      <c r="E257" s="671"/>
      <c r="F257" s="672"/>
      <c r="G257" s="672"/>
      <c r="H257" s="673"/>
      <c r="I257" s="674"/>
      <c r="J257" s="674"/>
      <c r="K257" s="674"/>
    </row>
    <row r="258" customFormat="false" ht="12.75" hidden="false" customHeight="true" outlineLevel="0" collapsed="false">
      <c r="B258" s="649"/>
      <c r="C258" s="649"/>
      <c r="D258" s="649"/>
      <c r="E258" s="671"/>
      <c r="F258" s="674"/>
      <c r="G258" s="674"/>
      <c r="H258" s="673"/>
      <c r="I258" s="674"/>
      <c r="J258" s="679"/>
      <c r="K258" s="679"/>
    </row>
    <row r="259" customFormat="false" ht="12.75" hidden="false" customHeight="true" outlineLevel="0" collapsed="false">
      <c r="B259" s="650"/>
      <c r="C259" s="650"/>
      <c r="D259" s="650"/>
      <c r="E259" s="650"/>
      <c r="F259" s="650"/>
      <c r="G259" s="650"/>
      <c r="H259" s="650"/>
      <c r="I259" s="650"/>
      <c r="J259" s="650"/>
      <c r="K259" s="650"/>
    </row>
    <row r="260" customFormat="false" ht="12.75" hidden="false" customHeight="true" outlineLevel="0" collapsed="false">
      <c r="B260" s="649"/>
      <c r="C260" s="649"/>
      <c r="D260" s="649"/>
      <c r="E260" s="671"/>
      <c r="F260" s="650"/>
      <c r="G260" s="650"/>
      <c r="H260" s="671"/>
      <c r="I260" s="671"/>
      <c r="J260" s="650"/>
      <c r="K260" s="650"/>
    </row>
    <row r="261" customFormat="false" ht="12.75" hidden="false" customHeight="true" outlineLevel="0" collapsed="false">
      <c r="B261" s="686"/>
      <c r="C261" s="686"/>
      <c r="D261" s="686"/>
      <c r="E261" s="671"/>
      <c r="F261" s="672"/>
      <c r="G261" s="672"/>
      <c r="H261" s="673"/>
      <c r="I261" s="674"/>
      <c r="J261" s="674"/>
      <c r="K261" s="674"/>
    </row>
    <row r="262" customFormat="false" ht="12.75" hidden="false" customHeight="true" outlineLevel="0" collapsed="false">
      <c r="B262" s="687"/>
      <c r="C262" s="687"/>
      <c r="D262" s="687"/>
      <c r="E262" s="671"/>
      <c r="F262" s="672"/>
      <c r="G262" s="672"/>
      <c r="H262" s="673"/>
      <c r="I262" s="674"/>
      <c r="J262" s="674"/>
      <c r="K262" s="674"/>
    </row>
    <row r="263" customFormat="false" ht="12.75" hidden="false" customHeight="true" outlineLevel="0" collapsed="false">
      <c r="B263" s="688"/>
      <c r="C263" s="688"/>
      <c r="D263" s="688"/>
      <c r="E263" s="671"/>
      <c r="F263" s="672"/>
      <c r="G263" s="672"/>
      <c r="H263" s="673"/>
      <c r="I263" s="674"/>
      <c r="J263" s="674"/>
      <c r="K263" s="674"/>
    </row>
    <row r="264" customFormat="false" ht="12.75" hidden="false" customHeight="true" outlineLevel="0" collapsed="false">
      <c r="B264" s="688"/>
      <c r="C264" s="688"/>
      <c r="D264" s="688"/>
      <c r="E264" s="671"/>
      <c r="F264" s="672"/>
      <c r="G264" s="672"/>
      <c r="H264" s="673"/>
      <c r="I264" s="674"/>
      <c r="J264" s="674"/>
      <c r="K264" s="674"/>
    </row>
    <row r="265" customFormat="false" ht="12.75" hidden="false" customHeight="true" outlineLevel="0" collapsed="false">
      <c r="B265" s="649"/>
      <c r="C265" s="649"/>
      <c r="D265" s="649"/>
      <c r="E265" s="671"/>
      <c r="F265" s="674"/>
      <c r="G265" s="674"/>
      <c r="H265" s="673"/>
      <c r="I265" s="674"/>
      <c r="J265" s="679"/>
      <c r="K265" s="679"/>
    </row>
    <row r="266" customFormat="false" ht="12.75" hidden="false" customHeight="true" outlineLevel="0" collapsed="false">
      <c r="B266" s="650"/>
      <c r="C266" s="650"/>
      <c r="D266" s="650"/>
      <c r="E266" s="650"/>
      <c r="F266" s="650"/>
      <c r="G266" s="650"/>
      <c r="H266" s="650"/>
      <c r="I266" s="650"/>
      <c r="J266" s="650"/>
      <c r="K266" s="650"/>
    </row>
    <row r="267" customFormat="false" ht="12.75" hidden="false" customHeight="true" outlineLevel="0" collapsed="false">
      <c r="B267" s="649"/>
      <c r="C267" s="649"/>
      <c r="D267" s="649"/>
      <c r="E267" s="671"/>
      <c r="F267" s="650"/>
      <c r="G267" s="650"/>
      <c r="H267" s="671"/>
      <c r="I267" s="671"/>
      <c r="J267" s="650"/>
      <c r="K267" s="650"/>
    </row>
    <row r="268" customFormat="false" ht="12.75" hidden="false" customHeight="true" outlineLevel="0" collapsed="false">
      <c r="B268" s="677"/>
      <c r="C268" s="677"/>
      <c r="D268" s="677"/>
      <c r="E268" s="671"/>
      <c r="F268" s="672"/>
      <c r="G268" s="672"/>
      <c r="H268" s="673"/>
      <c r="I268" s="674"/>
      <c r="J268" s="674"/>
      <c r="K268" s="674"/>
    </row>
    <row r="269" customFormat="false" ht="12.75" hidden="false" customHeight="true" outlineLevel="0" collapsed="false">
      <c r="B269" s="677"/>
      <c r="C269" s="677"/>
      <c r="D269" s="677"/>
      <c r="E269" s="671"/>
      <c r="F269" s="672"/>
      <c r="G269" s="672"/>
      <c r="H269" s="673"/>
      <c r="I269" s="674"/>
      <c r="J269" s="674"/>
      <c r="K269" s="674"/>
    </row>
    <row r="270" customFormat="false" ht="12.75" hidden="false" customHeight="true" outlineLevel="0" collapsed="false">
      <c r="B270" s="649"/>
      <c r="C270" s="649"/>
      <c r="D270" s="649"/>
      <c r="F270" s="674"/>
      <c r="G270" s="674"/>
      <c r="J270" s="679"/>
      <c r="K270" s="679"/>
    </row>
    <row r="271" customFormat="false" ht="12.75" hidden="false" customHeight="true" outlineLevel="0" collapsed="false">
      <c r="B271" s="680"/>
      <c r="C271" s="680"/>
      <c r="D271" s="680"/>
      <c r="E271" s="680"/>
      <c r="F271" s="680"/>
      <c r="G271" s="680"/>
      <c r="H271" s="680"/>
      <c r="I271" s="680"/>
      <c r="J271" s="680"/>
      <c r="K271" s="680"/>
    </row>
    <row r="272" customFormat="false" ht="12.75" hidden="false" customHeight="true" outlineLevel="0" collapsed="false">
      <c r="B272" s="681"/>
      <c r="C272" s="681"/>
      <c r="D272" s="681"/>
      <c r="E272" s="681"/>
      <c r="F272" s="681"/>
      <c r="G272" s="681"/>
      <c r="H272" s="681"/>
      <c r="I272" s="681"/>
      <c r="J272" s="681"/>
      <c r="K272" s="681"/>
    </row>
    <row r="273" customFormat="false" ht="12.75" hidden="false" customHeight="true" outlineLevel="0" collapsed="false">
      <c r="B273" s="681"/>
      <c r="C273" s="681"/>
      <c r="D273" s="681"/>
      <c r="E273" s="681"/>
      <c r="F273" s="649"/>
      <c r="G273" s="649"/>
      <c r="H273" s="649"/>
      <c r="I273" s="649"/>
      <c r="J273" s="649"/>
      <c r="K273" s="649"/>
    </row>
    <row r="274" customFormat="false" ht="12.75" hidden="false" customHeight="true" outlineLevel="0" collapsed="false">
      <c r="B274" s="677"/>
      <c r="C274" s="677"/>
      <c r="D274" s="677"/>
      <c r="E274" s="677"/>
      <c r="F274" s="682"/>
      <c r="G274" s="682"/>
      <c r="H274" s="682"/>
      <c r="I274" s="674"/>
      <c r="J274" s="674"/>
      <c r="K274" s="674"/>
    </row>
    <row r="275" customFormat="false" ht="12.75" hidden="false" customHeight="true" outlineLevel="0" collapsed="false">
      <c r="B275" s="677"/>
      <c r="C275" s="677"/>
      <c r="D275" s="677"/>
      <c r="E275" s="677"/>
      <c r="F275" s="682"/>
      <c r="G275" s="682"/>
      <c r="H275" s="682"/>
      <c r="I275" s="674"/>
      <c r="J275" s="674"/>
      <c r="K275" s="674"/>
    </row>
    <row r="276" customFormat="false" ht="12.75" hidden="false" customHeight="true" outlineLevel="0" collapsed="false">
      <c r="B276" s="677"/>
      <c r="C276" s="677"/>
      <c r="D276" s="677"/>
      <c r="E276" s="677"/>
      <c r="F276" s="682"/>
      <c r="G276" s="682"/>
      <c r="H276" s="682"/>
      <c r="I276" s="674"/>
      <c r="J276" s="674"/>
      <c r="K276" s="674"/>
    </row>
    <row r="277" customFormat="false" ht="12.75" hidden="false" customHeight="true" outlineLevel="0" collapsed="false">
      <c r="B277" s="677"/>
      <c r="C277" s="677"/>
      <c r="D277" s="677"/>
      <c r="E277" s="677"/>
      <c r="F277" s="683"/>
      <c r="G277" s="683"/>
      <c r="H277" s="683"/>
      <c r="I277" s="674"/>
      <c r="J277" s="674"/>
      <c r="K277" s="674"/>
    </row>
    <row r="278" customFormat="false" ht="12.75" hidden="false" customHeight="true" outlineLevel="0" collapsed="false">
      <c r="B278" s="689"/>
      <c r="C278" s="689"/>
      <c r="D278" s="689"/>
      <c r="E278" s="689"/>
      <c r="F278" s="650"/>
      <c r="G278" s="650"/>
      <c r="H278" s="650"/>
      <c r="I278" s="679"/>
      <c r="J278" s="679"/>
      <c r="K278" s="679"/>
    </row>
    <row r="279" customFormat="false" ht="12.75" hidden="false" customHeight="true" outlineLevel="0" collapsed="false">
      <c r="B279" s="677"/>
      <c r="C279" s="677"/>
      <c r="D279" s="677"/>
      <c r="E279" s="677"/>
      <c r="F279" s="683"/>
      <c r="G279" s="683"/>
      <c r="H279" s="683"/>
      <c r="I279" s="674"/>
      <c r="J279" s="674"/>
      <c r="K279" s="674"/>
    </row>
    <row r="280" customFormat="false" ht="12.75" hidden="false" customHeight="true" outlineLevel="0" collapsed="false">
      <c r="B280" s="649"/>
      <c r="C280" s="649"/>
      <c r="D280" s="649"/>
      <c r="E280" s="649"/>
      <c r="F280" s="650"/>
      <c r="G280" s="650"/>
      <c r="H280" s="650"/>
      <c r="I280" s="679"/>
      <c r="J280" s="679"/>
      <c r="K280" s="679"/>
    </row>
    <row r="281" customFormat="false" ht="12.75" hidden="false" customHeight="true" outlineLevel="0" collapsed="false">
      <c r="B281" s="677"/>
      <c r="C281" s="677"/>
      <c r="D281" s="677"/>
      <c r="E281" s="677"/>
      <c r="F281" s="683"/>
      <c r="G281" s="683"/>
      <c r="H281" s="683"/>
      <c r="I281" s="674"/>
      <c r="J281" s="674"/>
      <c r="K281" s="674"/>
    </row>
    <row r="282" customFormat="false" ht="12.75" hidden="false" customHeight="true" outlineLevel="0" collapsed="false">
      <c r="B282" s="681"/>
      <c r="C282" s="681"/>
      <c r="D282" s="681"/>
      <c r="E282" s="681"/>
      <c r="F282" s="690"/>
      <c r="G282" s="690"/>
      <c r="H282" s="690"/>
      <c r="I282" s="679"/>
      <c r="J282" s="679"/>
      <c r="K282" s="679"/>
    </row>
    <row r="283" customFormat="false" ht="12.75" hidden="false" customHeight="false" outlineLevel="0" collapsed="false">
      <c r="B283" s="692"/>
      <c r="C283" s="692"/>
      <c r="D283" s="692"/>
      <c r="E283" s="692"/>
      <c r="F283" s="696"/>
      <c r="G283" s="696"/>
      <c r="H283" s="696"/>
      <c r="I283" s="694"/>
      <c r="J283" s="694"/>
      <c r="K283" s="694"/>
    </row>
    <row r="284" customFormat="false" ht="12.75" hidden="false" customHeight="false" outlineLevel="0" collapsed="false">
      <c r="B284" s="696"/>
      <c r="C284" s="696"/>
      <c r="D284" s="696"/>
      <c r="E284" s="696"/>
      <c r="F284" s="698"/>
      <c r="G284" s="698"/>
      <c r="H284" s="698"/>
      <c r="I284" s="693"/>
      <c r="J284" s="693"/>
      <c r="K284" s="693"/>
    </row>
    <row r="285" customFormat="false" ht="12.75" hidden="false" customHeight="true" outlineLevel="0" collapsed="false">
      <c r="B285" s="684"/>
      <c r="C285" s="685"/>
      <c r="D285" s="685"/>
      <c r="E285" s="685"/>
      <c r="F285" s="685"/>
      <c r="G285" s="685"/>
      <c r="H285" s="685"/>
      <c r="I285" s="685"/>
      <c r="J285" s="685"/>
      <c r="K285" s="684"/>
    </row>
    <row r="286" customFormat="false" ht="12.75" hidden="false" customHeight="true" outlineLevel="0" collapsed="false">
      <c r="B286" s="684"/>
      <c r="C286" s="691"/>
      <c r="D286" s="691"/>
      <c r="E286" s="691"/>
      <c r="F286" s="691"/>
      <c r="G286" s="691"/>
      <c r="H286" s="691"/>
      <c r="I286" s="691"/>
      <c r="J286" s="691"/>
      <c r="K286" s="684"/>
    </row>
    <row r="287" customFormat="false" ht="12.75" hidden="false" customHeight="true" outlineLevel="0" collapsed="false">
      <c r="B287" s="650"/>
      <c r="C287" s="650"/>
      <c r="D287" s="650"/>
      <c r="E287" s="650"/>
      <c r="F287" s="650"/>
      <c r="G287" s="650"/>
      <c r="H287" s="650"/>
      <c r="I287" s="650"/>
      <c r="J287" s="650"/>
      <c r="K287" s="650"/>
    </row>
    <row r="288" customFormat="false" ht="12.75" hidden="false" customHeight="true" outlineLevel="0" collapsed="false">
      <c r="B288" s="649"/>
      <c r="C288" s="649"/>
      <c r="D288" s="649"/>
      <c r="E288" s="671"/>
      <c r="F288" s="650"/>
      <c r="G288" s="650"/>
      <c r="H288" s="671"/>
      <c r="I288" s="671"/>
      <c r="J288" s="650"/>
      <c r="K288" s="650"/>
    </row>
    <row r="289" customFormat="false" ht="12.75" hidden="false" customHeight="true" outlineLevel="0" collapsed="false">
      <c r="B289" s="677"/>
      <c r="C289" s="677"/>
      <c r="D289" s="677"/>
      <c r="E289" s="671"/>
      <c r="F289" s="672"/>
      <c r="G289" s="672"/>
      <c r="H289" s="673"/>
      <c r="I289" s="674"/>
      <c r="J289" s="674"/>
      <c r="K289" s="674"/>
    </row>
    <row r="290" customFormat="false" ht="12.75" hidden="false" customHeight="true" outlineLevel="0" collapsed="false">
      <c r="B290" s="677"/>
      <c r="C290" s="677"/>
      <c r="D290" s="677"/>
      <c r="E290" s="671"/>
      <c r="F290" s="672"/>
      <c r="G290" s="672"/>
      <c r="H290" s="673"/>
      <c r="I290" s="674"/>
      <c r="J290" s="674"/>
      <c r="K290" s="674"/>
    </row>
    <row r="291" customFormat="false" ht="12.75" hidden="false" customHeight="true" outlineLevel="0" collapsed="false">
      <c r="B291" s="649"/>
      <c r="C291" s="649"/>
      <c r="D291" s="649"/>
      <c r="E291" s="671"/>
      <c r="F291" s="674"/>
      <c r="G291" s="674"/>
      <c r="H291" s="673"/>
      <c r="I291" s="674"/>
      <c r="J291" s="679"/>
      <c r="K291" s="679"/>
    </row>
    <row r="292" customFormat="false" ht="12.75" hidden="false" customHeight="true" outlineLevel="0" collapsed="false">
      <c r="B292" s="650"/>
      <c r="C292" s="650"/>
      <c r="D292" s="650"/>
      <c r="E292" s="650"/>
      <c r="F292" s="650"/>
      <c r="G292" s="650"/>
      <c r="H292" s="650"/>
      <c r="I292" s="650"/>
      <c r="J292" s="650"/>
      <c r="K292" s="650"/>
    </row>
    <row r="293" customFormat="false" ht="12.75" hidden="false" customHeight="true" outlineLevel="0" collapsed="false">
      <c r="B293" s="649"/>
      <c r="C293" s="649"/>
      <c r="D293" s="649"/>
      <c r="E293" s="671"/>
      <c r="F293" s="650"/>
      <c r="G293" s="650"/>
      <c r="H293" s="671"/>
      <c r="I293" s="671"/>
      <c r="J293" s="650"/>
      <c r="K293" s="650"/>
    </row>
    <row r="294" customFormat="false" ht="12.75" hidden="false" customHeight="true" outlineLevel="0" collapsed="false">
      <c r="B294" s="686"/>
      <c r="C294" s="686"/>
      <c r="D294" s="686"/>
      <c r="E294" s="671"/>
      <c r="F294" s="672"/>
      <c r="G294" s="672"/>
      <c r="H294" s="673"/>
      <c r="I294" s="674"/>
      <c r="J294" s="674"/>
      <c r="K294" s="674"/>
    </row>
    <row r="295" customFormat="false" ht="12.75" hidden="false" customHeight="true" outlineLevel="0" collapsed="false">
      <c r="B295" s="687"/>
      <c r="C295" s="687"/>
      <c r="D295" s="687"/>
      <c r="E295" s="671"/>
      <c r="F295" s="672"/>
      <c r="G295" s="672"/>
      <c r="H295" s="673"/>
      <c r="I295" s="674"/>
      <c r="J295" s="674"/>
      <c r="K295" s="674"/>
    </row>
    <row r="296" customFormat="false" ht="12.75" hidden="false" customHeight="true" outlineLevel="0" collapsed="false">
      <c r="B296" s="687"/>
      <c r="C296" s="687"/>
      <c r="D296" s="687"/>
      <c r="E296" s="671"/>
      <c r="F296" s="672"/>
      <c r="G296" s="672"/>
      <c r="H296" s="673"/>
      <c r="I296" s="674"/>
      <c r="J296" s="674"/>
      <c r="K296" s="674"/>
    </row>
    <row r="297" customFormat="false" ht="12.75" hidden="false" customHeight="true" outlineLevel="0" collapsed="false">
      <c r="B297" s="688"/>
      <c r="C297" s="688"/>
      <c r="D297" s="688"/>
      <c r="E297" s="671"/>
      <c r="F297" s="672"/>
      <c r="G297" s="672"/>
      <c r="H297" s="673"/>
      <c r="I297" s="674"/>
      <c r="J297" s="674"/>
      <c r="K297" s="674"/>
    </row>
    <row r="298" customFormat="false" ht="12.75" hidden="false" customHeight="true" outlineLevel="0" collapsed="false">
      <c r="B298" s="688"/>
      <c r="C298" s="688"/>
      <c r="D298" s="688"/>
      <c r="E298" s="671"/>
      <c r="F298" s="672"/>
      <c r="G298" s="672"/>
      <c r="H298" s="673"/>
      <c r="I298" s="674"/>
      <c r="J298" s="674"/>
      <c r="K298" s="674"/>
    </row>
    <row r="299" customFormat="false" ht="12.75" hidden="false" customHeight="true" outlineLevel="0" collapsed="false">
      <c r="B299" s="649"/>
      <c r="C299" s="649"/>
      <c r="D299" s="649"/>
      <c r="E299" s="671"/>
      <c r="F299" s="674"/>
      <c r="G299" s="674"/>
      <c r="H299" s="673"/>
      <c r="I299" s="674"/>
      <c r="J299" s="679"/>
      <c r="K299" s="679"/>
    </row>
    <row r="300" customFormat="false" ht="12.75" hidden="false" customHeight="true" outlineLevel="0" collapsed="false">
      <c r="B300" s="650"/>
      <c r="C300" s="650"/>
      <c r="D300" s="650"/>
      <c r="E300" s="650"/>
      <c r="F300" s="650"/>
      <c r="G300" s="650"/>
      <c r="H300" s="650"/>
      <c r="I300" s="650"/>
      <c r="J300" s="650"/>
      <c r="K300" s="650"/>
    </row>
    <row r="301" customFormat="false" ht="12.75" hidden="false" customHeight="true" outlineLevel="0" collapsed="false">
      <c r="B301" s="649"/>
      <c r="C301" s="649"/>
      <c r="D301" s="649"/>
      <c r="E301" s="671"/>
      <c r="F301" s="650"/>
      <c r="G301" s="650"/>
      <c r="H301" s="671"/>
      <c r="I301" s="671"/>
      <c r="J301" s="650"/>
      <c r="K301" s="650"/>
    </row>
    <row r="302" customFormat="false" ht="12.75" hidden="false" customHeight="true" outlineLevel="0" collapsed="false">
      <c r="B302" s="677"/>
      <c r="C302" s="677"/>
      <c r="D302" s="677"/>
      <c r="E302" s="671"/>
      <c r="F302" s="672"/>
      <c r="G302" s="672"/>
      <c r="H302" s="673"/>
      <c r="I302" s="674"/>
      <c r="J302" s="674"/>
      <c r="K302" s="674"/>
    </row>
    <row r="303" customFormat="false" ht="12.75" hidden="false" customHeight="true" outlineLevel="0" collapsed="false">
      <c r="B303" s="677"/>
      <c r="C303" s="677"/>
      <c r="D303" s="677"/>
      <c r="E303" s="671"/>
      <c r="F303" s="672"/>
      <c r="G303" s="672"/>
      <c r="H303" s="673"/>
      <c r="I303" s="674"/>
      <c r="J303" s="674"/>
      <c r="K303" s="674"/>
    </row>
    <row r="304" customFormat="false" ht="12.75" hidden="false" customHeight="true" outlineLevel="0" collapsed="false">
      <c r="B304" s="649"/>
      <c r="C304" s="649"/>
      <c r="D304" s="649"/>
      <c r="F304" s="674"/>
      <c r="G304" s="674"/>
      <c r="J304" s="679"/>
      <c r="K304" s="679"/>
    </row>
    <row r="305" customFormat="false" ht="12.75" hidden="false" customHeight="true" outlineLevel="0" collapsed="false">
      <c r="B305" s="680"/>
      <c r="C305" s="680"/>
      <c r="D305" s="680"/>
      <c r="E305" s="680"/>
      <c r="F305" s="680"/>
      <c r="G305" s="680"/>
      <c r="H305" s="680"/>
      <c r="I305" s="680"/>
      <c r="J305" s="680"/>
      <c r="K305" s="680"/>
    </row>
    <row r="306" customFormat="false" ht="12.75" hidden="false" customHeight="true" outlineLevel="0" collapsed="false">
      <c r="B306" s="681"/>
      <c r="C306" s="681"/>
      <c r="D306" s="681"/>
      <c r="E306" s="681"/>
      <c r="F306" s="681"/>
      <c r="G306" s="681"/>
      <c r="H306" s="681"/>
      <c r="I306" s="681"/>
      <c r="J306" s="681"/>
      <c r="K306" s="681"/>
    </row>
    <row r="307" customFormat="false" ht="12.75" hidden="false" customHeight="true" outlineLevel="0" collapsed="false">
      <c r="B307" s="681"/>
      <c r="C307" s="681"/>
      <c r="D307" s="681"/>
      <c r="E307" s="681"/>
      <c r="F307" s="649"/>
      <c r="G307" s="649"/>
      <c r="H307" s="649"/>
      <c r="I307" s="649"/>
      <c r="J307" s="649"/>
      <c r="K307" s="649"/>
    </row>
    <row r="308" customFormat="false" ht="12.75" hidden="false" customHeight="true" outlineLevel="0" collapsed="false">
      <c r="B308" s="677"/>
      <c r="C308" s="677"/>
      <c r="D308" s="677"/>
      <c r="E308" s="677"/>
      <c r="F308" s="682"/>
      <c r="G308" s="682"/>
      <c r="H308" s="682"/>
      <c r="I308" s="674"/>
      <c r="J308" s="674"/>
      <c r="K308" s="674"/>
    </row>
    <row r="309" customFormat="false" ht="12.75" hidden="false" customHeight="true" outlineLevel="0" collapsed="false">
      <c r="B309" s="677"/>
      <c r="C309" s="677"/>
      <c r="D309" s="677"/>
      <c r="E309" s="677"/>
      <c r="F309" s="682"/>
      <c r="G309" s="682"/>
      <c r="H309" s="682"/>
      <c r="I309" s="674"/>
      <c r="J309" s="674"/>
      <c r="K309" s="674"/>
    </row>
    <row r="310" customFormat="false" ht="12.75" hidden="false" customHeight="true" outlineLevel="0" collapsed="false">
      <c r="B310" s="677"/>
      <c r="C310" s="677"/>
      <c r="D310" s="677"/>
      <c r="E310" s="677"/>
      <c r="F310" s="682"/>
      <c r="G310" s="682"/>
      <c r="H310" s="682"/>
      <c r="I310" s="674"/>
      <c r="J310" s="674"/>
      <c r="K310" s="674"/>
    </row>
    <row r="311" customFormat="false" ht="12.75" hidden="false" customHeight="true" outlineLevel="0" collapsed="false">
      <c r="B311" s="677"/>
      <c r="C311" s="677"/>
      <c r="D311" s="677"/>
      <c r="E311" s="677"/>
      <c r="F311" s="683"/>
      <c r="G311" s="683"/>
      <c r="H311" s="683"/>
      <c r="I311" s="674"/>
      <c r="J311" s="674"/>
      <c r="K311" s="674"/>
    </row>
    <row r="312" customFormat="false" ht="12.75" hidden="false" customHeight="true" outlineLevel="0" collapsed="false">
      <c r="B312" s="689"/>
      <c r="C312" s="689"/>
      <c r="D312" s="689"/>
      <c r="E312" s="689"/>
      <c r="F312" s="650"/>
      <c r="G312" s="650"/>
      <c r="H312" s="650"/>
      <c r="I312" s="679"/>
      <c r="J312" s="679"/>
      <c r="K312" s="679"/>
    </row>
    <row r="313" customFormat="false" ht="12.75" hidden="false" customHeight="true" outlineLevel="0" collapsed="false">
      <c r="B313" s="677"/>
      <c r="C313" s="677"/>
      <c r="D313" s="677"/>
      <c r="E313" s="677"/>
      <c r="F313" s="683"/>
      <c r="G313" s="683"/>
      <c r="H313" s="683"/>
      <c r="I313" s="674"/>
      <c r="J313" s="674"/>
      <c r="K313" s="674"/>
    </row>
    <row r="314" customFormat="false" ht="12.75" hidden="false" customHeight="true" outlineLevel="0" collapsed="false">
      <c r="B314" s="649"/>
      <c r="C314" s="649"/>
      <c r="D314" s="649"/>
      <c r="E314" s="649"/>
      <c r="F314" s="650"/>
      <c r="G314" s="650"/>
      <c r="H314" s="650"/>
      <c r="I314" s="679"/>
      <c r="J314" s="679"/>
      <c r="K314" s="679"/>
    </row>
    <row r="315" customFormat="false" ht="12.75" hidden="false" customHeight="true" outlineLevel="0" collapsed="false">
      <c r="B315" s="677"/>
      <c r="C315" s="677"/>
      <c r="D315" s="677"/>
      <c r="E315" s="677"/>
      <c r="F315" s="683"/>
      <c r="G315" s="683"/>
      <c r="H315" s="683"/>
      <c r="I315" s="674"/>
      <c r="J315" s="674"/>
      <c r="K315" s="674"/>
    </row>
    <row r="316" customFormat="false" ht="12.75" hidden="false" customHeight="true" outlineLevel="0" collapsed="false">
      <c r="B316" s="681"/>
      <c r="C316" s="681"/>
      <c r="D316" s="681"/>
      <c r="E316" s="681"/>
      <c r="F316" s="690"/>
      <c r="G316" s="690"/>
      <c r="H316" s="690"/>
      <c r="I316" s="679"/>
      <c r="J316" s="679"/>
      <c r="K316" s="679"/>
    </row>
    <row r="317" customFormat="false" ht="12.75" hidden="false" customHeight="false" outlineLevel="0" collapsed="false">
      <c r="B317" s="699"/>
      <c r="C317" s="699"/>
      <c r="D317" s="699"/>
      <c r="E317" s="699"/>
      <c r="F317" s="690"/>
      <c r="G317" s="690"/>
      <c r="H317" s="690"/>
      <c r="I317" s="679"/>
      <c r="J317" s="679"/>
      <c r="K317" s="679"/>
    </row>
    <row r="318" customFormat="false" ht="12.75" hidden="false" customHeight="false" outlineLevel="0" collapsed="false">
      <c r="B318" s="699"/>
      <c r="C318" s="699"/>
      <c r="D318" s="699"/>
      <c r="E318" s="699"/>
      <c r="F318" s="690"/>
      <c r="G318" s="690"/>
      <c r="H318" s="690"/>
      <c r="I318" s="679"/>
      <c r="J318" s="679"/>
      <c r="K318" s="679"/>
    </row>
    <row r="319" customFormat="false" ht="12.75" hidden="false" customHeight="true" outlineLevel="0" collapsed="false">
      <c r="B319" s="684"/>
      <c r="C319" s="685"/>
      <c r="D319" s="685"/>
      <c r="E319" s="685"/>
      <c r="F319" s="685"/>
      <c r="G319" s="685"/>
      <c r="H319" s="685"/>
      <c r="I319" s="685"/>
      <c r="J319" s="685"/>
      <c r="K319" s="684"/>
    </row>
    <row r="320" customFormat="false" ht="12.75" hidden="false" customHeight="true" outlineLevel="0" collapsed="false">
      <c r="B320" s="684"/>
      <c r="C320" s="691"/>
      <c r="D320" s="691"/>
      <c r="E320" s="691"/>
      <c r="F320" s="691"/>
      <c r="G320" s="691"/>
      <c r="H320" s="691"/>
      <c r="I320" s="691"/>
      <c r="J320" s="691"/>
      <c r="K320" s="684"/>
    </row>
    <row r="321" customFormat="false" ht="12.75" hidden="false" customHeight="true" outlineLevel="0" collapsed="false">
      <c r="B321" s="650"/>
      <c r="C321" s="650"/>
      <c r="D321" s="650"/>
      <c r="E321" s="650"/>
      <c r="F321" s="650"/>
      <c r="G321" s="650"/>
      <c r="H321" s="650"/>
      <c r="I321" s="650"/>
      <c r="J321" s="650"/>
      <c r="K321" s="650"/>
    </row>
    <row r="322" customFormat="false" ht="12.75" hidden="false" customHeight="true" outlineLevel="0" collapsed="false">
      <c r="B322" s="649"/>
      <c r="C322" s="649"/>
      <c r="D322" s="649"/>
      <c r="E322" s="671"/>
      <c r="F322" s="650"/>
      <c r="G322" s="650"/>
      <c r="H322" s="671"/>
      <c r="I322" s="671"/>
      <c r="J322" s="650"/>
      <c r="K322" s="650"/>
    </row>
    <row r="323" customFormat="false" ht="12.75" hidden="false" customHeight="true" outlineLevel="0" collapsed="false">
      <c r="B323" s="677"/>
      <c r="C323" s="677"/>
      <c r="D323" s="677"/>
      <c r="E323" s="671"/>
      <c r="F323" s="672"/>
      <c r="G323" s="672"/>
      <c r="H323" s="673"/>
      <c r="I323" s="674"/>
      <c r="J323" s="674"/>
      <c r="K323" s="674"/>
    </row>
    <row r="324" customFormat="false" ht="12.75" hidden="false" customHeight="true" outlineLevel="0" collapsed="false">
      <c r="B324" s="677"/>
      <c r="C324" s="677"/>
      <c r="D324" s="677"/>
      <c r="E324" s="671"/>
      <c r="F324" s="672"/>
      <c r="G324" s="672"/>
      <c r="H324" s="673"/>
      <c r="I324" s="674"/>
      <c r="J324" s="674"/>
      <c r="K324" s="674"/>
    </row>
    <row r="325" customFormat="false" ht="12.75" hidden="false" customHeight="true" outlineLevel="0" collapsed="false">
      <c r="B325" s="649"/>
      <c r="C325" s="649"/>
      <c r="D325" s="649"/>
      <c r="E325" s="671"/>
      <c r="F325" s="674"/>
      <c r="G325" s="674"/>
      <c r="H325" s="673"/>
      <c r="I325" s="674"/>
      <c r="J325" s="679"/>
      <c r="K325" s="679"/>
    </row>
    <row r="326" customFormat="false" ht="12.75" hidden="false" customHeight="true" outlineLevel="0" collapsed="false">
      <c r="B326" s="650"/>
      <c r="C326" s="650"/>
      <c r="D326" s="650"/>
      <c r="E326" s="650"/>
      <c r="F326" s="650"/>
      <c r="G326" s="650"/>
      <c r="H326" s="650"/>
      <c r="I326" s="650"/>
      <c r="J326" s="650"/>
      <c r="K326" s="650"/>
    </row>
    <row r="327" customFormat="false" ht="12.75" hidden="false" customHeight="true" outlineLevel="0" collapsed="false">
      <c r="B327" s="649"/>
      <c r="C327" s="649"/>
      <c r="D327" s="649"/>
      <c r="E327" s="671"/>
      <c r="F327" s="650"/>
      <c r="G327" s="650"/>
      <c r="H327" s="671"/>
      <c r="I327" s="671"/>
      <c r="J327" s="650"/>
      <c r="K327" s="650"/>
    </row>
    <row r="328" customFormat="false" ht="12.75" hidden="false" customHeight="true" outlineLevel="0" collapsed="false">
      <c r="B328" s="686"/>
      <c r="C328" s="686"/>
      <c r="D328" s="686"/>
      <c r="E328" s="671"/>
      <c r="F328" s="672"/>
      <c r="G328" s="672"/>
      <c r="H328" s="673"/>
      <c r="I328" s="674"/>
      <c r="J328" s="674"/>
      <c r="K328" s="674"/>
    </row>
    <row r="329" customFormat="false" ht="12.75" hidden="false" customHeight="true" outlineLevel="0" collapsed="false">
      <c r="B329" s="687"/>
      <c r="C329" s="687"/>
      <c r="D329" s="687"/>
      <c r="E329" s="671"/>
      <c r="F329" s="672"/>
      <c r="G329" s="672"/>
      <c r="H329" s="673"/>
      <c r="I329" s="674"/>
      <c r="J329" s="674"/>
      <c r="K329" s="674"/>
    </row>
    <row r="330" customFormat="false" ht="12.75" hidden="false" customHeight="true" outlineLevel="0" collapsed="false">
      <c r="B330" s="687"/>
      <c r="C330" s="687"/>
      <c r="D330" s="687"/>
      <c r="E330" s="671"/>
      <c r="F330" s="672"/>
      <c r="G330" s="672"/>
      <c r="H330" s="673"/>
      <c r="I330" s="674"/>
      <c r="J330" s="674"/>
      <c r="K330" s="674"/>
    </row>
    <row r="331" customFormat="false" ht="12.75" hidden="false" customHeight="true" outlineLevel="0" collapsed="false">
      <c r="B331" s="688"/>
      <c r="C331" s="688"/>
      <c r="D331" s="688"/>
      <c r="E331" s="671"/>
      <c r="F331" s="672"/>
      <c r="G331" s="672"/>
      <c r="H331" s="673"/>
      <c r="I331" s="674"/>
      <c r="J331" s="674"/>
      <c r="K331" s="674"/>
    </row>
    <row r="332" customFormat="false" ht="12.75" hidden="false" customHeight="false" outlineLevel="0" collapsed="false">
      <c r="B332" s="700"/>
      <c r="C332" s="700"/>
      <c r="D332" s="700"/>
      <c r="E332" s="671"/>
      <c r="F332" s="672"/>
      <c r="G332" s="672"/>
      <c r="H332" s="673"/>
      <c r="I332" s="674"/>
      <c r="J332" s="674"/>
      <c r="K332" s="674"/>
    </row>
    <row r="333" customFormat="false" ht="12.75" hidden="false" customHeight="true" outlineLevel="0" collapsed="false">
      <c r="B333" s="701"/>
      <c r="C333" s="701"/>
      <c r="D333" s="701"/>
      <c r="E333" s="671"/>
      <c r="F333" s="672"/>
      <c r="G333" s="672"/>
      <c r="H333" s="673"/>
      <c r="I333" s="674"/>
      <c r="J333" s="679"/>
      <c r="K333" s="679"/>
    </row>
    <row r="334" customFormat="false" ht="12.75" hidden="false" customHeight="true" outlineLevel="0" collapsed="false">
      <c r="B334" s="650"/>
      <c r="C334" s="650"/>
      <c r="D334" s="650"/>
      <c r="E334" s="650"/>
      <c r="F334" s="650"/>
      <c r="G334" s="650"/>
      <c r="H334" s="650"/>
      <c r="I334" s="650"/>
      <c r="J334" s="650"/>
      <c r="K334" s="650"/>
    </row>
    <row r="335" customFormat="false" ht="12.75" hidden="false" customHeight="true" outlineLevel="0" collapsed="false">
      <c r="B335" s="649"/>
      <c r="C335" s="649"/>
      <c r="D335" s="649"/>
      <c r="E335" s="671"/>
      <c r="F335" s="650"/>
      <c r="G335" s="650"/>
      <c r="H335" s="671"/>
      <c r="I335" s="671"/>
      <c r="J335" s="650"/>
      <c r="K335" s="650"/>
    </row>
    <row r="336" customFormat="false" ht="12.75" hidden="false" customHeight="true" outlineLevel="0" collapsed="false">
      <c r="B336" s="677"/>
      <c r="C336" s="677"/>
      <c r="D336" s="677"/>
      <c r="E336" s="671"/>
      <c r="F336" s="672"/>
      <c r="G336" s="672"/>
      <c r="H336" s="673"/>
      <c r="I336" s="674"/>
      <c r="J336" s="674"/>
      <c r="K336" s="674"/>
    </row>
    <row r="337" customFormat="false" ht="12.75" hidden="false" customHeight="true" outlineLevel="0" collapsed="false">
      <c r="B337" s="677"/>
      <c r="C337" s="677"/>
      <c r="D337" s="677"/>
      <c r="E337" s="671"/>
      <c r="F337" s="672"/>
      <c r="G337" s="672"/>
      <c r="H337" s="673"/>
      <c r="I337" s="674"/>
      <c r="J337" s="674"/>
      <c r="K337" s="674"/>
    </row>
    <row r="338" customFormat="false" ht="12.75" hidden="false" customHeight="true" outlineLevel="0" collapsed="false">
      <c r="B338" s="649"/>
      <c r="C338" s="649"/>
      <c r="D338" s="649"/>
      <c r="F338" s="674"/>
      <c r="G338" s="674"/>
      <c r="J338" s="679"/>
      <c r="K338" s="679"/>
    </row>
    <row r="339" customFormat="false" ht="12.75" hidden="false" customHeight="true" outlineLevel="0" collapsed="false">
      <c r="B339" s="680"/>
      <c r="C339" s="680"/>
      <c r="D339" s="680"/>
      <c r="E339" s="680"/>
      <c r="F339" s="680"/>
      <c r="G339" s="680"/>
      <c r="H339" s="680"/>
      <c r="I339" s="680"/>
      <c r="J339" s="680"/>
      <c r="K339" s="680"/>
    </row>
    <row r="340" customFormat="false" ht="12.75" hidden="false" customHeight="true" outlineLevel="0" collapsed="false">
      <c r="B340" s="681"/>
      <c r="C340" s="681"/>
      <c r="D340" s="681"/>
      <c r="E340" s="681"/>
      <c r="F340" s="681"/>
      <c r="G340" s="681"/>
      <c r="H340" s="681"/>
      <c r="I340" s="681"/>
      <c r="J340" s="681"/>
      <c r="K340" s="681"/>
    </row>
    <row r="341" customFormat="false" ht="12.75" hidden="false" customHeight="true" outlineLevel="0" collapsed="false">
      <c r="B341" s="681"/>
      <c r="C341" s="681"/>
      <c r="D341" s="681"/>
      <c r="E341" s="681"/>
      <c r="F341" s="649"/>
      <c r="G341" s="649"/>
      <c r="H341" s="649"/>
      <c r="I341" s="649"/>
      <c r="J341" s="649"/>
      <c r="K341" s="649"/>
    </row>
    <row r="342" customFormat="false" ht="12.75" hidden="false" customHeight="true" outlineLevel="0" collapsed="false">
      <c r="B342" s="677"/>
      <c r="C342" s="677"/>
      <c r="D342" s="677"/>
      <c r="E342" s="677"/>
      <c r="F342" s="682"/>
      <c r="G342" s="682"/>
      <c r="H342" s="682"/>
      <c r="I342" s="674"/>
      <c r="J342" s="674"/>
      <c r="K342" s="674"/>
    </row>
    <row r="343" customFormat="false" ht="12.75" hidden="false" customHeight="true" outlineLevel="0" collapsed="false">
      <c r="B343" s="677"/>
      <c r="C343" s="677"/>
      <c r="D343" s="677"/>
      <c r="E343" s="677"/>
      <c r="F343" s="682"/>
      <c r="G343" s="682"/>
      <c r="H343" s="682"/>
      <c r="I343" s="674"/>
      <c r="J343" s="674"/>
      <c r="K343" s="674"/>
    </row>
    <row r="344" customFormat="false" ht="12.75" hidden="false" customHeight="true" outlineLevel="0" collapsed="false">
      <c r="B344" s="677"/>
      <c r="C344" s="677"/>
      <c r="D344" s="677"/>
      <c r="E344" s="677"/>
      <c r="F344" s="682"/>
      <c r="G344" s="682"/>
      <c r="H344" s="682"/>
      <c r="I344" s="674"/>
      <c r="J344" s="674"/>
      <c r="K344" s="674"/>
    </row>
    <row r="345" customFormat="false" ht="12.75" hidden="false" customHeight="true" outlineLevel="0" collapsed="false">
      <c r="B345" s="677"/>
      <c r="C345" s="677"/>
      <c r="D345" s="677"/>
      <c r="E345" s="677"/>
      <c r="F345" s="683"/>
      <c r="G345" s="683"/>
      <c r="H345" s="683"/>
      <c r="I345" s="674"/>
      <c r="J345" s="674"/>
      <c r="K345" s="674"/>
    </row>
    <row r="346" customFormat="false" ht="12.75" hidden="false" customHeight="true" outlineLevel="0" collapsed="false">
      <c r="B346" s="689"/>
      <c r="C346" s="689"/>
      <c r="D346" s="689"/>
      <c r="E346" s="689"/>
      <c r="F346" s="650"/>
      <c r="G346" s="650"/>
      <c r="H346" s="650"/>
      <c r="I346" s="679"/>
      <c r="J346" s="679"/>
      <c r="K346" s="679"/>
    </row>
    <row r="347" customFormat="false" ht="12.75" hidden="false" customHeight="true" outlineLevel="0" collapsed="false">
      <c r="B347" s="677"/>
      <c r="C347" s="677"/>
      <c r="D347" s="677"/>
      <c r="E347" s="677"/>
      <c r="F347" s="683"/>
      <c r="G347" s="683"/>
      <c r="H347" s="683"/>
      <c r="I347" s="674"/>
      <c r="J347" s="674"/>
      <c r="K347" s="674"/>
    </row>
    <row r="348" customFormat="false" ht="12.75" hidden="false" customHeight="true" outlineLevel="0" collapsed="false">
      <c r="B348" s="649"/>
      <c r="C348" s="649"/>
      <c r="D348" s="649"/>
      <c r="E348" s="649"/>
      <c r="F348" s="650"/>
      <c r="G348" s="650"/>
      <c r="H348" s="650"/>
      <c r="I348" s="679"/>
      <c r="J348" s="679"/>
      <c r="K348" s="679"/>
    </row>
    <row r="349" customFormat="false" ht="12.75" hidden="false" customHeight="true" outlineLevel="0" collapsed="false">
      <c r="B349" s="677"/>
      <c r="C349" s="677"/>
      <c r="D349" s="677"/>
      <c r="E349" s="677"/>
      <c r="F349" s="683"/>
      <c r="G349" s="683"/>
      <c r="H349" s="683"/>
      <c r="I349" s="674"/>
      <c r="J349" s="674"/>
      <c r="K349" s="674"/>
    </row>
    <row r="350" customFormat="false" ht="12.75" hidden="false" customHeight="true" outlineLevel="0" collapsed="false">
      <c r="B350" s="681"/>
      <c r="C350" s="681"/>
      <c r="D350" s="681"/>
      <c r="E350" s="681"/>
      <c r="F350" s="690"/>
      <c r="G350" s="690"/>
      <c r="H350" s="690"/>
      <c r="I350" s="679"/>
      <c r="J350" s="679"/>
      <c r="K350" s="679"/>
    </row>
    <row r="351" customFormat="false" ht="12.75" hidden="false" customHeight="false" outlineLevel="0" collapsed="false">
      <c r="B351" s="692"/>
      <c r="C351" s="692"/>
      <c r="D351" s="692"/>
      <c r="E351" s="692"/>
      <c r="F351" s="696"/>
      <c r="G351" s="696"/>
      <c r="H351" s="696"/>
      <c r="I351" s="694"/>
      <c r="J351" s="694"/>
      <c r="K351" s="694"/>
    </row>
    <row r="352" customFormat="false" ht="12.75" hidden="false" customHeight="false" outlineLevel="0" collapsed="false">
      <c r="B352" s="696"/>
      <c r="C352" s="696"/>
      <c r="D352" s="696"/>
      <c r="E352" s="696"/>
      <c r="F352" s="698"/>
      <c r="G352" s="698"/>
      <c r="H352" s="698"/>
      <c r="I352" s="693"/>
      <c r="J352" s="693"/>
      <c r="K352" s="693"/>
    </row>
    <row r="353" customFormat="false" ht="12.75" hidden="false" customHeight="true" outlineLevel="0" collapsed="false">
      <c r="B353" s="684"/>
      <c r="C353" s="685"/>
      <c r="D353" s="685"/>
      <c r="E353" s="685"/>
      <c r="F353" s="685"/>
      <c r="G353" s="685"/>
      <c r="H353" s="685"/>
      <c r="I353" s="685"/>
      <c r="J353" s="685"/>
      <c r="K353" s="684"/>
    </row>
    <row r="354" customFormat="false" ht="12.75" hidden="false" customHeight="true" outlineLevel="0" collapsed="false">
      <c r="B354" s="684"/>
      <c r="C354" s="691"/>
      <c r="D354" s="691"/>
      <c r="E354" s="691"/>
      <c r="F354" s="691"/>
      <c r="G354" s="691"/>
      <c r="H354" s="691"/>
      <c r="I354" s="691"/>
      <c r="J354" s="691"/>
      <c r="K354" s="684"/>
    </row>
    <row r="355" customFormat="false" ht="12.75" hidden="false" customHeight="true" outlineLevel="0" collapsed="false">
      <c r="B355" s="650"/>
      <c r="C355" s="650"/>
      <c r="D355" s="650"/>
      <c r="E355" s="650"/>
      <c r="F355" s="650"/>
      <c r="G355" s="650"/>
      <c r="H355" s="650"/>
      <c r="I355" s="650"/>
      <c r="J355" s="650"/>
      <c r="K355" s="650"/>
    </row>
    <row r="356" customFormat="false" ht="12.75" hidden="false" customHeight="true" outlineLevel="0" collapsed="false">
      <c r="B356" s="649"/>
      <c r="C356" s="649"/>
      <c r="D356" s="649"/>
      <c r="E356" s="671"/>
      <c r="F356" s="650"/>
      <c r="G356" s="650"/>
      <c r="H356" s="671"/>
      <c r="I356" s="671"/>
      <c r="J356" s="650"/>
      <c r="K356" s="650"/>
    </row>
    <row r="357" customFormat="false" ht="12.75" hidden="false" customHeight="true" outlineLevel="0" collapsed="false">
      <c r="B357" s="677"/>
      <c r="C357" s="677"/>
      <c r="D357" s="677"/>
      <c r="E357" s="671"/>
      <c r="F357" s="672"/>
      <c r="G357" s="672"/>
      <c r="H357" s="673"/>
      <c r="I357" s="674"/>
      <c r="J357" s="674"/>
      <c r="K357" s="674"/>
    </row>
    <row r="358" customFormat="false" ht="12.75" hidden="false" customHeight="true" outlineLevel="0" collapsed="false">
      <c r="B358" s="677"/>
      <c r="C358" s="677"/>
      <c r="D358" s="677"/>
      <c r="E358" s="671"/>
      <c r="F358" s="672"/>
      <c r="G358" s="672"/>
      <c r="H358" s="673"/>
      <c r="I358" s="674"/>
      <c r="J358" s="674"/>
      <c r="K358" s="674"/>
    </row>
    <row r="359" customFormat="false" ht="12.75" hidden="false" customHeight="true" outlineLevel="0" collapsed="false">
      <c r="B359" s="649"/>
      <c r="C359" s="649"/>
      <c r="D359" s="649"/>
      <c r="E359" s="671"/>
      <c r="F359" s="674"/>
      <c r="G359" s="674"/>
      <c r="H359" s="673"/>
      <c r="I359" s="674"/>
      <c r="J359" s="679"/>
      <c r="K359" s="679"/>
    </row>
    <row r="360" customFormat="false" ht="12.75" hidden="false" customHeight="true" outlineLevel="0" collapsed="false">
      <c r="B360" s="650"/>
      <c r="C360" s="650"/>
      <c r="D360" s="650"/>
      <c r="E360" s="650"/>
      <c r="F360" s="650"/>
      <c r="G360" s="650"/>
      <c r="H360" s="650"/>
      <c r="I360" s="650"/>
      <c r="J360" s="650"/>
      <c r="K360" s="650"/>
    </row>
    <row r="361" customFormat="false" ht="12.75" hidden="false" customHeight="true" outlineLevel="0" collapsed="false">
      <c r="B361" s="649"/>
      <c r="C361" s="649"/>
      <c r="D361" s="649"/>
      <c r="E361" s="671"/>
      <c r="F361" s="650"/>
      <c r="G361" s="650"/>
      <c r="H361" s="671"/>
      <c r="I361" s="671"/>
      <c r="J361" s="650"/>
      <c r="K361" s="650"/>
    </row>
    <row r="362" customFormat="false" ht="12.75" hidden="false" customHeight="true" outlineLevel="0" collapsed="false">
      <c r="B362" s="686"/>
      <c r="C362" s="686"/>
      <c r="D362" s="686"/>
      <c r="E362" s="671"/>
      <c r="F362" s="672"/>
      <c r="G362" s="672"/>
      <c r="H362" s="673"/>
      <c r="I362" s="674"/>
      <c r="J362" s="674"/>
      <c r="K362" s="674"/>
    </row>
    <row r="363" customFormat="false" ht="12.75" hidden="false" customHeight="true" outlineLevel="0" collapsed="false">
      <c r="B363" s="687"/>
      <c r="C363" s="687"/>
      <c r="D363" s="687"/>
      <c r="E363" s="671"/>
      <c r="F363" s="672"/>
      <c r="G363" s="672"/>
      <c r="H363" s="673"/>
      <c r="I363" s="674"/>
      <c r="J363" s="674"/>
      <c r="K363" s="674"/>
    </row>
    <row r="364" customFormat="false" ht="12.75" hidden="false" customHeight="true" outlineLevel="0" collapsed="false">
      <c r="B364" s="687"/>
      <c r="C364" s="687"/>
      <c r="D364" s="687"/>
      <c r="E364" s="671"/>
      <c r="F364" s="672"/>
      <c r="G364" s="672"/>
      <c r="H364" s="673"/>
      <c r="I364" s="674"/>
      <c r="J364" s="674"/>
      <c r="K364" s="674"/>
    </row>
    <row r="365" customFormat="false" ht="12.75" hidden="false" customHeight="true" outlineLevel="0" collapsed="false">
      <c r="B365" s="688"/>
      <c r="C365" s="688"/>
      <c r="D365" s="688"/>
      <c r="E365" s="671"/>
      <c r="F365" s="672"/>
      <c r="G365" s="672"/>
      <c r="H365" s="673"/>
      <c r="I365" s="674"/>
      <c r="J365" s="674"/>
      <c r="K365" s="674"/>
    </row>
    <row r="366" customFormat="false" ht="12.75" hidden="false" customHeight="true" outlineLevel="0" collapsed="false">
      <c r="B366" s="688"/>
      <c r="C366" s="688"/>
      <c r="D366" s="688"/>
      <c r="E366" s="671"/>
      <c r="F366" s="672"/>
      <c r="G366" s="672"/>
      <c r="H366" s="673"/>
      <c r="I366" s="674"/>
      <c r="J366" s="674"/>
      <c r="K366" s="674"/>
    </row>
    <row r="367" customFormat="false" ht="12.75" hidden="false" customHeight="true" outlineLevel="0" collapsed="false">
      <c r="B367" s="649"/>
      <c r="C367" s="649"/>
      <c r="D367" s="649"/>
      <c r="E367" s="671"/>
      <c r="F367" s="674"/>
      <c r="G367" s="674"/>
      <c r="H367" s="673"/>
      <c r="I367" s="674"/>
      <c r="J367" s="679"/>
      <c r="K367" s="679"/>
    </row>
    <row r="368" customFormat="false" ht="12.75" hidden="false" customHeight="true" outlineLevel="0" collapsed="false">
      <c r="B368" s="650"/>
      <c r="C368" s="650"/>
      <c r="D368" s="650"/>
      <c r="E368" s="650"/>
      <c r="F368" s="650"/>
      <c r="G368" s="650"/>
      <c r="H368" s="650"/>
      <c r="I368" s="650"/>
      <c r="J368" s="650"/>
      <c r="K368" s="650"/>
    </row>
    <row r="369" customFormat="false" ht="12.75" hidden="false" customHeight="true" outlineLevel="0" collapsed="false">
      <c r="B369" s="649"/>
      <c r="C369" s="649"/>
      <c r="D369" s="649"/>
      <c r="E369" s="671"/>
      <c r="F369" s="650"/>
      <c r="G369" s="650"/>
      <c r="H369" s="671"/>
      <c r="I369" s="671"/>
      <c r="J369" s="650"/>
      <c r="K369" s="650"/>
    </row>
    <row r="370" customFormat="false" ht="12.75" hidden="false" customHeight="true" outlineLevel="0" collapsed="false">
      <c r="B370" s="677"/>
      <c r="C370" s="677"/>
      <c r="D370" s="677"/>
      <c r="E370" s="671"/>
      <c r="F370" s="672"/>
      <c r="G370" s="672"/>
      <c r="H370" s="673"/>
      <c r="I370" s="674"/>
      <c r="J370" s="674"/>
      <c r="K370" s="674"/>
    </row>
    <row r="371" customFormat="false" ht="12.75" hidden="false" customHeight="true" outlineLevel="0" collapsed="false">
      <c r="B371" s="680"/>
      <c r="C371" s="680"/>
      <c r="D371" s="680"/>
      <c r="E371" s="680"/>
      <c r="F371" s="680"/>
      <c r="G371" s="680"/>
      <c r="H371" s="680"/>
      <c r="I371" s="680"/>
      <c r="J371" s="680"/>
      <c r="K371" s="680"/>
    </row>
    <row r="372" customFormat="false" ht="12.75" hidden="false" customHeight="true" outlineLevel="0" collapsed="false">
      <c r="B372" s="677"/>
      <c r="C372" s="677"/>
      <c r="D372" s="677"/>
      <c r="E372" s="677"/>
      <c r="F372" s="682"/>
      <c r="G372" s="682"/>
      <c r="H372" s="682"/>
      <c r="I372" s="674"/>
      <c r="J372" s="674"/>
      <c r="K372" s="674"/>
    </row>
    <row r="373" customFormat="false" ht="12.75" hidden="false" customHeight="true" outlineLevel="0" collapsed="false">
      <c r="B373" s="677"/>
      <c r="C373" s="677"/>
      <c r="D373" s="677"/>
      <c r="E373" s="677"/>
      <c r="F373" s="682"/>
      <c r="G373" s="682"/>
      <c r="H373" s="682"/>
      <c r="I373" s="674"/>
      <c r="J373" s="674"/>
      <c r="K373" s="674"/>
    </row>
    <row r="374" customFormat="false" ht="12.75" hidden="false" customHeight="true" outlineLevel="0" collapsed="false">
      <c r="B374" s="689"/>
      <c r="C374" s="689"/>
      <c r="D374" s="689"/>
      <c r="E374" s="689"/>
      <c r="F374" s="650"/>
      <c r="G374" s="650"/>
      <c r="H374" s="650"/>
      <c r="I374" s="679"/>
      <c r="J374" s="679"/>
      <c r="K374" s="679"/>
    </row>
    <row r="375" customFormat="false" ht="12.75" hidden="false" customHeight="true" outlineLevel="0" collapsed="false">
      <c r="B375" s="649"/>
      <c r="C375" s="649"/>
      <c r="D375" s="649"/>
      <c r="E375" s="649"/>
      <c r="F375" s="650"/>
      <c r="G375" s="650"/>
      <c r="H375" s="650"/>
      <c r="I375" s="679"/>
      <c r="J375" s="679"/>
      <c r="K375" s="679"/>
    </row>
    <row r="376" customFormat="false" ht="12.75" hidden="false" customHeight="true" outlineLevel="0" collapsed="false">
      <c r="B376" s="681"/>
      <c r="C376" s="681"/>
      <c r="D376" s="681"/>
      <c r="E376" s="681"/>
      <c r="F376" s="690"/>
      <c r="G376" s="690"/>
      <c r="H376" s="690"/>
      <c r="I376" s="679"/>
      <c r="J376" s="679"/>
      <c r="K376" s="679"/>
    </row>
    <row r="377" customFormat="false" ht="12.75" hidden="false" customHeight="true" outlineLevel="0" collapsed="false">
      <c r="B377" s="677"/>
      <c r="C377" s="677"/>
      <c r="D377" s="677"/>
      <c r="E377" s="677"/>
      <c r="F377" s="677"/>
      <c r="G377" s="677"/>
      <c r="H377" s="677"/>
      <c r="I377" s="677"/>
      <c r="J377" s="677"/>
      <c r="K377" s="677"/>
    </row>
    <row r="378" customFormat="false" ht="12.75" hidden="false" customHeight="false" outlineLevel="0" collapsed="false">
      <c r="B378" s="671"/>
      <c r="C378" s="671"/>
      <c r="D378" s="671"/>
      <c r="E378" s="671"/>
      <c r="F378" s="671"/>
      <c r="G378" s="671"/>
      <c r="H378" s="671"/>
      <c r="I378" s="671"/>
      <c r="J378" s="671"/>
      <c r="K378" s="671"/>
    </row>
    <row r="379" customFormat="false" ht="12.75" hidden="false" customHeight="false" outlineLevel="0" collapsed="false">
      <c r="B379" s="671"/>
      <c r="C379" s="671"/>
      <c r="D379" s="671"/>
      <c r="E379" s="671"/>
      <c r="F379" s="671"/>
      <c r="G379" s="671"/>
      <c r="H379" s="671"/>
      <c r="I379" s="671"/>
      <c r="J379" s="671"/>
      <c r="K379" s="671"/>
    </row>
    <row r="380" customFormat="false" ht="12.75" hidden="false" customHeight="false" outlineLevel="0" collapsed="false">
      <c r="B380" s="671"/>
      <c r="C380" s="671"/>
      <c r="D380" s="671"/>
      <c r="E380" s="671"/>
      <c r="F380" s="671"/>
      <c r="G380" s="671"/>
      <c r="H380" s="671"/>
      <c r="I380" s="671"/>
      <c r="J380" s="671"/>
      <c r="K380" s="671"/>
    </row>
    <row r="381" customFormat="false" ht="12.75" hidden="false" customHeight="false" outlineLevel="0" collapsed="false">
      <c r="B381" s="671"/>
      <c r="C381" s="671"/>
      <c r="D381" s="671"/>
      <c r="E381" s="671"/>
      <c r="F381" s="671"/>
      <c r="G381" s="671"/>
      <c r="H381" s="671"/>
      <c r="I381" s="671"/>
      <c r="J381" s="671"/>
      <c r="K381" s="671"/>
    </row>
    <row r="382" customFormat="false" ht="12.75" hidden="false" customHeight="false" outlineLevel="0" collapsed="false">
      <c r="B382" s="671"/>
      <c r="C382" s="671"/>
      <c r="D382" s="671"/>
      <c r="E382" s="671"/>
      <c r="F382" s="671"/>
      <c r="G382" s="671"/>
      <c r="H382" s="671"/>
      <c r="I382" s="671"/>
      <c r="J382" s="671"/>
      <c r="K382" s="671"/>
    </row>
    <row r="383" customFormat="false" ht="12.75" hidden="false" customHeight="false" outlineLevel="0" collapsed="false">
      <c r="B383" s="671"/>
      <c r="C383" s="671"/>
      <c r="D383" s="671"/>
      <c r="E383" s="671"/>
      <c r="F383" s="671"/>
      <c r="G383" s="671"/>
      <c r="H383" s="671"/>
      <c r="I383" s="671"/>
      <c r="J383" s="671"/>
      <c r="K383" s="671"/>
    </row>
    <row r="384" customFormat="false" ht="12.75" hidden="false" customHeight="true" outlineLevel="0" collapsed="false">
      <c r="B384" s="671"/>
      <c r="C384" s="671"/>
      <c r="D384" s="671"/>
      <c r="E384" s="671"/>
      <c r="F384" s="702"/>
      <c r="G384" s="702"/>
      <c r="H384" s="702"/>
      <c r="I384" s="702"/>
      <c r="J384" s="702"/>
      <c r="K384" s="671"/>
    </row>
    <row r="385" customFormat="false" ht="12.75" hidden="false" customHeight="true" outlineLevel="0" collapsed="false">
      <c r="B385" s="671"/>
      <c r="C385" s="671"/>
      <c r="D385" s="671"/>
      <c r="E385" s="671"/>
      <c r="F385" s="702"/>
      <c r="G385" s="702"/>
      <c r="H385" s="702"/>
      <c r="I385" s="702"/>
      <c r="J385" s="702"/>
      <c r="K385" s="671"/>
    </row>
    <row r="386" customFormat="false" ht="12.75" hidden="false" customHeight="false" outlineLevel="0" collapsed="false">
      <c r="B386" s="671"/>
      <c r="C386" s="671"/>
      <c r="D386" s="671"/>
      <c r="E386" s="671"/>
      <c r="F386" s="671"/>
      <c r="G386" s="671"/>
      <c r="H386" s="671"/>
      <c r="I386" s="671"/>
      <c r="J386" s="671"/>
      <c r="K386" s="671"/>
    </row>
    <row r="387" customFormat="false" ht="12.75" hidden="false" customHeight="false" outlineLevel="0" collapsed="false">
      <c r="B387" s="671"/>
      <c r="C387" s="671"/>
      <c r="D387" s="671"/>
      <c r="E387" s="671"/>
      <c r="F387" s="671"/>
      <c r="G387" s="671"/>
      <c r="H387" s="671"/>
      <c r="I387" s="671"/>
      <c r="J387" s="671"/>
      <c r="K387" s="671"/>
    </row>
    <row r="388" customFormat="false" ht="12.75" hidden="false" customHeight="false" outlineLevel="0" collapsed="false">
      <c r="B388" s="671"/>
      <c r="C388" s="671"/>
      <c r="D388" s="671"/>
      <c r="E388" s="671"/>
      <c r="F388" s="671"/>
      <c r="G388" s="671"/>
      <c r="H388" s="671"/>
      <c r="I388" s="671"/>
      <c r="J388" s="671"/>
      <c r="K388" s="671"/>
    </row>
    <row r="389" customFormat="false" ht="12.75" hidden="false" customHeight="false" outlineLevel="0" collapsed="false">
      <c r="B389" s="671"/>
      <c r="C389" s="671"/>
      <c r="D389" s="671"/>
      <c r="E389" s="671"/>
      <c r="F389" s="671"/>
      <c r="G389" s="671"/>
      <c r="H389" s="671"/>
      <c r="I389" s="671"/>
      <c r="J389" s="671"/>
      <c r="K389" s="671"/>
    </row>
  </sheetData>
  <mergeCells count="855">
    <mergeCell ref="A1:K1"/>
    <mergeCell ref="A2:K2"/>
    <mergeCell ref="A3:K3"/>
    <mergeCell ref="A7:K7"/>
    <mergeCell ref="A8:K8"/>
    <mergeCell ref="B9:K9"/>
    <mergeCell ref="B10:J10"/>
    <mergeCell ref="B11:J11"/>
    <mergeCell ref="B12:K12"/>
    <mergeCell ref="F13:G13"/>
    <mergeCell ref="B14:D14"/>
    <mergeCell ref="F14:G14"/>
    <mergeCell ref="N14:T14"/>
    <mergeCell ref="B15:D15"/>
    <mergeCell ref="F15:G15"/>
    <mergeCell ref="N15:T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F30:G30"/>
    <mergeCell ref="J30:K30"/>
    <mergeCell ref="B41:D41"/>
    <mergeCell ref="F41:I41"/>
    <mergeCell ref="J41:K41"/>
    <mergeCell ref="B42:D42"/>
    <mergeCell ref="F42:I42"/>
    <mergeCell ref="J42:K42"/>
    <mergeCell ref="B43:D43"/>
    <mergeCell ref="F43:G43"/>
    <mergeCell ref="J43:K43"/>
    <mergeCell ref="B44:D44"/>
    <mergeCell ref="F44:G44"/>
    <mergeCell ref="J44:K44"/>
    <mergeCell ref="B45:K45"/>
    <mergeCell ref="B46:K46"/>
    <mergeCell ref="B47:E47"/>
    <mergeCell ref="F47:H47"/>
    <mergeCell ref="I47:K47"/>
    <mergeCell ref="B48:E48"/>
    <mergeCell ref="F48:H48"/>
    <mergeCell ref="I48:K48"/>
    <mergeCell ref="B49:E49"/>
    <mergeCell ref="F49:H49"/>
    <mergeCell ref="I49:K49"/>
    <mergeCell ref="B50:E50"/>
    <mergeCell ref="F50:H50"/>
    <mergeCell ref="I50:K50"/>
    <mergeCell ref="B51:E51"/>
    <mergeCell ref="F51:H51"/>
    <mergeCell ref="I51:K51"/>
    <mergeCell ref="B52:E52"/>
    <mergeCell ref="F52:H52"/>
    <mergeCell ref="I52:K52"/>
    <mergeCell ref="B53:K53"/>
    <mergeCell ref="C54:J54"/>
    <mergeCell ref="B55:K55"/>
    <mergeCell ref="B56:D56"/>
    <mergeCell ref="F56:G56"/>
    <mergeCell ref="J56:K56"/>
    <mergeCell ref="B57:D57"/>
    <mergeCell ref="F57:G57"/>
    <mergeCell ref="J57:K57"/>
    <mergeCell ref="B58:D58"/>
    <mergeCell ref="F58:I58"/>
    <mergeCell ref="J58:K58"/>
    <mergeCell ref="B59:D59"/>
    <mergeCell ref="F59:I59"/>
    <mergeCell ref="J59:K59"/>
    <mergeCell ref="B60:K60"/>
    <mergeCell ref="B61:D61"/>
    <mergeCell ref="F61:G61"/>
    <mergeCell ref="J61:K61"/>
    <mergeCell ref="B62:D62"/>
    <mergeCell ref="F62:G62"/>
    <mergeCell ref="J62:K62"/>
    <mergeCell ref="B63:D63"/>
    <mergeCell ref="F63:G63"/>
    <mergeCell ref="J63:K63"/>
    <mergeCell ref="B64:D64"/>
    <mergeCell ref="F64:G64"/>
    <mergeCell ref="J64:K64"/>
    <mergeCell ref="B65:D65"/>
    <mergeCell ref="F65:G65"/>
    <mergeCell ref="J65:K65"/>
    <mergeCell ref="B66:D66"/>
    <mergeCell ref="F66:G66"/>
    <mergeCell ref="J66:K66"/>
    <mergeCell ref="B67:K67"/>
    <mergeCell ref="B68:D68"/>
    <mergeCell ref="F68:G68"/>
    <mergeCell ref="J68:K68"/>
    <mergeCell ref="B69:D69"/>
    <mergeCell ref="F69:G69"/>
    <mergeCell ref="J69:K69"/>
    <mergeCell ref="B70:D70"/>
    <mergeCell ref="F70:G70"/>
    <mergeCell ref="J70:K70"/>
    <mergeCell ref="B71:D71"/>
    <mergeCell ref="F71:G71"/>
    <mergeCell ref="J71:K71"/>
    <mergeCell ref="B72:K72"/>
    <mergeCell ref="B73:K73"/>
    <mergeCell ref="B74:E74"/>
    <mergeCell ref="F74:H74"/>
    <mergeCell ref="I74:K74"/>
    <mergeCell ref="B75:E75"/>
    <mergeCell ref="F75:H75"/>
    <mergeCell ref="I75:K75"/>
    <mergeCell ref="B76:E76"/>
    <mergeCell ref="F76:H76"/>
    <mergeCell ref="I76:K76"/>
    <mergeCell ref="B77:E77"/>
    <mergeCell ref="F77:H77"/>
    <mergeCell ref="I77:K77"/>
    <mergeCell ref="B78:E78"/>
    <mergeCell ref="F78:H78"/>
    <mergeCell ref="I78:K78"/>
    <mergeCell ref="B79:E79"/>
    <mergeCell ref="F79:H79"/>
    <mergeCell ref="I79:K79"/>
    <mergeCell ref="B80:E80"/>
    <mergeCell ref="F80:H80"/>
    <mergeCell ref="I80:K80"/>
    <mergeCell ref="B81:E81"/>
    <mergeCell ref="F81:H81"/>
    <mergeCell ref="I81:K81"/>
    <mergeCell ref="B82:E82"/>
    <mergeCell ref="F82:H82"/>
    <mergeCell ref="I82:K82"/>
    <mergeCell ref="B83:E83"/>
    <mergeCell ref="F83:H83"/>
    <mergeCell ref="I83:K83"/>
    <mergeCell ref="C86:J86"/>
    <mergeCell ref="C87:J87"/>
    <mergeCell ref="B88:K88"/>
    <mergeCell ref="B89:D89"/>
    <mergeCell ref="F89:G89"/>
    <mergeCell ref="J89:K89"/>
    <mergeCell ref="B90:D90"/>
    <mergeCell ref="F90:G90"/>
    <mergeCell ref="J90:K90"/>
    <mergeCell ref="B91:D91"/>
    <mergeCell ref="F91:G91"/>
    <mergeCell ref="J91:K91"/>
    <mergeCell ref="B92:D92"/>
    <mergeCell ref="F92:G92"/>
    <mergeCell ref="J92:K92"/>
    <mergeCell ref="B93:K93"/>
    <mergeCell ref="B94:D94"/>
    <mergeCell ref="F94:G94"/>
    <mergeCell ref="J94:K94"/>
    <mergeCell ref="B95:D95"/>
    <mergeCell ref="F95:G95"/>
    <mergeCell ref="J95:K95"/>
    <mergeCell ref="B96:D96"/>
    <mergeCell ref="F96:G96"/>
    <mergeCell ref="J96:K96"/>
    <mergeCell ref="B97:D97"/>
    <mergeCell ref="F97:G97"/>
    <mergeCell ref="J97:K97"/>
    <mergeCell ref="B98:D98"/>
    <mergeCell ref="F98:G98"/>
    <mergeCell ref="J98:K98"/>
    <mergeCell ref="B99:D99"/>
    <mergeCell ref="F99:G99"/>
    <mergeCell ref="J99:K99"/>
    <mergeCell ref="B100:K100"/>
    <mergeCell ref="B101:D101"/>
    <mergeCell ref="F101:G101"/>
    <mergeCell ref="J101:K101"/>
    <mergeCell ref="B102:D102"/>
    <mergeCell ref="F102:G102"/>
    <mergeCell ref="J102:K102"/>
    <mergeCell ref="B103:D103"/>
    <mergeCell ref="F103:G103"/>
    <mergeCell ref="J103:K103"/>
    <mergeCell ref="B104:D104"/>
    <mergeCell ref="F104:G104"/>
    <mergeCell ref="J104:K104"/>
    <mergeCell ref="B105:K105"/>
    <mergeCell ref="B106:K106"/>
    <mergeCell ref="B107:E107"/>
    <mergeCell ref="F107:H107"/>
    <mergeCell ref="I107:K107"/>
    <mergeCell ref="B108:E108"/>
    <mergeCell ref="F108:H108"/>
    <mergeCell ref="I108:K108"/>
    <mergeCell ref="B109:E109"/>
    <mergeCell ref="F109:H109"/>
    <mergeCell ref="I109:K109"/>
    <mergeCell ref="B110:E110"/>
    <mergeCell ref="F110:H110"/>
    <mergeCell ref="I110:K110"/>
    <mergeCell ref="B111:E111"/>
    <mergeCell ref="F111:H111"/>
    <mergeCell ref="I111:K111"/>
    <mergeCell ref="B112:E112"/>
    <mergeCell ref="F112:H112"/>
    <mergeCell ref="I112:K112"/>
    <mergeCell ref="B113:E113"/>
    <mergeCell ref="F113:H113"/>
    <mergeCell ref="I113:K113"/>
    <mergeCell ref="B114:E114"/>
    <mergeCell ref="F114:H114"/>
    <mergeCell ref="I114:K114"/>
    <mergeCell ref="B115:E115"/>
    <mergeCell ref="F115:H115"/>
    <mergeCell ref="I115:K115"/>
    <mergeCell ref="B116:E116"/>
    <mergeCell ref="F116:H116"/>
    <mergeCell ref="I116:K116"/>
    <mergeCell ref="C119:J119"/>
    <mergeCell ref="C120:J120"/>
    <mergeCell ref="B121:K121"/>
    <mergeCell ref="B122:D122"/>
    <mergeCell ref="F122:G122"/>
    <mergeCell ref="J122:K122"/>
    <mergeCell ref="B123:D123"/>
    <mergeCell ref="F123:G123"/>
    <mergeCell ref="J123:K123"/>
    <mergeCell ref="B124:D124"/>
    <mergeCell ref="F124:G124"/>
    <mergeCell ref="J124:K124"/>
    <mergeCell ref="B125:D125"/>
    <mergeCell ref="F125:G125"/>
    <mergeCell ref="J125:K125"/>
    <mergeCell ref="B126:K126"/>
    <mergeCell ref="B127:D127"/>
    <mergeCell ref="F127:G127"/>
    <mergeCell ref="J127:K127"/>
    <mergeCell ref="B128:D128"/>
    <mergeCell ref="F128:G128"/>
    <mergeCell ref="J128:K128"/>
    <mergeCell ref="B129:D129"/>
    <mergeCell ref="F129:G129"/>
    <mergeCell ref="J129:K129"/>
    <mergeCell ref="B130:D130"/>
    <mergeCell ref="F130:G130"/>
    <mergeCell ref="J130:K130"/>
    <mergeCell ref="B131:D131"/>
    <mergeCell ref="F131:G131"/>
    <mergeCell ref="J131:K131"/>
    <mergeCell ref="B132:D132"/>
    <mergeCell ref="F132:G132"/>
    <mergeCell ref="J132:K132"/>
    <mergeCell ref="B133:D133"/>
    <mergeCell ref="F133:G133"/>
    <mergeCell ref="J133:K133"/>
    <mergeCell ref="B134:K134"/>
    <mergeCell ref="B135:D135"/>
    <mergeCell ref="F135:G135"/>
    <mergeCell ref="J135:K135"/>
    <mergeCell ref="B136:D136"/>
    <mergeCell ref="F136:G136"/>
    <mergeCell ref="J136:K136"/>
    <mergeCell ref="B137:D137"/>
    <mergeCell ref="F137:G137"/>
    <mergeCell ref="J137:K137"/>
    <mergeCell ref="B138:D138"/>
    <mergeCell ref="F138:G138"/>
    <mergeCell ref="J138:K138"/>
    <mergeCell ref="B139:K139"/>
    <mergeCell ref="B140:K140"/>
    <mergeCell ref="B141:E141"/>
    <mergeCell ref="F141:H141"/>
    <mergeCell ref="I141:K141"/>
    <mergeCell ref="B142:E142"/>
    <mergeCell ref="F142:H142"/>
    <mergeCell ref="I142:K142"/>
    <mergeCell ref="B143:E143"/>
    <mergeCell ref="F143:H143"/>
    <mergeCell ref="I143:K143"/>
    <mergeCell ref="B144:E144"/>
    <mergeCell ref="F144:H144"/>
    <mergeCell ref="I144:K144"/>
    <mergeCell ref="B145:E145"/>
    <mergeCell ref="F145:H145"/>
    <mergeCell ref="I145:K145"/>
    <mergeCell ref="B146:E146"/>
    <mergeCell ref="F146:H146"/>
    <mergeCell ref="I146:K146"/>
    <mergeCell ref="B147:E147"/>
    <mergeCell ref="F147:H147"/>
    <mergeCell ref="I147:K147"/>
    <mergeCell ref="B148:E148"/>
    <mergeCell ref="F148:H148"/>
    <mergeCell ref="I148:K148"/>
    <mergeCell ref="B149:E149"/>
    <mergeCell ref="F149:H149"/>
    <mergeCell ref="I149:K149"/>
    <mergeCell ref="B150:E150"/>
    <mergeCell ref="F150:H150"/>
    <mergeCell ref="I150:K150"/>
    <mergeCell ref="C153:J153"/>
    <mergeCell ref="C154:J154"/>
    <mergeCell ref="B155:K155"/>
    <mergeCell ref="B156:D156"/>
    <mergeCell ref="F156:G156"/>
    <mergeCell ref="J156:K156"/>
    <mergeCell ref="B157:D157"/>
    <mergeCell ref="F157:G157"/>
    <mergeCell ref="J157:K157"/>
    <mergeCell ref="B158:D158"/>
    <mergeCell ref="F158:G158"/>
    <mergeCell ref="J158:K158"/>
    <mergeCell ref="B159:D159"/>
    <mergeCell ref="F159:G159"/>
    <mergeCell ref="J159:K159"/>
    <mergeCell ref="B160:K160"/>
    <mergeCell ref="B161:D161"/>
    <mergeCell ref="F161:G161"/>
    <mergeCell ref="J161:K161"/>
    <mergeCell ref="B162:D162"/>
    <mergeCell ref="F162:G162"/>
    <mergeCell ref="J162:K162"/>
    <mergeCell ref="B163:D163"/>
    <mergeCell ref="F163:G163"/>
    <mergeCell ref="J163:K163"/>
    <mergeCell ref="B164:D164"/>
    <mergeCell ref="F164:G164"/>
    <mergeCell ref="J164:K164"/>
    <mergeCell ref="B165:D165"/>
    <mergeCell ref="F165:G165"/>
    <mergeCell ref="J165:K165"/>
    <mergeCell ref="B166:D166"/>
    <mergeCell ref="F166:G166"/>
    <mergeCell ref="J166:K166"/>
    <mergeCell ref="B167:D167"/>
    <mergeCell ref="F167:G167"/>
    <mergeCell ref="J167:K167"/>
    <mergeCell ref="B168:K168"/>
    <mergeCell ref="B169:D169"/>
    <mergeCell ref="F169:G169"/>
    <mergeCell ref="J169:K169"/>
    <mergeCell ref="B170:D170"/>
    <mergeCell ref="F170:G170"/>
    <mergeCell ref="J170:K170"/>
    <mergeCell ref="B171:D171"/>
    <mergeCell ref="F171:G171"/>
    <mergeCell ref="J171:K171"/>
    <mergeCell ref="B172:D172"/>
    <mergeCell ref="F172:G172"/>
    <mergeCell ref="J172:K172"/>
    <mergeCell ref="B173:K173"/>
    <mergeCell ref="B174:K174"/>
    <mergeCell ref="B175:E175"/>
    <mergeCell ref="F175:H175"/>
    <mergeCell ref="I175:K175"/>
    <mergeCell ref="B176:E176"/>
    <mergeCell ref="F176:H176"/>
    <mergeCell ref="I176:K176"/>
    <mergeCell ref="B177:E177"/>
    <mergeCell ref="F177:H177"/>
    <mergeCell ref="I177:K177"/>
    <mergeCell ref="B178:E178"/>
    <mergeCell ref="F178:H178"/>
    <mergeCell ref="I178:K178"/>
    <mergeCell ref="B179:E179"/>
    <mergeCell ref="F179:H179"/>
    <mergeCell ref="I179:K179"/>
    <mergeCell ref="B180:E180"/>
    <mergeCell ref="F180:H180"/>
    <mergeCell ref="I180:K180"/>
    <mergeCell ref="B181:E181"/>
    <mergeCell ref="F181:H181"/>
    <mergeCell ref="I181:K181"/>
    <mergeCell ref="B182:E182"/>
    <mergeCell ref="F182:H182"/>
    <mergeCell ref="I182:K182"/>
    <mergeCell ref="B183:E183"/>
    <mergeCell ref="F183:H183"/>
    <mergeCell ref="I183:K183"/>
    <mergeCell ref="B184:E184"/>
    <mergeCell ref="F184:H184"/>
    <mergeCell ref="I184:K184"/>
    <mergeCell ref="C186:J186"/>
    <mergeCell ref="C187:J187"/>
    <mergeCell ref="B188:K188"/>
    <mergeCell ref="B189:D189"/>
    <mergeCell ref="F189:G189"/>
    <mergeCell ref="B190:D190"/>
    <mergeCell ref="F190:G190"/>
    <mergeCell ref="J190:K190"/>
    <mergeCell ref="B191:D191"/>
    <mergeCell ref="F191:G191"/>
    <mergeCell ref="J191:K191"/>
    <mergeCell ref="B192:D192"/>
    <mergeCell ref="F192:G192"/>
    <mergeCell ref="J192:K192"/>
    <mergeCell ref="B194:D194"/>
    <mergeCell ref="F194:G194"/>
    <mergeCell ref="B195:D195"/>
    <mergeCell ref="F195:G195"/>
    <mergeCell ref="J195:K195"/>
    <mergeCell ref="B196:D196"/>
    <mergeCell ref="F196:G196"/>
    <mergeCell ref="J196:K196"/>
    <mergeCell ref="B197:D197"/>
    <mergeCell ref="F197:G197"/>
    <mergeCell ref="J197:K197"/>
    <mergeCell ref="B198:D198"/>
    <mergeCell ref="F198:G198"/>
    <mergeCell ref="J198:K198"/>
    <mergeCell ref="B199:D199"/>
    <mergeCell ref="F199:G199"/>
    <mergeCell ref="J199:K199"/>
    <mergeCell ref="B200:K200"/>
    <mergeCell ref="B201:D201"/>
    <mergeCell ref="F201:G201"/>
    <mergeCell ref="J201:K201"/>
    <mergeCell ref="B202:D202"/>
    <mergeCell ref="F202:G202"/>
    <mergeCell ref="J202:K202"/>
    <mergeCell ref="B203:D203"/>
    <mergeCell ref="F203:G203"/>
    <mergeCell ref="B204:D204"/>
    <mergeCell ref="F204:G204"/>
    <mergeCell ref="J204:K204"/>
    <mergeCell ref="B205:K205"/>
    <mergeCell ref="B206:K206"/>
    <mergeCell ref="B207:E207"/>
    <mergeCell ref="F207:H207"/>
    <mergeCell ref="I207:K207"/>
    <mergeCell ref="B208:E208"/>
    <mergeCell ref="F208:H208"/>
    <mergeCell ref="I208:K208"/>
    <mergeCell ref="B209:E209"/>
    <mergeCell ref="F209:H209"/>
    <mergeCell ref="B210:E210"/>
    <mergeCell ref="F210:H210"/>
    <mergeCell ref="I210:K210"/>
    <mergeCell ref="B211:E211"/>
    <mergeCell ref="F211:H211"/>
    <mergeCell ref="I211:K211"/>
    <mergeCell ref="B212:E212"/>
    <mergeCell ref="F212:H212"/>
    <mergeCell ref="I212:K212"/>
    <mergeCell ref="B213:E213"/>
    <mergeCell ref="F213:H213"/>
    <mergeCell ref="I213:K213"/>
    <mergeCell ref="B214:E214"/>
    <mergeCell ref="F214:H214"/>
    <mergeCell ref="I214:K214"/>
    <mergeCell ref="B215:E215"/>
    <mergeCell ref="F215:H215"/>
    <mergeCell ref="I215:K215"/>
    <mergeCell ref="B216:E216"/>
    <mergeCell ref="F216:H216"/>
    <mergeCell ref="I216:K216"/>
    <mergeCell ref="C219:J219"/>
    <mergeCell ref="C220:J220"/>
    <mergeCell ref="B221:K221"/>
    <mergeCell ref="B222:D222"/>
    <mergeCell ref="F222:G222"/>
    <mergeCell ref="J222:K222"/>
    <mergeCell ref="B223:D223"/>
    <mergeCell ref="B224:D224"/>
    <mergeCell ref="F224:G224"/>
    <mergeCell ref="J224:K224"/>
    <mergeCell ref="B225:D225"/>
    <mergeCell ref="F225:G225"/>
    <mergeCell ref="J225:K225"/>
    <mergeCell ref="B226:K226"/>
    <mergeCell ref="B227:D227"/>
    <mergeCell ref="B228:D228"/>
    <mergeCell ref="F228:G228"/>
    <mergeCell ref="J228:K228"/>
    <mergeCell ref="B229:D229"/>
    <mergeCell ref="F229:G229"/>
    <mergeCell ref="J229:K229"/>
    <mergeCell ref="B230:D230"/>
    <mergeCell ref="F230:G230"/>
    <mergeCell ref="J230:K230"/>
    <mergeCell ref="B231:D231"/>
    <mergeCell ref="F231:G231"/>
    <mergeCell ref="J231:K231"/>
    <mergeCell ref="B232:D232"/>
    <mergeCell ref="F232:G232"/>
    <mergeCell ref="J232:K232"/>
    <mergeCell ref="B233:K233"/>
    <mergeCell ref="B234:D234"/>
    <mergeCell ref="B235:D235"/>
    <mergeCell ref="F235:G235"/>
    <mergeCell ref="J235:K235"/>
    <mergeCell ref="B236:D236"/>
    <mergeCell ref="F236:G236"/>
    <mergeCell ref="J236:K236"/>
    <mergeCell ref="B237:D237"/>
    <mergeCell ref="F237:G237"/>
    <mergeCell ref="J237:K237"/>
    <mergeCell ref="B238:K238"/>
    <mergeCell ref="B239:K239"/>
    <mergeCell ref="B240:E240"/>
    <mergeCell ref="F240:H240"/>
    <mergeCell ref="I240:K240"/>
    <mergeCell ref="B241:E241"/>
    <mergeCell ref="F241:H241"/>
    <mergeCell ref="B242:E242"/>
    <mergeCell ref="F242:H242"/>
    <mergeCell ref="I242:K242"/>
    <mergeCell ref="B243:E243"/>
    <mergeCell ref="F243:H243"/>
    <mergeCell ref="I243:K243"/>
    <mergeCell ref="B244:E244"/>
    <mergeCell ref="F244:H244"/>
    <mergeCell ref="I244:K244"/>
    <mergeCell ref="B245:E245"/>
    <mergeCell ref="F245:H245"/>
    <mergeCell ref="I245:K245"/>
    <mergeCell ref="B246:E246"/>
    <mergeCell ref="F246:H246"/>
    <mergeCell ref="I246:K246"/>
    <mergeCell ref="B247:E247"/>
    <mergeCell ref="F247:H247"/>
    <mergeCell ref="I247:K247"/>
    <mergeCell ref="B248:E248"/>
    <mergeCell ref="F248:H248"/>
    <mergeCell ref="I248:K248"/>
    <mergeCell ref="B249:E249"/>
    <mergeCell ref="F249:H249"/>
    <mergeCell ref="I249:K249"/>
    <mergeCell ref="C252:J252"/>
    <mergeCell ref="C253:J253"/>
    <mergeCell ref="B254:K254"/>
    <mergeCell ref="B255:D255"/>
    <mergeCell ref="F255:G255"/>
    <mergeCell ref="J255:K255"/>
    <mergeCell ref="B256:D256"/>
    <mergeCell ref="F256:G256"/>
    <mergeCell ref="J256:K256"/>
    <mergeCell ref="B257:D257"/>
    <mergeCell ref="F257:G257"/>
    <mergeCell ref="J257:K257"/>
    <mergeCell ref="B258:D258"/>
    <mergeCell ref="F258:G258"/>
    <mergeCell ref="J258:K258"/>
    <mergeCell ref="B259:K259"/>
    <mergeCell ref="B260:D260"/>
    <mergeCell ref="F260:G260"/>
    <mergeCell ref="J260:K260"/>
    <mergeCell ref="B261:D261"/>
    <mergeCell ref="F261:G261"/>
    <mergeCell ref="J261:K261"/>
    <mergeCell ref="B262:D262"/>
    <mergeCell ref="F262:G262"/>
    <mergeCell ref="J262:K262"/>
    <mergeCell ref="B263:D263"/>
    <mergeCell ref="F263:G263"/>
    <mergeCell ref="J263:K263"/>
    <mergeCell ref="B264:D264"/>
    <mergeCell ref="F264:G264"/>
    <mergeCell ref="J264:K264"/>
    <mergeCell ref="B265:D265"/>
    <mergeCell ref="F265:G265"/>
    <mergeCell ref="J265:K265"/>
    <mergeCell ref="B266:K266"/>
    <mergeCell ref="B267:D267"/>
    <mergeCell ref="F267:G267"/>
    <mergeCell ref="J267:K267"/>
    <mergeCell ref="B268:D268"/>
    <mergeCell ref="F268:G268"/>
    <mergeCell ref="J268:K268"/>
    <mergeCell ref="B269:D269"/>
    <mergeCell ref="F269:G269"/>
    <mergeCell ref="J269:K269"/>
    <mergeCell ref="B270:D270"/>
    <mergeCell ref="F270:G270"/>
    <mergeCell ref="J270:K270"/>
    <mergeCell ref="B271:K271"/>
    <mergeCell ref="B272:K272"/>
    <mergeCell ref="B273:E273"/>
    <mergeCell ref="F273:H273"/>
    <mergeCell ref="I273:K273"/>
    <mergeCell ref="B274:E274"/>
    <mergeCell ref="F274:H274"/>
    <mergeCell ref="I274:K274"/>
    <mergeCell ref="B275:E275"/>
    <mergeCell ref="F275:H275"/>
    <mergeCell ref="I275:K275"/>
    <mergeCell ref="B276:E276"/>
    <mergeCell ref="F276:H276"/>
    <mergeCell ref="I276:K276"/>
    <mergeCell ref="B277:E277"/>
    <mergeCell ref="F277:H277"/>
    <mergeCell ref="I277:K277"/>
    <mergeCell ref="B278:E278"/>
    <mergeCell ref="F278:H278"/>
    <mergeCell ref="I278:K278"/>
    <mergeCell ref="B279:E279"/>
    <mergeCell ref="F279:H279"/>
    <mergeCell ref="I279:K279"/>
    <mergeCell ref="B280:E280"/>
    <mergeCell ref="F280:H280"/>
    <mergeCell ref="I280:K280"/>
    <mergeCell ref="B281:E281"/>
    <mergeCell ref="F281:H281"/>
    <mergeCell ref="I281:K281"/>
    <mergeCell ref="B282:E282"/>
    <mergeCell ref="F282:H282"/>
    <mergeCell ref="I282:K282"/>
    <mergeCell ref="C285:J285"/>
    <mergeCell ref="C286:J286"/>
    <mergeCell ref="B287:K287"/>
    <mergeCell ref="B288:D288"/>
    <mergeCell ref="F288:G288"/>
    <mergeCell ref="J288:K288"/>
    <mergeCell ref="B289:D289"/>
    <mergeCell ref="F289:G289"/>
    <mergeCell ref="J289:K289"/>
    <mergeCell ref="B290:D290"/>
    <mergeCell ref="F290:G290"/>
    <mergeCell ref="J290:K290"/>
    <mergeCell ref="B291:D291"/>
    <mergeCell ref="F291:G291"/>
    <mergeCell ref="J291:K291"/>
    <mergeCell ref="B292:K292"/>
    <mergeCell ref="B293:D293"/>
    <mergeCell ref="F293:G293"/>
    <mergeCell ref="J293:K293"/>
    <mergeCell ref="B294:D294"/>
    <mergeCell ref="F294:G294"/>
    <mergeCell ref="J294:K294"/>
    <mergeCell ref="B295:D295"/>
    <mergeCell ref="F295:G295"/>
    <mergeCell ref="J295:K295"/>
    <mergeCell ref="B296:D296"/>
    <mergeCell ref="F296:G296"/>
    <mergeCell ref="J296:K296"/>
    <mergeCell ref="B297:D297"/>
    <mergeCell ref="F297:G297"/>
    <mergeCell ref="J297:K297"/>
    <mergeCell ref="B298:D298"/>
    <mergeCell ref="F298:G298"/>
    <mergeCell ref="J298:K298"/>
    <mergeCell ref="B299:D299"/>
    <mergeCell ref="F299:G299"/>
    <mergeCell ref="J299:K299"/>
    <mergeCell ref="B300:K300"/>
    <mergeCell ref="B301:D301"/>
    <mergeCell ref="F301:G301"/>
    <mergeCell ref="J301:K301"/>
    <mergeCell ref="B302:D302"/>
    <mergeCell ref="F302:G302"/>
    <mergeCell ref="J302:K302"/>
    <mergeCell ref="B303:D303"/>
    <mergeCell ref="F303:G303"/>
    <mergeCell ref="J303:K303"/>
    <mergeCell ref="B304:D304"/>
    <mergeCell ref="F304:G304"/>
    <mergeCell ref="J304:K304"/>
    <mergeCell ref="B305:K305"/>
    <mergeCell ref="B306:K306"/>
    <mergeCell ref="B307:E307"/>
    <mergeCell ref="F307:H307"/>
    <mergeCell ref="I307:K307"/>
    <mergeCell ref="B308:E308"/>
    <mergeCell ref="F308:H308"/>
    <mergeCell ref="I308:K308"/>
    <mergeCell ref="B309:E309"/>
    <mergeCell ref="F309:H309"/>
    <mergeCell ref="I309:K309"/>
    <mergeCell ref="B310:E310"/>
    <mergeCell ref="F310:H310"/>
    <mergeCell ref="I310:K310"/>
    <mergeCell ref="B311:E311"/>
    <mergeCell ref="F311:H311"/>
    <mergeCell ref="I311:K311"/>
    <mergeCell ref="B312:E312"/>
    <mergeCell ref="F312:H312"/>
    <mergeCell ref="I312:K312"/>
    <mergeCell ref="B313:E313"/>
    <mergeCell ref="F313:H313"/>
    <mergeCell ref="I313:K313"/>
    <mergeCell ref="B314:E314"/>
    <mergeCell ref="F314:H314"/>
    <mergeCell ref="I314:K314"/>
    <mergeCell ref="B315:E315"/>
    <mergeCell ref="F315:H315"/>
    <mergeCell ref="I315:K315"/>
    <mergeCell ref="B316:E316"/>
    <mergeCell ref="F316:H316"/>
    <mergeCell ref="I316:K316"/>
    <mergeCell ref="C319:J319"/>
    <mergeCell ref="C320:J320"/>
    <mergeCell ref="B321:K321"/>
    <mergeCell ref="B322:D322"/>
    <mergeCell ref="F322:G322"/>
    <mergeCell ref="J322:K322"/>
    <mergeCell ref="B323:D323"/>
    <mergeCell ref="F323:G323"/>
    <mergeCell ref="J323:K323"/>
    <mergeCell ref="B324:D324"/>
    <mergeCell ref="F324:G324"/>
    <mergeCell ref="J324:K324"/>
    <mergeCell ref="B325:D325"/>
    <mergeCell ref="F325:G325"/>
    <mergeCell ref="J325:K325"/>
    <mergeCell ref="B326:K326"/>
    <mergeCell ref="B327:D327"/>
    <mergeCell ref="F327:G327"/>
    <mergeCell ref="J327:K327"/>
    <mergeCell ref="B328:D328"/>
    <mergeCell ref="F328:G328"/>
    <mergeCell ref="J328:K328"/>
    <mergeCell ref="B329:D329"/>
    <mergeCell ref="F329:G329"/>
    <mergeCell ref="J329:K329"/>
    <mergeCell ref="B330:D330"/>
    <mergeCell ref="F330:G330"/>
    <mergeCell ref="J330:K330"/>
    <mergeCell ref="B331:D331"/>
    <mergeCell ref="F331:G331"/>
    <mergeCell ref="J331:K331"/>
    <mergeCell ref="B333:D333"/>
    <mergeCell ref="F333:G333"/>
    <mergeCell ref="J333:K333"/>
    <mergeCell ref="B334:K334"/>
    <mergeCell ref="B335:D335"/>
    <mergeCell ref="F335:G335"/>
    <mergeCell ref="J335:K335"/>
    <mergeCell ref="B336:D336"/>
    <mergeCell ref="F336:G336"/>
    <mergeCell ref="J336:K336"/>
    <mergeCell ref="B337:D337"/>
    <mergeCell ref="F337:G337"/>
    <mergeCell ref="J337:K337"/>
    <mergeCell ref="B338:D338"/>
    <mergeCell ref="F338:G338"/>
    <mergeCell ref="J338:K338"/>
    <mergeCell ref="B339:K339"/>
    <mergeCell ref="B340:K340"/>
    <mergeCell ref="B341:E341"/>
    <mergeCell ref="F341:H341"/>
    <mergeCell ref="I341:K341"/>
    <mergeCell ref="B342:E342"/>
    <mergeCell ref="F342:H342"/>
    <mergeCell ref="I342:K342"/>
    <mergeCell ref="B343:E343"/>
    <mergeCell ref="F343:H343"/>
    <mergeCell ref="I343:K343"/>
    <mergeCell ref="B344:E344"/>
    <mergeCell ref="F344:H344"/>
    <mergeCell ref="I344:K344"/>
    <mergeCell ref="B345:E345"/>
    <mergeCell ref="F345:H345"/>
    <mergeCell ref="I345:K345"/>
    <mergeCell ref="B346:E346"/>
    <mergeCell ref="F346:H346"/>
    <mergeCell ref="I346:K346"/>
    <mergeCell ref="B347:E347"/>
    <mergeCell ref="F347:H347"/>
    <mergeCell ref="I347:K347"/>
    <mergeCell ref="B348:E348"/>
    <mergeCell ref="F348:H348"/>
    <mergeCell ref="I348:K348"/>
    <mergeCell ref="B349:E349"/>
    <mergeCell ref="F349:H349"/>
    <mergeCell ref="I349:K349"/>
    <mergeCell ref="B350:E350"/>
    <mergeCell ref="F350:H350"/>
    <mergeCell ref="I350:K350"/>
    <mergeCell ref="C353:J353"/>
    <mergeCell ref="C354:J354"/>
    <mergeCell ref="B355:K355"/>
    <mergeCell ref="B356:D356"/>
    <mergeCell ref="F356:G356"/>
    <mergeCell ref="J356:K356"/>
    <mergeCell ref="B357:D357"/>
    <mergeCell ref="F357:G357"/>
    <mergeCell ref="J357:K357"/>
    <mergeCell ref="B358:D358"/>
    <mergeCell ref="F358:G358"/>
    <mergeCell ref="J358:K358"/>
    <mergeCell ref="B359:D359"/>
    <mergeCell ref="F359:G359"/>
    <mergeCell ref="J359:K359"/>
    <mergeCell ref="B360:K360"/>
    <mergeCell ref="B361:D361"/>
    <mergeCell ref="F361:G361"/>
    <mergeCell ref="J361:K361"/>
    <mergeCell ref="B362:D362"/>
    <mergeCell ref="F362:G362"/>
    <mergeCell ref="J362:K362"/>
    <mergeCell ref="B363:D363"/>
    <mergeCell ref="F363:G363"/>
    <mergeCell ref="J363:K363"/>
    <mergeCell ref="B364:D364"/>
    <mergeCell ref="F364:G364"/>
    <mergeCell ref="J364:K364"/>
    <mergeCell ref="B365:D365"/>
    <mergeCell ref="F365:G365"/>
    <mergeCell ref="J365:K365"/>
    <mergeCell ref="B366:D366"/>
    <mergeCell ref="F366:G366"/>
    <mergeCell ref="J366:K366"/>
    <mergeCell ref="B367:D367"/>
    <mergeCell ref="F367:G367"/>
    <mergeCell ref="J367:K367"/>
    <mergeCell ref="B368:K368"/>
    <mergeCell ref="B369:D369"/>
    <mergeCell ref="F369:G369"/>
    <mergeCell ref="J369:K369"/>
    <mergeCell ref="B370:D370"/>
    <mergeCell ref="F370:G370"/>
    <mergeCell ref="J370:K370"/>
    <mergeCell ref="B371:K371"/>
    <mergeCell ref="B372:E372"/>
    <mergeCell ref="F372:H372"/>
    <mergeCell ref="I372:K372"/>
    <mergeCell ref="B373:E373"/>
    <mergeCell ref="F373:H373"/>
    <mergeCell ref="I373:K373"/>
    <mergeCell ref="B374:E374"/>
    <mergeCell ref="F374:H374"/>
    <mergeCell ref="I374:K374"/>
    <mergeCell ref="B375:E375"/>
    <mergeCell ref="F375:H375"/>
    <mergeCell ref="I375:K375"/>
    <mergeCell ref="B376:E376"/>
    <mergeCell ref="F376:H376"/>
    <mergeCell ref="I376:K376"/>
    <mergeCell ref="B377:K377"/>
    <mergeCell ref="F384:J384"/>
    <mergeCell ref="F385:J385"/>
  </mergeCells>
  <printOptions headings="false" gridLines="false" gridLinesSet="true" horizontalCentered="false" verticalCentered="false"/>
  <pageMargins left="0.511805555555556" right="0.51180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8:27:40Z</dcterms:created>
  <dc:creator>Usuario</dc:creator>
  <dc:description/>
  <dc:language>en-US</dc:language>
  <cp:lastModifiedBy>Convênios</cp:lastModifiedBy>
  <cp:lastPrinted>2024-02-09T18:46:26Z</cp:lastPrinted>
  <dcterms:modified xsi:type="dcterms:W3CDTF">2024-02-09T19:06:10Z</dcterms:modified>
  <cp:revision>0</cp:revision>
  <dc:subject/>
  <dc:title/>
</cp:coreProperties>
</file>