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LANILHA ORÇAMENTÁRIA" sheetId="1" state="visible" r:id="rId2"/>
    <sheet name="Mem. Cálculo" sheetId="2" state="hidden" r:id="rId3"/>
    <sheet name="CRONOGRAMA" sheetId="3" state="visible" r:id="rId4"/>
    <sheet name="DETALHAMENTO DO BDI" sheetId="4" state="visible" r:id="rId5"/>
    <sheet name="portas" sheetId="5" state="hidden" r:id="rId6"/>
    <sheet name="BDI" sheetId="6" state="hidden" r:id="rId7"/>
    <sheet name="CPA-ADM LOCAL" sheetId="7" state="hidden" r:id="rId8"/>
  </sheets>
  <definedNames>
    <definedName function="false" hidden="false" localSheetId="6" name="_xlnm.Print_Area" vbProcedure="false">'CPA-ADM LOCAL'!$A$1:$K$59</definedName>
    <definedName function="false" hidden="false" localSheetId="2" name="_xlnm.Print_Area" vbProcedure="false">CRONOGRAMA!$A$1:$K$59</definedName>
    <definedName function="false" hidden="false" localSheetId="2" name="_xlnm.Print_Titles" vbProcedure="false">CRONOGRAMA!$1:$8</definedName>
    <definedName function="false" hidden="false" localSheetId="3" name="_xlnm.Print_Area" vbProcedure="false">'DETALHAMENTO DO BDI'!$A$1:$D$44</definedName>
    <definedName function="false" hidden="false" localSheetId="1" name="_xlnm.Print_Area" vbProcedure="false">'Mem. Cálculo'!$A$1:$I$93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RÇAMENTÁRIA'!$A$1:$G$101</definedName>
    <definedName function="false" hidden="false" localSheetId="0" name="_xlnm.Print_Titles" vbProcedure="false">'PLANILHA ORÇAMENTÁR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0</xdr:colOff>
                <xdr:row>1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-9</xdr:colOff>
                <xdr:row>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12</xdr:col>
                <xdr:colOff>14</xdr:colOff>
                <xdr:row>39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9</xdr:col>
                <xdr:colOff>33</xdr:colOff>
                <xdr:row>3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9</xdr:col>
                <xdr:colOff>12</xdr:colOff>
                <xdr:row>36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7</xdr:col>
                <xdr:colOff>44</xdr:colOff>
                <xdr:row>2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6</xdr:rowOff>
              </xdr:from>
              <xdr:to>
                <xdr:col>8</xdr:col>
                <xdr:colOff>73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400">
  <si>
    <t xml:space="preserve">PREFEITURA MUNICIPAL DE VARGEM ALTA
ESTADO DO ESPÍRITO SANTO
</t>
  </si>
  <si>
    <t xml:space="preserve">PLANILHA ORÇAMENTÁRIA</t>
  </si>
  <si>
    <r>
      <rPr>
        <b val="true"/>
        <sz val="10"/>
        <rFont val="Arial"/>
        <family val="2"/>
      </rPr>
      <t xml:space="preserve">DATA BASE:
IOPES: DEZ/2023
SINAPI: DEZ/2023
</t>
    </r>
    <r>
      <rPr>
        <b val="true"/>
        <sz val="10"/>
        <color rgb="FF000000"/>
        <rFont val="Arial"/>
        <family val="2"/>
      </rPr>
      <t xml:space="preserve">BDI = 33,25%
BDI DIFERENCIADO: 15,57 %</t>
    </r>
  </si>
  <si>
    <t xml:space="preserve">OBRA:  REFORMA E AMPLIAÇÃO DA ESCOLA ALZIRA GOMES</t>
  </si>
  <si>
    <t xml:space="preserve">LOCAL: CENTRO - VARGEM ALTA - 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INSTAÇÃO DO CANTEIRO DE OBRAS</t>
  </si>
  <si>
    <t xml:space="preserve">1.1</t>
  </si>
  <si>
    <t xml:space="preserve">020305 IOPES</t>
  </si>
  <si>
    <t xml:space="preserve">Placa de obra nas dimensões de 2.0 x 4.0 m, padrão IOPES</t>
  </si>
  <si>
    <t xml:space="preserve">M2</t>
  </si>
  <si>
    <t xml:space="preserve">1.2</t>
  </si>
  <si>
    <t xml:space="preserve">020703 IOPES</t>
  </si>
  <si>
    <t xml:space="preserve">Barracão para depósito de cimento área de 10.90m2, de chapa de compensado 12mm e pontaletes 8x8cm, piso cimentado e cobertura de telhas de fibrocimento de 6mm, inclusive ponto de luz, conf. projeto (1 utilização)</t>
  </si>
  <si>
    <t xml:space="preserve">SUBTOTAL ITEM 1</t>
  </si>
  <si>
    <t xml:space="preserve">DEMOLIÇÕES E RETIRADAS</t>
  </si>
  <si>
    <t xml:space="preserve">2.1</t>
  </si>
  <si>
    <t xml:space="preserve">010209 IOPES</t>
  </si>
  <si>
    <t xml:space="preserve">Demolição de alvenaria </t>
  </si>
  <si>
    <t xml:space="preserve">M3</t>
  </si>
  <si>
    <t xml:space="preserve">2.2</t>
  </si>
  <si>
    <t xml:space="preserve">010202 IOPES</t>
  </si>
  <si>
    <t xml:space="preserve">Demolição de piso revestido com cerâmica</t>
  </si>
  <si>
    <t xml:space="preserve">2.3</t>
  </si>
  <si>
    <t xml:space="preserve">010206 IOPES</t>
  </si>
  <si>
    <t xml:space="preserve">Demolição de revestimento com azulejos</t>
  </si>
  <si>
    <t xml:space="preserve">2.4</t>
  </si>
  <si>
    <t xml:space="preserve">010214 IOPES</t>
  </si>
  <si>
    <t xml:space="preserve">Retirada de portas e janelas de madeira, inclusive batentes</t>
  </si>
  <si>
    <t xml:space="preserve">2.5</t>
  </si>
  <si>
    <t xml:space="preserve">010323 IOPES</t>
  </si>
  <si>
    <t xml:space="preserve">Retirada de torneiras e registros</t>
  </si>
  <si>
    <t xml:space="preserve">UND</t>
  </si>
  <si>
    <t xml:space="preserve">SUBTOTAL ITEM 2</t>
  </si>
  <si>
    <t xml:space="preserve">REVESTIMENTO</t>
  </si>
  <si>
    <t xml:space="preserve">3.1</t>
  </si>
  <si>
    <t xml:space="preserve">120201 IOPES</t>
  </si>
  <si>
    <t xml:space="preserve">Azulejo branco 15 x 15 cm, juntas a prumo, assentado com argamassa de cimento colante, inclusive rejuntamento com cimento branco, marcas de referência Eliane, Cecrisa ou Portobello</t>
  </si>
  <si>
    <t xml:space="preserve">3.2</t>
  </si>
  <si>
    <t xml:space="preserve">130315 IOPES</t>
  </si>
  <si>
    <t xml:space="preserve">Rodapé de mármore ou granito, assentado com argamassa de cimento, cal hidratada CH1 e areia no traço 1:0,5:8, incl. rejuntamento com cimento branco, h=7cm</t>
  </si>
  <si>
    <t xml:space="preserve">M</t>
  </si>
  <si>
    <t xml:space="preserve">3.3</t>
  </si>
  <si>
    <t xml:space="preserve">130236 IOPES</t>
  </si>
  <si>
    <t xml:space="preserve">Piso cerâmico esmaltado, PEI 5, acabamento semibrilho, dim. 45x45cm, ref. de cor CARGO PLUS WHITE Eliane/equiv. assentado com argamassa de cimento colante, inclusive rejuntamento</t>
  </si>
  <si>
    <t xml:space="preserve">SUBTOTAL ITEM 3</t>
  </si>
  <si>
    <t xml:space="preserve">PONTOS ELETRICOS </t>
  </si>
  <si>
    <t xml:space="preserve">4.1</t>
  </si>
  <si>
    <t xml:space="preserve">151801 IOPES</t>
  </si>
  <si>
    <t xml:space="preserve">Ponto padrão de luz no teto - considerando eletroduto PVC rígido de 3/4" inclusive conexões (4.5m), fio isolado PVC de 2.5mm2 (16.2m) e caixa estampada 4x4" (1 und)</t>
  </si>
  <si>
    <t xml:space="preserve">4.2</t>
  </si>
  <si>
    <t xml:space="preserve">151811 IOPES</t>
  </si>
  <si>
    <t xml:space="preserve">Ponto padrão de interruptor de 1 tecla simples e 1 tomada dois pólos mais terra 10A/250V - considerando eletroduto PVC rígido de 3/4" inclusive conexões (4.5m), fio isolado PVC de 2.5mm2 (19.4m) e caixa estampada 4x2" (1 und)</t>
  </si>
  <si>
    <t xml:space="preserve">4.3</t>
  </si>
  <si>
    <t xml:space="preserve">151809 IOPES 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4.4</t>
  </si>
  <si>
    <t xml:space="preserve">151803 IOPES</t>
  </si>
  <si>
    <t xml:space="preserve">Ponto padrão de tomada 2 pólos mais terra - considerando eletroduto PVC rígido de 3/4" inclusive conexões</t>
  </si>
  <si>
    <t xml:space="preserve">SUBTOTAL ITEM 4</t>
  </si>
  <si>
    <t xml:space="preserve">MUROS, GRADES E PORTÕES</t>
  </si>
  <si>
    <t xml:space="preserve">5.1</t>
  </si>
  <si>
    <t xml:space="preserve">040806  IOPES</t>
  </si>
  <si>
    <t xml:space="preserve">Limpeza de aço com lixamento e escovamento com escova de aço, até a completa remoção de partículas soltas, materiais indesejáveis e corrosão</t>
  </si>
  <si>
    <t xml:space="preserve">m2</t>
  </si>
  <si>
    <t xml:space="preserve">5.2</t>
  </si>
  <si>
    <t xml:space="preserve">200124 IOPES</t>
  </si>
  <si>
    <t xml:space="preserve">Muro de alvenaria de blocos cerâmicos 10x20x20cm, c/ pilares a cada 2 m, esp. 10cm e h=2.5m, revestido com chapisco, reboco e pintura acrílica a 2 demãos, incl. pilares, cintas e sapatas, empregando arg. Cimento Cal e areia</t>
  </si>
  <si>
    <t xml:space="preserve">5.3</t>
  </si>
  <si>
    <t xml:space="preserve">DER-ES    41191</t>
  </si>
  <si>
    <t xml:space="preserve">Sistema cercamento tipo Gradil Nylofor 3DPintura Simples (preto, verde ou  branco), # 50x200m, fio 5,0mm, L-&gt;2,50m, H-&gt;2,03m, incl. forn./chumb. Postes</t>
  </si>
  <si>
    <t xml:space="preserve">5.4</t>
  </si>
  <si>
    <t xml:space="preserve">190417 IOPES</t>
  </si>
  <si>
    <t xml:space="preserve">Pintura sobre metal, aplicação manual, com duas demãos de tinta esmalte sintético, referência Suvinil, Coral ou Metalatex, inclusive uma demão de fundo anticorrosivo</t>
  </si>
  <si>
    <t xml:space="preserve">5.5</t>
  </si>
  <si>
    <t xml:space="preserve">130317 IOPES</t>
  </si>
  <si>
    <t xml:space="preserve">Peitoril de granito cinza polido, 15 cm, esp. 3cm</t>
  </si>
  <si>
    <t xml:space="preserve">m</t>
  </si>
  <si>
    <t xml:space="preserve">5.6</t>
  </si>
  <si>
    <t xml:space="preserve">SUBTOTAL ITEM 5</t>
  </si>
  <si>
    <t xml:space="preserve">PINTURA E FORRO</t>
  </si>
  <si>
    <t xml:space="preserve">6.1</t>
  </si>
  <si>
    <t xml:space="preserve">190115 IOPES</t>
  </si>
  <si>
    <t xml:space="preserve">Pintura com tinta látex PVA, marcas de referência Suvinil, Coral ou Metalatex, inclusive selador, em paredes e forros, a duas demãos (área interna)
</t>
  </si>
  <si>
    <t xml:space="preserve">6.2</t>
  </si>
  <si>
    <t xml:space="preserve">190117 IOPES</t>
  </si>
  <si>
    <t xml:space="preserve">Pintura com tinta acrílica, marcas de referência Suvinil, Coral e Metalatex, inclusive selador acrílico, em paredes e forros, a duas demãos (área externa)</t>
  </si>
  <si>
    <t xml:space="preserve">6.3</t>
  </si>
  <si>
    <t xml:space="preserve">190302 IOPES</t>
  </si>
  <si>
    <t xml:space="preserve">Pintura com tinta esmalte sintético, marcas de referência Suvinil, Coral ou Metalatex, inclusive fundo branco nivelador, em madeira, a duas demãos</t>
  </si>
  <si>
    <t xml:space="preserve">6.4</t>
  </si>
  <si>
    <t xml:space="preserve">010318 IOPES</t>
  </si>
  <si>
    <t xml:space="preserve">Remoção de forro em eucatex, sem aproveitamento do material</t>
  </si>
  <si>
    <t xml:space="preserve">6.5</t>
  </si>
  <si>
    <t xml:space="preserve">110210 IOPES</t>
  </si>
  <si>
    <t xml:space="preserve">Forro PVC branco L = 20 cm, frisado, estruturado por perfis de aço galvanizado e tirantes rígidos fabricado de acordo com a NBR-14285, colocado</t>
  </si>
  <si>
    <t xml:space="preserve">SUBTOTAL ITEM 6</t>
  </si>
  <si>
    <t xml:space="preserve">APARELHOS ELÉTRICOS</t>
  </si>
  <si>
    <t xml:space="preserve">7.1</t>
  </si>
  <si>
    <t xml:space="preserve">181001 IOPES</t>
  </si>
  <si>
    <t xml:space="preserve">Luminaria sobrepor compl., corpo ch. aço pintada branca, refletor, aletas parabólicas alum.alta pureza e refletância inclusive 2 lâmpadas LED T8 9/10W temp. de cor 5000k c/ 60cm - Ref. CS216AL-N - AMES, 1261 - LUMAVI OU EQUIVALENTE</t>
  </si>
  <si>
    <t xml:space="preserve">7.2</t>
  </si>
  <si>
    <t xml:space="preserve">180207 IOPES</t>
  </si>
  <si>
    <t xml:space="preserve">Interruptor de uma tecla simples 10A/250V e uma tomada 3 polos 10A/250V, padrão brasileiro, NBR 14136, linha branca, com placa 4x2"</t>
  </si>
  <si>
    <t xml:space="preserve">7.3</t>
  </si>
  <si>
    <t xml:space="preserve">180205 IOPES</t>
  </si>
  <si>
    <t xml:space="preserve">Interruptor de duas teclas simples 10A/250V, com placa 4x2"</t>
  </si>
  <si>
    <t xml:space="preserve">7.4</t>
  </si>
  <si>
    <t xml:space="preserve">180201 IOPES</t>
  </si>
  <si>
    <t xml:space="preserve">Tomada padrão brasileiro linha branca, NBR 14136 2 polos + terra 10A/250V, com placa 4x2"</t>
  </si>
  <si>
    <t xml:space="preserve">7.5</t>
  </si>
  <si>
    <t xml:space="preserve">180809
IOPES</t>
  </si>
  <si>
    <t xml:space="preserve">Chuveiro elétrico tipo ducha Lorenzet ou Corona</t>
  </si>
  <si>
    <t xml:space="preserve">SUBTOTAL ITEM 7</t>
  </si>
  <si>
    <t xml:space="preserve">INSTALAÇÕES HIDRO-SANITÁRIAS</t>
  </si>
  <si>
    <t xml:space="preserve">8.1</t>
  </si>
  <si>
    <t xml:space="preserve">140701 IOPES</t>
  </si>
  <si>
    <t xml:space="preserve">Ponto de água fria (lavatório, tanque, pia de cozinha, etc...)</t>
  </si>
  <si>
    <t xml:space="preserve">8.2</t>
  </si>
  <si>
    <t xml:space="preserve">140702 IOPES</t>
  </si>
  <si>
    <t xml:space="preserve">Ponto com registro de pressão (chuveiro, caixa de descarga, etc...)</t>
  </si>
  <si>
    <t xml:space="preserve">8.3</t>
  </si>
  <si>
    <t xml:space="preserve">140706 IOPES</t>
  </si>
  <si>
    <t xml:space="preserve">Ponto para esgoto secundário (pia, lavatório, mictório, tanque, bidê, etc...)</t>
  </si>
  <si>
    <t xml:space="preserve">8.4</t>
  </si>
  <si>
    <t xml:space="preserve">142104 IOPES</t>
  </si>
  <si>
    <t xml:space="preserve">Sifão em PVC para pia de cozinha ou lavatório 1x11/2"</t>
  </si>
  <si>
    <t xml:space="preserve">8.5</t>
  </si>
  <si>
    <t xml:space="preserve">142118 IOPES</t>
  </si>
  <si>
    <t xml:space="preserve"> Engate flexível de PVC para lavatório</t>
  </si>
  <si>
    <t xml:space="preserve">8.6</t>
  </si>
  <si>
    <t xml:space="preserve">170546 IOPES</t>
  </si>
  <si>
    <t xml:space="preserve">Tanque em mármore sintético com 2 bojos, inclusive válvula e sifão em PVC</t>
  </si>
  <si>
    <t xml:space="preserve">8.7</t>
  </si>
  <si>
    <t xml:space="preserve">170304 IOPES</t>
  </si>
  <si>
    <t xml:space="preserve">Torneira pressão cromada diâm. 1/2" para lavatório, marcas de referência Fabrimar, Deca ou Docol</t>
  </si>
  <si>
    <t xml:space="preserve">8.8</t>
  </si>
  <si>
    <t xml:space="preserve">170306 IOPES</t>
  </si>
  <si>
    <t xml:space="preserve">Torneira para tanque, marcas de referência Fabrimar, Deca ou Docol.</t>
  </si>
  <si>
    <t xml:space="preserve">SUBTOTAL ITEM 8</t>
  </si>
  <si>
    <t xml:space="preserve">COBERTURA </t>
  </si>
  <si>
    <t xml:space="preserve">9.1</t>
  </si>
  <si>
    <t xml:space="preserve">090312 IOPES</t>
  </si>
  <si>
    <t xml:space="preserve">Calha em chapa galvanizada com largura de 40 cm</t>
  </si>
  <si>
    <t xml:space="preserve">9.2</t>
  </si>
  <si>
    <t xml:space="preserve">141909 IOPES</t>
  </si>
  <si>
    <t xml:space="preserve">Tubo de PVC rígido soldável branco, para esgoto, diâmetro 100mm (4"), inclusive conexões</t>
  </si>
  <si>
    <t xml:space="preserve">SUBTOTAL ITEM 9</t>
  </si>
  <si>
    <t xml:space="preserve">ESQUADRIAS</t>
  </si>
  <si>
    <t xml:space="preserve">10.1</t>
  </si>
  <si>
    <t xml:space="preserve">062501
IOPES</t>
  </si>
  <si>
    <t xml:space="preserve">Porta madeira de lei tipo angelim pedra ou equiv.,esp. 30 a 35 mm, sarrafeada com enchimento, c/ friso p/ verniz, padrão SEDU, com visor, inclusive alizares, dobradiças e fechadura tipo ext. em latão cromado LaFonte ou equiv., excl. marco, dimensões: 0.60 x 2.10 m</t>
  </si>
  <si>
    <t xml:space="preserve">10.2</t>
  </si>
  <si>
    <t xml:space="preserve">062502
IOPES</t>
  </si>
  <si>
    <t xml:space="preserve">Porta madeira de lei tipo angelim pedra ou equiv.,esp. 30 a 35 mm, sarrafeada com enchimento, c/ friso p/ verniz, padrão SEDU, com visor, inclusive alizares, dobradiças e fechadura tipo ext. em latão cromado LaFonte ou equiv., excl. marco, dimensões: 0.70 x 2.10 m</t>
  </si>
  <si>
    <t xml:space="preserve">10.3</t>
  </si>
  <si>
    <t xml:space="preserve">062503
IOPES</t>
  </si>
  <si>
    <t xml:space="preserve">Porta madeira de lei tipo angelim pedra ou equiv.,esp. 30 a 35 mm, sarrafeada com enchimento, c/ friso p/ verniz, padrão SEDU, com visor, inclusive alizares, dobradiças e fechadura tipo ext. em latão cromado LaFonte ou equiv., excl. marco, dimensões: 0.80 x 2.10 m</t>
  </si>
  <si>
    <t xml:space="preserve">10.4</t>
  </si>
  <si>
    <t xml:space="preserve">062504
IOPES</t>
  </si>
  <si>
    <t xml:space="preserve"> Porta madeira de lei tipo angelim pedra ou equiv.,esp. 30 a 35 mm, sarrafeada com enchimento, c/ friso p/ verniz, padrão SEDU, com visor, inclusive alizares, dobradiças e fechadura tipo ext. em latão cromado LaFonte ou equiv., excl. marco, dimensões: 0.90 x 2.10 m</t>
  </si>
  <si>
    <t xml:space="preserve">10.5</t>
  </si>
  <si>
    <t xml:space="preserve">061304
IOPES</t>
  </si>
  <si>
    <t xml:space="preserve">Porta em madeira de lei tipo angelim pedra ou equiv.c/enchimento em madeira 1a.qualidade esp. 30mm p/ pintura, inclusive alizares, dobradiças e fechadura externa em latão cromado LaFonte ou equiv., exclusive marco, nas dim.: 0.90 x 2.10 m</t>
  </si>
  <si>
    <t xml:space="preserve">10.6</t>
  </si>
  <si>
    <t xml:space="preserve">071704 IOPES</t>
  </si>
  <si>
    <t xml:space="preserve">Porta de abrir tipo veneziana em alumínio anodizado, linha 25, completa, incl. puxador com tranca, caixilho, alizar e contramarco</t>
  </si>
  <si>
    <t xml:space="preserve">10.7</t>
  </si>
  <si>
    <t xml:space="preserve">062201 IOPES</t>
  </si>
  <si>
    <t xml:space="preserve">Substituição de fechadura com maçaneta tipo alavanca e chave yale</t>
  </si>
  <si>
    <t xml:space="preserve">10.8</t>
  </si>
  <si>
    <t xml:space="preserve">062208 IOPES</t>
  </si>
  <si>
    <t xml:space="preserve">Reparo na porta com plaina, incl. retirada e recolocação de folha de porta</t>
  </si>
  <si>
    <t xml:space="preserve">10.9</t>
  </si>
  <si>
    <t xml:space="preserve">071701 IOPES</t>
  </si>
  <si>
    <t xml:space="preserve">Janela de correr para vidro em alumínio anodizado cor natural, linha 25, completa, incl. puxador com tranca, alizar, caixilho e contramarco, exclusive vidro</t>
  </si>
  <si>
    <t xml:space="preserve">10.10</t>
  </si>
  <si>
    <t xml:space="preserve">102166 SINAPI</t>
  </si>
  <si>
    <t xml:space="preserve">INSTALAÇÃO DE VIDRO LISO INCOLOR, E = 6 MM, EM ESQUADRIA DE ALUMÍNIO OU PVC, FIXADO COM BAGUETE. AF_01/2021_PS</t>
  </si>
  <si>
    <t xml:space="preserve">SUBTOTAL ITEM 16.0</t>
  </si>
  <si>
    <t xml:space="preserve">ACESSÓRIOS</t>
  </si>
  <si>
    <t xml:space="preserve">11.1</t>
  </si>
  <si>
    <t xml:space="preserve">170116 IOPES</t>
  </si>
  <si>
    <t xml:space="preserve">Vaso sanitário padrão popular completo com acessórios para ligação, marcas de referência Deca, Celite ou Ideal Standard, inclusive assento plástico</t>
  </si>
  <si>
    <t xml:space="preserve">11.2</t>
  </si>
  <si>
    <t xml:space="preserve">170117 IOPES</t>
  </si>
  <si>
    <t xml:space="preserve">Lavatório de louça branca, padrão popular, marcas de referência Deca, Celite ou Ideal Standard, inclusive acessórios em PVC, exceto torneira</t>
  </si>
  <si>
    <t xml:space="preserve">11.3</t>
  </si>
  <si>
    <t xml:space="preserve">170220 IOPES</t>
  </si>
  <si>
    <t xml:space="preserve">Bancada de granito com espessura de 2 cm</t>
  </si>
  <si>
    <t xml:space="preserve">11.4</t>
  </si>
  <si>
    <t xml:space="preserve">050205 IOPES</t>
  </si>
  <si>
    <t xml:space="preserve">Divisória de granito com 3 cm de espessura, assentada com argamassa de cimento e areia no traço 1:3, na
cor cinza</t>
  </si>
  <si>
    <t xml:space="preserve">11.5</t>
  </si>
  <si>
    <t xml:space="preserve">170537 IOPES</t>
  </si>
  <si>
    <t xml:space="preserve">Assento plástico para vaso sanitário, marcas de referência Deca, Celite ou Ideal Standard</t>
  </si>
  <si>
    <t xml:space="preserve">11.6</t>
  </si>
  <si>
    <t xml:space="preserve">080201 IOPES</t>
  </si>
  <si>
    <t xml:space="preserve">Espelho para banheiros espessura 4 mm, incluindo chapa compensada 10 mm, moldura de alumínio em perfil L 3/4", fixado com parafusos cromados</t>
  </si>
  <si>
    <t xml:space="preserve">11.7</t>
  </si>
  <si>
    <t xml:space="preserve">080102 IOPES</t>
  </si>
  <si>
    <t xml:space="preserve">Vidro plano transparente liso, com 4 mm de espessura</t>
  </si>
  <si>
    <t xml:space="preserve">SUBTOTAL ITEM 11</t>
  </si>
  <si>
    <t xml:space="preserve">SERVIÇOS COMPLEMENTARES</t>
  </si>
  <si>
    <t xml:space="preserve">12.2</t>
  </si>
  <si>
    <t xml:space="preserve">142103 IOPES</t>
  </si>
  <si>
    <t xml:space="preserve">Reparo para válvula de descarga, completo</t>
  </si>
  <si>
    <t xml:space="preserve">12.3</t>
  </si>
  <si>
    <t xml:space="preserve">210210 IOPES</t>
  </si>
  <si>
    <t xml:space="preserve">Prateleiras em granito cinza andorinha, esp. 2cm</t>
  </si>
  <si>
    <t xml:space="preserve">SUBTOTAL ITEM 12</t>
  </si>
  <si>
    <t xml:space="preserve">TRANSPORTE</t>
  </si>
  <si>
    <t xml:space="preserve">13.1</t>
  </si>
  <si>
    <t xml:space="preserve">030304 IOPES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SUBTOTAL ITEM 13</t>
  </si>
  <si>
    <t xml:space="preserve">TRATAMENTO, CONSERVAÇÃO E LIMPEZA</t>
  </si>
  <si>
    <t xml:space="preserve">14.1</t>
  </si>
  <si>
    <t xml:space="preserve">200401 IOPES</t>
  </si>
  <si>
    <t xml:space="preserve">Limpeza geral de obra (edificação)</t>
  </si>
  <si>
    <t xml:space="preserve">SUBTOTAL ITEM 14</t>
  </si>
  <si>
    <t xml:space="preserve">TOTAL GERAL</t>
  </si>
  <si>
    <t xml:space="preserve">VARGEM ALTA,16 DE ABRIL DE 2024.</t>
  </si>
  <si>
    <t xml:space="preserve">RENATO CÉLIO COSSETTI JÚNIOR</t>
  </si>
  <si>
    <t xml:space="preserve">ELIESER RABELLO</t>
  </si>
  <si>
    <t xml:space="preserve">CREA-ES 053732/D</t>
  </si>
  <si>
    <t xml:space="preserve">PREFEITO MUNICIPAL</t>
  </si>
  <si>
    <r>
      <rPr>
        <b val="true"/>
        <sz val="16"/>
        <rFont val="Arial"/>
        <family val="2"/>
      </rPr>
      <t xml:space="preserve">PREFEITURA MUNICIPAL DE VARGEM ALTA
</t>
    </r>
    <r>
      <rPr>
        <b val="true"/>
        <sz val="14"/>
        <rFont val="Arial"/>
        <family val="2"/>
      </rPr>
      <t xml:space="preserve">ESTADO DO ESPÍRITO SANTO
</t>
    </r>
  </si>
  <si>
    <t xml:space="preserve">MEMÓRIA DE CÁLCULO</t>
  </si>
  <si>
    <t xml:space="preserve">2,00X4,00 = 8,00 m²</t>
  </si>
  <si>
    <t xml:space="preserve">Barracão 3,63 x3,0 = 10,90m²</t>
  </si>
  <si>
    <t xml:space="preserve">Demolição parcial muro de divisa campo: 50 x 1,60 x 0,20 = 12,00 m3
Muro frontal: 42 x 2,50 x 0,15 = 15,75 m3
Muro fundos: 25 x 1,00 x 0,15 = 3,75 m3
Total: 31,50 m3</t>
  </si>
  <si>
    <t xml:space="preserve">010203 IOPES</t>
  </si>
  <si>
    <r>
      <rPr>
        <b val="true"/>
        <sz val="10"/>
        <rFont val="Arial"/>
        <family val="2"/>
      </rPr>
      <t xml:space="preserve">Edifício da creche:
</t>
    </r>
    <r>
      <rPr>
        <sz val="10"/>
        <rFont val="Arial"/>
        <family val="2"/>
      </rPr>
      <t xml:space="preserve">Banheiro Berçário 01: 2,30 x 1,95 = 4,48 m2
Banheiro adaptado: 2,00 x 1,80 = 3,60 m2
Banheiro masc.:  3,00 x 2,50 = 7,50 m2
Banheiro feminino: 3,50 x 2,50 = 8,75 m2
Edifício PVC: 
Banheiros: 15,40 m2
Total: 4,48 + 3,60 + 7,50 + 8,75 +15,40 = 39,73 m2
</t>
    </r>
  </si>
  <si>
    <r>
      <rPr>
        <b val="true"/>
        <sz val="10"/>
        <rFont val="Arial"/>
        <family val="2"/>
      </rPr>
      <t xml:space="preserve">Edifício da creche:
</t>
    </r>
    <r>
      <rPr>
        <sz val="10"/>
        <rFont val="Arial"/>
        <family val="2"/>
      </rPr>
      <t xml:space="preserve">Banheiro Berçário 01: (2,30 + 1,95)x2x 2,45  = 20,83 m2
Banheiro adaptado: (2,00 +1,80) x 2 x 2,45 = 18,62 m2
Banheiro masc.:  (3,00 + 2,50) x 2 x 2,45 = 26,95 m2
Banheiro feminino: (3,50 + 2,50) x 2 x 2,45 = 29,40 m2
Edifício PVC: 
Banheiros: (3,90 x 4 + 2,00 x 4) x 2,70 = 63,72 m2
Total: 20,83 + 18,62 + 26,95 + 29,40 + 63,72 = 159,52 m2
</t>
    </r>
  </si>
  <si>
    <t xml:space="preserve">Edif. creche: 21 unidades
Edif. PVC: 6 unidades
Total: 27 unidades
</t>
  </si>
  <si>
    <t xml:space="preserve">Térreo:  4,10 x 17 + 3,10 x 6 + 3,05 x 2 + 6,30 x 2 + 6,06 x 2 + 5,30 x 2 + 4,25 x 2  + 6,25 x 2 + 6,30 x 2 + 4,15 x 2 + 4,55 x 2 + 2,00 x 4 + 1,60 x 4 + 6,30 x 4 + 4,05 x 2 + 3,10 x 2 + 9,75 + 3,20 + 2,7 + 6,42 + 8,95 + 25,55 + 2,90 + 6,30 x 2 + 2,55 x 2 - (0,80 x 26 + 1,20 x2) = 288,59
PAV 01: 3,20 X 2 + 4,80 + 1,20 X 4 + 1,50 X 4 + 6,30 x 16 + 8,35 x 16 - ( 0,80 x 21) = 239,60
Ampliação: ((5,70 x 6 + 6,30x4 + 3,30 x 1 )- (0,80x2))x1,00 m = 61,10 x 2 pav. = 122,20 m²
TOTAL: 239,60 + 288,59 + 122,20 = 650,39 m</t>
  </si>
  <si>
    <t xml:space="preserve">Edifício da creche:
Banheiro Berçário 01: 2,30 x 1,95 = 4,48 m2
Banheiro adaptado: 2,00 x 1,80 = 3,60 m2
Banheiro masc.:  3,00 x 2,50 = 7,50 m2
Banheiro feminino: 3,50 x 2,50 = 8,75 m2
Edifício PVC: 
Banheiros: 15,40 m2
Total: 4,48 + 3,60 + 7,50 + 8,75 +15,40 = 39,73 m2</t>
  </si>
  <si>
    <t xml:space="preserve">Conforme pontos danificados.</t>
  </si>
  <si>
    <t xml:space="preserve">Limpeza, reforma e pintura das grades danificadas:
Comprimento = 40,00+23,00+22,00+20,00 = 105,00 m
Área: 105,00 x 2,00 = 210,00 m2</t>
  </si>
  <si>
    <t xml:space="preserve">Muro frontal ao Parque de exposições: 42,00 m
Muro lateral campo society: 50,00 m
Muro fundos escola: 25,00 m
Total: 42,00 + 50,00 + 25,00 =117,00 m</t>
  </si>
  <si>
    <t xml:space="preserve">Grade frente campo society: 30,00 x 2,00 = 60 m2</t>
  </si>
  <si>
    <t xml:space="preserve">Reparo do peitoril danificados onde são instaladas as grades:
15,00 m</t>
  </si>
  <si>
    <t xml:space="preserve">Reparo do revestimento danificados onde são instaladas as grades:
10,00 m2</t>
  </si>
  <si>
    <t xml:space="preserve">reparos pontuais na pintura: 150,00 m2</t>
  </si>
  <si>
    <t xml:space="preserve">reparos pontuais na pintura: 150,00 m3</t>
  </si>
  <si>
    <t xml:space="preserve">Portas prédio novo:
0,80 x 2,10 x 2 lados x 7 portas = 23,52 m2
0,70 x 2,10 x 2 lados x 5 portas = 14,70  m2
Portas sala PVC: 
0,80 x 2,10 x 2 lados x 3 portas = 10,08 m2
Total: 48,30 m2</t>
  </si>
  <si>
    <t xml:space="preserve">Prédio creche; 50,00 m2</t>
  </si>
  <si>
    <t xml:space="preserve">Predio creche: 50,00 m2</t>
  </si>
  <si>
    <t xml:space="preserve">Instalação de tanque com 2 cubas na creche: 02 unidades</t>
  </si>
  <si>
    <t xml:space="preserve">Manutenção de itens com defeito</t>
  </si>
  <si>
    <t xml:space="preserve">Instalação de tanque com 2 cubas na creche: 01 unidade</t>
  </si>
  <si>
    <t xml:space="preserve">troca de itens desgastados</t>
  </si>
  <si>
    <t xml:space="preserve">Creche: 01 unidade
Edifício de PVC: 01 unidade</t>
  </si>
  <si>
    <t xml:space="preserve">Prédio crech: 6 unidades
Prédio novo: 10 unidades
Salas PVC: 2 unidades.
Total: 18 unidades</t>
  </si>
  <si>
    <t xml:space="preserve">Prédio PVC: 2 unidades</t>
  </si>
  <si>
    <t xml:space="preserve">Lateral da quadra: 25,00 m
Lateral prédio PVC: 10,00 m
Total: 35,00 m</t>
  </si>
  <si>
    <t xml:space="preserve">4 descidas x 3,00 m = 12,00 m</t>
  </si>
  <si>
    <t xml:space="preserve">Prédio creche: 01 und</t>
  </si>
  <si>
    <t xml:space="preserve">Prédio creche: 18 und</t>
  </si>
  <si>
    <t xml:space="preserve">Prédio novo / Salas de aula: 08 und</t>
  </si>
  <si>
    <t xml:space="preserve">Prédio PVC / banheiros: 02 und</t>
  </si>
  <si>
    <t xml:space="preserve">Banheiros Creche: 7portas x 0,55 x 1,60 = 6,16 m2
Banheiros sala de PVC: 5 portas x 0,70 x 1,60 = 5,60 m2
Total: 11,76 m2</t>
  </si>
  <si>
    <t xml:space="preserve">Portas prédio adminstração/cozinha: 12 und
salas PVC: 30 und
Total: 15 unidades</t>
  </si>
  <si>
    <t xml:space="preserve">Edifício creche: 09 unidades</t>
  </si>
  <si>
    <t xml:space="preserve">Edifício creche: 06 unidades</t>
  </si>
  <si>
    <t xml:space="preserve">Edifício creche: 2 banhieros x 1,00 = 2,00 m2</t>
  </si>
  <si>
    <t xml:space="preserve">Edifício creche
Banheiro Masc.: (0,35+0,15+1,20+0,40+0,35+1,20+0,10)*1,80 = 6,75 m2
Banheiro Fem.: ((0,35+1,20)x3 + 0,15x2)*1,80 = 8,91 m2
Total: 15,66 m2</t>
  </si>
  <si>
    <t xml:space="preserve">2 espelhos x 0,60 x 1,50 = 1,80 m2</t>
  </si>
  <si>
    <t xml:space="preserve">Substituição de vidros quebrados na secretaria: 3,00 m2</t>
  </si>
  <si>
    <t xml:space="preserve">Reparos nas válvulos de descraga da creche
Banheiros: 09 unidades</t>
  </si>
  <si>
    <t xml:space="preserve">Creche
Despensa:  2,30 x 0,60 x 2 prateleiras : 2,76 m2</t>
  </si>
  <si>
    <t xml:space="preserve">m³</t>
  </si>
  <si>
    <t xml:space="preserve">Demolições: 31,50 m3 + 199,25m2x 0,02x 1,40 = 37,08 m3</t>
  </si>
  <si>
    <t xml:space="preserve">Área dos banheiros a serem reformados: 159,52 m2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OBRA:</t>
  </si>
  <si>
    <t xml:space="preserve">REFORMA E AMPLIAÇÃO DA ESCOLA ALZIRA GOMES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</t>
    </r>
  </si>
  <si>
    <t xml:space="preserve">%</t>
  </si>
  <si>
    <r>
      <rPr>
        <sz val="10"/>
        <rFont val="Arial"/>
        <family val="2"/>
      </rPr>
      <t xml:space="preserve">Administração Local -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ributos - 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- ISSQN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- PIS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- COFINS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isco, Garantias e seguros -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F</t>
    </r>
  </si>
  <si>
    <t xml:space="preserve">4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A+B+E ) (1+D) (1+F) - 1 </t>
    </r>
  </si>
  <si>
    <t xml:space="preserve">(1-C)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Prefeito Municipal</t>
  </si>
  <si>
    <t xml:space="preserve">Prédio antigo</t>
  </si>
  <si>
    <t xml:space="preserve">total</t>
  </si>
  <si>
    <t xml:space="preserve">Portas</t>
  </si>
  <si>
    <t xml:space="preserve">P1</t>
  </si>
  <si>
    <t xml:space="preserve">P2</t>
  </si>
  <si>
    <t xml:space="preserve">P3</t>
  </si>
  <si>
    <t xml:space="preserve">P4</t>
  </si>
  <si>
    <t xml:space="preserve">Largura</t>
  </si>
  <si>
    <t xml:space="preserve">Altura</t>
  </si>
  <si>
    <t xml:space="preserve">Quant.</t>
  </si>
  <si>
    <t xml:space="preserve">Área (m2)</t>
  </si>
  <si>
    <t xml:space="preserve">Janelas</t>
  </si>
  <si>
    <t xml:space="preserve">J1</t>
  </si>
  <si>
    <t xml:space="preserve">J2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GERALDO BRUNORO ESTEVES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_(&quot;R$ &quot;* #,##0.00_);_(&quot;R$ &quot;* \(#,##0.00\);_(&quot;R$ &quot;* \-??_);_(@_)"/>
    <numFmt numFmtId="171" formatCode="#,##0.00_ ;\-#,##0.00\ "/>
    <numFmt numFmtId="172" formatCode="0.00%"/>
    <numFmt numFmtId="173" formatCode="General"/>
    <numFmt numFmtId="174" formatCode="@"/>
    <numFmt numFmtId="175" formatCode="0.0%"/>
    <numFmt numFmtId="176" formatCode="0.00"/>
    <numFmt numFmtId="177" formatCode="0.00000"/>
    <numFmt numFmtId="178" formatCode="#,##0.00"/>
    <numFmt numFmtId="179" formatCode="[$-409]#,##0.00_);\(#,##0.00\)"/>
    <numFmt numFmtId="180" formatCode="_(* #,##0.000000_);_(* \(#,##0.000000\);_(* \-??_);_(@_)"/>
    <numFmt numFmtId="181" formatCode="_(* #,##0.00000_);_(* \(#,##0.00000\);_(* \-??_);_(@_)"/>
    <numFmt numFmtId="182" formatCode="_(* #,##0.000_);_(* \(#,##0.0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5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4" fillId="5" borderId="9" xfId="2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0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2 2 2" xfId="24"/>
    <cellStyle name="Normal 2 2 4" xfId="25"/>
    <cellStyle name="Normal 2 3" xfId="26"/>
    <cellStyle name="Normal 3" xfId="27"/>
    <cellStyle name="Normal 3 2" xfId="28"/>
    <cellStyle name="Normal 3 2 2" xfId="29"/>
    <cellStyle name="Normal 4" xfId="30"/>
    <cellStyle name="Normal 4 2" xfId="31"/>
    <cellStyle name="Normal 4 2 3" xfId="32"/>
    <cellStyle name="Porcentagem 2" xfId="33"/>
    <cellStyle name="Porcentagem 2 2" xfId="34"/>
    <cellStyle name="Porcentagem 2 2 2" xfId="35"/>
    <cellStyle name="Porcentagem 2 3" xfId="36"/>
    <cellStyle name="Porcentagem 3" xfId="37"/>
    <cellStyle name="Porcentagem 4" xfId="38"/>
    <cellStyle name="Porcentagem 4 2" xfId="39"/>
    <cellStyle name="Separador de milhares 2" xfId="40"/>
    <cellStyle name="TableStyleLight1" xfId="41"/>
    <cellStyle name="Vírgula 2" xfId="42"/>
    <cellStyle name="Vírgula 2 2" xfId="43"/>
    <cellStyle name="Vírgula 2 2 2" xfId="44"/>
    <cellStyle name="Vírgula 2 2 2 2" xfId="45"/>
    <cellStyle name="Vírgula 2 3" xfId="46"/>
    <cellStyle name="Vírgula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520</xdr:rowOff>
    </xdr:from>
    <xdr:to>
      <xdr:col>1</xdr:col>
      <xdr:colOff>483840</xdr:colOff>
      <xdr:row>0</xdr:row>
      <xdr:rowOff>608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8520"/>
          <a:ext cx="77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2480</xdr:colOff>
      <xdr:row>0</xdr:row>
      <xdr:rowOff>66600</xdr:rowOff>
    </xdr:from>
    <xdr:to>
      <xdr:col>10</xdr:col>
      <xdr:colOff>1581120</xdr:colOff>
      <xdr:row>7</xdr:row>
      <xdr:rowOff>114480</xdr:rowOff>
    </xdr:to>
    <xdr:sp>
      <xdr:nvSpPr>
        <xdr:cNvPr id="1" name="Seta: para Baixo 1"/>
        <xdr:cNvSpPr/>
      </xdr:nvSpPr>
      <xdr:spPr>
        <a:xfrm>
          <a:off x="10085760" y="66600"/>
          <a:ext cx="1358640" cy="1981440"/>
        </a:xfrm>
        <a:prstGeom prst="downArrow">
          <a:avLst>
            <a:gd name="adj1" fmla="val 50000"/>
            <a:gd name="adj2" fmla="val 4733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76680</xdr:rowOff>
    </xdr:from>
    <xdr:to>
      <xdr:col>1</xdr:col>
      <xdr:colOff>553680</xdr:colOff>
      <xdr:row>0</xdr:row>
      <xdr:rowOff>684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2400" y="76680"/>
          <a:ext cx="8053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</xdr:row>
      <xdr:rowOff>30960</xdr:rowOff>
    </xdr:from>
    <xdr:to>
      <xdr:col>8</xdr:col>
      <xdr:colOff>1522440</xdr:colOff>
      <xdr:row>16</xdr:row>
      <xdr:rowOff>193500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6883920" y="7412760"/>
          <a:ext cx="505440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69</xdr:row>
      <xdr:rowOff>218880</xdr:rowOff>
    </xdr:from>
    <xdr:to>
      <xdr:col>8</xdr:col>
      <xdr:colOff>1633320</xdr:colOff>
      <xdr:row>69</xdr:row>
      <xdr:rowOff>1055520</xdr:rowOff>
    </xdr:to>
    <xdr:pic>
      <xdr:nvPicPr>
        <xdr:cNvPr id="4" name="Imagem 3" descr=""/>
        <xdr:cNvPicPr/>
      </xdr:nvPicPr>
      <xdr:blipFill>
        <a:blip r:embed="rId3"/>
        <a:srcRect l="0" t="55850" r="0" b="0"/>
        <a:stretch/>
      </xdr:blipFill>
      <xdr:spPr>
        <a:xfrm>
          <a:off x="6994800" y="34118280"/>
          <a:ext cx="50544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0</xdr:row>
      <xdr:rowOff>132480</xdr:rowOff>
    </xdr:from>
    <xdr:to>
      <xdr:col>8</xdr:col>
      <xdr:colOff>1572840</xdr:colOff>
      <xdr:row>70</xdr:row>
      <xdr:rowOff>971280</xdr:rowOff>
    </xdr:to>
    <xdr:pic>
      <xdr:nvPicPr>
        <xdr:cNvPr id="5" name="Imagem 4" descr=""/>
        <xdr:cNvPicPr/>
      </xdr:nvPicPr>
      <xdr:blipFill>
        <a:blip r:embed="rId4"/>
        <a:srcRect l="0" t="55850" r="0" b="0"/>
        <a:stretch/>
      </xdr:blipFill>
      <xdr:spPr>
        <a:xfrm>
          <a:off x="6933600" y="35432280"/>
          <a:ext cx="5055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6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7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0</xdr:row>
      <xdr:rowOff>66960</xdr:rowOff>
    </xdr:from>
    <xdr:to>
      <xdr:col>1</xdr:col>
      <xdr:colOff>715680</xdr:colOff>
      <xdr:row>1</xdr:row>
      <xdr:rowOff>2566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623520" y="66960"/>
          <a:ext cx="8262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7800</xdr:rowOff>
    </xdr:from>
    <xdr:to>
      <xdr:col>0</xdr:col>
      <xdr:colOff>826200</xdr:colOff>
      <xdr:row>1</xdr:row>
      <xdr:rowOff>666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91160" y="37800"/>
          <a:ext cx="63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2" width="64.13"/>
    <col collapsed="false" customWidth="true" hidden="false" outlineLevel="0" max="4" min="4" style="3" width="6.99"/>
    <col collapsed="false" customWidth="true" hidden="false" outlineLevel="0" max="5" min="5" style="4" width="10.85"/>
    <col collapsed="false" customWidth="true" hidden="false" outlineLevel="0" max="6" min="6" style="4" width="16.7"/>
    <col collapsed="false" customWidth="true" hidden="false" outlineLevel="0" max="7" min="7" style="4" width="22.14"/>
    <col collapsed="false" customWidth="true" hidden="true" outlineLevel="0" max="8" min="8" style="4" width="11.28"/>
    <col collapsed="false" customWidth="true" hidden="true" outlineLevel="0" max="9" min="9" style="5" width="13.14"/>
    <col collapsed="false" customWidth="true" hidden="true" outlineLevel="0" max="10" min="10" style="4" width="16.7"/>
    <col collapsed="false" customWidth="true" hidden="false" outlineLevel="0" max="11" min="11" style="2" width="23.56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27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4"/>
      <c r="J2" s="4"/>
    </row>
    <row r="3" s="5" customFormat="true" ht="17.25" hidden="false" customHeight="true" outlineLevel="0" collapsed="false">
      <c r="A3" s="9" t="s">
        <v>3</v>
      </c>
      <c r="B3" s="9"/>
      <c r="C3" s="9"/>
      <c r="D3" s="9"/>
      <c r="E3" s="9"/>
      <c r="F3" s="8"/>
      <c r="G3" s="8"/>
      <c r="H3" s="4"/>
      <c r="J3" s="4"/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 t="s">
        <v>5</v>
      </c>
      <c r="B6" s="8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/>
    </row>
    <row r="7" s="16" customFormat="true" ht="12.75" hidden="false" customHeight="false" outlineLevel="0" collapsed="false">
      <c r="A7" s="11"/>
      <c r="B7" s="8"/>
      <c r="C7" s="11"/>
      <c r="D7" s="12"/>
      <c r="E7" s="12"/>
      <c r="F7" s="13" t="s">
        <v>11</v>
      </c>
      <c r="G7" s="13" t="s">
        <v>12</v>
      </c>
      <c r="H7" s="14"/>
      <c r="I7" s="14"/>
      <c r="J7" s="15"/>
    </row>
    <row r="8" s="5" customFormat="true" ht="12.75" hidden="false" customHeight="false" outlineLevel="0" collapsed="false">
      <c r="A8" s="17" t="n">
        <v>1</v>
      </c>
      <c r="B8" s="17"/>
      <c r="C8" s="18" t="s">
        <v>13</v>
      </c>
      <c r="D8" s="19"/>
      <c r="E8" s="20"/>
      <c r="F8" s="21"/>
      <c r="G8" s="22"/>
      <c r="H8" s="4"/>
      <c r="J8" s="4"/>
    </row>
    <row r="9" s="5" customFormat="true" ht="25.5" hidden="false" customHeight="false" outlineLevel="0" collapsed="false">
      <c r="A9" s="23" t="s">
        <v>14</v>
      </c>
      <c r="B9" s="24" t="s">
        <v>15</v>
      </c>
      <c r="C9" s="25" t="s">
        <v>16</v>
      </c>
      <c r="D9" s="26" t="s">
        <v>17</v>
      </c>
      <c r="E9" s="27" t="n">
        <v>8</v>
      </c>
      <c r="F9" s="28" t="n">
        <f aca="false">ROUND(K9,2)</f>
        <v>0</v>
      </c>
      <c r="G9" s="27" t="n">
        <f aca="false">ROUND(E9*F9,2)</f>
        <v>0</v>
      </c>
      <c r="H9" s="4"/>
      <c r="I9" s="29" t="n">
        <v>329.94</v>
      </c>
      <c r="J9" s="30" t="n">
        <v>0.3325</v>
      </c>
      <c r="K9" s="31"/>
    </row>
    <row r="10" s="5" customFormat="true" ht="51" hidden="false" customHeight="false" outlineLevel="0" collapsed="false">
      <c r="A10" s="23" t="s">
        <v>18</v>
      </c>
      <c r="B10" s="24" t="s">
        <v>19</v>
      </c>
      <c r="C10" s="25" t="s">
        <v>20</v>
      </c>
      <c r="D10" s="26" t="s">
        <v>17</v>
      </c>
      <c r="E10" s="27" t="n">
        <v>12</v>
      </c>
      <c r="F10" s="28" t="n">
        <f aca="false">ROUND(K10,2)</f>
        <v>0</v>
      </c>
      <c r="G10" s="27" t="n">
        <f aca="false">ROUND(E10*F10,2)</f>
        <v>0</v>
      </c>
      <c r="H10" s="4"/>
      <c r="I10" s="29" t="n">
        <v>535.61</v>
      </c>
      <c r="J10" s="30" t="n">
        <v>0.3325</v>
      </c>
      <c r="K10" s="31"/>
    </row>
    <row r="11" s="5" customFormat="true" ht="12.75" hidden="false" customHeight="false" outlineLevel="0" collapsed="false">
      <c r="A11" s="23"/>
      <c r="B11" s="24"/>
      <c r="C11" s="32" t="s">
        <v>21</v>
      </c>
      <c r="D11" s="26"/>
      <c r="E11" s="27"/>
      <c r="F11" s="33"/>
      <c r="G11" s="34" t="n">
        <f aca="false">G9+G10</f>
        <v>0</v>
      </c>
      <c r="H11" s="4"/>
      <c r="I11" s="29"/>
      <c r="J11" s="30" t="n">
        <v>0.3325</v>
      </c>
      <c r="K11" s="31"/>
    </row>
    <row r="12" s="39" customFormat="true" ht="12.75" hidden="false" customHeight="false" outlineLevel="0" collapsed="false">
      <c r="A12" s="11" t="n">
        <v>2</v>
      </c>
      <c r="B12" s="24"/>
      <c r="C12" s="35" t="s">
        <v>22</v>
      </c>
      <c r="D12" s="11"/>
      <c r="E12" s="34"/>
      <c r="F12" s="36"/>
      <c r="G12" s="27"/>
      <c r="H12" s="4"/>
      <c r="I12" s="37"/>
      <c r="J12" s="30" t="n">
        <v>0.3325</v>
      </c>
      <c r="K12" s="38"/>
    </row>
    <row r="13" s="39" customFormat="true" ht="25.5" hidden="false" customHeight="false" outlineLevel="0" collapsed="false">
      <c r="A13" s="26" t="s">
        <v>23</v>
      </c>
      <c r="B13" s="24" t="s">
        <v>24</v>
      </c>
      <c r="C13" s="25" t="s">
        <v>25</v>
      </c>
      <c r="D13" s="26" t="s">
        <v>26</v>
      </c>
      <c r="E13" s="12" t="n">
        <f aca="false">'Mem. Cálculo'!E14</f>
        <v>31.5</v>
      </c>
      <c r="F13" s="28" t="n">
        <f aca="false">ROUND(K13,2)</f>
        <v>0</v>
      </c>
      <c r="G13" s="27" t="n">
        <f aca="false">ROUND(E13*F13,2)</f>
        <v>0</v>
      </c>
      <c r="H13" s="4"/>
      <c r="I13" s="29" t="n">
        <v>57.46</v>
      </c>
      <c r="J13" s="30" t="n">
        <v>0.3325</v>
      </c>
      <c r="K13" s="38"/>
    </row>
    <row r="14" s="39" customFormat="true" ht="25.5" hidden="false" customHeight="false" outlineLevel="0" collapsed="false">
      <c r="A14" s="26" t="s">
        <v>27</v>
      </c>
      <c r="B14" s="24" t="s">
        <v>28</v>
      </c>
      <c r="C14" s="25" t="s">
        <v>29</v>
      </c>
      <c r="D14" s="26" t="s">
        <v>17</v>
      </c>
      <c r="E14" s="12" t="n">
        <f aca="false">'Mem. Cálculo'!E15</f>
        <v>39.73</v>
      </c>
      <c r="F14" s="28" t="n">
        <f aca="false">ROUND(K14,2)</f>
        <v>0</v>
      </c>
      <c r="G14" s="27" t="n">
        <f aca="false">ROUND(E14*F14,2)</f>
        <v>0</v>
      </c>
      <c r="H14" s="4"/>
      <c r="I14" s="29" t="n">
        <v>13.41</v>
      </c>
      <c r="J14" s="30" t="n">
        <v>0.3325</v>
      </c>
      <c r="K14" s="38"/>
    </row>
    <row r="15" s="39" customFormat="true" ht="25.5" hidden="false" customHeight="false" outlineLevel="0" collapsed="false">
      <c r="A15" s="26" t="s">
        <v>30</v>
      </c>
      <c r="B15" s="40" t="s">
        <v>31</v>
      </c>
      <c r="C15" s="25" t="s">
        <v>32</v>
      </c>
      <c r="D15" s="41" t="s">
        <v>17</v>
      </c>
      <c r="E15" s="12" t="n">
        <f aca="false">'Mem. Cálculo'!E16</f>
        <v>159.52</v>
      </c>
      <c r="F15" s="28" t="n">
        <f aca="false">ROUND(K15,2)</f>
        <v>0</v>
      </c>
      <c r="G15" s="27" t="n">
        <f aca="false">ROUND(E15*F15,2)</f>
        <v>0</v>
      </c>
      <c r="H15" s="4"/>
      <c r="I15" s="29" t="n">
        <v>47.89</v>
      </c>
      <c r="J15" s="30" t="n">
        <v>0.3325</v>
      </c>
      <c r="K15" s="38"/>
    </row>
    <row r="16" s="5" customFormat="true" ht="25.5" hidden="false" customHeight="false" outlineLevel="0" collapsed="false">
      <c r="A16" s="26" t="s">
        <v>33</v>
      </c>
      <c r="B16" s="24" t="s">
        <v>34</v>
      </c>
      <c r="C16" s="42" t="s">
        <v>35</v>
      </c>
      <c r="D16" s="26" t="s">
        <v>17</v>
      </c>
      <c r="E16" s="27" t="n">
        <f aca="false">'Mem. Cálculo'!E17</f>
        <v>87.01</v>
      </c>
      <c r="F16" s="28" t="n">
        <f aca="false">ROUND(K16,2)</f>
        <v>0</v>
      </c>
      <c r="G16" s="27" t="n">
        <f aca="false">ROUND(E16*F16,2)</f>
        <v>0</v>
      </c>
      <c r="H16" s="4"/>
      <c r="I16" s="29" t="n">
        <v>15.32</v>
      </c>
      <c r="J16" s="30" t="n">
        <v>0.3325</v>
      </c>
      <c r="K16" s="31"/>
    </row>
    <row r="17" s="5" customFormat="true" ht="25.5" hidden="false" customHeight="false" outlineLevel="0" collapsed="false">
      <c r="A17" s="26" t="s">
        <v>36</v>
      </c>
      <c r="B17" s="24" t="s">
        <v>37</v>
      </c>
      <c r="C17" s="42" t="s">
        <v>38</v>
      </c>
      <c r="D17" s="26" t="s">
        <v>39</v>
      </c>
      <c r="E17" s="27" t="n">
        <f aca="false">'Mem. Cálculo'!E18</f>
        <v>27</v>
      </c>
      <c r="F17" s="28" t="n">
        <f aca="false">ROUND(K17,2)</f>
        <v>0</v>
      </c>
      <c r="G17" s="27" t="n">
        <f aca="false">ROUND(E17*F17,2)</f>
        <v>0</v>
      </c>
      <c r="H17" s="4"/>
      <c r="I17" s="29" t="n">
        <v>10.48</v>
      </c>
      <c r="J17" s="30" t="n">
        <v>0.3325</v>
      </c>
      <c r="K17" s="31"/>
    </row>
    <row r="18" s="5" customFormat="true" ht="12.75" hidden="false" customHeight="false" outlineLevel="0" collapsed="false">
      <c r="A18" s="26"/>
      <c r="B18" s="24"/>
      <c r="C18" s="43" t="s">
        <v>40</v>
      </c>
      <c r="D18" s="26"/>
      <c r="E18" s="27"/>
      <c r="F18" s="28"/>
      <c r="G18" s="34" t="n">
        <f aca="false">SUM(G13:G17)</f>
        <v>0</v>
      </c>
      <c r="H18" s="4"/>
      <c r="I18" s="29"/>
      <c r="J18" s="30" t="n">
        <v>0.3325</v>
      </c>
      <c r="K18" s="31"/>
    </row>
    <row r="19" customFormat="false" ht="12.75" hidden="false" customHeight="false" outlineLevel="0" collapsed="false">
      <c r="A19" s="11" t="n">
        <v>3</v>
      </c>
      <c r="B19" s="24"/>
      <c r="C19" s="35" t="s">
        <v>41</v>
      </c>
      <c r="D19" s="26"/>
      <c r="E19" s="27"/>
      <c r="F19" s="27"/>
      <c r="G19" s="27"/>
      <c r="I19" s="44"/>
      <c r="J19" s="30" t="n">
        <v>0.3325</v>
      </c>
      <c r="K19" s="31"/>
    </row>
    <row r="20" customFormat="false" ht="38.25" hidden="false" customHeight="false" outlineLevel="0" collapsed="false">
      <c r="A20" s="26" t="s">
        <v>42</v>
      </c>
      <c r="B20" s="24" t="s">
        <v>43</v>
      </c>
      <c r="C20" s="25" t="s">
        <v>44</v>
      </c>
      <c r="D20" s="26" t="s">
        <v>17</v>
      </c>
      <c r="E20" s="12" t="n">
        <f aca="false">E15</f>
        <v>159.52</v>
      </c>
      <c r="F20" s="28" t="n">
        <f aca="false">ROUND(K20,2)</f>
        <v>0</v>
      </c>
      <c r="G20" s="27" t="n">
        <f aca="false">ROUND(E20*F20,2)</f>
        <v>0</v>
      </c>
      <c r="I20" s="44" t="n">
        <v>94.97</v>
      </c>
      <c r="J20" s="30" t="n">
        <v>0.3325</v>
      </c>
      <c r="K20" s="31"/>
    </row>
    <row r="21" customFormat="false" ht="38.25" hidden="false" customHeight="false" outlineLevel="0" collapsed="false">
      <c r="A21" s="26" t="s">
        <v>45</v>
      </c>
      <c r="B21" s="24" t="s">
        <v>46</v>
      </c>
      <c r="C21" s="25" t="s">
        <v>47</v>
      </c>
      <c r="D21" s="26" t="s">
        <v>48</v>
      </c>
      <c r="E21" s="12" t="n">
        <f aca="false">188.1/2.5</f>
        <v>75.24</v>
      </c>
      <c r="F21" s="28" t="n">
        <f aca="false">ROUND(K21,2)</f>
        <v>0</v>
      </c>
      <c r="G21" s="27" t="n">
        <f aca="false">ROUND(E21*F21,2)</f>
        <v>0</v>
      </c>
      <c r="I21" s="44" t="n">
        <v>49.23</v>
      </c>
      <c r="J21" s="30" t="n">
        <v>0.3325</v>
      </c>
      <c r="K21" s="31"/>
    </row>
    <row r="22" s="47" customFormat="true" ht="38.25" hidden="false" customHeight="false" outlineLevel="0" collapsed="false">
      <c r="A22" s="26" t="s">
        <v>49</v>
      </c>
      <c r="B22" s="24" t="s">
        <v>50</v>
      </c>
      <c r="C22" s="25" t="s">
        <v>51</v>
      </c>
      <c r="D22" s="26" t="s">
        <v>17</v>
      </c>
      <c r="E22" s="12" t="n">
        <f aca="false">E14</f>
        <v>39.73</v>
      </c>
      <c r="F22" s="28" t="n">
        <f aca="false">ROUND(K22,2)</f>
        <v>0</v>
      </c>
      <c r="G22" s="27" t="n">
        <f aca="false">ROUND(E22*F22,2)</f>
        <v>0</v>
      </c>
      <c r="H22" s="45"/>
      <c r="I22" s="45" t="n">
        <v>75.79</v>
      </c>
      <c r="J22" s="30" t="n">
        <v>0.3325</v>
      </c>
      <c r="K22" s="46"/>
      <c r="M22" s="44"/>
    </row>
    <row r="23" customFormat="false" ht="12.75" hidden="false" customHeight="false" outlineLevel="0" collapsed="false">
      <c r="A23" s="26"/>
      <c r="B23" s="24"/>
      <c r="C23" s="32" t="s">
        <v>52</v>
      </c>
      <c r="D23" s="26"/>
      <c r="E23" s="27"/>
      <c r="F23" s="27"/>
      <c r="G23" s="34" t="n">
        <f aca="false">SUM(G20:G22)</f>
        <v>0</v>
      </c>
      <c r="I23" s="44"/>
      <c r="J23" s="30" t="n">
        <v>0.3325</v>
      </c>
      <c r="K23" s="31"/>
    </row>
    <row r="24" customFormat="false" ht="12.75" hidden="false" customHeight="false" outlineLevel="0" collapsed="false">
      <c r="A24" s="11" t="n">
        <v>4</v>
      </c>
      <c r="B24" s="24"/>
      <c r="C24" s="48" t="s">
        <v>53</v>
      </c>
      <c r="D24" s="26"/>
      <c r="E24" s="27"/>
      <c r="F24" s="27"/>
      <c r="G24" s="27"/>
      <c r="I24" s="44"/>
      <c r="J24" s="30" t="n">
        <v>0.3325</v>
      </c>
      <c r="K24" s="31"/>
    </row>
    <row r="25" customFormat="false" ht="38.25" hidden="false" customHeight="false" outlineLevel="0" collapsed="false">
      <c r="A25" s="26" t="s">
        <v>54</v>
      </c>
      <c r="B25" s="24" t="s">
        <v>55</v>
      </c>
      <c r="C25" s="49" t="s">
        <v>56</v>
      </c>
      <c r="D25" s="23" t="s">
        <v>39</v>
      </c>
      <c r="E25" s="27" t="n">
        <v>10</v>
      </c>
      <c r="F25" s="28" t="n">
        <f aca="false">ROUND(K25,2)</f>
        <v>0</v>
      </c>
      <c r="G25" s="27" t="n">
        <f aca="false">ROUND(E25*F25,2)</f>
        <v>0</v>
      </c>
      <c r="I25" s="44" t="n">
        <v>206.12</v>
      </c>
      <c r="J25" s="30" t="n">
        <v>0.3325</v>
      </c>
      <c r="K25" s="31"/>
    </row>
    <row r="26" customFormat="false" ht="51" hidden="false" customHeight="false" outlineLevel="0" collapsed="false">
      <c r="A26" s="26" t="s">
        <v>57</v>
      </c>
      <c r="B26" s="24" t="s">
        <v>58</v>
      </c>
      <c r="C26" s="49" t="s">
        <v>59</v>
      </c>
      <c r="D26" s="26" t="s">
        <v>39</v>
      </c>
      <c r="E26" s="27" t="n">
        <v>10</v>
      </c>
      <c r="F26" s="28" t="n">
        <f aca="false">ROUND(K26,2)</f>
        <v>0</v>
      </c>
      <c r="G26" s="27" t="n">
        <f aca="false">ROUND(E26*F26,2)</f>
        <v>0</v>
      </c>
      <c r="I26" s="44" t="n">
        <v>220.12</v>
      </c>
      <c r="J26" s="30" t="n">
        <v>0.3325</v>
      </c>
      <c r="K26" s="31"/>
    </row>
    <row r="27" customFormat="false" ht="38.25" hidden="false" customHeight="false" outlineLevel="0" collapsed="false">
      <c r="A27" s="26" t="s">
        <v>60</v>
      </c>
      <c r="B27" s="24" t="s">
        <v>61</v>
      </c>
      <c r="C27" s="50" t="s">
        <v>62</v>
      </c>
      <c r="D27" s="23" t="s">
        <v>39</v>
      </c>
      <c r="E27" s="27" t="n">
        <v>5</v>
      </c>
      <c r="F27" s="28" t="n">
        <f aca="false">ROUND(K27,2)</f>
        <v>0</v>
      </c>
      <c r="G27" s="27" t="n">
        <f aca="false">ROUND(E27*F27,2)</f>
        <v>0</v>
      </c>
      <c r="I27" s="44" t="n">
        <v>185.41</v>
      </c>
      <c r="J27" s="30" t="n">
        <v>0.3325</v>
      </c>
      <c r="K27" s="31"/>
    </row>
    <row r="28" customFormat="false" ht="25.5" hidden="false" customHeight="false" outlineLevel="0" collapsed="false">
      <c r="A28" s="26" t="s">
        <v>63</v>
      </c>
      <c r="B28" s="24" t="s">
        <v>64</v>
      </c>
      <c r="C28" s="49" t="s">
        <v>65</v>
      </c>
      <c r="D28" s="23" t="s">
        <v>39</v>
      </c>
      <c r="E28" s="27" t="n">
        <v>10</v>
      </c>
      <c r="F28" s="28" t="n">
        <f aca="false">ROUND(K28,2)</f>
        <v>0</v>
      </c>
      <c r="G28" s="27" t="n">
        <f aca="false">ROUND(E28*F28,2)</f>
        <v>0</v>
      </c>
      <c r="I28" s="44" t="n">
        <v>209.22</v>
      </c>
      <c r="J28" s="30" t="n">
        <v>0.3325</v>
      </c>
      <c r="K28" s="31"/>
    </row>
    <row r="29" customFormat="false" ht="12.75" hidden="false" customHeight="false" outlineLevel="0" collapsed="false">
      <c r="A29" s="26"/>
      <c r="B29" s="24"/>
      <c r="C29" s="32" t="s">
        <v>66</v>
      </c>
      <c r="D29" s="26"/>
      <c r="E29" s="27"/>
      <c r="F29" s="28"/>
      <c r="G29" s="34" t="n">
        <f aca="false">SUM(G25:G28)</f>
        <v>0</v>
      </c>
      <c r="I29" s="44"/>
      <c r="J29" s="30" t="n">
        <v>0.3325</v>
      </c>
      <c r="K29" s="31"/>
    </row>
    <row r="30" customFormat="false" ht="12.75" hidden="false" customHeight="false" outlineLevel="0" collapsed="false">
      <c r="A30" s="11" t="n">
        <v>5</v>
      </c>
      <c r="B30" s="24"/>
      <c r="C30" s="48" t="s">
        <v>67</v>
      </c>
      <c r="D30" s="11"/>
      <c r="E30" s="34"/>
      <c r="F30" s="28"/>
      <c r="G30" s="27"/>
      <c r="I30" s="44"/>
      <c r="J30" s="30" t="n">
        <v>0.3325</v>
      </c>
      <c r="K30" s="31"/>
    </row>
    <row r="31" customFormat="false" ht="25.5" hidden="false" customHeight="false" outlineLevel="0" collapsed="false">
      <c r="A31" s="26" t="s">
        <v>68</v>
      </c>
      <c r="B31" s="24" t="s">
        <v>69</v>
      </c>
      <c r="C31" s="49" t="s">
        <v>70</v>
      </c>
      <c r="D31" s="26" t="s">
        <v>71</v>
      </c>
      <c r="E31" s="27" t="n">
        <f aca="false">'Mem. Cálculo'!E30</f>
        <v>210</v>
      </c>
      <c r="F31" s="28" t="n">
        <f aca="false">ROUND(K31,2)</f>
        <v>0</v>
      </c>
      <c r="G31" s="27" t="n">
        <f aca="false">ROUND(E31*F31,2)</f>
        <v>0</v>
      </c>
      <c r="I31" s="44" t="n">
        <v>25.32</v>
      </c>
      <c r="J31" s="30" t="n">
        <v>0.3325</v>
      </c>
      <c r="K31" s="31"/>
    </row>
    <row r="32" customFormat="false" ht="51" hidden="false" customHeight="false" outlineLevel="0" collapsed="false">
      <c r="A32" s="26" t="s">
        <v>72</v>
      </c>
      <c r="B32" s="51" t="s">
        <v>73</v>
      </c>
      <c r="C32" s="49" t="s">
        <v>74</v>
      </c>
      <c r="D32" s="52" t="s">
        <v>48</v>
      </c>
      <c r="E32" s="27" t="n">
        <f aca="false">'Mem. Cálculo'!E31</f>
        <v>117</v>
      </c>
      <c r="F32" s="28" t="n">
        <f aca="false">ROUND(K32,2)</f>
        <v>0</v>
      </c>
      <c r="G32" s="27" t="n">
        <f aca="false">ROUND(E32*F32,2)</f>
        <v>0</v>
      </c>
      <c r="I32" s="44" t="n">
        <v>930.45</v>
      </c>
      <c r="J32" s="30" t="n">
        <v>0.3325</v>
      </c>
      <c r="K32" s="31"/>
    </row>
    <row r="33" customFormat="false" ht="38.25" hidden="false" customHeight="false" outlineLevel="0" collapsed="false">
      <c r="A33" s="26" t="s">
        <v>75</v>
      </c>
      <c r="B33" s="51" t="s">
        <v>76</v>
      </c>
      <c r="C33" s="49" t="s">
        <v>77</v>
      </c>
      <c r="D33" s="52" t="s">
        <v>17</v>
      </c>
      <c r="E33" s="27" t="n">
        <f aca="false">'Mem. Cálculo'!E32</f>
        <v>60</v>
      </c>
      <c r="F33" s="28" t="n">
        <f aca="false">ROUND(K33,2)</f>
        <v>0</v>
      </c>
      <c r="G33" s="27" t="n">
        <f aca="false">ROUND(E33*F33,2)</f>
        <v>0</v>
      </c>
      <c r="I33" s="44" t="n">
        <v>553.68</v>
      </c>
      <c r="J33" s="30" t="n">
        <v>0.3325</v>
      </c>
      <c r="K33" s="31"/>
    </row>
    <row r="34" customFormat="false" ht="38.25" hidden="false" customHeight="false" outlineLevel="0" collapsed="false">
      <c r="A34" s="26" t="s">
        <v>78</v>
      </c>
      <c r="B34" s="51" t="s">
        <v>79</v>
      </c>
      <c r="C34" s="49" t="s">
        <v>80</v>
      </c>
      <c r="D34" s="52" t="s">
        <v>71</v>
      </c>
      <c r="E34" s="27" t="n">
        <f aca="false">'Mem. Cálculo'!E33</f>
        <v>210</v>
      </c>
      <c r="F34" s="28" t="n">
        <f aca="false">ROUND(K34,2)</f>
        <v>0</v>
      </c>
      <c r="G34" s="27" t="n">
        <f aca="false">ROUND(E34*F34,2)</f>
        <v>0</v>
      </c>
      <c r="I34" s="44" t="n">
        <v>46.48</v>
      </c>
      <c r="J34" s="30" t="n">
        <v>0.3325</v>
      </c>
      <c r="K34" s="31"/>
    </row>
    <row r="35" customFormat="false" ht="25.5" hidden="false" customHeight="false" outlineLevel="0" collapsed="false">
      <c r="A35" s="26" t="s">
        <v>81</v>
      </c>
      <c r="B35" s="51" t="s">
        <v>82</v>
      </c>
      <c r="C35" s="49" t="s">
        <v>83</v>
      </c>
      <c r="D35" s="52" t="s">
        <v>84</v>
      </c>
      <c r="E35" s="27" t="n">
        <f aca="false">'Mem. Cálculo'!E34</f>
        <v>15</v>
      </c>
      <c r="F35" s="28" t="n">
        <f aca="false">ROUND(K35,2)</f>
        <v>0</v>
      </c>
      <c r="G35" s="27" t="n">
        <f aca="false">ROUND(E35*F35,2)</f>
        <v>0</v>
      </c>
      <c r="I35" s="44" t="n">
        <v>92.2</v>
      </c>
      <c r="J35" s="30" t="n">
        <v>0.3325</v>
      </c>
      <c r="K35" s="31"/>
    </row>
    <row r="36" customFormat="false" ht="38.25" hidden="false" customHeight="false" outlineLevel="0" collapsed="false">
      <c r="A36" s="26" t="s">
        <v>85</v>
      </c>
      <c r="B36" s="24" t="s">
        <v>43</v>
      </c>
      <c r="C36" s="25" t="s">
        <v>44</v>
      </c>
      <c r="D36" s="26" t="s">
        <v>17</v>
      </c>
      <c r="E36" s="27" t="n">
        <f aca="false">'Mem. Cálculo'!E35</f>
        <v>10</v>
      </c>
      <c r="F36" s="28" t="n">
        <f aca="false">ROUND(K36,2)</f>
        <v>0</v>
      </c>
      <c r="G36" s="27" t="n">
        <f aca="false">ROUND(E36*F36,2)</f>
        <v>0</v>
      </c>
      <c r="I36" s="44" t="n">
        <v>94.97</v>
      </c>
      <c r="J36" s="30" t="n">
        <v>0.3325</v>
      </c>
      <c r="K36" s="31"/>
    </row>
    <row r="37" customFormat="false" ht="12.75" hidden="false" customHeight="false" outlineLevel="0" collapsed="false">
      <c r="A37" s="26"/>
      <c r="B37" s="24"/>
      <c r="C37" s="32" t="s">
        <v>86</v>
      </c>
      <c r="D37" s="26"/>
      <c r="E37" s="27"/>
      <c r="F37" s="27"/>
      <c r="G37" s="34" t="n">
        <f aca="false">SUM(G31:G36)</f>
        <v>0</v>
      </c>
      <c r="I37" s="44"/>
      <c r="J37" s="30" t="n">
        <v>0.3325</v>
      </c>
      <c r="K37" s="31"/>
    </row>
    <row r="38" customFormat="false" ht="12.75" hidden="false" customHeight="false" outlineLevel="0" collapsed="false">
      <c r="A38" s="11" t="n">
        <v>6</v>
      </c>
      <c r="B38" s="24"/>
      <c r="C38" s="48" t="s">
        <v>87</v>
      </c>
      <c r="D38" s="11"/>
      <c r="E38" s="34"/>
      <c r="F38" s="34"/>
      <c r="G38" s="27"/>
      <c r="I38" s="53"/>
      <c r="J38" s="30" t="n">
        <v>0.3325</v>
      </c>
      <c r="K38" s="31"/>
    </row>
    <row r="39" customFormat="false" ht="51" hidden="false" customHeight="false" outlineLevel="0" collapsed="false">
      <c r="A39" s="26" t="s">
        <v>88</v>
      </c>
      <c r="B39" s="24" t="s">
        <v>89</v>
      </c>
      <c r="C39" s="54" t="s">
        <v>90</v>
      </c>
      <c r="D39" s="26" t="s">
        <v>17</v>
      </c>
      <c r="E39" s="27" t="n">
        <v>150</v>
      </c>
      <c r="F39" s="28" t="n">
        <f aca="false">ROUND(K39,2)</f>
        <v>0</v>
      </c>
      <c r="G39" s="27" t="n">
        <f aca="false">ROUND(E39*F39,2)</f>
        <v>0</v>
      </c>
      <c r="I39" s="44" t="n">
        <v>21.92</v>
      </c>
      <c r="J39" s="30" t="n">
        <v>0.3325</v>
      </c>
      <c r="K39" s="31"/>
    </row>
    <row r="40" customFormat="false" ht="38.25" hidden="false" customHeight="false" outlineLevel="0" collapsed="false">
      <c r="A40" s="26" t="s">
        <v>91</v>
      </c>
      <c r="B40" s="24" t="s">
        <v>92</v>
      </c>
      <c r="C40" s="54" t="s">
        <v>93</v>
      </c>
      <c r="D40" s="26" t="s">
        <v>17</v>
      </c>
      <c r="E40" s="27" t="n">
        <v>150</v>
      </c>
      <c r="F40" s="28" t="n">
        <f aca="false">ROUND(K40,2)</f>
        <v>0</v>
      </c>
      <c r="G40" s="27" t="n">
        <f aca="false">ROUND(E40*F40,2)</f>
        <v>0</v>
      </c>
      <c r="I40" s="44" t="n">
        <v>21.78</v>
      </c>
      <c r="J40" s="30" t="n">
        <v>0.3325</v>
      </c>
      <c r="K40" s="31"/>
    </row>
    <row r="41" customFormat="false" ht="25.5" hidden="false" customHeight="false" outlineLevel="0" collapsed="false">
      <c r="A41" s="26" t="s">
        <v>94</v>
      </c>
      <c r="B41" s="24" t="s">
        <v>95</v>
      </c>
      <c r="C41" s="49" t="s">
        <v>96</v>
      </c>
      <c r="D41" s="26" t="s">
        <v>17</v>
      </c>
      <c r="E41" s="27" t="n">
        <f aca="false">'Mem. Cálculo'!E39</f>
        <v>48.3</v>
      </c>
      <c r="F41" s="28" t="n">
        <f aca="false">ROUND(K41,2)</f>
        <v>0</v>
      </c>
      <c r="G41" s="27" t="n">
        <f aca="false">ROUND(E41*F41,2)</f>
        <v>0</v>
      </c>
      <c r="I41" s="44" t="n">
        <v>45.99</v>
      </c>
      <c r="J41" s="30" t="n">
        <v>0.3325</v>
      </c>
      <c r="K41" s="31"/>
    </row>
    <row r="42" customFormat="false" ht="25.5" hidden="false" customHeight="false" outlineLevel="0" collapsed="false">
      <c r="A42" s="26" t="s">
        <v>97</v>
      </c>
      <c r="B42" s="24" t="s">
        <v>98</v>
      </c>
      <c r="C42" s="25" t="s">
        <v>99</v>
      </c>
      <c r="D42" s="26" t="s">
        <v>17</v>
      </c>
      <c r="E42" s="27" t="n">
        <f aca="false">'Mem. Cálculo'!E40</f>
        <v>50</v>
      </c>
      <c r="F42" s="28" t="n">
        <f aca="false">ROUND(K42,2)</f>
        <v>0</v>
      </c>
      <c r="G42" s="27" t="n">
        <f aca="false">ROUND(E42*F42,2)</f>
        <v>0</v>
      </c>
      <c r="I42" s="44" t="n">
        <v>13.43</v>
      </c>
      <c r="J42" s="30" t="n">
        <v>0.3325</v>
      </c>
      <c r="K42" s="31"/>
    </row>
    <row r="43" customFormat="false" ht="38.25" hidden="false" customHeight="false" outlineLevel="0" collapsed="false">
      <c r="A43" s="26" t="s">
        <v>100</v>
      </c>
      <c r="B43" s="24" t="s">
        <v>101</v>
      </c>
      <c r="C43" s="25" t="s">
        <v>102</v>
      </c>
      <c r="D43" s="26" t="s">
        <v>17</v>
      </c>
      <c r="E43" s="27" t="n">
        <f aca="false">'Mem. Cálculo'!E41</f>
        <v>50</v>
      </c>
      <c r="F43" s="28" t="n">
        <f aca="false">ROUND(K43,2)</f>
        <v>0</v>
      </c>
      <c r="G43" s="27" t="n">
        <f aca="false">ROUND(E43*F43,2)</f>
        <v>0</v>
      </c>
      <c r="I43" s="44" t="n">
        <v>84.73</v>
      </c>
      <c r="J43" s="30" t="n">
        <v>0.3325</v>
      </c>
      <c r="K43" s="31"/>
    </row>
    <row r="44" customFormat="false" ht="12.75" hidden="false" customHeight="false" outlineLevel="0" collapsed="false">
      <c r="A44" s="26"/>
      <c r="B44" s="24"/>
      <c r="C44" s="32" t="s">
        <v>103</v>
      </c>
      <c r="D44" s="26"/>
      <c r="E44" s="27"/>
      <c r="F44" s="27"/>
      <c r="G44" s="34" t="n">
        <f aca="false">SUM(G39:G43)</f>
        <v>0</v>
      </c>
      <c r="I44" s="44"/>
      <c r="J44" s="30" t="n">
        <v>0.3325</v>
      </c>
      <c r="K44" s="31"/>
    </row>
    <row r="45" customFormat="false" ht="12.75" hidden="false" customHeight="false" outlineLevel="0" collapsed="false">
      <c r="A45" s="11" t="n">
        <v>7</v>
      </c>
      <c r="B45" s="24"/>
      <c r="C45" s="55" t="s">
        <v>104</v>
      </c>
      <c r="D45" s="26"/>
      <c r="E45" s="27"/>
      <c r="F45" s="27"/>
      <c r="G45" s="34"/>
      <c r="I45" s="44"/>
      <c r="J45" s="30" t="n">
        <v>0.3325</v>
      </c>
      <c r="K45" s="31"/>
    </row>
    <row r="46" customFormat="false" ht="51" hidden="false" customHeight="false" outlineLevel="0" collapsed="false">
      <c r="A46" s="26" t="s">
        <v>105</v>
      </c>
      <c r="B46" s="24" t="s">
        <v>106</v>
      </c>
      <c r="C46" s="42" t="s">
        <v>107</v>
      </c>
      <c r="D46" s="26" t="s">
        <v>39</v>
      </c>
      <c r="E46" s="27" t="n">
        <v>10</v>
      </c>
      <c r="F46" s="28" t="n">
        <f aca="false">ROUND(K46,2)</f>
        <v>0</v>
      </c>
      <c r="G46" s="27" t="n">
        <f aca="false">ROUND(E46*F46,2)</f>
        <v>0</v>
      </c>
      <c r="I46" s="44" t="n">
        <v>175.8</v>
      </c>
      <c r="J46" s="30" t="n">
        <v>0.3325</v>
      </c>
      <c r="K46" s="31"/>
    </row>
    <row r="47" customFormat="false" ht="25.5" hidden="false" customHeight="false" outlineLevel="0" collapsed="false">
      <c r="A47" s="26" t="s">
        <v>108</v>
      </c>
      <c r="B47" s="24" t="s">
        <v>109</v>
      </c>
      <c r="C47" s="42" t="s">
        <v>110</v>
      </c>
      <c r="D47" s="26" t="s">
        <v>39</v>
      </c>
      <c r="E47" s="27" t="n">
        <v>30</v>
      </c>
      <c r="F47" s="28" t="n">
        <f aca="false">ROUND(K47,2)</f>
        <v>0</v>
      </c>
      <c r="G47" s="27" t="n">
        <f aca="false">ROUND(E47*F47,2)</f>
        <v>0</v>
      </c>
      <c r="I47" s="44" t="n">
        <v>59.31</v>
      </c>
      <c r="J47" s="30" t="n">
        <v>0.3325</v>
      </c>
      <c r="K47" s="31"/>
    </row>
    <row r="48" customFormat="false" ht="25.5" hidden="false" customHeight="false" outlineLevel="0" collapsed="false">
      <c r="A48" s="26" t="s">
        <v>111</v>
      </c>
      <c r="B48" s="24" t="s">
        <v>112</v>
      </c>
      <c r="C48" s="42" t="s">
        <v>113</v>
      </c>
      <c r="D48" s="26" t="s">
        <v>39</v>
      </c>
      <c r="E48" s="27" t="n">
        <v>10</v>
      </c>
      <c r="F48" s="28" t="n">
        <f aca="false">ROUND(K48,2)</f>
        <v>0</v>
      </c>
      <c r="G48" s="27" t="n">
        <f aca="false">ROUND(E48*F48,2)</f>
        <v>0</v>
      </c>
      <c r="I48" s="44" t="n">
        <v>55.45</v>
      </c>
      <c r="J48" s="30" t="n">
        <v>0.3325</v>
      </c>
      <c r="K48" s="31"/>
    </row>
    <row r="49" customFormat="false" ht="25.5" hidden="false" customHeight="false" outlineLevel="0" collapsed="false">
      <c r="A49" s="26" t="s">
        <v>114</v>
      </c>
      <c r="B49" s="24" t="s">
        <v>115</v>
      </c>
      <c r="C49" s="42" t="s">
        <v>116</v>
      </c>
      <c r="D49" s="26" t="s">
        <v>39</v>
      </c>
      <c r="E49" s="27" t="n">
        <v>30</v>
      </c>
      <c r="F49" s="28" t="n">
        <f aca="false">ROUND(K49,2)</f>
        <v>0</v>
      </c>
      <c r="G49" s="27" t="n">
        <f aca="false">ROUND(E49*F49,2)</f>
        <v>0</v>
      </c>
      <c r="I49" s="44" t="n">
        <v>37.08</v>
      </c>
      <c r="J49" s="30" t="n">
        <v>0.3325</v>
      </c>
      <c r="K49" s="31"/>
    </row>
    <row r="50" customFormat="false" ht="25.5" hidden="false" customHeight="false" outlineLevel="0" collapsed="false">
      <c r="A50" s="26" t="s">
        <v>117</v>
      </c>
      <c r="B50" s="24" t="s">
        <v>118</v>
      </c>
      <c r="C50" s="42" t="s">
        <v>119</v>
      </c>
      <c r="D50" s="26" t="s">
        <v>39</v>
      </c>
      <c r="E50" s="27" t="n">
        <v>5</v>
      </c>
      <c r="F50" s="28" t="n">
        <f aca="false">ROUND(K50,2)</f>
        <v>0</v>
      </c>
      <c r="G50" s="27" t="n">
        <f aca="false">ROUND(E50*F50,2)</f>
        <v>0</v>
      </c>
      <c r="I50" s="44" t="n">
        <v>100.14</v>
      </c>
      <c r="J50" s="30" t="n">
        <v>0.3325</v>
      </c>
      <c r="K50" s="31"/>
    </row>
    <row r="51" customFormat="false" ht="12.75" hidden="false" customHeight="false" outlineLevel="0" collapsed="false">
      <c r="A51" s="26"/>
      <c r="B51" s="24"/>
      <c r="C51" s="32" t="s">
        <v>120</v>
      </c>
      <c r="D51" s="26"/>
      <c r="E51" s="27"/>
      <c r="F51" s="27"/>
      <c r="G51" s="34" t="n">
        <f aca="false">SUM(G46:G50)</f>
        <v>0</v>
      </c>
      <c r="I51" s="44"/>
      <c r="J51" s="30" t="n">
        <v>0.3325</v>
      </c>
      <c r="K51" s="31"/>
    </row>
    <row r="52" customFormat="false" ht="12.75" hidden="false" customHeight="false" outlineLevel="0" collapsed="false">
      <c r="A52" s="11" t="n">
        <v>8</v>
      </c>
      <c r="B52" s="24"/>
      <c r="C52" s="56" t="s">
        <v>121</v>
      </c>
      <c r="D52" s="26"/>
      <c r="E52" s="27"/>
      <c r="F52" s="27"/>
      <c r="G52" s="34"/>
      <c r="I52" s="44"/>
      <c r="J52" s="30" t="n">
        <v>0.3325</v>
      </c>
      <c r="K52" s="31"/>
    </row>
    <row r="53" customFormat="false" ht="25.5" hidden="false" customHeight="false" outlineLevel="0" collapsed="false">
      <c r="A53" s="26" t="s">
        <v>122</v>
      </c>
      <c r="B53" s="24" t="s">
        <v>123</v>
      </c>
      <c r="C53" s="42" t="s">
        <v>124</v>
      </c>
      <c r="D53" s="26" t="s">
        <v>39</v>
      </c>
      <c r="E53" s="27" t="n">
        <v>2</v>
      </c>
      <c r="F53" s="28" t="n">
        <f aca="false">ROUND(K53,2)</f>
        <v>0</v>
      </c>
      <c r="G53" s="27" t="n">
        <f aca="false">ROUND(E53*F53,2)</f>
        <v>0</v>
      </c>
      <c r="I53" s="44" t="n">
        <v>109.12</v>
      </c>
      <c r="J53" s="30" t="n">
        <v>0.3325</v>
      </c>
      <c r="K53" s="31"/>
    </row>
    <row r="54" customFormat="false" ht="25.5" hidden="false" customHeight="false" outlineLevel="0" collapsed="false">
      <c r="A54" s="26" t="s">
        <v>125</v>
      </c>
      <c r="B54" s="24" t="s">
        <v>126</v>
      </c>
      <c r="C54" s="42" t="s">
        <v>127</v>
      </c>
      <c r="D54" s="26" t="s">
        <v>39</v>
      </c>
      <c r="E54" s="27" t="n">
        <v>5</v>
      </c>
      <c r="F54" s="28" t="n">
        <f aca="false">ROUND(K54,2)</f>
        <v>0</v>
      </c>
      <c r="G54" s="27" t="n">
        <f aca="false">ROUND(E54*F54,2)</f>
        <v>0</v>
      </c>
      <c r="I54" s="44" t="n">
        <v>234.64</v>
      </c>
      <c r="J54" s="30" t="n">
        <v>0.3325</v>
      </c>
      <c r="K54" s="31"/>
    </row>
    <row r="55" customFormat="false" ht="25.5" hidden="false" customHeight="false" outlineLevel="0" collapsed="false">
      <c r="A55" s="26" t="s">
        <v>128</v>
      </c>
      <c r="B55" s="24" t="s">
        <v>129</v>
      </c>
      <c r="C55" s="42" t="s">
        <v>130</v>
      </c>
      <c r="D55" s="26" t="s">
        <v>39</v>
      </c>
      <c r="E55" s="27" t="n">
        <v>1</v>
      </c>
      <c r="F55" s="28" t="n">
        <f aca="false">ROUND(K55,2)</f>
        <v>0</v>
      </c>
      <c r="G55" s="27" t="n">
        <f aca="false">ROUND(E55*F55,2)</f>
        <v>0</v>
      </c>
      <c r="I55" s="44" t="n">
        <v>100.49</v>
      </c>
      <c r="J55" s="30" t="n">
        <v>0.3325</v>
      </c>
      <c r="K55" s="31"/>
    </row>
    <row r="56" customFormat="false" ht="25.5" hidden="false" customHeight="false" outlineLevel="0" collapsed="false">
      <c r="A56" s="26" t="s">
        <v>131</v>
      </c>
      <c r="B56" s="24" t="s">
        <v>132</v>
      </c>
      <c r="C56" s="42" t="s">
        <v>133</v>
      </c>
      <c r="D56" s="26" t="s">
        <v>39</v>
      </c>
      <c r="E56" s="27" t="n">
        <f aca="false">'Mem. Cálculo'!E53</f>
        <v>10</v>
      </c>
      <c r="F56" s="28" t="n">
        <f aca="false">ROUND(K56,2)</f>
        <v>0</v>
      </c>
      <c r="G56" s="27" t="n">
        <f aca="false">ROUND(E56*F56,2)</f>
        <v>0</v>
      </c>
      <c r="I56" s="44" t="n">
        <v>26.41</v>
      </c>
      <c r="J56" s="30" t="n">
        <v>0.3325</v>
      </c>
      <c r="K56" s="31"/>
    </row>
    <row r="57" customFormat="false" ht="25.5" hidden="false" customHeight="false" outlineLevel="0" collapsed="false">
      <c r="A57" s="26" t="s">
        <v>134</v>
      </c>
      <c r="B57" s="24" t="s">
        <v>135</v>
      </c>
      <c r="C57" s="42" t="s">
        <v>136</v>
      </c>
      <c r="D57" s="26" t="s">
        <v>39</v>
      </c>
      <c r="E57" s="27" t="n">
        <f aca="false">'Mem. Cálculo'!E54</f>
        <v>10</v>
      </c>
      <c r="F57" s="28" t="n">
        <f aca="false">ROUND(K57,2)</f>
        <v>0</v>
      </c>
      <c r="G57" s="27" t="n">
        <f aca="false">ROUND(E57*F57,2)</f>
        <v>0</v>
      </c>
      <c r="I57" s="44" t="n">
        <v>18.92</v>
      </c>
      <c r="J57" s="30" t="n">
        <v>0.3325</v>
      </c>
      <c r="K57" s="31"/>
    </row>
    <row r="58" customFormat="false" ht="25.5" hidden="false" customHeight="false" outlineLevel="0" collapsed="false">
      <c r="A58" s="26" t="s">
        <v>137</v>
      </c>
      <c r="B58" s="24" t="s">
        <v>138</v>
      </c>
      <c r="C58" s="42" t="s">
        <v>139</v>
      </c>
      <c r="D58" s="26" t="s">
        <v>39</v>
      </c>
      <c r="E58" s="27" t="n">
        <f aca="false">'Mem. Cálculo'!E55</f>
        <v>2</v>
      </c>
      <c r="F58" s="28" t="n">
        <f aca="false">ROUND(K58,2)</f>
        <v>0</v>
      </c>
      <c r="G58" s="27" t="n">
        <f aca="false">ROUND(E58*F58,2)</f>
        <v>0</v>
      </c>
      <c r="I58" s="44" t="n">
        <v>378.7</v>
      </c>
      <c r="J58" s="30" t="n">
        <v>0.3325</v>
      </c>
      <c r="K58" s="31"/>
    </row>
    <row r="59" customFormat="false" ht="25.5" hidden="false" customHeight="false" outlineLevel="0" collapsed="false">
      <c r="A59" s="26" t="s">
        <v>140</v>
      </c>
      <c r="B59" s="24" t="s">
        <v>141</v>
      </c>
      <c r="C59" s="42" t="s">
        <v>142</v>
      </c>
      <c r="D59" s="26" t="s">
        <v>39</v>
      </c>
      <c r="E59" s="27" t="n">
        <f aca="false">'Mem. Cálculo'!E56</f>
        <v>18</v>
      </c>
      <c r="F59" s="28" t="n">
        <f aca="false">ROUND(K59,2)</f>
        <v>0</v>
      </c>
      <c r="G59" s="27" t="n">
        <f aca="false">ROUND(E59*F59,2)</f>
        <v>0</v>
      </c>
      <c r="I59" s="44" t="n">
        <v>176.69</v>
      </c>
      <c r="J59" s="30" t="n">
        <v>0.3325</v>
      </c>
      <c r="K59" s="31"/>
    </row>
    <row r="60" customFormat="false" ht="25.5" hidden="false" customHeight="false" outlineLevel="0" collapsed="false">
      <c r="A60" s="26" t="s">
        <v>143</v>
      </c>
      <c r="B60" s="24" t="s">
        <v>144</v>
      </c>
      <c r="C60" s="42" t="s">
        <v>145</v>
      </c>
      <c r="D60" s="26" t="s">
        <v>39</v>
      </c>
      <c r="E60" s="27" t="n">
        <v>2</v>
      </c>
      <c r="F60" s="28" t="n">
        <f aca="false">ROUND(K60,2)</f>
        <v>0</v>
      </c>
      <c r="G60" s="27" t="n">
        <f aca="false">ROUND(E60*F60,2)</f>
        <v>0</v>
      </c>
      <c r="I60" s="44" t="n">
        <v>217.98</v>
      </c>
      <c r="J60" s="30" t="n">
        <v>0.3325</v>
      </c>
      <c r="K60" s="31"/>
    </row>
    <row r="61" customFormat="false" ht="12.75" hidden="false" customHeight="false" outlineLevel="0" collapsed="false">
      <c r="A61" s="26"/>
      <c r="B61" s="24"/>
      <c r="C61" s="32" t="s">
        <v>146</v>
      </c>
      <c r="D61" s="26"/>
      <c r="E61" s="27"/>
      <c r="F61" s="27"/>
      <c r="G61" s="34" t="n">
        <f aca="false">SUM(G53:G60)</f>
        <v>0</v>
      </c>
      <c r="I61" s="44"/>
      <c r="J61" s="30" t="n">
        <v>0.3325</v>
      </c>
      <c r="K61" s="31"/>
    </row>
    <row r="62" customFormat="false" ht="12.75" hidden="false" customHeight="false" outlineLevel="0" collapsed="false">
      <c r="A62" s="11" t="n">
        <v>9</v>
      </c>
      <c r="B62" s="24"/>
      <c r="C62" s="55" t="s">
        <v>147</v>
      </c>
      <c r="D62" s="26"/>
      <c r="E62" s="27"/>
      <c r="F62" s="27"/>
      <c r="G62" s="34"/>
      <c r="I62" s="44"/>
      <c r="J62" s="30" t="n">
        <v>0.3325</v>
      </c>
      <c r="K62" s="31"/>
    </row>
    <row r="63" customFormat="false" ht="25.5" hidden="false" customHeight="false" outlineLevel="0" collapsed="false">
      <c r="A63" s="26" t="s">
        <v>148</v>
      </c>
      <c r="B63" s="24" t="s">
        <v>149</v>
      </c>
      <c r="C63" s="42" t="s">
        <v>150</v>
      </c>
      <c r="D63" s="26" t="s">
        <v>84</v>
      </c>
      <c r="E63" s="27" t="n">
        <f aca="false">'Mem. Cálculo'!E59</f>
        <v>35</v>
      </c>
      <c r="F63" s="28" t="n">
        <f aca="false">ROUND(K63,2)</f>
        <v>0</v>
      </c>
      <c r="G63" s="27" t="n">
        <f aca="false">ROUND(E63*F63,2)</f>
        <v>0</v>
      </c>
      <c r="I63" s="44" t="n">
        <v>219.75</v>
      </c>
      <c r="J63" s="30" t="n">
        <v>0.3325</v>
      </c>
      <c r="K63" s="31"/>
    </row>
    <row r="64" customFormat="false" ht="25.5" hidden="false" customHeight="false" outlineLevel="0" collapsed="false">
      <c r="A64" s="26" t="s">
        <v>151</v>
      </c>
      <c r="B64" s="24" t="s">
        <v>152</v>
      </c>
      <c r="C64" s="42" t="s">
        <v>153</v>
      </c>
      <c r="D64" s="26" t="s">
        <v>84</v>
      </c>
      <c r="E64" s="27" t="n">
        <f aca="false">'Mem. Cálculo'!E60</f>
        <v>12</v>
      </c>
      <c r="F64" s="28" t="n">
        <f aca="false">ROUND(K64,2)</f>
        <v>0</v>
      </c>
      <c r="G64" s="27" t="n">
        <f aca="false">ROUND(E64*F64,2)</f>
        <v>0</v>
      </c>
      <c r="I64" s="44" t="n">
        <v>74.98</v>
      </c>
      <c r="J64" s="30" t="n">
        <v>0.3325</v>
      </c>
      <c r="K64" s="31"/>
    </row>
    <row r="65" customFormat="false" ht="12.75" hidden="false" customHeight="false" outlineLevel="0" collapsed="false">
      <c r="A65" s="26"/>
      <c r="B65" s="24"/>
      <c r="C65" s="32" t="s">
        <v>154</v>
      </c>
      <c r="D65" s="26"/>
      <c r="E65" s="27"/>
      <c r="F65" s="28"/>
      <c r="G65" s="27" t="n">
        <f aca="false">SUM(G63:G64)</f>
        <v>0</v>
      </c>
      <c r="I65" s="44"/>
      <c r="J65" s="30" t="n">
        <v>0.3325</v>
      </c>
      <c r="K65" s="31"/>
    </row>
    <row r="66" customFormat="false" ht="12.75" hidden="false" customHeight="false" outlineLevel="0" collapsed="false">
      <c r="A66" s="11" t="n">
        <v>10</v>
      </c>
      <c r="B66" s="24"/>
      <c r="C66" s="55" t="s">
        <v>155</v>
      </c>
      <c r="D66" s="26"/>
      <c r="E66" s="27"/>
      <c r="F66" s="27"/>
      <c r="G66" s="27" t="n">
        <f aca="false">ROUND(E66*F66,2)</f>
        <v>0</v>
      </c>
      <c r="I66" s="44"/>
      <c r="J66" s="30" t="n">
        <v>0.3325</v>
      </c>
      <c r="K66" s="31"/>
    </row>
    <row r="67" customFormat="false" ht="51" hidden="false" customHeight="false" outlineLevel="0" collapsed="false">
      <c r="A67" s="26" t="s">
        <v>156</v>
      </c>
      <c r="B67" s="24" t="s">
        <v>157</v>
      </c>
      <c r="C67" s="42" t="s">
        <v>158</v>
      </c>
      <c r="D67" s="26" t="s">
        <v>39</v>
      </c>
      <c r="E67" s="27" t="n">
        <v>1</v>
      </c>
      <c r="F67" s="28" t="n">
        <f aca="false">ROUND(K67,2)</f>
        <v>0</v>
      </c>
      <c r="G67" s="27" t="n">
        <f aca="false">ROUND(E67*F67,2)</f>
        <v>0</v>
      </c>
      <c r="I67" s="44" t="n">
        <v>1764.47</v>
      </c>
      <c r="J67" s="30" t="n">
        <v>0.3325</v>
      </c>
      <c r="K67" s="31"/>
    </row>
    <row r="68" customFormat="false" ht="51" hidden="false" customHeight="false" outlineLevel="0" collapsed="false">
      <c r="A68" s="26" t="s">
        <v>159</v>
      </c>
      <c r="B68" s="24" t="s">
        <v>160</v>
      </c>
      <c r="C68" s="42" t="s">
        <v>161</v>
      </c>
      <c r="D68" s="26" t="s">
        <v>39</v>
      </c>
      <c r="E68" s="27" t="n">
        <v>1</v>
      </c>
      <c r="F68" s="28" t="n">
        <f aca="false">ROUND(K68,2)</f>
        <v>0</v>
      </c>
      <c r="G68" s="27" t="n">
        <f aca="false">ROUND(E68*F68,2)</f>
        <v>0</v>
      </c>
      <c r="I68" s="44" t="n">
        <v>1852.14</v>
      </c>
      <c r="J68" s="30" t="n">
        <v>0.3325</v>
      </c>
      <c r="K68" s="31"/>
    </row>
    <row r="69" customFormat="false" ht="51" hidden="false" customHeight="false" outlineLevel="0" collapsed="false">
      <c r="A69" s="26" t="s">
        <v>162</v>
      </c>
      <c r="B69" s="24" t="s">
        <v>163</v>
      </c>
      <c r="C69" s="42" t="s">
        <v>164</v>
      </c>
      <c r="D69" s="26" t="s">
        <v>39</v>
      </c>
      <c r="E69" s="27" t="n">
        <v>18</v>
      </c>
      <c r="F69" s="28" t="n">
        <f aca="false">ROUND(K69,2)</f>
        <v>0</v>
      </c>
      <c r="G69" s="27" t="n">
        <f aca="false">ROUND(E69*F69,2)</f>
        <v>0</v>
      </c>
      <c r="I69" s="44" t="n">
        <v>2028.15</v>
      </c>
      <c r="J69" s="30" t="n">
        <v>0.3325</v>
      </c>
      <c r="K69" s="31"/>
    </row>
    <row r="70" customFormat="false" ht="51" hidden="false" customHeight="false" outlineLevel="0" collapsed="false">
      <c r="A70" s="26" t="s">
        <v>165</v>
      </c>
      <c r="B70" s="24" t="s">
        <v>166</v>
      </c>
      <c r="C70" s="42" t="s">
        <v>167</v>
      </c>
      <c r="D70" s="26" t="s">
        <v>39</v>
      </c>
      <c r="E70" s="27" t="n">
        <v>8</v>
      </c>
      <c r="F70" s="28" t="n">
        <f aca="false">ROUND(K70,2)</f>
        <v>0</v>
      </c>
      <c r="G70" s="27" t="n">
        <f aca="false">ROUND(E70*F70,2)</f>
        <v>0</v>
      </c>
      <c r="I70" s="44" t="n">
        <v>2176.82</v>
      </c>
      <c r="J70" s="30" t="n">
        <v>0.3325</v>
      </c>
      <c r="K70" s="31"/>
    </row>
    <row r="71" customFormat="false" ht="51" hidden="false" customHeight="false" outlineLevel="0" collapsed="false">
      <c r="A71" s="26" t="s">
        <v>168</v>
      </c>
      <c r="B71" s="24" t="s">
        <v>169</v>
      </c>
      <c r="C71" s="42" t="s">
        <v>170</v>
      </c>
      <c r="D71" s="26" t="s">
        <v>39</v>
      </c>
      <c r="E71" s="27" t="n">
        <v>2</v>
      </c>
      <c r="F71" s="28" t="n">
        <f aca="false">ROUND(K71,2)</f>
        <v>0</v>
      </c>
      <c r="G71" s="27" t="n">
        <f aca="false">ROUND(E71*F71,2)</f>
        <v>0</v>
      </c>
      <c r="I71" s="44" t="n">
        <v>1220.15</v>
      </c>
      <c r="J71" s="30" t="n">
        <v>0.3325</v>
      </c>
      <c r="K71" s="31"/>
    </row>
    <row r="72" customFormat="false" ht="25.5" hidden="false" customHeight="false" outlineLevel="0" collapsed="false">
      <c r="A72" s="26" t="s">
        <v>171</v>
      </c>
      <c r="B72" s="24" t="s">
        <v>172</v>
      </c>
      <c r="C72" s="42" t="s">
        <v>173</v>
      </c>
      <c r="D72" s="26" t="s">
        <v>39</v>
      </c>
      <c r="E72" s="27" t="n">
        <f aca="false">'Mem. Cálculo'!E67</f>
        <v>11.76</v>
      </c>
      <c r="F72" s="28" t="n">
        <f aca="false">ROUND(K72,2)</f>
        <v>0</v>
      </c>
      <c r="G72" s="27" t="n">
        <f aca="false">ROUND(E72*F72,2)</f>
        <v>0</v>
      </c>
      <c r="I72" s="44" t="n">
        <v>1162.61</v>
      </c>
      <c r="J72" s="30" t="n">
        <v>0.3325</v>
      </c>
      <c r="K72" s="31"/>
    </row>
    <row r="73" customFormat="false" ht="25.5" hidden="false" customHeight="false" outlineLevel="0" collapsed="false">
      <c r="A73" s="26" t="s">
        <v>174</v>
      </c>
      <c r="B73" s="24" t="s">
        <v>175</v>
      </c>
      <c r="C73" s="42" t="s">
        <v>176</v>
      </c>
      <c r="D73" s="26" t="s">
        <v>39</v>
      </c>
      <c r="E73" s="27" t="n">
        <v>15</v>
      </c>
      <c r="F73" s="28" t="n">
        <f aca="false">ROUND(K73,2)</f>
        <v>0</v>
      </c>
      <c r="G73" s="27" t="n">
        <f aca="false">ROUND(E73*F73,2)</f>
        <v>0</v>
      </c>
      <c r="I73" s="44" t="n">
        <v>112.21</v>
      </c>
      <c r="J73" s="30" t="n">
        <v>0.3325</v>
      </c>
      <c r="K73" s="31"/>
    </row>
    <row r="74" customFormat="false" ht="25.5" hidden="false" customHeight="false" outlineLevel="0" collapsed="false">
      <c r="A74" s="26" t="s">
        <v>177</v>
      </c>
      <c r="B74" s="24" t="s">
        <v>178</v>
      </c>
      <c r="C74" s="42" t="s">
        <v>179</v>
      </c>
      <c r="D74" s="26" t="s">
        <v>39</v>
      </c>
      <c r="E74" s="27" t="n">
        <v>15</v>
      </c>
      <c r="F74" s="28" t="n">
        <f aca="false">ROUND(K74,2)</f>
        <v>0</v>
      </c>
      <c r="G74" s="27" t="n">
        <f aca="false">ROUND(E74*F74,2)</f>
        <v>0</v>
      </c>
      <c r="I74" s="44" t="n">
        <v>72.17</v>
      </c>
      <c r="J74" s="30" t="n">
        <v>0.3325</v>
      </c>
      <c r="K74" s="31"/>
    </row>
    <row r="75" customFormat="false" ht="38.25" hidden="false" customHeight="false" outlineLevel="0" collapsed="false">
      <c r="A75" s="26" t="s">
        <v>180</v>
      </c>
      <c r="B75" s="24" t="s">
        <v>181</v>
      </c>
      <c r="C75" s="42" t="s">
        <v>182</v>
      </c>
      <c r="D75" s="26" t="s">
        <v>71</v>
      </c>
      <c r="E75" s="27" t="n">
        <f aca="false">'Mem. Cálculo'!E70</f>
        <v>46.12</v>
      </c>
      <c r="F75" s="28" t="n">
        <f aca="false">ROUND(K75,2)</f>
        <v>0</v>
      </c>
      <c r="G75" s="27" t="n">
        <f aca="false">ROUND(E75*F75,2)</f>
        <v>0</v>
      </c>
      <c r="I75" s="44" t="n">
        <v>588.05</v>
      </c>
      <c r="J75" s="30" t="n">
        <v>0.3325</v>
      </c>
      <c r="K75" s="31"/>
    </row>
    <row r="76" customFormat="false" ht="25.5" hidden="false" customHeight="false" outlineLevel="0" collapsed="false">
      <c r="A76" s="26" t="s">
        <v>183</v>
      </c>
      <c r="B76" s="24" t="s">
        <v>184</v>
      </c>
      <c r="C76" s="42" t="s">
        <v>185</v>
      </c>
      <c r="D76" s="26" t="s">
        <v>71</v>
      </c>
      <c r="E76" s="27" t="n">
        <f aca="false">'Mem. Cálculo'!E71</f>
        <v>46.12</v>
      </c>
      <c r="F76" s="28" t="n">
        <f aca="false">ROUND(K76,2)</f>
        <v>0</v>
      </c>
      <c r="G76" s="27" t="n">
        <f aca="false">ROUND(E76*F76,2)</f>
        <v>0</v>
      </c>
      <c r="I76" s="44" t="n">
        <v>307.09</v>
      </c>
      <c r="J76" s="30" t="n">
        <v>0.3325</v>
      </c>
      <c r="K76" s="31"/>
    </row>
    <row r="77" customFormat="false" ht="12.75" hidden="false" customHeight="false" outlineLevel="0" collapsed="false">
      <c r="A77" s="26"/>
      <c r="B77" s="24"/>
      <c r="C77" s="32" t="s">
        <v>186</v>
      </c>
      <c r="D77" s="26"/>
      <c r="E77" s="27"/>
      <c r="F77" s="27"/>
      <c r="G77" s="34" t="n">
        <f aca="false">SUM(G67:G76)</f>
        <v>0</v>
      </c>
      <c r="I77" s="44"/>
      <c r="J77" s="30" t="n">
        <v>0.3325</v>
      </c>
      <c r="K77" s="31"/>
    </row>
    <row r="78" customFormat="false" ht="12.75" hidden="false" customHeight="false" outlineLevel="0" collapsed="false">
      <c r="A78" s="11" t="n">
        <v>11</v>
      </c>
      <c r="B78" s="24"/>
      <c r="C78" s="55" t="s">
        <v>187</v>
      </c>
      <c r="D78" s="26"/>
      <c r="E78" s="27"/>
      <c r="F78" s="27"/>
      <c r="G78" s="34"/>
      <c r="I78" s="44"/>
      <c r="J78" s="30" t="n">
        <v>0.3325</v>
      </c>
      <c r="K78" s="31"/>
    </row>
    <row r="79" customFormat="false" ht="38.25" hidden="false" customHeight="false" outlineLevel="0" collapsed="false">
      <c r="A79" s="26" t="s">
        <v>188</v>
      </c>
      <c r="B79" s="24" t="s">
        <v>189</v>
      </c>
      <c r="C79" s="42" t="s">
        <v>190</v>
      </c>
      <c r="D79" s="26" t="s">
        <v>39</v>
      </c>
      <c r="E79" s="27" t="n">
        <f aca="false">'Mem. Cálculo'!E74</f>
        <v>9</v>
      </c>
      <c r="F79" s="28" t="n">
        <f aca="false">ROUND(K79,2)</f>
        <v>0</v>
      </c>
      <c r="G79" s="27" t="n">
        <f aca="false">ROUND(E79*F79,2)</f>
        <v>0</v>
      </c>
      <c r="I79" s="44" t="n">
        <v>573.4</v>
      </c>
      <c r="J79" s="30" t="n">
        <v>0.3325</v>
      </c>
      <c r="K79" s="31"/>
    </row>
    <row r="80" customFormat="false" ht="25.5" hidden="false" customHeight="false" outlineLevel="0" collapsed="false">
      <c r="A80" s="26" t="s">
        <v>191</v>
      </c>
      <c r="B80" s="24" t="s">
        <v>192</v>
      </c>
      <c r="C80" s="42" t="s">
        <v>193</v>
      </c>
      <c r="D80" s="26" t="s">
        <v>39</v>
      </c>
      <c r="E80" s="27" t="n">
        <f aca="false">'Mem. Cálculo'!E75</f>
        <v>6</v>
      </c>
      <c r="F80" s="28" t="n">
        <f aca="false">ROUND(K80,2)</f>
        <v>0</v>
      </c>
      <c r="G80" s="27" t="n">
        <f aca="false">ROUND(E80*F80,2)</f>
        <v>0</v>
      </c>
      <c r="I80" s="44" t="n">
        <v>254.81</v>
      </c>
      <c r="J80" s="30" t="n">
        <v>0.3325</v>
      </c>
      <c r="K80" s="31"/>
    </row>
    <row r="81" customFormat="false" ht="25.5" hidden="false" customHeight="false" outlineLevel="0" collapsed="false">
      <c r="A81" s="26" t="s">
        <v>194</v>
      </c>
      <c r="B81" s="24" t="s">
        <v>195</v>
      </c>
      <c r="C81" s="42" t="s">
        <v>196</v>
      </c>
      <c r="D81" s="26" t="s">
        <v>17</v>
      </c>
      <c r="E81" s="27" t="n">
        <f aca="false">'Mem. Cálculo'!E76</f>
        <v>2</v>
      </c>
      <c r="F81" s="28" t="n">
        <f aca="false">ROUND(K81,2)</f>
        <v>0</v>
      </c>
      <c r="G81" s="27" t="n">
        <f aca="false">ROUND(E81*F81,2)</f>
        <v>0</v>
      </c>
      <c r="I81" s="44" t="n">
        <v>383.15</v>
      </c>
      <c r="J81" s="30" t="n">
        <v>0.3325</v>
      </c>
      <c r="K81" s="31"/>
    </row>
    <row r="82" customFormat="false" ht="38.25" hidden="false" customHeight="false" outlineLevel="0" collapsed="false">
      <c r="A82" s="26" t="s">
        <v>197</v>
      </c>
      <c r="B82" s="24" t="s">
        <v>198</v>
      </c>
      <c r="C82" s="42" t="s">
        <v>199</v>
      </c>
      <c r="D82" s="26" t="s">
        <v>17</v>
      </c>
      <c r="E82" s="27" t="n">
        <f aca="false">'Mem. Cálculo'!E77</f>
        <v>15.66</v>
      </c>
      <c r="F82" s="28" t="n">
        <f aca="false">ROUND(K82,2)</f>
        <v>0</v>
      </c>
      <c r="G82" s="27" t="n">
        <f aca="false">ROUND(E82*F82,2)</f>
        <v>0</v>
      </c>
      <c r="I82" s="44" t="n">
        <v>506.72</v>
      </c>
      <c r="J82" s="30" t="n">
        <v>0.3325</v>
      </c>
      <c r="K82" s="31"/>
    </row>
    <row r="83" customFormat="false" ht="25.5" hidden="false" customHeight="false" outlineLevel="0" collapsed="false">
      <c r="A83" s="26" t="s">
        <v>200</v>
      </c>
      <c r="B83" s="24" t="s">
        <v>201</v>
      </c>
      <c r="C83" s="42" t="s">
        <v>202</v>
      </c>
      <c r="D83" s="26" t="s">
        <v>39</v>
      </c>
      <c r="E83" s="27" t="n">
        <f aca="false">'Mem. Cálculo'!E78</f>
        <v>9</v>
      </c>
      <c r="F83" s="28" t="n">
        <f aca="false">ROUND(K83,2)</f>
        <v>0</v>
      </c>
      <c r="G83" s="27" t="n">
        <f aca="false">ROUND(E83*F83,2)</f>
        <v>0</v>
      </c>
      <c r="I83" s="57" t="n">
        <v>55.19</v>
      </c>
      <c r="J83" s="30" t="n">
        <v>0.3325</v>
      </c>
      <c r="K83" s="31"/>
    </row>
    <row r="84" customFormat="false" ht="38.25" hidden="false" customHeight="false" outlineLevel="0" collapsed="false">
      <c r="A84" s="26" t="s">
        <v>203</v>
      </c>
      <c r="B84" s="24" t="s">
        <v>204</v>
      </c>
      <c r="C84" s="42" t="s">
        <v>205</v>
      </c>
      <c r="D84" s="26" t="s">
        <v>17</v>
      </c>
      <c r="E84" s="27" t="n">
        <f aca="false">'Mem. Cálculo'!E79</f>
        <v>1.8</v>
      </c>
      <c r="F84" s="28" t="n">
        <f aca="false">ROUND(K84,2)</f>
        <v>0</v>
      </c>
      <c r="G84" s="27" t="n">
        <f aca="false">ROUND(E84*F84,2)</f>
        <v>0</v>
      </c>
      <c r="I84" s="57" t="n">
        <v>631.47</v>
      </c>
      <c r="J84" s="30" t="n">
        <v>0.3325</v>
      </c>
      <c r="K84" s="31"/>
    </row>
    <row r="85" customFormat="false" ht="25.5" hidden="false" customHeight="false" outlineLevel="0" collapsed="false">
      <c r="A85" s="26" t="s">
        <v>206</v>
      </c>
      <c r="B85" s="24" t="s">
        <v>207</v>
      </c>
      <c r="C85" s="42" t="s">
        <v>208</v>
      </c>
      <c r="D85" s="26" t="s">
        <v>17</v>
      </c>
      <c r="E85" s="27" t="n">
        <f aca="false">'Mem. Cálculo'!E80</f>
        <v>3</v>
      </c>
      <c r="F85" s="28" t="n">
        <f aca="false">ROUND(K85,2)</f>
        <v>0</v>
      </c>
      <c r="G85" s="27" t="n">
        <f aca="false">ROUND(E85*F85,2)</f>
        <v>0</v>
      </c>
      <c r="I85" s="57" t="n">
        <v>271.78</v>
      </c>
      <c r="J85" s="30" t="n">
        <v>0.3325</v>
      </c>
      <c r="K85" s="31"/>
    </row>
    <row r="86" customFormat="false" ht="12.75" hidden="false" customHeight="false" outlineLevel="0" collapsed="false">
      <c r="A86" s="26"/>
      <c r="B86" s="24"/>
      <c r="C86" s="32" t="s">
        <v>209</v>
      </c>
      <c r="D86" s="26"/>
      <c r="E86" s="27"/>
      <c r="F86" s="27"/>
      <c r="G86" s="34" t="n">
        <f aca="false">SUM(G79:G85)</f>
        <v>0</v>
      </c>
      <c r="I86" s="44"/>
      <c r="J86" s="30" t="n">
        <v>0.3325</v>
      </c>
      <c r="K86" s="31"/>
    </row>
    <row r="87" customFormat="false" ht="12.75" hidden="false" customHeight="false" outlineLevel="0" collapsed="false">
      <c r="A87" s="11" t="n">
        <v>12</v>
      </c>
      <c r="B87" s="24"/>
      <c r="C87" s="58" t="s">
        <v>210</v>
      </c>
      <c r="D87" s="26"/>
      <c r="E87" s="27"/>
      <c r="F87" s="27"/>
      <c r="G87" s="34"/>
      <c r="I87" s="44"/>
      <c r="J87" s="30" t="n">
        <v>0.3325</v>
      </c>
      <c r="K87" s="31"/>
    </row>
    <row r="88" customFormat="false" ht="25.5" hidden="false" customHeight="false" outlineLevel="0" collapsed="false">
      <c r="A88" s="26" t="s">
        <v>211</v>
      </c>
      <c r="B88" s="24" t="s">
        <v>212</v>
      </c>
      <c r="C88" s="49" t="s">
        <v>213</v>
      </c>
      <c r="D88" s="26" t="s">
        <v>39</v>
      </c>
      <c r="E88" s="27" t="n">
        <f aca="false">'Mem. Cálculo'!E82</f>
        <v>9</v>
      </c>
      <c r="F88" s="28" t="n">
        <f aca="false">ROUND(K88,2)</f>
        <v>0</v>
      </c>
      <c r="G88" s="27" t="n">
        <f aca="false">ROUND(E88*F88,2)</f>
        <v>0</v>
      </c>
      <c r="I88" s="44" t="n">
        <v>93.28</v>
      </c>
      <c r="J88" s="30" t="n">
        <v>0.3325</v>
      </c>
      <c r="K88" s="31"/>
    </row>
    <row r="89" customFormat="false" ht="25.5" hidden="false" customHeight="false" outlineLevel="0" collapsed="false">
      <c r="A89" s="26" t="s">
        <v>214</v>
      </c>
      <c r="B89" s="24" t="s">
        <v>215</v>
      </c>
      <c r="C89" s="49" t="s">
        <v>216</v>
      </c>
      <c r="D89" s="26" t="s">
        <v>17</v>
      </c>
      <c r="E89" s="27" t="n">
        <f aca="false">'Mem. Cálculo'!E83</f>
        <v>2.76</v>
      </c>
      <c r="F89" s="28" t="n">
        <f aca="false">ROUND(K89,2)</f>
        <v>0</v>
      </c>
      <c r="G89" s="27" t="n">
        <f aca="false">ROUND(E89*F89,2)</f>
        <v>0</v>
      </c>
      <c r="I89" s="44" t="n">
        <v>408.75</v>
      </c>
      <c r="J89" s="30" t="n">
        <v>0.3325</v>
      </c>
      <c r="K89" s="31"/>
    </row>
    <row r="90" customFormat="false" ht="12.75" hidden="false" customHeight="false" outlineLevel="0" collapsed="false">
      <c r="A90" s="26"/>
      <c r="B90" s="24"/>
      <c r="C90" s="32" t="s">
        <v>217</v>
      </c>
      <c r="D90" s="26"/>
      <c r="E90" s="27"/>
      <c r="F90" s="27"/>
      <c r="G90" s="34" t="n">
        <f aca="false">SUM(G88:G89)</f>
        <v>0</v>
      </c>
      <c r="I90" s="44"/>
      <c r="J90" s="30" t="n">
        <v>0.3325</v>
      </c>
      <c r="K90" s="31"/>
    </row>
    <row r="91" customFormat="false" ht="12.75" hidden="false" customHeight="false" outlineLevel="0" collapsed="false">
      <c r="A91" s="11" t="n">
        <v>13</v>
      </c>
      <c r="B91" s="24"/>
      <c r="C91" s="48" t="s">
        <v>218</v>
      </c>
      <c r="D91" s="11"/>
      <c r="E91" s="34"/>
      <c r="F91" s="34"/>
      <c r="G91" s="27"/>
      <c r="I91" s="53"/>
      <c r="J91" s="30" t="n">
        <v>0.3325</v>
      </c>
      <c r="K91" s="31"/>
    </row>
    <row r="92" customFormat="false" ht="38.25" hidden="false" customHeight="false" outlineLevel="0" collapsed="false">
      <c r="A92" s="26" t="s">
        <v>219</v>
      </c>
      <c r="B92" s="24" t="s">
        <v>220</v>
      </c>
      <c r="C92" s="49" t="s">
        <v>221</v>
      </c>
      <c r="D92" s="26" t="s">
        <v>26</v>
      </c>
      <c r="E92" s="27" t="n">
        <f aca="false">'Mem. Cálculo'!E85</f>
        <v>37.08</v>
      </c>
      <c r="F92" s="28" t="n">
        <f aca="false">ROUND(K92,2)</f>
        <v>0</v>
      </c>
      <c r="G92" s="27" t="n">
        <f aca="false">ROUND(E92*F92,2)</f>
        <v>0</v>
      </c>
      <c r="I92" s="44" t="n">
        <v>75.96</v>
      </c>
      <c r="J92" s="30" t="n">
        <v>0.3325</v>
      </c>
      <c r="K92" s="31"/>
    </row>
    <row r="93" customFormat="false" ht="12.75" hidden="false" customHeight="false" outlineLevel="0" collapsed="false">
      <c r="A93" s="26"/>
      <c r="B93" s="24"/>
      <c r="C93" s="32" t="s">
        <v>222</v>
      </c>
      <c r="D93" s="26"/>
      <c r="E93" s="27"/>
      <c r="F93" s="27"/>
      <c r="G93" s="34" t="n">
        <f aca="false">G92</f>
        <v>0</v>
      </c>
      <c r="I93" s="44"/>
      <c r="J93" s="30" t="n">
        <v>0.3325</v>
      </c>
      <c r="K93" s="31"/>
    </row>
    <row r="94" customFormat="false" ht="12.75" hidden="false" customHeight="false" outlineLevel="0" collapsed="false">
      <c r="A94" s="11" t="n">
        <v>14</v>
      </c>
      <c r="B94" s="24"/>
      <c r="C94" s="48" t="s">
        <v>223</v>
      </c>
      <c r="D94" s="11"/>
      <c r="E94" s="34"/>
      <c r="F94" s="34"/>
      <c r="G94" s="27"/>
      <c r="I94" s="53"/>
      <c r="J94" s="30" t="n">
        <v>0.3325</v>
      </c>
      <c r="K94" s="31"/>
    </row>
    <row r="95" customFormat="false" ht="25.5" hidden="false" customHeight="false" outlineLevel="0" collapsed="false">
      <c r="A95" s="26" t="s">
        <v>224</v>
      </c>
      <c r="B95" s="24" t="s">
        <v>225</v>
      </c>
      <c r="C95" s="49" t="s">
        <v>226</v>
      </c>
      <c r="D95" s="26" t="s">
        <v>17</v>
      </c>
      <c r="E95" s="27" t="n">
        <f aca="false">'Mem. Cálculo'!E87</f>
        <v>159.52</v>
      </c>
      <c r="F95" s="28" t="n">
        <f aca="false">ROUND(K95,2)</f>
        <v>0</v>
      </c>
      <c r="G95" s="27" t="n">
        <f aca="false">ROUND(E95*F95,2)</f>
        <v>0</v>
      </c>
      <c r="I95" s="44" t="n">
        <v>11.82</v>
      </c>
      <c r="J95" s="30" t="n">
        <v>0.3325</v>
      </c>
      <c r="K95" s="31"/>
    </row>
    <row r="96" customFormat="false" ht="12.75" hidden="false" customHeight="false" outlineLevel="0" collapsed="false">
      <c r="A96" s="26"/>
      <c r="B96" s="26"/>
      <c r="C96" s="32" t="s">
        <v>227</v>
      </c>
      <c r="D96" s="26"/>
      <c r="E96" s="27"/>
      <c r="F96" s="27"/>
      <c r="G96" s="34" t="n">
        <f aca="false">G95</f>
        <v>0</v>
      </c>
      <c r="I96" s="44"/>
      <c r="J96" s="30" t="n">
        <v>0.3325</v>
      </c>
      <c r="K96" s="31"/>
    </row>
    <row r="97" customFormat="false" ht="12.75" hidden="false" customHeight="false" outlineLevel="0" collapsed="false">
      <c r="A97" s="41"/>
      <c r="B97" s="41"/>
      <c r="C97" s="59" t="s">
        <v>228</v>
      </c>
      <c r="D97" s="60"/>
      <c r="E97" s="61"/>
      <c r="F97" s="61"/>
      <c r="G97" s="62" t="n">
        <f aca="false">G90+G86++G77+G61+G51+G44+G37+G29+G23+G18+G11+G93+G65+G96</f>
        <v>0</v>
      </c>
      <c r="I97" s="63"/>
      <c r="J97" s="30" t="n">
        <v>0.3325</v>
      </c>
      <c r="K97" s="31"/>
    </row>
    <row r="98" customFormat="false" ht="12.75" hidden="false" customHeight="false" outlineLevel="0" collapsed="false">
      <c r="A98" s="64" t="s">
        <v>229</v>
      </c>
      <c r="B98" s="64"/>
      <c r="C98" s="64"/>
      <c r="D98" s="65"/>
      <c r="J98" s="30" t="n">
        <v>0.3325</v>
      </c>
    </row>
    <row r="99" customFormat="false" ht="12.75" hidden="false" customHeight="false" outlineLevel="0" collapsed="false">
      <c r="A99" s="64"/>
      <c r="B99" s="64"/>
      <c r="C99" s="64"/>
      <c r="D99" s="65"/>
      <c r="J99" s="30"/>
    </row>
    <row r="100" customFormat="false" ht="12.75" hidden="false" customHeight="false" outlineLevel="0" collapsed="false">
      <c r="A100" s="66"/>
      <c r="B100" s="66"/>
      <c r="C100" s="67" t="s">
        <v>230</v>
      </c>
      <c r="D100" s="14" t="s">
        <v>231</v>
      </c>
      <c r="E100" s="14"/>
      <c r="F100" s="14"/>
      <c r="G100" s="15"/>
    </row>
    <row r="101" customFormat="false" ht="12.75" hidden="false" customHeight="false" outlineLevel="0" collapsed="false">
      <c r="A101" s="66"/>
      <c r="B101" s="66"/>
      <c r="C101" s="68" t="s">
        <v>232</v>
      </c>
      <c r="D101" s="69" t="s">
        <v>233</v>
      </c>
      <c r="E101" s="69"/>
      <c r="F101" s="69"/>
    </row>
    <row r="102" customFormat="false" ht="12.75" hidden="false" customHeight="false" outlineLevel="0" collapsed="false">
      <c r="C102" s="70"/>
    </row>
    <row r="103" s="3" customFormat="true" ht="12.75" hidden="false" customHeight="false" outlineLevel="0" collapsed="false">
      <c r="A103" s="1"/>
      <c r="B103" s="1"/>
      <c r="C103" s="71"/>
      <c r="E103" s="4"/>
      <c r="F103" s="4"/>
      <c r="G103" s="4"/>
      <c r="H103" s="4"/>
      <c r="I103" s="5"/>
      <c r="J103" s="4"/>
      <c r="K103" s="2"/>
      <c r="L103" s="2"/>
      <c r="M103" s="2"/>
    </row>
    <row r="104" s="3" customFormat="true" ht="12.75" hidden="false" customHeight="false" outlineLevel="0" collapsed="false">
      <c r="A104" s="1"/>
      <c r="B104" s="1"/>
      <c r="C104" s="71"/>
      <c r="E104" s="4"/>
      <c r="F104" s="4"/>
      <c r="G104" s="4"/>
      <c r="H104" s="4"/>
      <c r="I104" s="5"/>
      <c r="J104" s="4"/>
      <c r="K104" s="2"/>
      <c r="L104" s="2"/>
      <c r="M104" s="2"/>
    </row>
    <row r="105" s="3" customFormat="true" ht="12.75" hidden="false" customHeight="false" outlineLevel="0" collapsed="false">
      <c r="A105" s="1"/>
      <c r="B105" s="1"/>
      <c r="C105" s="71"/>
      <c r="E105" s="4"/>
      <c r="F105" s="4"/>
      <c r="G105" s="4"/>
      <c r="H105" s="4"/>
      <c r="I105" s="5"/>
      <c r="J105" s="4"/>
      <c r="K105" s="2"/>
      <c r="L105" s="2"/>
      <c r="M105" s="2"/>
    </row>
    <row r="106" s="3" customFormat="true" ht="12.75" hidden="false" customHeight="false" outlineLevel="0" collapsed="false">
      <c r="A106" s="1"/>
      <c r="B106" s="1"/>
      <c r="C106" s="72"/>
      <c r="E106" s="4"/>
      <c r="F106" s="4"/>
      <c r="G106" s="4"/>
      <c r="H106" s="4"/>
      <c r="I106" s="5"/>
      <c r="J106" s="4"/>
      <c r="K106" s="2"/>
      <c r="L106" s="2"/>
      <c r="M106" s="2"/>
    </row>
    <row r="108" s="3" customFormat="true" ht="12.75" hidden="false" customHeight="false" outlineLevel="0" collapsed="false">
      <c r="A108" s="1"/>
      <c r="B108" s="1"/>
      <c r="C108" s="71"/>
      <c r="E108" s="4"/>
      <c r="F108" s="4"/>
      <c r="G108" s="4"/>
      <c r="H108" s="4"/>
      <c r="I108" s="5"/>
      <c r="J108" s="4"/>
      <c r="K108" s="2"/>
      <c r="L108" s="2"/>
      <c r="M108" s="2"/>
    </row>
    <row r="109" s="3" customFormat="true" ht="12.75" hidden="false" customHeight="false" outlineLevel="0" collapsed="false">
      <c r="A109" s="1"/>
      <c r="B109" s="1"/>
      <c r="C109" s="71"/>
      <c r="E109" s="4"/>
      <c r="F109" s="4"/>
      <c r="G109" s="4"/>
      <c r="H109" s="4"/>
      <c r="I109" s="5"/>
      <c r="J109" s="4"/>
      <c r="K109" s="2"/>
      <c r="L109" s="2"/>
      <c r="M109" s="2"/>
    </row>
    <row r="110" s="3" customFormat="true" ht="12.75" hidden="false" customHeight="false" outlineLevel="0" collapsed="false">
      <c r="A110" s="1"/>
      <c r="B110" s="1"/>
      <c r="C110" s="71"/>
      <c r="E110" s="4"/>
      <c r="F110" s="4"/>
      <c r="G110" s="4"/>
      <c r="H110" s="4"/>
      <c r="I110" s="5"/>
      <c r="J110" s="4"/>
      <c r="K110" s="2"/>
      <c r="L110" s="2"/>
      <c r="M110" s="2"/>
    </row>
    <row r="111" s="3" customFormat="true" ht="12.75" hidden="false" customHeight="false" outlineLevel="0" collapsed="false">
      <c r="A111" s="1"/>
      <c r="B111" s="1"/>
      <c r="C111" s="71"/>
      <c r="E111" s="4"/>
      <c r="F111" s="4"/>
      <c r="G111" s="4"/>
      <c r="H111" s="4"/>
      <c r="I111" s="5"/>
      <c r="J111" s="4"/>
      <c r="K111" s="2"/>
      <c r="L111" s="2"/>
      <c r="M111" s="2"/>
    </row>
    <row r="112" s="3" customFormat="true" ht="12.75" hidden="false" customHeight="false" outlineLevel="0" collapsed="false">
      <c r="A112" s="1"/>
      <c r="B112" s="1"/>
      <c r="C112" s="71"/>
      <c r="E112" s="4"/>
      <c r="F112" s="4"/>
      <c r="G112" s="4"/>
      <c r="H112" s="4"/>
      <c r="I112" s="5"/>
      <c r="J112" s="4"/>
      <c r="K112" s="2"/>
      <c r="L112" s="2"/>
      <c r="M112" s="2"/>
    </row>
    <row r="113" s="3" customFormat="true" ht="12.75" hidden="false" customHeight="false" outlineLevel="0" collapsed="false">
      <c r="A113" s="1"/>
      <c r="B113" s="1"/>
      <c r="C113" s="71"/>
      <c r="E113" s="4"/>
      <c r="F113" s="4"/>
      <c r="G113" s="4"/>
      <c r="H113" s="4"/>
      <c r="I113" s="5"/>
      <c r="J113" s="4"/>
      <c r="K113" s="2"/>
      <c r="L113" s="2"/>
      <c r="M113" s="2"/>
    </row>
    <row r="114" s="3" customFormat="true" ht="12.75" hidden="false" customHeight="false" outlineLevel="0" collapsed="false">
      <c r="A114" s="1"/>
      <c r="B114" s="1"/>
      <c r="C114" s="71"/>
      <c r="E114" s="4"/>
      <c r="F114" s="4"/>
      <c r="G114" s="4"/>
      <c r="H114" s="4"/>
      <c r="I114" s="5"/>
      <c r="J114" s="4"/>
      <c r="K114" s="2"/>
      <c r="L114" s="2"/>
      <c r="M114" s="2"/>
    </row>
    <row r="115" s="3" customFormat="true" ht="12.75" hidden="false" customHeight="false" outlineLevel="0" collapsed="false">
      <c r="A115" s="1"/>
      <c r="B115" s="1"/>
      <c r="C115" s="71"/>
      <c r="E115" s="4"/>
      <c r="F115" s="4"/>
      <c r="G115" s="4"/>
      <c r="H115" s="4"/>
      <c r="I115" s="5"/>
      <c r="J115" s="4"/>
      <c r="K115" s="2"/>
      <c r="L115" s="2"/>
      <c r="M115" s="2"/>
    </row>
    <row r="116" s="3" customFormat="true" ht="12.75" hidden="false" customHeight="false" outlineLevel="0" collapsed="false">
      <c r="A116" s="1"/>
      <c r="B116" s="1"/>
      <c r="C116" s="71"/>
      <c r="E116" s="4"/>
      <c r="F116" s="4"/>
      <c r="G116" s="4"/>
      <c r="H116" s="4"/>
      <c r="I116" s="5"/>
      <c r="J116" s="4"/>
      <c r="K116" s="2"/>
      <c r="L116" s="2"/>
      <c r="M116" s="2"/>
    </row>
    <row r="117" s="3" customFormat="true" ht="12.75" hidden="false" customHeight="false" outlineLevel="0" collapsed="false">
      <c r="A117" s="1"/>
      <c r="B117" s="1"/>
      <c r="C117" s="71"/>
      <c r="E117" s="4"/>
      <c r="F117" s="4"/>
      <c r="G117" s="4"/>
      <c r="H117" s="4"/>
      <c r="I117" s="5"/>
      <c r="J117" s="4"/>
      <c r="K117" s="2"/>
      <c r="L117" s="2"/>
      <c r="M117" s="2"/>
    </row>
    <row r="118" s="3" customFormat="true" ht="12.75" hidden="false" customHeight="false" outlineLevel="0" collapsed="false">
      <c r="A118" s="1"/>
      <c r="B118" s="1"/>
      <c r="C118" s="71"/>
      <c r="E118" s="4"/>
      <c r="F118" s="4"/>
      <c r="G118" s="4"/>
      <c r="H118" s="4"/>
      <c r="I118" s="5"/>
      <c r="J118" s="4"/>
      <c r="K118" s="2"/>
      <c r="L118" s="2"/>
      <c r="M118" s="2"/>
    </row>
    <row r="119" s="3" customFormat="true" ht="12.75" hidden="false" customHeight="false" outlineLevel="0" collapsed="false">
      <c r="A119" s="1"/>
      <c r="B119" s="1"/>
      <c r="C119" s="71"/>
      <c r="E119" s="4"/>
      <c r="F119" s="4"/>
      <c r="G119" s="4"/>
      <c r="H119" s="4"/>
      <c r="I119" s="5"/>
      <c r="J119" s="4"/>
      <c r="K119" s="2"/>
      <c r="L119" s="2"/>
      <c r="M119" s="2"/>
    </row>
    <row r="120" s="3" customFormat="true" ht="12.75" hidden="false" customHeight="false" outlineLevel="0" collapsed="false">
      <c r="A120" s="1"/>
      <c r="B120" s="1"/>
      <c r="C120" s="71"/>
      <c r="E120" s="4"/>
      <c r="F120" s="4"/>
      <c r="G120" s="4"/>
      <c r="H120" s="4"/>
      <c r="I120" s="5"/>
      <c r="J120" s="4"/>
      <c r="K120" s="2"/>
      <c r="L120" s="2"/>
      <c r="M120" s="2"/>
    </row>
    <row r="121" s="3" customFormat="true" ht="12.75" hidden="false" customHeight="false" outlineLevel="0" collapsed="false">
      <c r="A121" s="1"/>
      <c r="B121" s="1"/>
      <c r="C121" s="71"/>
      <c r="E121" s="4"/>
      <c r="F121" s="4"/>
      <c r="G121" s="4"/>
      <c r="H121" s="4"/>
      <c r="I121" s="5"/>
      <c r="J121" s="4"/>
      <c r="K121" s="2"/>
      <c r="L121" s="2"/>
      <c r="M121" s="2"/>
    </row>
    <row r="122" s="3" customFormat="true" ht="12.75" hidden="false" customHeight="false" outlineLevel="0" collapsed="false">
      <c r="A122" s="1"/>
      <c r="B122" s="1"/>
      <c r="C122" s="71"/>
      <c r="E122" s="4"/>
      <c r="F122" s="4"/>
      <c r="G122" s="4"/>
      <c r="H122" s="4"/>
      <c r="I122" s="5"/>
      <c r="J122" s="4"/>
      <c r="K122" s="2"/>
      <c r="L122" s="2"/>
      <c r="M122" s="2"/>
    </row>
  </sheetData>
  <mergeCells count="14">
    <mergeCell ref="A1:G1"/>
    <mergeCell ref="A2:E2"/>
    <mergeCell ref="F2:G4"/>
    <mergeCell ref="A3:E3"/>
    <mergeCell ref="A4:E4"/>
    <mergeCell ref="A5:G5"/>
    <mergeCell ref="A6:A7"/>
    <mergeCell ref="B6:B7"/>
    <mergeCell ref="C6:C7"/>
    <mergeCell ref="D6:D7"/>
    <mergeCell ref="E6:E7"/>
    <mergeCell ref="F6:G6"/>
    <mergeCell ref="D100:F100"/>
    <mergeCell ref="D101:F10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21" man="true" max="16383" min="0"/>
    <brk id="34" man="true" max="16383" min="0"/>
    <brk id="65" man="true" max="16383" min="0"/>
    <brk id="75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100" zoomScalePageLayoutView="7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0.85"/>
    <col collapsed="false" customWidth="true" hidden="false" outlineLevel="0" max="3" min="3" style="73" width="52.7"/>
    <col collapsed="false" customWidth="false" hidden="false" outlineLevel="0" max="4" min="4" style="73" width="9.14"/>
    <col collapsed="false" customWidth="true" hidden="false" outlineLevel="0" max="5" min="5" style="73" width="13.56"/>
    <col collapsed="false" customWidth="true" hidden="false" outlineLevel="0" max="6" min="6" style="75" width="20.7"/>
    <col collapsed="false" customWidth="true" hidden="false" outlineLevel="0" max="7" min="7" style="75" width="15.7"/>
    <col collapsed="false" customWidth="true" hidden="false" outlineLevel="0" max="8" min="8" style="75" width="15.99"/>
    <col collapsed="false" customWidth="true" hidden="false" outlineLevel="0" max="9" min="9" style="75" width="25.13"/>
    <col collapsed="false" customWidth="false" hidden="false" outlineLevel="0" max="257" min="10" style="73" width="9.14"/>
  </cols>
  <sheetData>
    <row r="1" s="77" customFormat="true" ht="64.5" hidden="false" customHeight="true" outlineLevel="0" collapsed="false">
      <c r="A1" s="76" t="s">
        <v>234</v>
      </c>
      <c r="B1" s="76"/>
      <c r="C1" s="76"/>
      <c r="D1" s="76"/>
      <c r="E1" s="76"/>
      <c r="F1" s="76"/>
      <c r="G1" s="76"/>
      <c r="H1" s="76"/>
      <c r="I1" s="76"/>
    </row>
    <row r="2" customFormat="false" ht="18" hidden="false" customHeight="false" outlineLevel="0" collapsed="false">
      <c r="A2" s="78" t="s">
        <v>235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A3" s="79" t="str">
        <f aca="false">'PLANILHA ORÇAMENTÁRIA'!A3:E3</f>
        <v>OBRA:  REFORMA E AMPLIAÇÃO DA ESCOLA ALZIRA GOMES</v>
      </c>
      <c r="B3" s="79"/>
      <c r="C3" s="79"/>
      <c r="D3" s="79"/>
      <c r="E3" s="79"/>
      <c r="F3" s="79"/>
      <c r="G3" s="79"/>
      <c r="H3" s="79"/>
      <c r="I3" s="79"/>
    </row>
    <row r="4" customFormat="false" ht="12.75" hidden="false" customHeight="false" outlineLevel="0" collapsed="false">
      <c r="A4" s="80" t="str">
        <f aca="false">'PLANILHA ORÇAMENTÁRIA'!A4:E4</f>
        <v>LOCAL: CENTRO - VARGEM ALTA - ES.</v>
      </c>
      <c r="B4" s="80"/>
      <c r="C4" s="80"/>
      <c r="D4" s="80"/>
      <c r="E4" s="80"/>
      <c r="F4" s="80"/>
      <c r="G4" s="80"/>
      <c r="H4" s="80"/>
      <c r="I4" s="80"/>
      <c r="J4" s="81"/>
      <c r="K4" s="81"/>
      <c r="L4" s="81"/>
      <c r="M4" s="81"/>
      <c r="N4" s="81"/>
    </row>
    <row r="5" customFormat="false" ht="12.75" hidden="false" customHeight="false" outlineLevel="0" collapsed="false">
      <c r="A5" s="82"/>
      <c r="B5" s="83"/>
      <c r="C5" s="82"/>
      <c r="D5" s="82"/>
      <c r="E5" s="82"/>
      <c r="F5" s="84"/>
      <c r="G5" s="84"/>
      <c r="H5" s="84"/>
      <c r="I5" s="84"/>
      <c r="J5" s="81"/>
      <c r="K5" s="81"/>
      <c r="L5" s="81"/>
      <c r="M5" s="81"/>
      <c r="N5" s="81"/>
    </row>
    <row r="6" customFormat="false" ht="12.75" hidden="false" customHeight="true" outlineLevel="0" collapsed="false">
      <c r="A6" s="85" t="s">
        <v>5</v>
      </c>
      <c r="B6" s="86" t="s">
        <v>6</v>
      </c>
      <c r="C6" s="85" t="s">
        <v>7</v>
      </c>
      <c r="D6" s="87" t="s">
        <v>8</v>
      </c>
      <c r="E6" s="87" t="s">
        <v>9</v>
      </c>
      <c r="F6" s="88" t="s">
        <v>235</v>
      </c>
      <c r="G6" s="88"/>
      <c r="H6" s="88"/>
      <c r="I6" s="88"/>
    </row>
    <row r="7" customFormat="false" ht="12.75" hidden="false" customHeight="false" outlineLevel="0" collapsed="false">
      <c r="A7" s="85"/>
      <c r="B7" s="86"/>
      <c r="C7" s="85"/>
      <c r="D7" s="87"/>
      <c r="E7" s="87"/>
      <c r="F7" s="88"/>
      <c r="G7" s="88"/>
      <c r="H7" s="88"/>
      <c r="I7" s="88"/>
    </row>
    <row r="8" customFormat="false" ht="12.75" hidden="false" customHeight="false" outlineLevel="0" collapsed="false">
      <c r="A8" s="89"/>
      <c r="B8" s="89"/>
      <c r="C8" s="90"/>
      <c r="D8" s="91"/>
      <c r="E8" s="92"/>
      <c r="F8" s="93"/>
      <c r="G8" s="93"/>
      <c r="H8" s="93"/>
      <c r="I8" s="93"/>
    </row>
    <row r="9" s="96" customFormat="true" ht="12.75" hidden="false" customHeight="false" outlineLevel="0" collapsed="false">
      <c r="A9" s="79" t="n">
        <f aca="false">'PLANILHA ORÇAMENTÁRIA'!A8</f>
        <v>1</v>
      </c>
      <c r="B9" s="89"/>
      <c r="C9" s="94" t="str">
        <f aca="false">'PLANILHA ORÇAMENTÁRIA'!C8</f>
        <v>INSTAÇÃO DO CANTEIRO DE OBRAS</v>
      </c>
      <c r="D9" s="79"/>
      <c r="E9" s="95"/>
      <c r="F9" s="84"/>
      <c r="G9" s="84"/>
      <c r="H9" s="84"/>
      <c r="I9" s="84"/>
    </row>
    <row r="10" customFormat="false" ht="25.5" hidden="false" customHeight="false" outlineLevel="0" collapsed="false">
      <c r="A10" s="97" t="str">
        <f aca="false">'PLANILHA ORÇAMENTÁRIA'!A9</f>
        <v>1.1</v>
      </c>
      <c r="B10" s="98" t="str">
        <f aca="false">'PLANILHA ORÇAMENTÁRIA'!B9</f>
        <v>020305 IOPES</v>
      </c>
      <c r="C10" s="99" t="str">
        <f aca="false">'PLANILHA ORÇAMENTÁRIA'!C9</f>
        <v>Placa de obra nas dimensões de 2.0 x 4.0 m, padrão IOPES</v>
      </c>
      <c r="D10" s="100" t="str">
        <f aca="false">'PLANILHA ORÇAMENTÁRIA'!D9</f>
        <v>M2</v>
      </c>
      <c r="E10" s="101" t="n">
        <v>8</v>
      </c>
      <c r="F10" s="102" t="s">
        <v>236</v>
      </c>
      <c r="G10" s="102"/>
      <c r="H10" s="102"/>
      <c r="I10" s="102"/>
    </row>
    <row r="11" customFormat="false" ht="51" hidden="false" customHeight="false" outlineLevel="0" collapsed="false">
      <c r="A11" s="97" t="str">
        <f aca="false">'PLANILHA ORÇAMENTÁRIA'!A10</f>
        <v>1.2</v>
      </c>
      <c r="B11" s="98" t="str">
        <f aca="false">'PLANILHA ORÇAMENTÁRIA'!B10</f>
        <v>020703 IOPES</v>
      </c>
      <c r="C11" s="99" t="str">
        <f aca="false">'PLANILHA ORÇAMENTÁRIA'!C10</f>
        <v>Barracão para depósito de cimento área de 10.90m2, de chapa de compensado 12mm e pontaletes 8x8cm, piso cimentado e cobertura de telhas de fibrocimento de 6mm, inclusive ponto de luz, conf. projeto (1 utilização)</v>
      </c>
      <c r="D11" s="100" t="str">
        <f aca="false">'PLANILHA ORÇAMENTÁRIA'!D10</f>
        <v>M2</v>
      </c>
      <c r="E11" s="101" t="n">
        <v>10.9</v>
      </c>
      <c r="F11" s="102" t="s">
        <v>237</v>
      </c>
      <c r="G11" s="102"/>
      <c r="H11" s="102"/>
      <c r="I11" s="102"/>
    </row>
    <row r="12" customFormat="false" ht="12.75" hidden="false" customHeight="false" outlineLevel="0" collapsed="false">
      <c r="A12" s="97"/>
      <c r="B12" s="100"/>
      <c r="C12" s="99"/>
      <c r="D12" s="100"/>
      <c r="E12" s="101"/>
      <c r="F12" s="103"/>
      <c r="G12" s="103"/>
      <c r="H12" s="103"/>
      <c r="I12" s="103"/>
    </row>
    <row r="13" s="96" customFormat="true" ht="12.75" hidden="false" customHeight="false" outlineLevel="0" collapsed="false">
      <c r="A13" s="104" t="n">
        <f aca="false">'PLANILHA ORÇAMENTÁRIA'!A12</f>
        <v>2</v>
      </c>
      <c r="B13" s="89"/>
      <c r="C13" s="94" t="str">
        <f aca="false">'PLANILHA ORÇAMENTÁRIA'!C12</f>
        <v>DEMOLIÇÕES E RETIRADAS</v>
      </c>
      <c r="D13" s="89"/>
      <c r="E13" s="105"/>
      <c r="F13" s="106"/>
      <c r="G13" s="106"/>
      <c r="H13" s="106"/>
      <c r="I13" s="106"/>
    </row>
    <row r="14" customFormat="false" ht="68.25" hidden="false" customHeight="true" outlineLevel="0" collapsed="false">
      <c r="A14" s="97" t="str">
        <f aca="false">'PLANILHA ORÇAMENTÁRIA'!A13</f>
        <v>2.1</v>
      </c>
      <c r="B14" s="98" t="str">
        <f aca="false">'PLANILHA ORÇAMENTÁRIA'!B13</f>
        <v>010209 IOPES</v>
      </c>
      <c r="C14" s="99" t="str">
        <f aca="false">'PLANILHA ORÇAMENTÁRIA'!C13</f>
        <v>Demolição de alvenaria </v>
      </c>
      <c r="D14" s="100" t="str">
        <f aca="false">'PLANILHA ORÇAMENTÁRIA'!D13</f>
        <v>M3</v>
      </c>
      <c r="E14" s="101" t="n">
        <v>31.5</v>
      </c>
      <c r="F14" s="107" t="s">
        <v>238</v>
      </c>
      <c r="G14" s="107"/>
      <c r="H14" s="107"/>
      <c r="I14" s="107"/>
    </row>
    <row r="15" customFormat="false" ht="122.25" hidden="false" customHeight="true" outlineLevel="0" collapsed="false">
      <c r="A15" s="97" t="str">
        <f aca="false">'PLANILHA ORÇAMENTÁRIA'!A14</f>
        <v>2.2</v>
      </c>
      <c r="B15" s="98" t="s">
        <v>239</v>
      </c>
      <c r="C15" s="99" t="str">
        <f aca="false">'PLANILHA ORÇAMENTÁRIA'!C14</f>
        <v>Demolição de piso revestido com cerâmica</v>
      </c>
      <c r="D15" s="100" t="str">
        <f aca="false">'PLANILHA ORÇAMENTÁRIA'!D14</f>
        <v>M2</v>
      </c>
      <c r="E15" s="101" t="n">
        <v>39.73</v>
      </c>
      <c r="F15" s="108" t="s">
        <v>240</v>
      </c>
      <c r="G15" s="108"/>
      <c r="H15" s="108"/>
      <c r="I15" s="108"/>
    </row>
    <row r="16" customFormat="false" ht="117" hidden="false" customHeight="true" outlineLevel="0" collapsed="false">
      <c r="A16" s="97" t="str">
        <f aca="false">'PLANILHA ORÇAMENTÁRIA'!A15</f>
        <v>2.3</v>
      </c>
      <c r="B16" s="98" t="s">
        <v>239</v>
      </c>
      <c r="C16" s="99" t="str">
        <f aca="false">'PLANILHA ORÇAMENTÁRIA'!C15</f>
        <v>Demolição de revestimento com azulejos</v>
      </c>
      <c r="D16" s="100" t="str">
        <f aca="false">'PLANILHA ORÇAMENTÁRIA'!D15</f>
        <v>M2</v>
      </c>
      <c r="E16" s="101" t="n">
        <v>159.52</v>
      </c>
      <c r="F16" s="108" t="s">
        <v>241</v>
      </c>
      <c r="G16" s="108"/>
      <c r="H16" s="108"/>
      <c r="I16" s="108"/>
    </row>
    <row r="17" customFormat="false" ht="156" hidden="false" customHeight="true" outlineLevel="0" collapsed="false">
      <c r="A17" s="97" t="str">
        <f aca="false">'PLANILHA ORÇAMENTÁRIA'!A16</f>
        <v>2.4</v>
      </c>
      <c r="B17" s="98" t="str">
        <f aca="false">'PLANILHA ORÇAMENTÁRIA'!B16</f>
        <v>010214 IOPES</v>
      </c>
      <c r="C17" s="99" t="str">
        <f aca="false">'PLANILHA ORÇAMENTÁRIA'!C16</f>
        <v>Retirada de portas e janelas de madeira, inclusive batentes</v>
      </c>
      <c r="D17" s="100" t="str">
        <f aca="false">'PLANILHA ORÇAMENTÁRIA'!D16</f>
        <v>M2</v>
      </c>
      <c r="E17" s="101" t="n">
        <f aca="false">40.89+46.12</f>
        <v>87.01</v>
      </c>
      <c r="F17" s="108"/>
      <c r="G17" s="108"/>
      <c r="H17" s="108"/>
      <c r="I17" s="108"/>
    </row>
    <row r="18" customFormat="false" ht="25.5" hidden="false" customHeight="true" outlineLevel="0" collapsed="false">
      <c r="A18" s="97" t="str">
        <f aca="false">'PLANILHA ORÇAMENTÁRIA'!A17</f>
        <v>2.5</v>
      </c>
      <c r="B18" s="98" t="str">
        <f aca="false">'PLANILHA ORÇAMENTÁRIA'!B17</f>
        <v>010323 IOPES</v>
      </c>
      <c r="C18" s="99" t="str">
        <f aca="false">'PLANILHA ORÇAMENTÁRIA'!C17</f>
        <v>Retirada de torneiras e registros</v>
      </c>
      <c r="D18" s="100" t="str">
        <f aca="false">'PLANILHA ORÇAMENTÁRIA'!D17</f>
        <v>UND</v>
      </c>
      <c r="E18" s="101" t="n">
        <v>27</v>
      </c>
      <c r="F18" s="109" t="s">
        <v>242</v>
      </c>
      <c r="G18" s="109"/>
      <c r="H18" s="109"/>
      <c r="I18" s="109"/>
    </row>
    <row r="19" s="96" customFormat="true" ht="12.75" hidden="false" customHeight="false" outlineLevel="0" collapsed="false">
      <c r="A19" s="104" t="n">
        <f aca="false">'PLANILHA ORÇAMENTÁRIA'!A19</f>
        <v>3</v>
      </c>
      <c r="B19" s="89"/>
      <c r="C19" s="94" t="str">
        <f aca="false">'PLANILHA ORÇAMENTÁRIA'!C19</f>
        <v>REVESTIMENTO</v>
      </c>
      <c r="D19" s="89"/>
      <c r="E19" s="105"/>
      <c r="F19" s="110"/>
      <c r="G19" s="110"/>
      <c r="H19" s="110"/>
      <c r="I19" s="110"/>
    </row>
    <row r="20" customFormat="false" ht="114" hidden="false" customHeight="true" outlineLevel="0" collapsed="false">
      <c r="A20" s="97" t="str">
        <f aca="false">'PLANILHA ORÇAMENTÁRIA'!A20</f>
        <v>3.1</v>
      </c>
      <c r="B20" s="98" t="str">
        <f aca="false">'PLANILHA ORÇAMENTÁRIA'!B20</f>
        <v>120201 IOPES</v>
      </c>
      <c r="C20" s="99" t="str">
        <f aca="false">'PLANILHA ORÇAMENTÁRIA'!C20</f>
        <v>Azulejo branco 15 x 15 cm, juntas a prumo, assentado com argamassa de cimento colante, inclusive rejuntamento com cimento branco, marcas de referência Eliane, Cecrisa ou Portobello</v>
      </c>
      <c r="D20" s="100" t="str">
        <f aca="false">'PLANILHA ORÇAMENTÁRIA'!D20</f>
        <v>M2</v>
      </c>
      <c r="E20" s="101" t="n">
        <v>159.52</v>
      </c>
      <c r="F20" s="108" t="s">
        <v>241</v>
      </c>
      <c r="G20" s="108"/>
      <c r="H20" s="108"/>
      <c r="I20" s="108"/>
    </row>
    <row r="21" customFormat="false" ht="38.25" hidden="false" customHeight="true" outlineLevel="0" collapsed="false">
      <c r="A21" s="97" t="str">
        <f aca="false">'PLANILHA ORÇAMENTÁRIA'!A21</f>
        <v>3.2</v>
      </c>
      <c r="B21" s="98" t="str">
        <f aca="false">'PLANILHA ORÇAMENTÁRIA'!B21</f>
        <v>130315 IOPES</v>
      </c>
      <c r="C21" s="99" t="str">
        <f aca="false">'PLANILHA ORÇAMENTÁRIA'!C21</f>
        <v>Rodapé de mármore ou granito, assentado com argamassa de cimento, cal hidratada CH1 e areia no traço 1:0,5:8, incl. rejuntamento com cimento branco, h=7cm</v>
      </c>
      <c r="D21" s="100" t="str">
        <f aca="false">'PLANILHA ORÇAMENTÁRIA'!D21</f>
        <v>M</v>
      </c>
      <c r="E21" s="101" t="n">
        <v>650.39</v>
      </c>
      <c r="F21" s="109" t="s">
        <v>243</v>
      </c>
      <c r="G21" s="109"/>
      <c r="H21" s="109"/>
      <c r="I21" s="109"/>
    </row>
    <row r="22" customFormat="false" ht="51" hidden="false" customHeight="true" outlineLevel="0" collapsed="false">
      <c r="A22" s="97" t="str">
        <f aca="false">'PLANILHA ORÇAMENTÁRIA'!A22</f>
        <v>3.3</v>
      </c>
      <c r="B22" s="98" t="str">
        <f aca="false">'PLANILHA ORÇAMENTÁRIA'!B22</f>
        <v>130236 IOPES</v>
      </c>
      <c r="C22" s="99" t="str">
        <f aca="false">'PLANILHA ORÇAMENTÁRIA'!C22</f>
        <v>Piso cerâmico esmaltado, PEI 5, acabamento semibrilho, dim. 45x45cm, ref. de cor CARGO PLUS WHITE Eliane/equiv. assentado com argamassa de cimento colante, inclusive rejuntamento</v>
      </c>
      <c r="D22" s="100" t="str">
        <f aca="false">'PLANILHA ORÇAMENTÁRIA'!D22</f>
        <v>M2</v>
      </c>
      <c r="E22" s="101" t="n">
        <v>39.73</v>
      </c>
      <c r="F22" s="109" t="s">
        <v>244</v>
      </c>
      <c r="G22" s="109"/>
      <c r="H22" s="109"/>
      <c r="I22" s="109"/>
    </row>
    <row r="23" customFormat="false" ht="12.75" hidden="false" customHeight="false" outlineLevel="0" collapsed="false">
      <c r="A23" s="97"/>
      <c r="B23" s="98"/>
      <c r="C23" s="99"/>
      <c r="D23" s="100"/>
      <c r="E23" s="101"/>
      <c r="F23" s="109"/>
      <c r="G23" s="109"/>
      <c r="H23" s="109"/>
      <c r="I23" s="109"/>
    </row>
    <row r="24" customFormat="false" ht="12.75" hidden="false" customHeight="false" outlineLevel="0" collapsed="false">
      <c r="A24" s="104" t="n">
        <f aca="false">'PLANILHA ORÇAMENTÁRIA'!A24</f>
        <v>4</v>
      </c>
      <c r="B24" s="98"/>
      <c r="C24" s="94" t="str">
        <f aca="false">'PLANILHA ORÇAMENTÁRIA'!C24</f>
        <v>PONTOS ELETRICOS </v>
      </c>
      <c r="D24" s="100"/>
      <c r="E24" s="101"/>
      <c r="F24" s="109"/>
      <c r="G24" s="109"/>
      <c r="H24" s="109"/>
      <c r="I24" s="109"/>
    </row>
    <row r="25" customFormat="false" ht="38.25" hidden="false" customHeight="true" outlineLevel="0" collapsed="false">
      <c r="A25" s="97" t="str">
        <f aca="false">'PLANILHA ORÇAMENTÁRIA'!A25</f>
        <v>4.1</v>
      </c>
      <c r="B25" s="98" t="str">
        <f aca="false">'PLANILHA ORÇAMENTÁRIA'!B25</f>
        <v>151801 IOPES</v>
      </c>
      <c r="C25" s="99" t="str">
        <f aca="false">'PLANILHA ORÇAMENTÁRIA'!C25</f>
        <v>Ponto padrão de luz no teto - considerando eletroduto PVC rígido de 3/4" inclusive conexões (4.5m), fio isolado PVC de 2.5mm2 (16.2m) e caixa estampada 4x4" (1 und)</v>
      </c>
      <c r="D25" s="100" t="str">
        <f aca="false">'PLANILHA ORÇAMENTÁRIA'!D25</f>
        <v>UND</v>
      </c>
      <c r="E25" s="101" t="n">
        <f aca="false">'PLANILHA ORÇAMENTÁRIA'!E25</f>
        <v>10</v>
      </c>
      <c r="F25" s="109" t="s">
        <v>245</v>
      </c>
      <c r="G25" s="109"/>
      <c r="H25" s="109"/>
      <c r="I25" s="109"/>
    </row>
    <row r="26" customFormat="false" ht="51" hidden="false" customHeight="true" outlineLevel="0" collapsed="false">
      <c r="A26" s="97" t="str">
        <f aca="false">'PLANILHA ORÇAMENTÁRIA'!A26</f>
        <v>4.2</v>
      </c>
      <c r="B26" s="98" t="str">
        <f aca="false">'PLANILHA ORÇAMENTÁRIA'!B26</f>
        <v>151811 IOPES</v>
      </c>
      <c r="C26" s="99" t="str">
        <f aca="false">'PLANILHA ORÇAMENTÁRIA'!C26</f>
        <v>Ponto padrão de interruptor de 1 tecla simples e 1 tomada dois pólos mais terra 10A/250V - considerando eletroduto PVC rígido de 3/4" inclusive conexões (4.5m), fio isolado PVC de 2.5mm2 (19.4m) e caixa estampada 4x2" (1 und)</v>
      </c>
      <c r="D26" s="100" t="str">
        <f aca="false">'PLANILHA ORÇAMENTÁRIA'!D26</f>
        <v>UND</v>
      </c>
      <c r="E26" s="101" t="n">
        <f aca="false">'PLANILHA ORÇAMENTÁRIA'!E26</f>
        <v>10</v>
      </c>
      <c r="F26" s="109" t="s">
        <v>245</v>
      </c>
      <c r="G26" s="109"/>
      <c r="H26" s="109"/>
      <c r="I26" s="109"/>
    </row>
    <row r="27" customFormat="false" ht="51" hidden="false" customHeight="true" outlineLevel="0" collapsed="false">
      <c r="A27" s="97" t="str">
        <f aca="false">'PLANILHA ORÇAMENTÁRIA'!A27</f>
        <v>4.3</v>
      </c>
      <c r="B27" s="98" t="str">
        <f aca="false">'PLANILHA ORÇAMENTÁRIA'!B27</f>
        <v>151809 IOPES </v>
      </c>
      <c r="C27" s="99" t="str">
        <f aca="false">'PLANILHA ORÇAMENTÁRIA'!C27</f>
        <v>Ponto padrão de interruptor de 2 teclas simples - considerando eletroduto PVC rígido de 3/4" inclusive conexões (3.3m), fio isolado PVC de 2.5mm2 (17.2m) e caixa estampada 4x2" (1 und)</v>
      </c>
      <c r="D27" s="100" t="str">
        <f aca="false">'PLANILHA ORÇAMENTÁRIA'!D27</f>
        <v>UND</v>
      </c>
      <c r="E27" s="101" t="n">
        <f aca="false">'PLANILHA ORÇAMENTÁRIA'!E27</f>
        <v>5</v>
      </c>
      <c r="F27" s="109" t="s">
        <v>245</v>
      </c>
      <c r="G27" s="109"/>
      <c r="H27" s="109"/>
      <c r="I27" s="109"/>
    </row>
    <row r="28" customFormat="false" ht="25.5" hidden="false" customHeight="true" outlineLevel="0" collapsed="false">
      <c r="A28" s="97" t="str">
        <f aca="false">'PLANILHA ORÇAMENTÁRIA'!A28</f>
        <v>4.4</v>
      </c>
      <c r="B28" s="98" t="str">
        <f aca="false">'PLANILHA ORÇAMENTÁRIA'!B28</f>
        <v>151803 IOPES</v>
      </c>
      <c r="C28" s="99" t="str">
        <f aca="false">'PLANILHA ORÇAMENTÁRIA'!C28</f>
        <v>Ponto padrão de tomada 2 pólos mais terra - considerando eletroduto PVC rígido de 3/4" inclusive conexões</v>
      </c>
      <c r="D28" s="100" t="str">
        <f aca="false">'PLANILHA ORÇAMENTÁRIA'!D28</f>
        <v>UND</v>
      </c>
      <c r="E28" s="101" t="n">
        <f aca="false">'PLANILHA ORÇAMENTÁRIA'!E28</f>
        <v>10</v>
      </c>
      <c r="F28" s="109" t="s">
        <v>245</v>
      </c>
      <c r="G28" s="109"/>
      <c r="H28" s="109"/>
      <c r="I28" s="109"/>
    </row>
    <row r="29" customFormat="false" ht="12.75" hidden="false" customHeight="true" outlineLevel="0" collapsed="false">
      <c r="A29" s="104" t="n">
        <f aca="false">'PLANILHA ORÇAMENTÁRIA'!A30</f>
        <v>5</v>
      </c>
      <c r="B29" s="98"/>
      <c r="C29" s="94" t="str">
        <f aca="false">'PLANILHA ORÇAMENTÁRIA'!C30</f>
        <v>MUROS, GRADES E PORTÕES</v>
      </c>
      <c r="D29" s="100"/>
      <c r="E29" s="101"/>
      <c r="F29" s="109"/>
      <c r="G29" s="109"/>
      <c r="H29" s="109"/>
      <c r="I29" s="109"/>
    </row>
    <row r="30" customFormat="false" ht="38.25" hidden="false" customHeight="true" outlineLevel="0" collapsed="false">
      <c r="A30" s="97" t="str">
        <f aca="false">'PLANILHA ORÇAMENTÁRIA'!A31</f>
        <v>5.1</v>
      </c>
      <c r="B30" s="98" t="str">
        <f aca="false">'PLANILHA ORÇAMENTÁRIA'!B31</f>
        <v>040806  IOPES</v>
      </c>
      <c r="C30" s="99" t="str">
        <f aca="false">'PLANILHA ORÇAMENTÁRIA'!C31</f>
        <v>Limpeza de aço com lixamento e escovamento com escova de aço, até a completa remoção de partículas soltas, materiais indesejáveis e corrosão</v>
      </c>
      <c r="D30" s="100" t="str">
        <f aca="false">'PLANILHA ORÇAMENTÁRIA'!D31</f>
        <v>m2</v>
      </c>
      <c r="E30" s="101" t="n">
        <v>210</v>
      </c>
      <c r="F30" s="109" t="s">
        <v>246</v>
      </c>
      <c r="G30" s="109"/>
      <c r="H30" s="109"/>
      <c r="I30" s="109"/>
    </row>
    <row r="31" customFormat="false" ht="51" hidden="false" customHeight="true" outlineLevel="0" collapsed="false">
      <c r="A31" s="97" t="str">
        <f aca="false">'PLANILHA ORÇAMENTÁRIA'!A32</f>
        <v>5.2</v>
      </c>
      <c r="B31" s="98" t="str">
        <f aca="false">'PLANILHA ORÇAMENTÁRIA'!B32</f>
        <v>200124 IOPES</v>
      </c>
      <c r="C31" s="99" t="str">
        <f aca="false">'PLANILHA ORÇAMENTÁRIA'!C32</f>
        <v>Muro de alvenaria de blocos cerâmicos 10x20x20cm, c/ pilares a cada 2 m, esp. 10cm e h=2.5m, revestido com chapisco, reboco e pintura acrílica a 2 demãos, incl. pilares, cintas e sapatas, empregando arg. Cimento Cal e areia</v>
      </c>
      <c r="D31" s="100" t="str">
        <f aca="false">'PLANILHA ORÇAMENTÁRIA'!D32</f>
        <v>M</v>
      </c>
      <c r="E31" s="101" t="n">
        <v>117</v>
      </c>
      <c r="F31" s="107" t="s">
        <v>247</v>
      </c>
      <c r="G31" s="107"/>
      <c r="H31" s="107"/>
      <c r="I31" s="107"/>
    </row>
    <row r="32" customFormat="false" ht="38.25" hidden="false" customHeight="true" outlineLevel="0" collapsed="false">
      <c r="A32" s="97" t="str">
        <f aca="false">'PLANILHA ORÇAMENTÁRIA'!A33</f>
        <v>5.3</v>
      </c>
      <c r="B32" s="98" t="str">
        <f aca="false">'PLANILHA ORÇAMENTÁRIA'!B33</f>
        <v>DER-ES    41191</v>
      </c>
      <c r="C32" s="99" t="str">
        <f aca="false">'PLANILHA ORÇAMENTÁRIA'!C33</f>
        <v>Sistema cercamento tipo Gradil Nylofor 3DPintura Simples (preto, verde ou  branco), # 50x200m, fio 5,0mm, L-&gt;2,50m, H-&gt;2,03m, incl. forn./chumb. Postes</v>
      </c>
      <c r="D32" s="100" t="str">
        <f aca="false">'PLANILHA ORÇAMENTÁRIA'!D33</f>
        <v>M2</v>
      </c>
      <c r="E32" s="101" t="n">
        <v>60</v>
      </c>
      <c r="F32" s="107" t="s">
        <v>248</v>
      </c>
      <c r="G32" s="107"/>
      <c r="H32" s="107"/>
      <c r="I32" s="107"/>
    </row>
    <row r="33" customFormat="false" ht="38.25" hidden="false" customHeight="true" outlineLevel="0" collapsed="false">
      <c r="A33" s="97" t="str">
        <f aca="false">'PLANILHA ORÇAMENTÁRIA'!A34</f>
        <v>5.4</v>
      </c>
      <c r="B33" s="98" t="str">
        <f aca="false">'PLANILHA ORÇAMENTÁRIA'!B34</f>
        <v>190417 IOPES</v>
      </c>
      <c r="C33" s="99" t="str">
        <f aca="false">'PLANILHA ORÇAMENTÁRIA'!C34</f>
        <v>Pintura sobre metal, aplicação manual, com duas demãos de tinta esmalte sintético, referência Suvinil, Coral ou Metalatex, inclusive uma demão de fundo anticorrosivo</v>
      </c>
      <c r="D33" s="100" t="str">
        <f aca="false">'PLANILHA ORÇAMENTÁRIA'!D34</f>
        <v>m2</v>
      </c>
      <c r="E33" s="101" t="n">
        <v>210</v>
      </c>
      <c r="F33" s="109" t="s">
        <v>246</v>
      </c>
      <c r="G33" s="109"/>
      <c r="H33" s="109"/>
      <c r="I33" s="109"/>
    </row>
    <row r="34" customFormat="false" ht="25.5" hidden="false" customHeight="true" outlineLevel="0" collapsed="false">
      <c r="A34" s="97" t="str">
        <f aca="false">'PLANILHA ORÇAMENTÁRIA'!A35</f>
        <v>5.5</v>
      </c>
      <c r="B34" s="98" t="str">
        <f aca="false">'PLANILHA ORÇAMENTÁRIA'!B35</f>
        <v>130317 IOPES</v>
      </c>
      <c r="C34" s="99" t="str">
        <f aca="false">'PLANILHA ORÇAMENTÁRIA'!C35</f>
        <v>Peitoril de granito cinza polido, 15 cm, esp. 3cm</v>
      </c>
      <c r="D34" s="100" t="str">
        <f aca="false">'PLANILHA ORÇAMENTÁRIA'!D35</f>
        <v>m</v>
      </c>
      <c r="E34" s="101" t="n">
        <v>15</v>
      </c>
      <c r="F34" s="111" t="s">
        <v>249</v>
      </c>
      <c r="G34" s="111"/>
      <c r="H34" s="111"/>
      <c r="I34" s="111"/>
    </row>
    <row r="35" customFormat="false" ht="51" hidden="false" customHeight="true" outlineLevel="0" collapsed="false">
      <c r="A35" s="97" t="str">
        <f aca="false">'PLANILHA ORÇAMENTÁRIA'!A36</f>
        <v>5.6</v>
      </c>
      <c r="B35" s="98" t="str">
        <f aca="false">'PLANILHA ORÇAMENTÁRIA'!B36</f>
        <v>120201 IOPES</v>
      </c>
      <c r="C35" s="99" t="str">
        <f aca="false">'PLANILHA ORÇAMENTÁRIA'!C36</f>
        <v>Azulejo branco 15 x 15 cm, juntas a prumo, assentado com argamassa de cimento colante, inclusive rejuntamento com cimento branco, marcas de referência Eliane, Cecrisa ou Portobello</v>
      </c>
      <c r="D35" s="100" t="str">
        <f aca="false">'PLANILHA ORÇAMENTÁRIA'!D36</f>
        <v>M2</v>
      </c>
      <c r="E35" s="101" t="n">
        <v>10</v>
      </c>
      <c r="F35" s="111" t="s">
        <v>250</v>
      </c>
      <c r="G35" s="111"/>
      <c r="H35" s="111"/>
      <c r="I35" s="111"/>
    </row>
    <row r="36" customFormat="false" ht="12.75" hidden="false" customHeight="false" outlineLevel="0" collapsed="false">
      <c r="A36" s="97" t="n">
        <f aca="false">'PLANILHA ORÇAMENTÁRIA'!A38</f>
        <v>6</v>
      </c>
      <c r="B36" s="98"/>
      <c r="C36" s="99" t="str">
        <f aca="false">'PLANILHA ORÇAMENTÁRIA'!C38</f>
        <v>PINTURA E FORRO</v>
      </c>
      <c r="D36" s="100"/>
      <c r="E36" s="101"/>
      <c r="F36" s="107"/>
      <c r="G36" s="107"/>
      <c r="H36" s="107"/>
      <c r="I36" s="107"/>
    </row>
    <row r="37" customFormat="false" ht="51" hidden="false" customHeight="true" outlineLevel="0" collapsed="false">
      <c r="A37" s="99" t="str">
        <f aca="false">'PLANILHA ORÇAMENTÁRIA'!A39</f>
        <v>6.1</v>
      </c>
      <c r="B37" s="98" t="str">
        <f aca="false">'PLANILHA ORÇAMENTÁRIA'!B39</f>
        <v>190115 IOPES</v>
      </c>
      <c r="C37" s="99" t="str">
        <f aca="false">'PLANILHA ORÇAMENTÁRIA'!C39</f>
        <v>Pintura com tinta látex PVA, marcas de referência Suvinil, Coral ou Metalatex, inclusive selador, em paredes e forros, a duas demãos (área interna)
</v>
      </c>
      <c r="D37" s="100" t="str">
        <f aca="false">'PLANILHA ORÇAMENTÁRIA'!D39</f>
        <v>M2</v>
      </c>
      <c r="E37" s="101" t="n">
        <v>150</v>
      </c>
      <c r="F37" s="107" t="s">
        <v>251</v>
      </c>
      <c r="G37" s="107"/>
      <c r="H37" s="107"/>
      <c r="I37" s="107"/>
    </row>
    <row r="38" customFormat="false" ht="38.25" hidden="false" customHeight="true" outlineLevel="0" collapsed="false">
      <c r="A38" s="97" t="str">
        <f aca="false">'PLANILHA ORÇAMENTÁRIA'!A40</f>
        <v>6.2</v>
      </c>
      <c r="B38" s="98" t="str">
        <f aca="false">'PLANILHA ORÇAMENTÁRIA'!B40</f>
        <v>190117 IOPES</v>
      </c>
      <c r="C38" s="99" t="str">
        <f aca="false">'PLANILHA ORÇAMENTÁRIA'!C40</f>
        <v>Pintura com tinta acrílica, marcas de referência Suvinil, Coral e Metalatex, inclusive selador acrílico, em paredes e forros, a duas demãos (área externa)</v>
      </c>
      <c r="D38" s="100" t="str">
        <f aca="false">'PLANILHA ORÇAMENTÁRIA'!D40</f>
        <v>M2</v>
      </c>
      <c r="E38" s="101" t="n">
        <v>150</v>
      </c>
      <c r="F38" s="107" t="s">
        <v>252</v>
      </c>
      <c r="G38" s="107"/>
      <c r="H38" s="107"/>
      <c r="I38" s="107"/>
    </row>
    <row r="39" customFormat="false" ht="83.25" hidden="false" customHeight="true" outlineLevel="0" collapsed="false">
      <c r="A39" s="97" t="str">
        <f aca="false">'PLANILHA ORÇAMENTÁRIA'!A41</f>
        <v>6.3</v>
      </c>
      <c r="B39" s="98" t="str">
        <f aca="false">'PLANILHA ORÇAMENTÁRIA'!B41</f>
        <v>190302 IOPES</v>
      </c>
      <c r="C39" s="99" t="str">
        <f aca="false">'PLANILHA ORÇAMENTÁRIA'!C41</f>
        <v>Pintura com tinta esmalte sintético, marcas de referência Suvinil, Coral ou Metalatex, inclusive fundo branco nivelador, em madeira, a duas demãos</v>
      </c>
      <c r="D39" s="100" t="str">
        <f aca="false">'PLANILHA ORÇAMENTÁRIA'!D41</f>
        <v>M2</v>
      </c>
      <c r="E39" s="101" t="n">
        <v>48.3</v>
      </c>
      <c r="F39" s="109" t="s">
        <v>253</v>
      </c>
      <c r="G39" s="109"/>
      <c r="H39" s="109"/>
      <c r="I39" s="109"/>
    </row>
    <row r="40" customFormat="false" ht="25.5" hidden="false" customHeight="true" outlineLevel="0" collapsed="false">
      <c r="A40" s="97" t="str">
        <f aca="false">'PLANILHA ORÇAMENTÁRIA'!A42</f>
        <v>6.4</v>
      </c>
      <c r="B40" s="98" t="str">
        <f aca="false">'PLANILHA ORÇAMENTÁRIA'!B42</f>
        <v>010318 IOPES</v>
      </c>
      <c r="C40" s="99" t="str">
        <f aca="false">'PLANILHA ORÇAMENTÁRIA'!C42</f>
        <v>Remoção de forro em eucatex, sem aproveitamento do material</v>
      </c>
      <c r="D40" s="100" t="str">
        <f aca="false">'PLANILHA ORÇAMENTÁRIA'!D42</f>
        <v>M2</v>
      </c>
      <c r="E40" s="101" t="n">
        <v>50</v>
      </c>
      <c r="F40" s="109" t="s">
        <v>254</v>
      </c>
      <c r="G40" s="109"/>
      <c r="H40" s="109"/>
      <c r="I40" s="109"/>
    </row>
    <row r="41" customFormat="false" ht="38.25" hidden="false" customHeight="true" outlineLevel="0" collapsed="false">
      <c r="A41" s="97" t="str">
        <f aca="false">'PLANILHA ORÇAMENTÁRIA'!A43</f>
        <v>6.5</v>
      </c>
      <c r="B41" s="98" t="str">
        <f aca="false">'PLANILHA ORÇAMENTÁRIA'!B43</f>
        <v>110210 IOPES</v>
      </c>
      <c r="C41" s="99" t="str">
        <f aca="false">'PLANILHA ORÇAMENTÁRIA'!C43</f>
        <v>Forro PVC branco L = 20 cm, frisado, estruturado por perfis de aço galvanizado e tirantes rígidos fabricado de acordo com a NBR-14285, colocado</v>
      </c>
      <c r="D41" s="100" t="str">
        <f aca="false">'PLANILHA ORÇAMENTÁRIA'!D43</f>
        <v>M2</v>
      </c>
      <c r="E41" s="101" t="n">
        <v>50</v>
      </c>
      <c r="F41" s="109" t="s">
        <v>255</v>
      </c>
      <c r="G41" s="109"/>
      <c r="H41" s="109"/>
      <c r="I41" s="109"/>
    </row>
    <row r="42" s="96" customFormat="true" ht="12.75" hidden="false" customHeight="false" outlineLevel="0" collapsed="false">
      <c r="A42" s="104" t="n">
        <f aca="false">'PLANILHA ORÇAMENTÁRIA'!A45</f>
        <v>7</v>
      </c>
      <c r="B42" s="112"/>
      <c r="C42" s="94" t="str">
        <f aca="false">'PLANILHA ORÇAMENTÁRIA'!C45</f>
        <v>APARELHOS ELÉTRICOS</v>
      </c>
      <c r="D42" s="89"/>
      <c r="E42" s="105"/>
      <c r="F42" s="108"/>
      <c r="G42" s="108"/>
      <c r="H42" s="108"/>
      <c r="I42" s="108"/>
    </row>
    <row r="43" customFormat="false" ht="63.75" hidden="false" customHeight="true" outlineLevel="0" collapsed="false">
      <c r="A43" s="97" t="str">
        <f aca="false">'PLANILHA ORÇAMENTÁRIA'!A46</f>
        <v>7.1</v>
      </c>
      <c r="B43" s="98" t="str">
        <f aca="false">'PLANILHA ORÇAMENTÁRIA'!B46</f>
        <v>181001 IOPES</v>
      </c>
      <c r="C43" s="99" t="str">
        <f aca="false">'PLANILHA ORÇAMENTÁRIA'!C46</f>
        <v>Luminaria sobrepor compl., corpo ch. aço pintada branca, refletor, aletas parabólicas alum.alta pureza e refletância inclusive 2 lâmpadas LED T8 9/10W temp. de cor 5000k c/ 60cm - Ref. CS216AL-N - AMES, 1261 - LUMAVI OU EQUIVALENTE</v>
      </c>
      <c r="D43" s="100" t="str">
        <f aca="false">'PLANILHA ORÇAMENTÁRIA'!D46</f>
        <v>UND</v>
      </c>
      <c r="E43" s="101" t="n">
        <f aca="false">'PLANILHA ORÇAMENTÁRIA'!E46</f>
        <v>10</v>
      </c>
      <c r="F43" s="109" t="s">
        <v>245</v>
      </c>
      <c r="G43" s="109"/>
      <c r="H43" s="109"/>
      <c r="I43" s="109"/>
    </row>
    <row r="44" customFormat="false" ht="38.25" hidden="false" customHeight="true" outlineLevel="0" collapsed="false">
      <c r="A44" s="97" t="str">
        <f aca="false">'PLANILHA ORÇAMENTÁRIA'!A47</f>
        <v>7.2</v>
      </c>
      <c r="B44" s="98" t="str">
        <f aca="false">'PLANILHA ORÇAMENTÁRIA'!B47</f>
        <v>180207 IOPES</v>
      </c>
      <c r="C44" s="99" t="str">
        <f aca="false">'PLANILHA ORÇAMENTÁRIA'!C47</f>
        <v>Interruptor de uma tecla simples 10A/250V e uma tomada 3 polos 10A/250V, padrão brasileiro, NBR 14136, linha branca, com placa 4x2"</v>
      </c>
      <c r="D44" s="100" t="str">
        <f aca="false">'PLANILHA ORÇAMENTÁRIA'!D47</f>
        <v>UND</v>
      </c>
      <c r="E44" s="101" t="n">
        <f aca="false">'PLANILHA ORÇAMENTÁRIA'!E47</f>
        <v>30</v>
      </c>
      <c r="F44" s="109" t="s">
        <v>245</v>
      </c>
      <c r="G44" s="109"/>
      <c r="H44" s="109"/>
      <c r="I44" s="109"/>
    </row>
    <row r="45" customFormat="false" ht="25.5" hidden="false" customHeight="true" outlineLevel="0" collapsed="false">
      <c r="A45" s="97" t="str">
        <f aca="false">'PLANILHA ORÇAMENTÁRIA'!A48</f>
        <v>7.3</v>
      </c>
      <c r="B45" s="98" t="str">
        <f aca="false">'PLANILHA ORÇAMENTÁRIA'!B48</f>
        <v>180205 IOPES</v>
      </c>
      <c r="C45" s="99" t="str">
        <f aca="false">'PLANILHA ORÇAMENTÁRIA'!C48</f>
        <v>Interruptor de duas teclas simples 10A/250V, com placa 4x2"</v>
      </c>
      <c r="D45" s="100" t="s">
        <v>39</v>
      </c>
      <c r="E45" s="101" t="n">
        <f aca="false">'PLANILHA ORÇAMENTÁRIA'!E48</f>
        <v>10</v>
      </c>
      <c r="F45" s="109" t="s">
        <v>245</v>
      </c>
      <c r="G45" s="109"/>
      <c r="H45" s="109"/>
      <c r="I45" s="109"/>
    </row>
    <row r="46" customFormat="false" ht="25.5" hidden="false" customHeight="true" outlineLevel="0" collapsed="false">
      <c r="A46" s="97" t="str">
        <f aca="false">'PLANILHA ORÇAMENTÁRIA'!A49</f>
        <v>7.4</v>
      </c>
      <c r="B46" s="98" t="str">
        <f aca="false">'PLANILHA ORÇAMENTÁRIA'!B49</f>
        <v>180201 IOPES</v>
      </c>
      <c r="C46" s="99" t="str">
        <f aca="false">'PLANILHA ORÇAMENTÁRIA'!C49</f>
        <v>Tomada padrão brasileiro linha branca, NBR 14136 2 polos + terra 10A/250V, com placa 4x2"</v>
      </c>
      <c r="D46" s="100" t="s">
        <v>39</v>
      </c>
      <c r="E46" s="101" t="n">
        <f aca="false">'PLANILHA ORÇAMENTÁRIA'!E49</f>
        <v>30</v>
      </c>
      <c r="F46" s="109" t="s">
        <v>245</v>
      </c>
      <c r="G46" s="109"/>
      <c r="H46" s="109"/>
      <c r="I46" s="109"/>
    </row>
    <row r="47" customFormat="false" ht="25.5" hidden="false" customHeight="true" outlineLevel="0" collapsed="false">
      <c r="A47" s="97" t="str">
        <f aca="false">'PLANILHA ORÇAMENTÁRIA'!A50</f>
        <v>7.5</v>
      </c>
      <c r="B47" s="98" t="str">
        <f aca="false">'PLANILHA ORÇAMENTÁRIA'!B50</f>
        <v>180809
IOPES</v>
      </c>
      <c r="C47" s="99" t="str">
        <f aca="false">'PLANILHA ORÇAMENTÁRIA'!C50</f>
        <v>Chuveiro elétrico tipo ducha Lorenzet ou Corona</v>
      </c>
      <c r="D47" s="100" t="s">
        <v>39</v>
      </c>
      <c r="E47" s="101" t="n">
        <f aca="false">'PLANILHA ORÇAMENTÁRIA'!E50</f>
        <v>5</v>
      </c>
      <c r="F47" s="109" t="s">
        <v>245</v>
      </c>
      <c r="G47" s="109"/>
      <c r="H47" s="109"/>
      <c r="I47" s="109"/>
    </row>
    <row r="48" customFormat="false" ht="12.75" hidden="false" customHeight="false" outlineLevel="0" collapsed="false">
      <c r="A48" s="97"/>
      <c r="B48" s="98"/>
      <c r="C48" s="99"/>
      <c r="D48" s="100"/>
      <c r="E48" s="101"/>
      <c r="F48" s="113"/>
      <c r="G48" s="113"/>
      <c r="H48" s="113"/>
      <c r="I48" s="113"/>
    </row>
    <row r="49" s="96" customFormat="true" ht="12.75" hidden="false" customHeight="false" outlineLevel="0" collapsed="false">
      <c r="A49" s="104" t="n">
        <f aca="false">'PLANILHA ORÇAMENTÁRIA'!A52</f>
        <v>8</v>
      </c>
      <c r="B49" s="112"/>
      <c r="C49" s="94" t="str">
        <f aca="false">'PLANILHA ORÇAMENTÁRIA'!C52</f>
        <v>INSTALAÇÕES HIDRO-SANITÁRIAS</v>
      </c>
      <c r="D49" s="89"/>
      <c r="E49" s="105"/>
      <c r="F49" s="113"/>
      <c r="G49" s="113"/>
      <c r="H49" s="113"/>
      <c r="I49" s="113"/>
    </row>
    <row r="50" customFormat="false" ht="25.5" hidden="false" customHeight="true" outlineLevel="0" collapsed="false">
      <c r="A50" s="97" t="str">
        <f aca="false">'PLANILHA ORÇAMENTÁRIA'!A53</f>
        <v>8.1</v>
      </c>
      <c r="B50" s="98" t="str">
        <f aca="false">'PLANILHA ORÇAMENTÁRIA'!B53</f>
        <v>140701 IOPES</v>
      </c>
      <c r="C50" s="99" t="str">
        <f aca="false">'PLANILHA ORÇAMENTÁRIA'!C53</f>
        <v>Ponto de água fria (lavatório, tanque, pia de cozinha, etc...)</v>
      </c>
      <c r="D50" s="100" t="str">
        <f aca="false">'PLANILHA ORÇAMENTÁRIA'!D53</f>
        <v>UND</v>
      </c>
      <c r="E50" s="101" t="n">
        <v>2</v>
      </c>
      <c r="F50" s="109" t="s">
        <v>256</v>
      </c>
      <c r="G50" s="109"/>
      <c r="H50" s="109"/>
      <c r="I50" s="109"/>
    </row>
    <row r="51" customFormat="false" ht="25.5" hidden="false" customHeight="true" outlineLevel="0" collapsed="false">
      <c r="A51" s="97" t="str">
        <f aca="false">'PLANILHA ORÇAMENTÁRIA'!A54</f>
        <v>8.2</v>
      </c>
      <c r="B51" s="98" t="str">
        <f aca="false">'PLANILHA ORÇAMENTÁRIA'!B54</f>
        <v>140702 IOPES</v>
      </c>
      <c r="C51" s="99" t="str">
        <f aca="false">'PLANILHA ORÇAMENTÁRIA'!C54</f>
        <v>Ponto com registro de pressão (chuveiro, caixa de descarga, etc...)</v>
      </c>
      <c r="D51" s="100" t="str">
        <f aca="false">'PLANILHA ORÇAMENTÁRIA'!D54</f>
        <v>UND</v>
      </c>
      <c r="E51" s="101" t="n">
        <v>5</v>
      </c>
      <c r="F51" s="109" t="s">
        <v>257</v>
      </c>
      <c r="G51" s="109"/>
      <c r="H51" s="109"/>
      <c r="I51" s="109"/>
    </row>
    <row r="52" customFormat="false" ht="25.5" hidden="false" customHeight="true" outlineLevel="0" collapsed="false">
      <c r="A52" s="97" t="str">
        <f aca="false">'PLANILHA ORÇAMENTÁRIA'!A55</f>
        <v>8.3</v>
      </c>
      <c r="B52" s="98" t="str">
        <f aca="false">'PLANILHA ORÇAMENTÁRIA'!B55</f>
        <v>140706 IOPES</v>
      </c>
      <c r="C52" s="99" t="str">
        <f aca="false">'PLANILHA ORÇAMENTÁRIA'!C55</f>
        <v>Ponto para esgoto secundário (pia, lavatório, mictório, tanque, bidê, etc...)</v>
      </c>
      <c r="D52" s="100" t="str">
        <f aca="false">'PLANILHA ORÇAMENTÁRIA'!D55</f>
        <v>UND</v>
      </c>
      <c r="E52" s="101" t="n">
        <v>1</v>
      </c>
      <c r="F52" s="109" t="s">
        <v>258</v>
      </c>
      <c r="G52" s="109"/>
      <c r="H52" s="109"/>
      <c r="I52" s="109"/>
    </row>
    <row r="53" customFormat="false" ht="25.5" hidden="false" customHeight="true" outlineLevel="0" collapsed="false">
      <c r="A53" s="97" t="str">
        <f aca="false">'PLANILHA ORÇAMENTÁRIA'!A56</f>
        <v>8.4</v>
      </c>
      <c r="B53" s="98" t="str">
        <f aca="false">'PLANILHA ORÇAMENTÁRIA'!B56</f>
        <v>142104 IOPES</v>
      </c>
      <c r="C53" s="99" t="str">
        <f aca="false">'PLANILHA ORÇAMENTÁRIA'!C56</f>
        <v>Sifão em PVC para pia de cozinha ou lavatório 1x11/2"</v>
      </c>
      <c r="D53" s="100" t="str">
        <f aca="false">'PLANILHA ORÇAMENTÁRIA'!D56</f>
        <v>UND</v>
      </c>
      <c r="E53" s="101" t="n">
        <v>10</v>
      </c>
      <c r="F53" s="109" t="s">
        <v>259</v>
      </c>
      <c r="G53" s="109"/>
      <c r="H53" s="109"/>
      <c r="I53" s="109"/>
    </row>
    <row r="54" customFormat="false" ht="25.5" hidden="false" customHeight="true" outlineLevel="0" collapsed="false">
      <c r="A54" s="97" t="str">
        <f aca="false">'PLANILHA ORÇAMENTÁRIA'!A57</f>
        <v>8.5</v>
      </c>
      <c r="B54" s="98" t="str">
        <f aca="false">'PLANILHA ORÇAMENTÁRIA'!B57</f>
        <v>142118 IOPES</v>
      </c>
      <c r="C54" s="99" t="str">
        <f aca="false">'PLANILHA ORÇAMENTÁRIA'!C57</f>
        <v> Engate flexível de PVC para lavatório</v>
      </c>
      <c r="D54" s="100" t="str">
        <f aca="false">'PLANILHA ORÇAMENTÁRIA'!D57</f>
        <v>UND</v>
      </c>
      <c r="E54" s="101" t="n">
        <v>10</v>
      </c>
      <c r="F54" s="109" t="s">
        <v>259</v>
      </c>
      <c r="G54" s="109"/>
      <c r="H54" s="109"/>
      <c r="I54" s="109"/>
    </row>
    <row r="55" customFormat="false" ht="25.5" hidden="false" customHeight="true" outlineLevel="0" collapsed="false">
      <c r="A55" s="97" t="str">
        <f aca="false">'PLANILHA ORÇAMENTÁRIA'!A58</f>
        <v>8.6</v>
      </c>
      <c r="B55" s="98" t="str">
        <f aca="false">'PLANILHA ORÇAMENTÁRIA'!B58</f>
        <v>170546 IOPES</v>
      </c>
      <c r="C55" s="99" t="str">
        <f aca="false">'PLANILHA ORÇAMENTÁRIA'!C58</f>
        <v>Tanque em mármore sintético com 2 bojos, inclusive válvula e sifão em PVC</v>
      </c>
      <c r="D55" s="100" t="str">
        <f aca="false">'PLANILHA ORÇAMENTÁRIA'!D58</f>
        <v>UND</v>
      </c>
      <c r="E55" s="101" t="n">
        <v>2</v>
      </c>
      <c r="F55" s="109" t="s">
        <v>260</v>
      </c>
      <c r="G55" s="109"/>
      <c r="H55" s="109"/>
      <c r="I55" s="109"/>
    </row>
    <row r="56" customFormat="false" ht="52.5" hidden="false" customHeight="true" outlineLevel="0" collapsed="false">
      <c r="A56" s="97" t="str">
        <f aca="false">'PLANILHA ORÇAMENTÁRIA'!A59</f>
        <v>8.7</v>
      </c>
      <c r="B56" s="98" t="str">
        <f aca="false">'PLANILHA ORÇAMENTÁRIA'!B59</f>
        <v>170304 IOPES</v>
      </c>
      <c r="C56" s="99" t="str">
        <f aca="false">'PLANILHA ORÇAMENTÁRIA'!C59</f>
        <v>Torneira pressão cromada diâm. 1/2" para lavatório, marcas de referência Fabrimar, Deca ou Docol</v>
      </c>
      <c r="D56" s="100" t="str">
        <f aca="false">'PLANILHA ORÇAMENTÁRIA'!D59</f>
        <v>UND</v>
      </c>
      <c r="E56" s="101" t="n">
        <v>18</v>
      </c>
      <c r="F56" s="109" t="s">
        <v>261</v>
      </c>
      <c r="G56" s="109"/>
      <c r="H56" s="109"/>
      <c r="I56" s="109"/>
    </row>
    <row r="57" customFormat="false" ht="25.5" hidden="false" customHeight="true" outlineLevel="0" collapsed="false">
      <c r="A57" s="97" t="str">
        <f aca="false">'PLANILHA ORÇAMENTÁRIA'!A60</f>
        <v>8.8</v>
      </c>
      <c r="B57" s="98" t="str">
        <f aca="false">'PLANILHA ORÇAMENTÁRIA'!B60</f>
        <v>170306 IOPES</v>
      </c>
      <c r="C57" s="99" t="str">
        <f aca="false">'PLANILHA ORÇAMENTÁRIA'!C60</f>
        <v>Torneira para tanque, marcas de referência Fabrimar, Deca ou Docol.</v>
      </c>
      <c r="D57" s="100" t="str">
        <f aca="false">'PLANILHA ORÇAMENTÁRIA'!D60</f>
        <v>UND</v>
      </c>
      <c r="E57" s="101" t="n">
        <v>2</v>
      </c>
      <c r="F57" s="109" t="s">
        <v>262</v>
      </c>
      <c r="G57" s="109"/>
      <c r="H57" s="109"/>
      <c r="I57" s="109"/>
    </row>
    <row r="58" s="96" customFormat="true" ht="12.75" hidden="false" customHeight="false" outlineLevel="0" collapsed="false">
      <c r="A58" s="104" t="n">
        <f aca="false">'PLANILHA ORÇAMENTÁRIA'!A62</f>
        <v>9</v>
      </c>
      <c r="B58" s="112"/>
      <c r="C58" s="94" t="str">
        <f aca="false">'PLANILHA ORÇAMENTÁRIA'!C62</f>
        <v>COBERTURA </v>
      </c>
      <c r="D58" s="89"/>
      <c r="E58" s="105"/>
      <c r="F58" s="114"/>
      <c r="G58" s="114"/>
      <c r="H58" s="114"/>
      <c r="I58" s="114"/>
    </row>
    <row r="59" customFormat="false" ht="39.75" hidden="false" customHeight="true" outlineLevel="0" collapsed="false">
      <c r="A59" s="97" t="str">
        <f aca="false">'PLANILHA ORÇAMENTÁRIA'!A63</f>
        <v>9.1</v>
      </c>
      <c r="B59" s="98" t="str">
        <f aca="false">'PLANILHA ORÇAMENTÁRIA'!B63</f>
        <v>090312 IOPES</v>
      </c>
      <c r="C59" s="99" t="str">
        <f aca="false">'PLANILHA ORÇAMENTÁRIA'!C63</f>
        <v>Calha em chapa galvanizada com largura de 40 cm</v>
      </c>
      <c r="D59" s="100" t="str">
        <f aca="false">'PLANILHA ORÇAMENTÁRIA'!D63</f>
        <v>m</v>
      </c>
      <c r="E59" s="101" t="n">
        <v>35</v>
      </c>
      <c r="F59" s="109" t="s">
        <v>263</v>
      </c>
      <c r="G59" s="109"/>
      <c r="H59" s="109"/>
      <c r="I59" s="109"/>
    </row>
    <row r="60" customFormat="false" ht="25.5" hidden="false" customHeight="true" outlineLevel="0" collapsed="false">
      <c r="A60" s="97" t="str">
        <f aca="false">'PLANILHA ORÇAMENTÁRIA'!A64</f>
        <v>9.2</v>
      </c>
      <c r="B60" s="98" t="str">
        <f aca="false">'PLANILHA ORÇAMENTÁRIA'!B64</f>
        <v>141909 IOPES</v>
      </c>
      <c r="C60" s="99" t="str">
        <f aca="false">'PLANILHA ORÇAMENTÁRIA'!C64</f>
        <v>Tubo de PVC rígido soldável branco, para esgoto, diâmetro 100mm (4"), inclusive conexões</v>
      </c>
      <c r="D60" s="100" t="str">
        <f aca="false">'PLANILHA ORÇAMENTÁRIA'!D64</f>
        <v>m</v>
      </c>
      <c r="E60" s="101" t="n">
        <v>12</v>
      </c>
      <c r="F60" s="109" t="s">
        <v>264</v>
      </c>
      <c r="G60" s="109"/>
      <c r="H60" s="109"/>
      <c r="I60" s="109"/>
      <c r="J60" s="115"/>
    </row>
    <row r="61" s="96" customFormat="true" ht="12.75" hidden="false" customHeight="false" outlineLevel="0" collapsed="false">
      <c r="A61" s="104" t="n">
        <f aca="false">'PLANILHA ORÇAMENTÁRIA'!A66</f>
        <v>10</v>
      </c>
      <c r="B61" s="89"/>
      <c r="C61" s="94" t="str">
        <f aca="false">'PLANILHA ORÇAMENTÁRIA'!C66</f>
        <v>ESQUADRIAS</v>
      </c>
      <c r="D61" s="89"/>
      <c r="E61" s="105"/>
      <c r="F61" s="110"/>
      <c r="G61" s="110"/>
      <c r="H61" s="110"/>
      <c r="I61" s="110"/>
    </row>
    <row r="62" customFormat="false" ht="63.75" hidden="false" customHeight="true" outlineLevel="0" collapsed="false">
      <c r="A62" s="99" t="str">
        <f aca="false">'PLANILHA ORÇAMENTÁRIA'!A67</f>
        <v>10.1</v>
      </c>
      <c r="B62" s="98" t="str">
        <f aca="false">'PLANILHA ORÇAMENTÁRIA'!B67</f>
        <v>062501
IOPES</v>
      </c>
      <c r="C62" s="99" t="str">
        <f aca="false">'PLANILHA ORÇAMENTÁRIA'!C67</f>
        <v>Porta madeira de lei tipo angelim pedra ou equiv.,esp. 30 a 35 mm, sarrafeada com enchimento, c/ friso p/ verniz, padrão SEDU, com visor, inclusive alizares, dobradiças e fechadura tipo ext. em latão cromado LaFonte ou equiv., excl. marco, dimensões: 0.60 x 2.10 m</v>
      </c>
      <c r="D62" s="99" t="str">
        <f aca="false">'PLANILHA ORÇAMENTÁRIA'!D67</f>
        <v>UND</v>
      </c>
      <c r="E62" s="116" t="n">
        <v>1</v>
      </c>
      <c r="F62" s="103" t="s">
        <v>265</v>
      </c>
      <c r="G62" s="103"/>
      <c r="H62" s="103"/>
      <c r="I62" s="103"/>
    </row>
    <row r="63" customFormat="false" ht="63.75" hidden="false" customHeight="true" outlineLevel="0" collapsed="false">
      <c r="A63" s="99" t="str">
        <f aca="false">'PLANILHA ORÇAMENTÁRIA'!A68</f>
        <v>10.2</v>
      </c>
      <c r="B63" s="98" t="str">
        <f aca="false">'PLANILHA ORÇAMENTÁRIA'!B68</f>
        <v>062502
IOPES</v>
      </c>
      <c r="C63" s="99" t="str">
        <f aca="false">'PLANILHA ORÇAMENTÁRIA'!C68</f>
        <v>Porta madeira de lei tipo angelim pedra ou equiv.,esp. 30 a 35 mm, sarrafeada com enchimento, c/ friso p/ verniz, padrão SEDU, com visor, inclusive alizares, dobradiças e fechadura tipo ext. em latão cromado LaFonte ou equiv., excl. marco, dimensões: 0.70 x 2.10 m</v>
      </c>
      <c r="D63" s="99" t="str">
        <f aca="false">'PLANILHA ORÇAMENTÁRIA'!D68</f>
        <v>UND</v>
      </c>
      <c r="E63" s="116" t="n">
        <v>1</v>
      </c>
      <c r="F63" s="103" t="s">
        <v>265</v>
      </c>
      <c r="G63" s="103"/>
      <c r="H63" s="103"/>
      <c r="I63" s="103"/>
    </row>
    <row r="64" customFormat="false" ht="63.75" hidden="false" customHeight="true" outlineLevel="0" collapsed="false">
      <c r="A64" s="99" t="str">
        <f aca="false">'PLANILHA ORÇAMENTÁRIA'!A69</f>
        <v>10.3</v>
      </c>
      <c r="B64" s="98" t="str">
        <f aca="false">'PLANILHA ORÇAMENTÁRIA'!B69</f>
        <v>062503
IOPES</v>
      </c>
      <c r="C64" s="99" t="str">
        <f aca="false">'PLANILHA ORÇAMENTÁRIA'!C69</f>
        <v>Porta madeira de lei tipo angelim pedra ou equiv.,esp. 30 a 35 mm, sarrafeada com enchimento, c/ friso p/ verniz, padrão SEDU, com visor, inclusive alizares, dobradiças e fechadura tipo ext. em latão cromado LaFonte ou equiv., excl. marco, dimensões: 0.80 x 2.10 m</v>
      </c>
      <c r="D64" s="99" t="str">
        <f aca="false">'PLANILHA ORÇAMENTÁRIA'!D69</f>
        <v>UND</v>
      </c>
      <c r="E64" s="116" t="n">
        <v>18</v>
      </c>
      <c r="F64" s="103" t="s">
        <v>266</v>
      </c>
      <c r="G64" s="103"/>
      <c r="H64" s="103"/>
      <c r="I64" s="103"/>
    </row>
    <row r="65" customFormat="false" ht="63.75" hidden="false" customHeight="true" outlineLevel="0" collapsed="false">
      <c r="A65" s="99" t="str">
        <f aca="false">'PLANILHA ORÇAMENTÁRIA'!A70</f>
        <v>10.4</v>
      </c>
      <c r="B65" s="98" t="str">
        <f aca="false">'PLANILHA ORÇAMENTÁRIA'!B72</f>
        <v>071704 IOPES</v>
      </c>
      <c r="C65" s="99" t="str">
        <f aca="false">'PLANILHA ORÇAMENTÁRIA'!C70</f>
        <v> Porta madeira de lei tipo angelim pedra ou equiv.,esp. 30 a 35 mm, sarrafeada com enchimento, c/ friso p/ verniz, padrão SEDU, com visor, inclusive alizares, dobradiças e fechadura tipo ext. em latão cromado LaFonte ou equiv., excl. marco, dimensões: 0.90 x 2.10 m</v>
      </c>
      <c r="D65" s="99" t="str">
        <f aca="false">'PLANILHA ORÇAMENTÁRIA'!D72</f>
        <v>UND</v>
      </c>
      <c r="E65" s="116" t="n">
        <v>8</v>
      </c>
      <c r="F65" s="103" t="s">
        <v>267</v>
      </c>
      <c r="G65" s="103"/>
      <c r="H65" s="103"/>
      <c r="I65" s="103"/>
    </row>
    <row r="66" customFormat="false" ht="63.75" hidden="false" customHeight="true" outlineLevel="0" collapsed="false">
      <c r="A66" s="99" t="str">
        <f aca="false">'PLANILHA ORÇAMENTÁRIA'!A71</f>
        <v>10.5</v>
      </c>
      <c r="B66" s="98" t="str">
        <f aca="false">'PLANILHA ORÇAMENTÁRIA'!B73</f>
        <v>062201 IOPES</v>
      </c>
      <c r="C66" s="99" t="str">
        <f aca="false">'PLANILHA ORÇAMENTÁRIA'!C71</f>
        <v>Porta em madeira de lei tipo angelim pedra ou equiv.c/enchimento em madeira 1a.qualidade esp. 30mm p/ pintura, inclusive alizares, dobradiças e fechadura externa em latão cromado LaFonte ou equiv., exclusive marco, nas dim.: 0.90 x 2.10 m</v>
      </c>
      <c r="D66" s="99" t="str">
        <f aca="false">'PLANILHA ORÇAMENTÁRIA'!D73</f>
        <v>UND</v>
      </c>
      <c r="E66" s="116" t="n">
        <v>2</v>
      </c>
      <c r="F66" s="103" t="s">
        <v>268</v>
      </c>
      <c r="G66" s="103"/>
      <c r="H66" s="103"/>
      <c r="I66" s="103"/>
    </row>
    <row r="67" customFormat="false" ht="38.25" hidden="false" customHeight="true" outlineLevel="0" collapsed="false">
      <c r="A67" s="99" t="str">
        <f aca="false">'PLANILHA ORÇAMENTÁRIA'!A72</f>
        <v>10.6</v>
      </c>
      <c r="B67" s="98" t="str">
        <f aca="false">'PLANILHA ORÇAMENTÁRIA'!B74</f>
        <v>062208 IOPES</v>
      </c>
      <c r="C67" s="99" t="str">
        <f aca="false">'PLANILHA ORÇAMENTÁRIA'!C72</f>
        <v>Porta de abrir tipo veneziana em alumínio anodizado, linha 25, completa, incl. puxador com tranca, caixilho, alizar e contramarco</v>
      </c>
      <c r="D67" s="99" t="str">
        <f aca="false">'PLANILHA ORÇAMENTÁRIA'!D74</f>
        <v>UND</v>
      </c>
      <c r="E67" s="116" t="n">
        <v>11.76</v>
      </c>
      <c r="F67" s="117" t="s">
        <v>269</v>
      </c>
      <c r="G67" s="117"/>
      <c r="H67" s="117"/>
      <c r="I67" s="117"/>
    </row>
    <row r="68" customFormat="false" ht="52.5" hidden="false" customHeight="true" outlineLevel="0" collapsed="false">
      <c r="A68" s="99" t="str">
        <f aca="false">'PLANILHA ORÇAMENTÁRIA'!A73</f>
        <v>10.7</v>
      </c>
      <c r="B68" s="98" t="str">
        <f aca="false">'PLANILHA ORÇAMENTÁRIA'!B75</f>
        <v>071701 IOPES</v>
      </c>
      <c r="C68" s="99" t="str">
        <f aca="false">'PLANILHA ORÇAMENTÁRIA'!C73</f>
        <v>Substituição de fechadura com maçaneta tipo alavanca e chave yale</v>
      </c>
      <c r="D68" s="99" t="str">
        <f aca="false">'PLANILHA ORÇAMENTÁRIA'!D75</f>
        <v>m2</v>
      </c>
      <c r="E68" s="116" t="n">
        <v>15</v>
      </c>
      <c r="F68" s="117" t="s">
        <v>270</v>
      </c>
      <c r="G68" s="117"/>
      <c r="H68" s="117"/>
      <c r="I68" s="117"/>
    </row>
    <row r="69" customFormat="false" ht="47.25" hidden="false" customHeight="true" outlineLevel="0" collapsed="false">
      <c r="A69" s="99" t="str">
        <f aca="false">'PLANILHA ORÇAMENTÁRIA'!A74</f>
        <v>10.8</v>
      </c>
      <c r="B69" s="98" t="str">
        <f aca="false">'PLANILHA ORÇAMENTÁRIA'!B76</f>
        <v>102166 SINAPI</v>
      </c>
      <c r="C69" s="99" t="str">
        <f aca="false">'PLANILHA ORÇAMENTÁRIA'!C74</f>
        <v>Reparo na porta com plaina, incl. retirada e recolocação de folha de porta</v>
      </c>
      <c r="D69" s="99" t="str">
        <f aca="false">'PLANILHA ORÇAMENTÁRIA'!D76</f>
        <v>m2</v>
      </c>
      <c r="E69" s="116" t="n">
        <v>15</v>
      </c>
      <c r="F69" s="117" t="s">
        <v>270</v>
      </c>
      <c r="G69" s="117"/>
      <c r="H69" s="117"/>
      <c r="I69" s="117"/>
    </row>
    <row r="70" customFormat="false" ht="110.25" hidden="false" customHeight="true" outlineLevel="0" collapsed="false">
      <c r="A70" s="99" t="str">
        <f aca="false">'PLANILHA ORÇAMENTÁRIA'!A75</f>
        <v>10.9</v>
      </c>
      <c r="B70" s="98" t="str">
        <f aca="false">'PLANILHA ORÇAMENTÁRIA'!B75</f>
        <v>071701 IOPES</v>
      </c>
      <c r="C70" s="99" t="str">
        <f aca="false">'PLANILHA ORÇAMENTÁRIA'!C75</f>
        <v>Janela de correr para vidro em alumínio anodizado cor natural, linha 25, completa, incl. puxador com tranca, alizar, caixilho e contramarco, exclusive vidro</v>
      </c>
      <c r="D70" s="99"/>
      <c r="E70" s="116" t="n">
        <v>46.12</v>
      </c>
      <c r="F70" s="101"/>
      <c r="G70" s="101"/>
      <c r="H70" s="101"/>
      <c r="I70" s="101"/>
    </row>
    <row r="71" customFormat="false" ht="86.25" hidden="false" customHeight="true" outlineLevel="0" collapsed="false">
      <c r="A71" s="99" t="str">
        <f aca="false">'PLANILHA ORÇAMENTÁRIA'!A76</f>
        <v>10.10</v>
      </c>
      <c r="B71" s="98" t="str">
        <f aca="false">'PLANILHA ORÇAMENTÁRIA'!B76</f>
        <v>102166 SINAPI</v>
      </c>
      <c r="C71" s="99" t="str">
        <f aca="false">'PLANILHA ORÇAMENTÁRIA'!C76</f>
        <v>INSTALAÇÃO DE VIDRO LISO INCOLOR, E = 6 MM, EM ESQUADRIA DE ALUMÍNIO OU PVC, FIXADO COM BAGUETE. AF_01/2021_PS</v>
      </c>
      <c r="D71" s="99"/>
      <c r="E71" s="116" t="n">
        <v>46.12</v>
      </c>
      <c r="F71" s="101"/>
      <c r="G71" s="101"/>
      <c r="H71" s="101"/>
      <c r="I71" s="101"/>
    </row>
    <row r="72" customFormat="false" ht="12.75" hidden="false" customHeight="false" outlineLevel="0" collapsed="false">
      <c r="A72" s="99"/>
      <c r="B72" s="98"/>
      <c r="C72" s="99"/>
      <c r="D72" s="99"/>
      <c r="E72" s="101"/>
      <c r="F72" s="118"/>
      <c r="G72" s="119"/>
      <c r="H72" s="119"/>
      <c r="I72" s="120"/>
    </row>
    <row r="73" s="96" customFormat="true" ht="12.75" hidden="false" customHeight="false" outlineLevel="0" collapsed="false">
      <c r="A73" s="94" t="n">
        <f aca="false">'PLANILHA ORÇAMENTÁRIA'!A78</f>
        <v>11</v>
      </c>
      <c r="B73" s="89"/>
      <c r="C73" s="94" t="str">
        <f aca="false">'PLANILHA ORÇAMENTÁRIA'!C78</f>
        <v>ACESSÓRIOS</v>
      </c>
      <c r="D73" s="99"/>
      <c r="E73" s="105"/>
      <c r="F73" s="110"/>
      <c r="G73" s="110"/>
      <c r="H73" s="110"/>
      <c r="I73" s="110"/>
    </row>
    <row r="74" s="96" customFormat="true" ht="38.25" hidden="false" customHeight="false" outlineLevel="0" collapsed="false">
      <c r="A74" s="99" t="str">
        <f aca="false">'PLANILHA ORÇAMENTÁRIA'!A79</f>
        <v>11.1</v>
      </c>
      <c r="B74" s="98" t="str">
        <f aca="false">'PLANILHA ORÇAMENTÁRIA'!B79</f>
        <v>170116 IOPES</v>
      </c>
      <c r="C74" s="99" t="str">
        <f aca="false">'PLANILHA ORÇAMENTÁRIA'!C79</f>
        <v>Vaso sanitário padrão popular completo com acessórios para ligação, marcas de referência Deca, Celite ou Ideal Standard, inclusive assento plástico</v>
      </c>
      <c r="D74" s="100" t="str">
        <f aca="false">'PLANILHA ORÇAMENTÁRIA'!D79</f>
        <v>UND</v>
      </c>
      <c r="E74" s="101" t="n">
        <v>9</v>
      </c>
      <c r="F74" s="121" t="s">
        <v>271</v>
      </c>
      <c r="G74" s="121"/>
      <c r="H74" s="121"/>
      <c r="I74" s="121"/>
    </row>
    <row r="75" s="96" customFormat="true" ht="38.25" hidden="false" customHeight="false" outlineLevel="0" collapsed="false">
      <c r="A75" s="99" t="str">
        <f aca="false">'PLANILHA ORÇAMENTÁRIA'!A80</f>
        <v>11.2</v>
      </c>
      <c r="B75" s="98" t="str">
        <f aca="false">'PLANILHA ORÇAMENTÁRIA'!B80</f>
        <v>170117 IOPES</v>
      </c>
      <c r="C75" s="99" t="str">
        <f aca="false">'PLANILHA ORÇAMENTÁRIA'!C80</f>
        <v>Lavatório de louça branca, padrão popular, marcas de referência Deca, Celite ou Ideal Standard, inclusive acessórios em PVC, exceto torneira</v>
      </c>
      <c r="D75" s="100" t="str">
        <f aca="false">'PLANILHA ORÇAMENTÁRIA'!D80</f>
        <v>UND</v>
      </c>
      <c r="E75" s="101" t="n">
        <v>6</v>
      </c>
      <c r="F75" s="121" t="s">
        <v>272</v>
      </c>
      <c r="G75" s="121"/>
      <c r="H75" s="121"/>
      <c r="I75" s="121"/>
    </row>
    <row r="76" s="96" customFormat="true" ht="25.5" hidden="false" customHeight="false" outlineLevel="0" collapsed="false">
      <c r="A76" s="99" t="str">
        <f aca="false">'PLANILHA ORÇAMENTÁRIA'!A81</f>
        <v>11.3</v>
      </c>
      <c r="B76" s="98" t="str">
        <f aca="false">'PLANILHA ORÇAMENTÁRIA'!B81</f>
        <v>170220 IOPES</v>
      </c>
      <c r="C76" s="99" t="str">
        <f aca="false">'PLANILHA ORÇAMENTÁRIA'!C81</f>
        <v>Bancada de granito com espessura de 2 cm</v>
      </c>
      <c r="D76" s="100" t="str">
        <f aca="false">'PLANILHA ORÇAMENTÁRIA'!D81</f>
        <v>M2</v>
      </c>
      <c r="E76" s="101" t="n">
        <v>2</v>
      </c>
      <c r="F76" s="121" t="s">
        <v>273</v>
      </c>
      <c r="G76" s="121"/>
      <c r="H76" s="121"/>
      <c r="I76" s="121"/>
    </row>
    <row r="77" s="96" customFormat="true" ht="73.5" hidden="false" customHeight="true" outlineLevel="0" collapsed="false">
      <c r="A77" s="99" t="str">
        <f aca="false">'PLANILHA ORÇAMENTÁRIA'!A82</f>
        <v>11.4</v>
      </c>
      <c r="B77" s="98" t="str">
        <f aca="false">'PLANILHA ORÇAMENTÁRIA'!B82</f>
        <v>050205 IOPES</v>
      </c>
      <c r="C77" s="99" t="str">
        <f aca="false">'PLANILHA ORÇAMENTÁRIA'!C82</f>
        <v>Divisória de granito com 3 cm de espessura, assentada com argamassa de cimento e areia no traço 1:3, na
cor cinza</v>
      </c>
      <c r="D77" s="100" t="str">
        <f aca="false">'PLANILHA ORÇAMENTÁRIA'!D82</f>
        <v>M2</v>
      </c>
      <c r="E77" s="101" t="n">
        <v>15.66</v>
      </c>
      <c r="F77" s="117" t="s">
        <v>274</v>
      </c>
      <c r="G77" s="117"/>
      <c r="H77" s="117"/>
      <c r="I77" s="117"/>
    </row>
    <row r="78" customFormat="false" ht="25.5" hidden="false" customHeight="false" outlineLevel="0" collapsed="false">
      <c r="A78" s="99" t="str">
        <f aca="false">'PLANILHA ORÇAMENTÁRIA'!A83</f>
        <v>11.5</v>
      </c>
      <c r="B78" s="98" t="str">
        <f aca="false">'PLANILHA ORÇAMENTÁRIA'!B83</f>
        <v>170537 IOPES</v>
      </c>
      <c r="C78" s="99" t="str">
        <f aca="false">'PLANILHA ORÇAMENTÁRIA'!C83</f>
        <v>Assento plástico para vaso sanitário, marcas de referência Deca, Celite ou Ideal Standard</v>
      </c>
      <c r="D78" s="100" t="str">
        <f aca="false">'PLANILHA ORÇAMENTÁRIA'!D83</f>
        <v>UND</v>
      </c>
      <c r="E78" s="101" t="n">
        <v>9</v>
      </c>
      <c r="F78" s="121" t="s">
        <v>271</v>
      </c>
      <c r="G78" s="121"/>
      <c r="H78" s="121"/>
      <c r="I78" s="121"/>
    </row>
    <row r="79" customFormat="false" ht="38.25" hidden="false" customHeight="true" outlineLevel="0" collapsed="false">
      <c r="A79" s="99" t="str">
        <f aca="false">'PLANILHA ORÇAMENTÁRIA'!A84</f>
        <v>11.6</v>
      </c>
      <c r="B79" s="98" t="str">
        <f aca="false">'PLANILHA ORÇAMENTÁRIA'!B84</f>
        <v>080201 IOPES</v>
      </c>
      <c r="C79" s="99" t="str">
        <f aca="false">'PLANILHA ORÇAMENTÁRIA'!C84</f>
        <v>Espelho para banheiros espessura 4 mm, incluindo chapa compensada 10 mm, moldura de alumínio em perfil L 3/4", fixado com parafusos cromados</v>
      </c>
      <c r="D79" s="100" t="str">
        <f aca="false">'PLANILHA ORÇAMENTÁRIA'!D84</f>
        <v>M2</v>
      </c>
      <c r="E79" s="101" t="n">
        <v>1.8</v>
      </c>
      <c r="F79" s="109" t="s">
        <v>275</v>
      </c>
      <c r="G79" s="109"/>
      <c r="H79" s="109"/>
      <c r="I79" s="109"/>
    </row>
    <row r="80" customFormat="false" ht="25.5" hidden="false" customHeight="true" outlineLevel="0" collapsed="false">
      <c r="A80" s="99" t="str">
        <f aca="false">'PLANILHA ORÇAMENTÁRIA'!A85</f>
        <v>11.7</v>
      </c>
      <c r="B80" s="98" t="str">
        <f aca="false">'PLANILHA ORÇAMENTÁRIA'!B85</f>
        <v>080102 IOPES</v>
      </c>
      <c r="C80" s="99" t="str">
        <f aca="false">'PLANILHA ORÇAMENTÁRIA'!C85</f>
        <v>Vidro plano transparente liso, com 4 mm de espessura</v>
      </c>
      <c r="D80" s="100" t="str">
        <f aca="false">'PLANILHA ORÇAMENTÁRIA'!D85</f>
        <v>M2</v>
      </c>
      <c r="E80" s="101" t="n">
        <v>3</v>
      </c>
      <c r="F80" s="109" t="s">
        <v>276</v>
      </c>
      <c r="G80" s="109"/>
      <c r="H80" s="109"/>
      <c r="I80" s="109"/>
    </row>
    <row r="81" s="96" customFormat="true" ht="12.75" hidden="false" customHeight="false" outlineLevel="0" collapsed="false">
      <c r="A81" s="104" t="n">
        <f aca="false">'PLANILHA ORÇAMENTÁRIA'!A87</f>
        <v>12</v>
      </c>
      <c r="B81" s="89"/>
      <c r="C81" s="94" t="str">
        <f aca="false">'PLANILHA ORÇAMENTÁRIA'!C87</f>
        <v>SERVIÇOS COMPLEMENTARES</v>
      </c>
      <c r="D81" s="89"/>
      <c r="E81" s="105"/>
      <c r="F81" s="110"/>
      <c r="G81" s="110"/>
      <c r="H81" s="110"/>
      <c r="I81" s="110"/>
    </row>
    <row r="82" customFormat="false" ht="25.5" hidden="false" customHeight="true" outlineLevel="0" collapsed="false">
      <c r="A82" s="97" t="str">
        <f aca="false">'PLANILHA ORÇAMENTÁRIA'!A88</f>
        <v>12.2</v>
      </c>
      <c r="B82" s="98" t="str">
        <f aca="false">'PLANILHA ORÇAMENTÁRIA'!B88</f>
        <v>142103 IOPES</v>
      </c>
      <c r="C82" s="99" t="str">
        <f aca="false">'PLANILHA ORÇAMENTÁRIA'!C88</f>
        <v>Reparo para válvula de descarga, completo</v>
      </c>
      <c r="D82" s="100" t="s">
        <v>39</v>
      </c>
      <c r="E82" s="101" t="n">
        <v>9</v>
      </c>
      <c r="F82" s="109" t="s">
        <v>277</v>
      </c>
      <c r="G82" s="109"/>
      <c r="H82" s="109"/>
      <c r="I82" s="109"/>
    </row>
    <row r="83" customFormat="false" ht="25.5" hidden="false" customHeight="true" outlineLevel="0" collapsed="false">
      <c r="A83" s="97" t="str">
        <f aca="false">'PLANILHA ORÇAMENTÁRIA'!A89</f>
        <v>12.3</v>
      </c>
      <c r="B83" s="98" t="str">
        <f aca="false">'PLANILHA ORÇAMENTÁRIA'!B89</f>
        <v>210210 IOPES</v>
      </c>
      <c r="C83" s="99" t="str">
        <f aca="false">'PLANILHA ORÇAMENTÁRIA'!C89</f>
        <v>Prateleiras em granito cinza andorinha, esp. 2cm</v>
      </c>
      <c r="D83" s="100" t="s">
        <v>39</v>
      </c>
      <c r="E83" s="101" t="n">
        <v>2.76</v>
      </c>
      <c r="F83" s="109" t="s">
        <v>278</v>
      </c>
      <c r="G83" s="109"/>
      <c r="H83" s="109"/>
      <c r="I83" s="109"/>
    </row>
    <row r="84" s="96" customFormat="true" ht="12.75" hidden="false" customHeight="false" outlineLevel="0" collapsed="false">
      <c r="A84" s="104" t="n">
        <f aca="false">'PLANILHA ORÇAMENTÁRIA'!A91</f>
        <v>13</v>
      </c>
      <c r="B84" s="112"/>
      <c r="C84" s="94" t="str">
        <f aca="false">'PLANILHA ORÇAMENTÁRIA'!C91</f>
        <v>TRANSPORTE</v>
      </c>
      <c r="D84" s="89"/>
      <c r="E84" s="105"/>
      <c r="F84" s="110"/>
      <c r="G84" s="110"/>
      <c r="H84" s="110"/>
      <c r="I84" s="110"/>
    </row>
    <row r="85" customFormat="false" ht="51" hidden="false" customHeight="true" outlineLevel="0" collapsed="false">
      <c r="A85" s="97" t="str">
        <f aca="false">'PLANILHA ORÇAMENTÁRIA'!A92</f>
        <v>13.1</v>
      </c>
      <c r="B85" s="98" t="str">
        <f aca="false">'PLANILHA ORÇAMENTÁRIA'!B92</f>
        <v>030304 IOPES</v>
      </c>
      <c r="C85" s="99" t="str">
        <f aca="false">'PLANILHA ORÇAMENTÁRIA'!C92</f>
        <v>Índice de preço para remoção de entulho decorrente da execução de obras (Classe A CONAMA - NBR 10.004 - Classe II-B), incluindo aluguel da caçamba, carga, transporte e descarga em área licenciada</v>
      </c>
      <c r="D85" s="100" t="s">
        <v>279</v>
      </c>
      <c r="E85" s="101" t="n">
        <v>37.08</v>
      </c>
      <c r="F85" s="107" t="s">
        <v>280</v>
      </c>
      <c r="G85" s="107"/>
      <c r="H85" s="107"/>
      <c r="I85" s="107"/>
    </row>
    <row r="86" s="96" customFormat="true" ht="12.75" hidden="false" customHeight="false" outlineLevel="0" collapsed="false">
      <c r="A86" s="104" t="n">
        <f aca="false">'PLANILHA ORÇAMENTÁRIA'!A94</f>
        <v>14</v>
      </c>
      <c r="B86" s="89"/>
      <c r="C86" s="94" t="str">
        <f aca="false">'PLANILHA ORÇAMENTÁRIA'!C94</f>
        <v>TRATAMENTO, CONSERVAÇÃO E LIMPEZA</v>
      </c>
      <c r="D86" s="89"/>
      <c r="E86" s="105"/>
      <c r="F86" s="110"/>
      <c r="G86" s="110"/>
      <c r="H86" s="110"/>
      <c r="I86" s="110"/>
    </row>
    <row r="87" customFormat="false" ht="25.5" hidden="false" customHeight="true" outlineLevel="0" collapsed="false">
      <c r="A87" s="97" t="str">
        <f aca="false">'PLANILHA ORÇAMENTÁRIA'!A95</f>
        <v>14.1</v>
      </c>
      <c r="B87" s="98" t="str">
        <f aca="false">'PLANILHA ORÇAMENTÁRIA'!B95</f>
        <v>200401 IOPES</v>
      </c>
      <c r="C87" s="99" t="str">
        <f aca="false">'PLANILHA ORÇAMENTÁRIA'!C95</f>
        <v>Limpeza geral de obra (edificação)</v>
      </c>
      <c r="D87" s="100" t="str">
        <f aca="false">'PLANILHA ORÇAMENTÁRIA'!D95</f>
        <v>M2</v>
      </c>
      <c r="E87" s="101" t="n">
        <v>159.52</v>
      </c>
      <c r="F87" s="109" t="s">
        <v>281</v>
      </c>
      <c r="G87" s="109"/>
      <c r="H87" s="109"/>
      <c r="I87" s="109"/>
    </row>
    <row r="88" customFormat="false" ht="12.75" hidden="false" customHeight="false" outlineLevel="0" collapsed="false">
      <c r="A88" s="122" t="str">
        <f aca="false">'PLANILHA ORÇAMENTÁRIA'!A98</f>
        <v>VARGEM ALTA,16 DE ABRIL DE 2024.</v>
      </c>
      <c r="B88" s="123"/>
      <c r="C88" s="124"/>
      <c r="D88" s="125"/>
      <c r="E88" s="126"/>
      <c r="F88" s="126"/>
      <c r="G88" s="126"/>
      <c r="H88" s="126"/>
      <c r="I88" s="126"/>
    </row>
    <row r="89" customFormat="false" ht="12.75" hidden="false" customHeight="false" outlineLevel="0" collapsed="false">
      <c r="A89" s="127"/>
      <c r="B89" s="128"/>
      <c r="C89" s="129"/>
      <c r="D89" s="125"/>
      <c r="E89" s="126"/>
      <c r="F89" s="126"/>
      <c r="G89" s="126"/>
      <c r="H89" s="126"/>
      <c r="I89" s="126"/>
    </row>
    <row r="90" customFormat="false" ht="12.75" hidden="false" customHeight="false" outlineLevel="0" collapsed="false">
      <c r="A90" s="127"/>
      <c r="B90" s="128"/>
      <c r="C90" s="129"/>
      <c r="D90" s="125"/>
      <c r="E90" s="126"/>
      <c r="F90" s="126"/>
      <c r="G90" s="126"/>
      <c r="H90" s="126"/>
      <c r="I90" s="126"/>
    </row>
    <row r="91" customFormat="false" ht="12.75" hidden="false" customHeight="false" outlineLevel="0" collapsed="false">
      <c r="A91" s="127"/>
      <c r="B91" s="128"/>
      <c r="C91" s="129"/>
      <c r="D91" s="125"/>
      <c r="E91" s="126"/>
      <c r="F91" s="126"/>
      <c r="G91" s="126"/>
      <c r="H91" s="126"/>
      <c r="I91" s="126"/>
    </row>
    <row r="92" customFormat="false" ht="12.75" hidden="false" customHeight="false" outlineLevel="0" collapsed="false">
      <c r="A92" s="130"/>
      <c r="B92" s="130"/>
      <c r="C92" s="131" t="str">
        <f aca="false">'PLANILHA ORÇAMENTÁRIA'!C100</f>
        <v>RENATO CÉLIO COSSETTI JÚNIOR</v>
      </c>
      <c r="D92" s="125"/>
      <c r="E92" s="126"/>
      <c r="F92" s="126"/>
      <c r="G92" s="132" t="s">
        <v>231</v>
      </c>
      <c r="H92" s="132"/>
      <c r="I92" s="132"/>
    </row>
    <row r="93" customFormat="false" ht="12.75" hidden="false" customHeight="false" outlineLevel="0" collapsed="false">
      <c r="A93" s="130"/>
      <c r="B93" s="130"/>
      <c r="C93" s="131" t="str">
        <f aca="false">'PLANILHA ORÇAMENTÁRIA'!C101</f>
        <v>CREA-ES 053732/D</v>
      </c>
      <c r="D93" s="133"/>
      <c r="E93" s="134"/>
      <c r="F93" s="134"/>
      <c r="G93" s="135" t="s">
        <v>233</v>
      </c>
      <c r="H93" s="135"/>
      <c r="I93" s="135"/>
    </row>
    <row r="94" customFormat="false" ht="12.75" hidden="false" customHeight="false" outlineLevel="0" collapsed="false">
      <c r="A94" s="130"/>
      <c r="B94" s="130"/>
      <c r="C94" s="131"/>
      <c r="D94" s="136"/>
      <c r="E94" s="132"/>
      <c r="F94" s="132"/>
      <c r="G94" s="132"/>
      <c r="H94" s="126"/>
      <c r="I94" s="126"/>
    </row>
    <row r="95" customFormat="false" ht="12.75" hidden="false" customHeight="false" outlineLevel="0" collapsed="false">
      <c r="A95" s="130"/>
      <c r="B95" s="130"/>
      <c r="C95" s="137"/>
      <c r="D95" s="125"/>
      <c r="E95" s="138"/>
      <c r="F95" s="126"/>
      <c r="G95" s="126"/>
      <c r="H95" s="126"/>
      <c r="I95" s="126"/>
    </row>
    <row r="96" customFormat="false" ht="12.75" hidden="false" customHeight="false" outlineLevel="0" collapsed="false">
      <c r="A96" s="139"/>
      <c r="B96" s="139"/>
      <c r="C96" s="140"/>
      <c r="D96" s="74"/>
      <c r="E96" s="126"/>
      <c r="F96" s="126"/>
      <c r="G96" s="126"/>
      <c r="H96" s="126"/>
      <c r="I96" s="126"/>
    </row>
    <row r="97" customFormat="false" ht="12.75" hidden="false" customHeight="false" outlineLevel="0" collapsed="false">
      <c r="A97" s="139"/>
      <c r="B97" s="139"/>
      <c r="C97" s="141"/>
      <c r="D97" s="142"/>
      <c r="E97" s="134"/>
      <c r="F97" s="134"/>
      <c r="G97" s="134"/>
      <c r="H97" s="134"/>
      <c r="I97" s="134"/>
    </row>
  </sheetData>
  <mergeCells count="94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G92:I92"/>
    <mergeCell ref="G93:I93"/>
    <mergeCell ref="E94:G94"/>
    <mergeCell ref="F95:G9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11" min="8" style="0" width="14.14"/>
    <col collapsed="false" customWidth="false" hidden="true" outlineLevel="0" max="12" min="12" style="0" width="9.06"/>
  </cols>
  <sheetData>
    <row r="1" s="144" customFormat="true" ht="33" hidden="false" customHeight="true" outlineLevel="0" collapsed="false">
      <c r="A1" s="143" t="s">
        <v>28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s="144" customFormat="true" ht="22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.75" hidden="false" customHeight="false" outlineLevel="0" collapsed="false">
      <c r="A3" s="145" t="s">
        <v>28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5.75" hidden="false" customHeight="false" outlineLevel="0" collapsed="false">
      <c r="A4" s="146" t="str">
        <f aca="false">'PLANILHA ORÇAMENTÁRIA'!A3:E3</f>
        <v>OBRA:  REFORMA E AMPLIAÇÃO DA ESCOLA ALZIRA GOMES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5.75" hidden="false" customHeight="false" outlineLevel="0" collapsed="false">
      <c r="A5" s="146" t="str">
        <f aca="false">'PLANILHA ORÇAMENTÁRIA'!A4:E4</f>
        <v>LOCAL: CENTRO - VARGEM ALTA - ES.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</row>
    <row r="6" customFormat="false" ht="12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2.75" hidden="false" customHeight="true" outlineLevel="0" collapsed="false">
      <c r="A7" s="148" t="s">
        <v>5</v>
      </c>
      <c r="B7" s="148" t="s">
        <v>7</v>
      </c>
      <c r="C7" s="148"/>
      <c r="D7" s="148"/>
      <c r="E7" s="149" t="s">
        <v>284</v>
      </c>
      <c r="F7" s="148" t="s">
        <v>285</v>
      </c>
      <c r="G7" s="148" t="s">
        <v>286</v>
      </c>
      <c r="H7" s="148" t="s">
        <v>287</v>
      </c>
      <c r="I7" s="148" t="s">
        <v>288</v>
      </c>
      <c r="J7" s="148" t="s">
        <v>289</v>
      </c>
      <c r="K7" s="148" t="s">
        <v>290</v>
      </c>
    </row>
    <row r="8" customFormat="false" ht="23.25" hidden="false" customHeight="true" outlineLevel="0" collapsed="false">
      <c r="A8" s="148"/>
      <c r="B8" s="148"/>
      <c r="C8" s="148"/>
      <c r="D8" s="148"/>
      <c r="E8" s="149"/>
      <c r="F8" s="148"/>
      <c r="G8" s="148"/>
      <c r="H8" s="148"/>
      <c r="I8" s="148"/>
      <c r="J8" s="148"/>
      <c r="K8" s="148"/>
    </row>
    <row r="9" customFormat="false" ht="12.75" hidden="false" customHeight="false" outlineLevel="0" collapsed="false">
      <c r="A9" s="150" t="n">
        <f aca="false">'PLANILHA ORÇAMENTÁRIA'!A8</f>
        <v>1</v>
      </c>
      <c r="B9" s="151" t="str">
        <f aca="false">'PLANILHA ORÇAMENTÁRIA'!C8</f>
        <v>INSTAÇÃO DO CANTEIRO DE OBRAS</v>
      </c>
      <c r="C9" s="151"/>
      <c r="D9" s="151"/>
      <c r="E9" s="152" t="n">
        <f aca="false">'PLANILHA ORÇAMENTÁRIA'!G11</f>
        <v>0</v>
      </c>
      <c r="F9" s="152" t="n">
        <f aca="false">F11*E9</f>
        <v>0</v>
      </c>
      <c r="G9" s="153"/>
      <c r="H9" s="153"/>
      <c r="I9" s="153"/>
      <c r="J9" s="153"/>
      <c r="K9" s="153"/>
    </row>
    <row r="10" customFormat="false" ht="12.75" hidden="false" customHeight="false" outlineLevel="0" collapsed="false">
      <c r="A10" s="150"/>
      <c r="B10" s="151"/>
      <c r="C10" s="151"/>
      <c r="D10" s="151"/>
      <c r="E10" s="154" t="e">
        <f aca="false">E9/E51</f>
        <v>#DIV/0!</v>
      </c>
      <c r="F10" s="155"/>
      <c r="G10" s="153"/>
      <c r="H10" s="153"/>
      <c r="I10" s="153"/>
      <c r="J10" s="153"/>
      <c r="K10" s="153"/>
    </row>
    <row r="11" customFormat="false" ht="12.75" hidden="false" customHeight="false" outlineLevel="0" collapsed="false">
      <c r="A11" s="150"/>
      <c r="B11" s="151"/>
      <c r="C11" s="151"/>
      <c r="D11" s="151"/>
      <c r="E11" s="153"/>
      <c r="F11" s="156" t="n">
        <v>1</v>
      </c>
      <c r="G11" s="156"/>
      <c r="H11" s="157"/>
      <c r="I11" s="157"/>
      <c r="J11" s="157"/>
      <c r="K11" s="157"/>
      <c r="L11" s="158" t="n">
        <f aca="false">F11+G11+H11+I11+J11+K11</f>
        <v>1</v>
      </c>
      <c r="M11" s="159"/>
      <c r="N11" s="159"/>
    </row>
    <row r="12" customFormat="false" ht="12.75" hidden="false" customHeight="false" outlineLevel="0" collapsed="false">
      <c r="A12" s="150" t="n">
        <v>2</v>
      </c>
      <c r="B12" s="151" t="str">
        <f aca="false">'PLANILHA ORÇAMENTÁRIA'!C12</f>
        <v>DEMOLIÇÕES E RETIRADAS</v>
      </c>
      <c r="C12" s="151"/>
      <c r="D12" s="151"/>
      <c r="E12" s="152" t="n">
        <f aca="false">'PLANILHA ORÇAMENTÁRIA'!G18</f>
        <v>0</v>
      </c>
      <c r="F12" s="160" t="n">
        <f aca="false">F14*E12</f>
        <v>0</v>
      </c>
      <c r="G12" s="160"/>
      <c r="H12" s="160"/>
      <c r="I12" s="160"/>
      <c r="J12" s="160"/>
      <c r="K12" s="160"/>
      <c r="L12" s="161"/>
      <c r="M12" s="161"/>
      <c r="N12" s="161"/>
    </row>
    <row r="13" customFormat="false" ht="12.75" hidden="false" customHeight="false" outlineLevel="0" collapsed="false">
      <c r="A13" s="150"/>
      <c r="B13" s="151"/>
      <c r="C13" s="151"/>
      <c r="D13" s="151"/>
      <c r="E13" s="154" t="e">
        <f aca="false">E12/E51</f>
        <v>#DIV/0!</v>
      </c>
      <c r="F13" s="155"/>
      <c r="G13" s="162"/>
      <c r="H13" s="163"/>
      <c r="I13" s="163"/>
      <c r="J13" s="163"/>
      <c r="K13" s="163"/>
      <c r="L13" s="161"/>
      <c r="M13" s="161"/>
      <c r="N13" s="161"/>
    </row>
    <row r="14" customFormat="false" ht="12.75" hidden="false" customHeight="false" outlineLevel="0" collapsed="false">
      <c r="A14" s="150"/>
      <c r="B14" s="151"/>
      <c r="C14" s="151"/>
      <c r="D14" s="151"/>
      <c r="E14" s="153"/>
      <c r="F14" s="163" t="n">
        <v>1</v>
      </c>
      <c r="G14" s="163"/>
      <c r="H14" s="163"/>
      <c r="I14" s="163"/>
      <c r="J14" s="163"/>
      <c r="K14" s="163"/>
      <c r="L14" s="158" t="n">
        <f aca="false">F14+G14+H14+I14+J14+K14</f>
        <v>1</v>
      </c>
      <c r="M14" s="161"/>
      <c r="N14" s="161"/>
    </row>
    <row r="15" customFormat="false" ht="12.75" hidden="false" customHeight="false" outlineLevel="0" collapsed="false">
      <c r="A15" s="150" t="n">
        <v>3</v>
      </c>
      <c r="B15" s="151" t="str">
        <f aca="false">'PLANILHA ORÇAMENTÁRIA'!C19</f>
        <v>REVESTIMENTO</v>
      </c>
      <c r="C15" s="151"/>
      <c r="D15" s="151"/>
      <c r="E15" s="152" t="n">
        <f aca="false">'PLANILHA ORÇAMENTÁRIA'!G23</f>
        <v>0</v>
      </c>
      <c r="F15" s="160"/>
      <c r="G15" s="164"/>
      <c r="H15" s="164"/>
      <c r="I15" s="164"/>
      <c r="J15" s="164" t="n">
        <f aca="false">J17*E15</f>
        <v>0</v>
      </c>
      <c r="K15" s="164"/>
    </row>
    <row r="16" customFormat="false" ht="12.75" hidden="false" customHeight="false" outlineLevel="0" collapsed="false">
      <c r="A16" s="150"/>
      <c r="B16" s="151"/>
      <c r="C16" s="151"/>
      <c r="D16" s="151"/>
      <c r="E16" s="154" t="e">
        <f aca="false">E15/E51</f>
        <v>#DIV/0!</v>
      </c>
      <c r="F16" s="163"/>
      <c r="G16" s="163"/>
      <c r="H16" s="162"/>
      <c r="I16" s="162"/>
      <c r="J16" s="155"/>
      <c r="K16" s="162"/>
    </row>
    <row r="17" customFormat="false" ht="12.75" hidden="false" customHeight="false" outlineLevel="0" collapsed="false">
      <c r="A17" s="150"/>
      <c r="B17" s="151"/>
      <c r="C17" s="151"/>
      <c r="D17" s="151"/>
      <c r="E17" s="153"/>
      <c r="F17" s="163"/>
      <c r="G17" s="163"/>
      <c r="H17" s="163"/>
      <c r="I17" s="163"/>
      <c r="J17" s="163" t="n">
        <v>1</v>
      </c>
      <c r="K17" s="163"/>
      <c r="L17" s="158" t="n">
        <f aca="false">F17+G17+H17+I17+J17+K17</f>
        <v>1</v>
      </c>
    </row>
    <row r="18" customFormat="false" ht="12.75" hidden="false" customHeight="false" outlineLevel="0" collapsed="false">
      <c r="A18" s="150" t="n">
        <v>4</v>
      </c>
      <c r="B18" s="151" t="str">
        <f aca="false">'PLANILHA ORÇAMENTÁRIA'!C24</f>
        <v>PONTOS ELETRICOS </v>
      </c>
      <c r="C18" s="151"/>
      <c r="D18" s="151"/>
      <c r="E18" s="152" t="n">
        <f aca="false">'PLANILHA ORÇAMENTÁRIA'!G29</f>
        <v>0</v>
      </c>
      <c r="F18" s="160"/>
      <c r="G18" s="164" t="n">
        <f aca="false">G20*E18</f>
        <v>0</v>
      </c>
      <c r="H18" s="165"/>
      <c r="I18" s="164"/>
      <c r="J18" s="164"/>
      <c r="K18" s="164"/>
    </row>
    <row r="19" customFormat="false" ht="12.75" hidden="false" customHeight="false" outlineLevel="0" collapsed="false">
      <c r="A19" s="150"/>
      <c r="B19" s="151"/>
      <c r="C19" s="151"/>
      <c r="D19" s="151"/>
      <c r="E19" s="154" t="e">
        <f aca="false">E18/E51</f>
        <v>#DIV/0!</v>
      </c>
      <c r="F19" s="163"/>
      <c r="G19" s="155"/>
      <c r="H19" s="165"/>
      <c r="I19" s="162"/>
      <c r="J19" s="162"/>
      <c r="K19" s="162"/>
    </row>
    <row r="20" customFormat="false" ht="12.75" hidden="false" customHeight="false" outlineLevel="0" collapsed="false">
      <c r="A20" s="150"/>
      <c r="B20" s="151"/>
      <c r="C20" s="151"/>
      <c r="D20" s="151"/>
      <c r="E20" s="153"/>
      <c r="F20" s="163"/>
      <c r="G20" s="163" t="n">
        <v>1</v>
      </c>
      <c r="H20" s="165"/>
      <c r="I20" s="163"/>
      <c r="J20" s="163"/>
      <c r="K20" s="163"/>
      <c r="L20" s="158" t="e">
        <f aca="false">F20+#REF!+G20+I20+J20+K20</f>
        <v>#VALUE!</v>
      </c>
    </row>
    <row r="21" customFormat="false" ht="12.75" hidden="false" customHeight="false" outlineLevel="0" collapsed="false">
      <c r="A21" s="150" t="n">
        <v>5</v>
      </c>
      <c r="B21" s="151" t="str">
        <f aca="false">'PLANILHA ORÇAMENTÁRIA'!C30</f>
        <v>MUROS, GRADES E PORTÕES</v>
      </c>
      <c r="C21" s="151"/>
      <c r="D21" s="151"/>
      <c r="E21" s="152" t="n">
        <f aca="false">'PLANILHA ORÇAMENTÁRIA'!G37</f>
        <v>0</v>
      </c>
      <c r="F21" s="160" t="n">
        <f aca="false">F23*E21</f>
        <v>0</v>
      </c>
      <c r="G21" s="160" t="n">
        <f aca="false">G23*E21</f>
        <v>0</v>
      </c>
      <c r="H21" s="160" t="n">
        <f aca="false">H23*E21</f>
        <v>0</v>
      </c>
      <c r="I21" s="160" t="n">
        <f aca="false">I23*E21</f>
        <v>0</v>
      </c>
      <c r="J21" s="160"/>
      <c r="K21" s="160"/>
    </row>
    <row r="22" customFormat="false" ht="12.75" hidden="false" customHeight="false" outlineLevel="0" collapsed="false">
      <c r="A22" s="150"/>
      <c r="B22" s="151"/>
      <c r="C22" s="151"/>
      <c r="D22" s="151"/>
      <c r="E22" s="154" t="e">
        <f aca="false">E21/E51</f>
        <v>#DIV/0!</v>
      </c>
      <c r="F22" s="155"/>
      <c r="G22" s="155"/>
      <c r="H22" s="155"/>
      <c r="I22" s="155"/>
      <c r="J22" s="162"/>
      <c r="K22" s="162"/>
    </row>
    <row r="23" customFormat="false" ht="12.75" hidden="false" customHeight="false" outlineLevel="0" collapsed="false">
      <c r="A23" s="150"/>
      <c r="B23" s="151"/>
      <c r="C23" s="151"/>
      <c r="D23" s="151"/>
      <c r="E23" s="166"/>
      <c r="F23" s="163" t="n">
        <v>0.2</v>
      </c>
      <c r="G23" s="163" t="n">
        <v>0.25</v>
      </c>
      <c r="H23" s="163" t="n">
        <v>0.25</v>
      </c>
      <c r="I23" s="163" t="n">
        <v>0.3</v>
      </c>
      <c r="J23" s="163"/>
      <c r="K23" s="163"/>
      <c r="L23" s="158" t="n">
        <f aca="false">F23+G23+H23+I23+J23+K23</f>
        <v>1</v>
      </c>
    </row>
    <row r="24" customFormat="false" ht="12.75" hidden="false" customHeight="false" outlineLevel="0" collapsed="false">
      <c r="A24" s="150" t="n">
        <v>6</v>
      </c>
      <c r="B24" s="151" t="str">
        <f aca="false">'PLANILHA ORÇAMENTÁRIA'!C38</f>
        <v>PINTURA E FORRO</v>
      </c>
      <c r="C24" s="151"/>
      <c r="D24" s="151"/>
      <c r="E24" s="152" t="n">
        <f aca="false">'PLANILHA ORÇAMENTÁRIA'!G44</f>
        <v>0</v>
      </c>
      <c r="F24" s="160"/>
      <c r="G24" s="160"/>
      <c r="H24" s="160"/>
      <c r="I24" s="160"/>
      <c r="J24" s="160"/>
      <c r="K24" s="160" t="n">
        <f aca="false">K26*E24</f>
        <v>0</v>
      </c>
    </row>
    <row r="25" customFormat="false" ht="12.75" hidden="false" customHeight="false" outlineLevel="0" collapsed="false">
      <c r="A25" s="150"/>
      <c r="B25" s="151"/>
      <c r="C25" s="151"/>
      <c r="D25" s="151"/>
      <c r="E25" s="154" t="e">
        <f aca="false">E24/E51</f>
        <v>#DIV/0!</v>
      </c>
      <c r="F25" s="163"/>
      <c r="G25" s="163"/>
      <c r="H25" s="163"/>
      <c r="I25" s="163"/>
      <c r="J25" s="162"/>
      <c r="K25" s="155"/>
      <c r="L25" s="158"/>
    </row>
    <row r="26" customFormat="false" ht="12.75" hidden="false" customHeight="false" outlineLevel="0" collapsed="false">
      <c r="A26" s="150"/>
      <c r="B26" s="151"/>
      <c r="C26" s="151"/>
      <c r="D26" s="151"/>
      <c r="E26" s="166"/>
      <c r="F26" s="163"/>
      <c r="G26" s="163"/>
      <c r="H26" s="163"/>
      <c r="I26" s="163"/>
      <c r="J26" s="163"/>
      <c r="K26" s="163" t="n">
        <v>1</v>
      </c>
      <c r="L26" s="158" t="n">
        <f aca="false">F26+G26+H26+I26+J26+K26</f>
        <v>1</v>
      </c>
    </row>
    <row r="27" customFormat="false" ht="12.75" hidden="false" customHeight="false" outlineLevel="0" collapsed="false">
      <c r="A27" s="150" t="n">
        <v>7</v>
      </c>
      <c r="B27" s="151" t="str">
        <f aca="false">'PLANILHA ORÇAMENTÁRIA'!C45</f>
        <v>APARELHOS ELÉTRICOS</v>
      </c>
      <c r="C27" s="151"/>
      <c r="D27" s="151"/>
      <c r="E27" s="152" t="n">
        <f aca="false">'PLANILHA ORÇAMENTÁRIA'!G51</f>
        <v>0</v>
      </c>
      <c r="F27" s="163"/>
      <c r="G27" s="163"/>
      <c r="H27" s="160"/>
      <c r="I27" s="160"/>
      <c r="J27" s="165"/>
      <c r="K27" s="160" t="n">
        <f aca="false">K29*E27</f>
        <v>0</v>
      </c>
    </row>
    <row r="28" customFormat="false" ht="12.75" hidden="false" customHeight="false" outlineLevel="0" collapsed="false">
      <c r="A28" s="150"/>
      <c r="B28" s="151"/>
      <c r="C28" s="151"/>
      <c r="D28" s="151"/>
      <c r="E28" s="154" t="e">
        <f aca="false">E27/E51</f>
        <v>#DIV/0!</v>
      </c>
      <c r="F28" s="163"/>
      <c r="G28" s="163"/>
      <c r="H28" s="162"/>
      <c r="I28" s="162"/>
      <c r="J28" s="165"/>
      <c r="K28" s="155"/>
    </row>
    <row r="29" customFormat="false" ht="12.75" hidden="false" customHeight="false" outlineLevel="0" collapsed="false">
      <c r="A29" s="150"/>
      <c r="B29" s="151"/>
      <c r="C29" s="151"/>
      <c r="D29" s="151"/>
      <c r="E29" s="166"/>
      <c r="F29" s="163"/>
      <c r="G29" s="163"/>
      <c r="H29" s="163"/>
      <c r="I29" s="163"/>
      <c r="J29" s="165"/>
      <c r="K29" s="163" t="n">
        <v>1</v>
      </c>
      <c r="L29" s="158" t="n">
        <v>1</v>
      </c>
    </row>
    <row r="30" customFormat="false" ht="12.75" hidden="false" customHeight="false" outlineLevel="0" collapsed="false">
      <c r="A30" s="150" t="n">
        <v>8</v>
      </c>
      <c r="B30" s="151" t="str">
        <f aca="false">'PLANILHA ORÇAMENTÁRIA'!C52</f>
        <v>INSTALAÇÕES HIDRO-SANITÁRIAS</v>
      </c>
      <c r="C30" s="151"/>
      <c r="D30" s="151"/>
      <c r="E30" s="152" t="n">
        <f aca="false">'PLANILHA ORÇAMENTÁRIA'!G61</f>
        <v>0</v>
      </c>
      <c r="F30" s="164"/>
      <c r="G30" s="164" t="n">
        <f aca="false">G32*E30</f>
        <v>0</v>
      </c>
      <c r="H30" s="164" t="n">
        <f aca="false">H32*E30</f>
        <v>0</v>
      </c>
      <c r="I30" s="160"/>
      <c r="J30" s="160"/>
      <c r="K30" s="160"/>
    </row>
    <row r="31" customFormat="false" ht="12.75" hidden="false" customHeight="false" outlineLevel="0" collapsed="false">
      <c r="A31" s="150"/>
      <c r="B31" s="151"/>
      <c r="C31" s="151"/>
      <c r="D31" s="151"/>
      <c r="E31" s="154" t="e">
        <f aca="false">E30/E51</f>
        <v>#DIV/0!</v>
      </c>
      <c r="F31" s="162"/>
      <c r="G31" s="155"/>
      <c r="H31" s="155"/>
      <c r="I31" s="162"/>
      <c r="J31" s="162"/>
      <c r="K31" s="162"/>
    </row>
    <row r="32" customFormat="false" ht="12.75" hidden="false" customHeight="false" outlineLevel="0" collapsed="false">
      <c r="A32" s="150"/>
      <c r="B32" s="151"/>
      <c r="C32" s="151"/>
      <c r="D32" s="151"/>
      <c r="E32" s="166"/>
      <c r="F32" s="163"/>
      <c r="G32" s="167" t="n">
        <v>0.5</v>
      </c>
      <c r="H32" s="167" t="n">
        <v>0.5</v>
      </c>
      <c r="I32" s="163"/>
      <c r="J32" s="167"/>
      <c r="K32" s="167"/>
      <c r="L32" s="158" t="n">
        <v>1</v>
      </c>
    </row>
    <row r="33" customFormat="false" ht="12.75" hidden="false" customHeight="false" outlineLevel="0" collapsed="false">
      <c r="A33" s="150" t="n">
        <v>9</v>
      </c>
      <c r="B33" s="168" t="str">
        <f aca="false">'PLANILHA ORÇAMENTÁRIA'!C62</f>
        <v>COBERTURA </v>
      </c>
      <c r="C33" s="168"/>
      <c r="D33" s="168"/>
      <c r="E33" s="152" t="n">
        <f aca="false">'PLANILHA ORÇAMENTÁRIA'!G65</f>
        <v>0</v>
      </c>
      <c r="F33" s="163"/>
      <c r="G33" s="160" t="n">
        <f aca="false">G35*E33</f>
        <v>0</v>
      </c>
      <c r="H33" s="160" t="n">
        <f aca="false">H35*E33</f>
        <v>0</v>
      </c>
      <c r="I33" s="160"/>
      <c r="J33" s="160"/>
      <c r="K33" s="160"/>
    </row>
    <row r="34" customFormat="false" ht="12.75" hidden="false" customHeight="false" outlineLevel="0" collapsed="false">
      <c r="A34" s="150"/>
      <c r="B34" s="168"/>
      <c r="C34" s="168"/>
      <c r="D34" s="168"/>
      <c r="E34" s="154" t="e">
        <f aca="false">E33/E51</f>
        <v>#DIV/0!</v>
      </c>
      <c r="F34" s="163"/>
      <c r="G34" s="155"/>
      <c r="H34" s="155"/>
      <c r="I34" s="162"/>
      <c r="J34" s="163"/>
      <c r="K34" s="163"/>
    </row>
    <row r="35" customFormat="false" ht="12.75" hidden="false" customHeight="false" outlineLevel="0" collapsed="false">
      <c r="A35" s="150"/>
      <c r="B35" s="168"/>
      <c r="C35" s="168"/>
      <c r="D35" s="168"/>
      <c r="E35" s="153"/>
      <c r="F35" s="163"/>
      <c r="G35" s="163" t="n">
        <v>0.5</v>
      </c>
      <c r="H35" s="163" t="n">
        <v>0.5</v>
      </c>
      <c r="I35" s="163"/>
      <c r="J35" s="163"/>
      <c r="K35" s="163"/>
      <c r="L35" s="158" t="n">
        <f aca="false">F35+G35+H35+I35+J35+K35</f>
        <v>1</v>
      </c>
    </row>
    <row r="36" customFormat="false" ht="12.75" hidden="false" customHeight="false" outlineLevel="0" collapsed="false">
      <c r="A36" s="150" t="n">
        <v>10</v>
      </c>
      <c r="B36" s="168" t="str">
        <f aca="false">'PLANILHA ORÇAMENTÁRIA'!C66</f>
        <v>ESQUADRIAS</v>
      </c>
      <c r="C36" s="168"/>
      <c r="D36" s="168"/>
      <c r="E36" s="152" t="n">
        <f aca="false">'PLANILHA ORÇAMENTÁRIA'!G77</f>
        <v>0</v>
      </c>
      <c r="F36" s="163"/>
      <c r="G36" s="160"/>
      <c r="H36" s="160"/>
      <c r="I36" s="160"/>
      <c r="J36" s="160" t="n">
        <f aca="false">J38*E36</f>
        <v>0</v>
      </c>
      <c r="K36" s="160" t="n">
        <f aca="false">K38*E36</f>
        <v>0</v>
      </c>
    </row>
    <row r="37" customFormat="false" ht="12.75" hidden="false" customHeight="false" outlineLevel="0" collapsed="false">
      <c r="A37" s="150"/>
      <c r="B37" s="168"/>
      <c r="C37" s="168"/>
      <c r="D37" s="168"/>
      <c r="E37" s="154" t="e">
        <f aca="false">E36/E51</f>
        <v>#DIV/0!</v>
      </c>
      <c r="F37" s="163"/>
      <c r="G37" s="163"/>
      <c r="H37" s="163"/>
      <c r="I37" s="162"/>
      <c r="J37" s="155"/>
      <c r="K37" s="155"/>
    </row>
    <row r="38" customFormat="false" ht="12.75" hidden="false" customHeight="false" outlineLevel="0" collapsed="false">
      <c r="A38" s="150"/>
      <c r="B38" s="168"/>
      <c r="C38" s="168"/>
      <c r="D38" s="168"/>
      <c r="E38" s="153"/>
      <c r="F38" s="163"/>
      <c r="G38" s="163"/>
      <c r="H38" s="163"/>
      <c r="I38" s="163"/>
      <c r="J38" s="163" t="n">
        <v>0.5</v>
      </c>
      <c r="K38" s="167" t="n">
        <v>0.5</v>
      </c>
      <c r="L38" s="158" t="n">
        <f aca="false">F38+G38+H38+I38+J38+K38</f>
        <v>1</v>
      </c>
    </row>
    <row r="39" customFormat="false" ht="12.75" hidden="false" customHeight="false" outlineLevel="0" collapsed="false">
      <c r="A39" s="150" t="n">
        <v>11</v>
      </c>
      <c r="B39" s="168" t="str">
        <f aca="false">'PLANILHA ORÇAMENTÁRIA'!C78</f>
        <v>ACESSÓRIOS</v>
      </c>
      <c r="C39" s="168"/>
      <c r="D39" s="168"/>
      <c r="E39" s="152" t="n">
        <f aca="false">'PLANILHA ORÇAMENTÁRIA'!G86</f>
        <v>0</v>
      </c>
      <c r="F39" s="163"/>
      <c r="G39" s="163"/>
      <c r="H39" s="163"/>
      <c r="I39" s="163"/>
      <c r="J39" s="163"/>
      <c r="K39" s="160" t="n">
        <f aca="false">K41*E39</f>
        <v>0</v>
      </c>
      <c r="L39" s="158"/>
    </row>
    <row r="40" customFormat="false" ht="12.75" hidden="false" customHeight="false" outlineLevel="0" collapsed="false">
      <c r="A40" s="150"/>
      <c r="B40" s="168"/>
      <c r="C40" s="168"/>
      <c r="D40" s="168"/>
      <c r="E40" s="154" t="e">
        <f aca="false">E39/E51</f>
        <v>#DIV/0!</v>
      </c>
      <c r="F40" s="163"/>
      <c r="G40" s="163"/>
      <c r="H40" s="163"/>
      <c r="I40" s="163"/>
      <c r="J40" s="163"/>
      <c r="K40" s="155"/>
      <c r="L40" s="158"/>
    </row>
    <row r="41" customFormat="false" ht="12.75" hidden="false" customHeight="false" outlineLevel="0" collapsed="false">
      <c r="A41" s="150"/>
      <c r="B41" s="168"/>
      <c r="C41" s="168"/>
      <c r="D41" s="168"/>
      <c r="E41" s="153"/>
      <c r="F41" s="163"/>
      <c r="G41" s="163"/>
      <c r="H41" s="163"/>
      <c r="I41" s="163"/>
      <c r="J41" s="163"/>
      <c r="K41" s="163" t="n">
        <v>1</v>
      </c>
      <c r="L41" s="158"/>
    </row>
    <row r="42" customFormat="false" ht="12.75" hidden="false" customHeight="false" outlineLevel="0" collapsed="false">
      <c r="A42" s="150" t="n">
        <v>12</v>
      </c>
      <c r="B42" s="168" t="str">
        <f aca="false">'PLANILHA ORÇAMENTÁRIA'!C87</f>
        <v>SERVIÇOS COMPLEMENTARES</v>
      </c>
      <c r="C42" s="168"/>
      <c r="D42" s="168"/>
      <c r="E42" s="152" t="n">
        <f aca="false">'PLANILHA ORÇAMENTÁRIA'!G90</f>
        <v>0</v>
      </c>
      <c r="F42" s="163"/>
      <c r="G42" s="163"/>
      <c r="H42" s="163"/>
      <c r="I42" s="163"/>
      <c r="J42" s="163"/>
      <c r="K42" s="160" t="n">
        <f aca="false">K44*E42</f>
        <v>0</v>
      </c>
      <c r="L42" s="158"/>
    </row>
    <row r="43" customFormat="false" ht="12.75" hidden="false" customHeight="false" outlineLevel="0" collapsed="false">
      <c r="A43" s="150"/>
      <c r="B43" s="168"/>
      <c r="C43" s="168"/>
      <c r="D43" s="168"/>
      <c r="E43" s="154" t="e">
        <f aca="false">E42/E51</f>
        <v>#DIV/0!</v>
      </c>
      <c r="F43" s="163"/>
      <c r="G43" s="163"/>
      <c r="H43" s="163"/>
      <c r="I43" s="163"/>
      <c r="J43" s="163"/>
      <c r="K43" s="155"/>
      <c r="L43" s="158"/>
    </row>
    <row r="44" customFormat="false" ht="12.75" hidden="false" customHeight="false" outlineLevel="0" collapsed="false">
      <c r="A44" s="150"/>
      <c r="B44" s="168"/>
      <c r="C44" s="168"/>
      <c r="D44" s="168"/>
      <c r="E44" s="153"/>
      <c r="F44" s="163"/>
      <c r="G44" s="163"/>
      <c r="H44" s="163"/>
      <c r="I44" s="163"/>
      <c r="J44" s="163"/>
      <c r="K44" s="163" t="n">
        <v>1</v>
      </c>
      <c r="L44" s="158"/>
    </row>
    <row r="45" customFormat="false" ht="12.75" hidden="false" customHeight="false" outlineLevel="0" collapsed="false">
      <c r="A45" s="150" t="n">
        <v>13</v>
      </c>
      <c r="B45" s="168" t="str">
        <f aca="false">'PLANILHA ORÇAMENTÁRIA'!C91</f>
        <v>TRANSPORTE</v>
      </c>
      <c r="C45" s="168"/>
      <c r="D45" s="168"/>
      <c r="E45" s="152" t="n">
        <f aca="false">'PLANILHA ORÇAMENTÁRIA'!G93</f>
        <v>0</v>
      </c>
      <c r="F45" s="163"/>
      <c r="G45" s="163"/>
      <c r="H45" s="163"/>
      <c r="I45" s="163"/>
      <c r="J45" s="163"/>
      <c r="K45" s="160" t="n">
        <f aca="false">K47*E45</f>
        <v>0</v>
      </c>
      <c r="L45" s="158"/>
    </row>
    <row r="46" customFormat="false" ht="12.75" hidden="false" customHeight="false" outlineLevel="0" collapsed="false">
      <c r="A46" s="150"/>
      <c r="B46" s="168"/>
      <c r="C46" s="168"/>
      <c r="D46" s="168"/>
      <c r="E46" s="154" t="e">
        <f aca="false">E45/E51</f>
        <v>#DIV/0!</v>
      </c>
      <c r="F46" s="163"/>
      <c r="G46" s="163"/>
      <c r="H46" s="163"/>
      <c r="I46" s="163"/>
      <c r="J46" s="163"/>
      <c r="K46" s="155"/>
      <c r="L46" s="158"/>
    </row>
    <row r="47" customFormat="false" ht="12.75" hidden="false" customHeight="false" outlineLevel="0" collapsed="false">
      <c r="A47" s="150"/>
      <c r="B47" s="168"/>
      <c r="C47" s="168"/>
      <c r="D47" s="168"/>
      <c r="E47" s="153"/>
      <c r="F47" s="163"/>
      <c r="G47" s="163"/>
      <c r="H47" s="163"/>
      <c r="I47" s="163"/>
      <c r="J47" s="163"/>
      <c r="K47" s="163" t="n">
        <v>1</v>
      </c>
      <c r="L47" s="158"/>
    </row>
    <row r="48" customFormat="false" ht="12.75" hidden="false" customHeight="false" outlineLevel="0" collapsed="false">
      <c r="A48" s="150" t="n">
        <v>14</v>
      </c>
      <c r="B48" s="168" t="str">
        <f aca="false">'PLANILHA ORÇAMENTÁRIA'!C94</f>
        <v>TRATAMENTO, CONSERVAÇÃO E LIMPEZA</v>
      </c>
      <c r="C48" s="168"/>
      <c r="D48" s="168"/>
      <c r="E48" s="152" t="n">
        <f aca="false">'PLANILHA ORÇAMENTÁRIA'!G96</f>
        <v>0</v>
      </c>
      <c r="F48" s="163"/>
      <c r="G48" s="163"/>
      <c r="H48" s="163"/>
      <c r="I48" s="163"/>
      <c r="J48" s="163"/>
      <c r="K48" s="160" t="n">
        <f aca="false">K50*E48</f>
        <v>0</v>
      </c>
      <c r="L48" s="158"/>
    </row>
    <row r="49" customFormat="false" ht="12.75" hidden="false" customHeight="false" outlineLevel="0" collapsed="false">
      <c r="A49" s="150"/>
      <c r="B49" s="168"/>
      <c r="C49" s="168"/>
      <c r="D49" s="168"/>
      <c r="E49" s="154" t="e">
        <f aca="false">E48/E51</f>
        <v>#DIV/0!</v>
      </c>
      <c r="F49" s="163"/>
      <c r="G49" s="163"/>
      <c r="H49" s="163"/>
      <c r="I49" s="163"/>
      <c r="J49" s="163"/>
      <c r="K49" s="155"/>
      <c r="L49" s="158"/>
    </row>
    <row r="50" customFormat="false" ht="12.75" hidden="false" customHeight="false" outlineLevel="0" collapsed="false">
      <c r="A50" s="150"/>
      <c r="B50" s="168"/>
      <c r="C50" s="168"/>
      <c r="D50" s="168"/>
      <c r="E50" s="153"/>
      <c r="F50" s="163"/>
      <c r="G50" s="163"/>
      <c r="H50" s="163"/>
      <c r="I50" s="163"/>
      <c r="J50" s="163"/>
      <c r="K50" s="163" t="n">
        <v>1</v>
      </c>
      <c r="L50" s="158"/>
    </row>
    <row r="51" customFormat="false" ht="12.75" hidden="false" customHeight="true" outlineLevel="0" collapsed="false">
      <c r="A51" s="169"/>
      <c r="B51" s="170" t="s">
        <v>291</v>
      </c>
      <c r="C51" s="170"/>
      <c r="D51" s="170"/>
      <c r="E51" s="171" t="n">
        <f aca="false">E36+E33+E30+E27+E24+E21+E18+E15+E12+E9+E48+E45+E42+E39</f>
        <v>0</v>
      </c>
      <c r="F51" s="152" t="n">
        <f aca="false">F36+F33+F30+F27+F24+F21+F18+F15+F12+F9+F48+F45+F42+F39</f>
        <v>0</v>
      </c>
      <c r="G51" s="152" t="n">
        <f aca="false">G36+G33+G30+G27+G24+G21+G18+G15+G12+G9+G48+G45+G42+G39</f>
        <v>0</v>
      </c>
      <c r="H51" s="152" t="n">
        <f aca="false">H36+H33+H30+H27+H24+H21+H18+H15+H12+H9+H48+H45+H42+H39</f>
        <v>0</v>
      </c>
      <c r="I51" s="152" t="n">
        <f aca="false">I36+I33+I30+I27+I24+I21+I18+I15+I12+I9+I48+I45+I42+I39</f>
        <v>0</v>
      </c>
      <c r="J51" s="152" t="n">
        <f aca="false">J36+J33+J30+J27+J24+J21+J18+J15+J12+J9+J48+J45+J42+J39</f>
        <v>0</v>
      </c>
      <c r="K51" s="152" t="n">
        <f aca="false">K36+K33+K30+K27+K24+K21+K18+K15+K12+K9+K48+K45+K42+K39</f>
        <v>0</v>
      </c>
    </row>
    <row r="52" customFormat="false" ht="12.75" hidden="false" customHeight="true" outlineLevel="0" collapsed="false">
      <c r="A52" s="169"/>
      <c r="B52" s="170" t="s">
        <v>292</v>
      </c>
      <c r="C52" s="170"/>
      <c r="D52" s="170"/>
      <c r="E52" s="171"/>
      <c r="F52" s="152" t="n">
        <f aca="false">F51</f>
        <v>0</v>
      </c>
      <c r="G52" s="152" t="n">
        <f aca="false">F52+G51</f>
        <v>0</v>
      </c>
      <c r="H52" s="152" t="n">
        <f aca="false">G52+H51</f>
        <v>0</v>
      </c>
      <c r="I52" s="152" t="n">
        <f aca="false">H52+I51</f>
        <v>0</v>
      </c>
      <c r="J52" s="152" t="n">
        <f aca="false">I52+J51</f>
        <v>0</v>
      </c>
      <c r="K52" s="152" t="n">
        <f aca="false">J52+K51</f>
        <v>0</v>
      </c>
    </row>
    <row r="53" customFormat="false" ht="12.75" hidden="false" customHeight="true" outlineLevel="0" collapsed="false">
      <c r="A53" s="169"/>
      <c r="B53" s="170" t="s">
        <v>293</v>
      </c>
      <c r="C53" s="170"/>
      <c r="D53" s="170"/>
      <c r="E53" s="172" t="e">
        <f aca="false">E37+E34+E31+E28+E25+E22+E19+E16+E13+E10+E49+E46+E43+E40</f>
        <v>#DIV/0!</v>
      </c>
      <c r="F53" s="173" t="e">
        <f aca="false">F51/$E51</f>
        <v>#DIV/0!</v>
      </c>
      <c r="G53" s="173" t="e">
        <f aca="false">G51/$E51</f>
        <v>#DIV/0!</v>
      </c>
      <c r="H53" s="173" t="e">
        <f aca="false">H51/$E51</f>
        <v>#DIV/0!</v>
      </c>
      <c r="I53" s="173" t="e">
        <f aca="false">I51/$E51</f>
        <v>#DIV/0!</v>
      </c>
      <c r="J53" s="173" t="e">
        <f aca="false">J51/$E51</f>
        <v>#DIV/0!</v>
      </c>
      <c r="K53" s="173" t="e">
        <f aca="false">K51/$E51</f>
        <v>#DIV/0!</v>
      </c>
    </row>
    <row r="54" customFormat="false" ht="12.75" hidden="false" customHeight="true" outlineLevel="0" collapsed="false">
      <c r="A54" s="169"/>
      <c r="B54" s="170" t="s">
        <v>294</v>
      </c>
      <c r="C54" s="170"/>
      <c r="D54" s="170"/>
      <c r="E54" s="153"/>
      <c r="F54" s="173" t="e">
        <f aca="false">F53</f>
        <v>#DIV/0!</v>
      </c>
      <c r="G54" s="173" t="e">
        <f aca="false">F54+G53</f>
        <v>#DIV/0!</v>
      </c>
      <c r="H54" s="173" t="e">
        <f aca="false">G54+H53</f>
        <v>#DIV/0!</v>
      </c>
      <c r="I54" s="173" t="e">
        <f aca="false">H54+I53</f>
        <v>#DIV/0!</v>
      </c>
      <c r="J54" s="173" t="e">
        <f aca="false">I54+J53</f>
        <v>#DIV/0!</v>
      </c>
      <c r="K54" s="173" t="e">
        <f aca="false">J54+K53</f>
        <v>#DIV/0!</v>
      </c>
    </row>
    <row r="55" customFormat="false" ht="12.75" hidden="false" customHeight="true" outlineLevel="0" collapsed="false">
      <c r="A55" s="174" t="str">
        <f aca="false">'PLANILHA ORÇAMENTÁRIA'!A98</f>
        <v>VARGEM ALTA,16 DE ABRIL DE 2024.</v>
      </c>
      <c r="B55" s="174"/>
      <c r="C55" s="174"/>
      <c r="D55" s="174"/>
      <c r="E55" s="175"/>
      <c r="F55" s="175"/>
      <c r="G55" s="175"/>
      <c r="H55" s="175"/>
      <c r="I55" s="175"/>
      <c r="J55" s="175"/>
    </row>
    <row r="56" customFormat="false" ht="12.75" hidden="false" customHeight="true" outlineLevel="0" collapsed="false">
      <c r="A56" s="176"/>
      <c r="B56" s="177"/>
      <c r="C56" s="177"/>
      <c r="D56" s="177"/>
      <c r="E56" s="178"/>
      <c r="F56" s="179"/>
      <c r="G56" s="179"/>
      <c r="H56" s="179"/>
      <c r="I56" s="179"/>
      <c r="J56" s="179"/>
    </row>
    <row r="57" customFormat="false" ht="13.5" hidden="false" customHeight="true" outlineLevel="0" collapsed="false">
      <c r="A57" s="176"/>
      <c r="B57" s="177"/>
      <c r="C57" s="177"/>
      <c r="D57" s="177"/>
      <c r="E57" s="178"/>
      <c r="F57" s="179"/>
      <c r="G57" s="179"/>
      <c r="H57" s="179"/>
      <c r="I57" s="179"/>
      <c r="J57" s="179"/>
    </row>
    <row r="58" customFormat="false" ht="12.75" hidden="false" customHeight="true" outlineLevel="0" collapsed="false">
      <c r="A58" s="176"/>
      <c r="B58" s="180" t="str">
        <f aca="false">'PLANILHA ORÇAMENTÁRIA'!C100</f>
        <v>RENATO CÉLIO COSSETTI JÚNIOR</v>
      </c>
      <c r="C58" s="180"/>
      <c r="D58" s="180"/>
      <c r="E58" s="180"/>
      <c r="F58" s="175"/>
      <c r="G58" s="181"/>
      <c r="H58" s="182" t="s">
        <v>231</v>
      </c>
      <c r="I58" s="182"/>
      <c r="J58" s="181"/>
      <c r="K58" s="181"/>
    </row>
    <row r="59" customFormat="false" ht="12.75" hidden="false" customHeight="true" outlineLevel="0" collapsed="false">
      <c r="A59" s="176"/>
      <c r="B59" s="180" t="str">
        <f aca="false">'PLANILHA ORÇAMENTÁRIA'!C101</f>
        <v>CREA-ES 053732/D</v>
      </c>
      <c r="C59" s="180"/>
      <c r="D59" s="180"/>
      <c r="E59" s="180"/>
      <c r="F59" s="175"/>
      <c r="G59" s="181"/>
      <c r="H59" s="182" t="s">
        <v>233</v>
      </c>
      <c r="I59" s="182"/>
      <c r="J59" s="175"/>
      <c r="K59" s="175"/>
    </row>
    <row r="60" customFormat="false" ht="12.75" hidden="false" customHeight="false" outlineLevel="0" collapsed="false">
      <c r="A60" s="176"/>
      <c r="B60" s="175"/>
      <c r="C60" s="175"/>
      <c r="D60" s="179"/>
      <c r="E60" s="179"/>
      <c r="F60" s="179"/>
      <c r="G60" s="175"/>
      <c r="H60" s="179"/>
      <c r="I60" s="179"/>
      <c r="J60" s="179"/>
      <c r="K60" s="179"/>
    </row>
  </sheetData>
  <mergeCells count="54">
    <mergeCell ref="A1:K2"/>
    <mergeCell ref="A3:K3"/>
    <mergeCell ref="A4:K4"/>
    <mergeCell ref="A5:K5"/>
    <mergeCell ref="A6:K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B51:D51"/>
    <mergeCell ref="B52:D52"/>
    <mergeCell ref="B53:D53"/>
    <mergeCell ref="B54:D54"/>
    <mergeCell ref="A55:D55"/>
    <mergeCell ref="B56:D56"/>
    <mergeCell ref="F56:H56"/>
    <mergeCell ref="B58:E58"/>
    <mergeCell ref="H58:I58"/>
    <mergeCell ref="B59:E59"/>
    <mergeCell ref="H59:I59"/>
    <mergeCell ref="D60:F60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10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2.14"/>
    <col collapsed="false" customWidth="true" hidden="false" outlineLevel="0" max="2" min="2" style="183" width="40.42"/>
    <col collapsed="false" customWidth="true" hidden="false" outlineLevel="0" max="3" min="3" style="184" width="11.7"/>
    <col collapsed="false" customWidth="true" hidden="false" outlineLevel="0" max="4" min="4" style="183" width="3.14"/>
    <col collapsed="false" customWidth="true" hidden="true" outlineLevel="0" max="5" min="5" style="183" width="10.99"/>
    <col collapsed="false" customWidth="true" hidden="false" outlineLevel="0" max="6" min="6" style="183" width="34.41"/>
    <col collapsed="false" customWidth="true" hidden="false" outlineLevel="0" max="7" min="7" style="183" width="10.56"/>
    <col collapsed="false" customWidth="false" hidden="false" outlineLevel="0" max="8" min="8" style="183" width="9.14"/>
    <col collapsed="false" customWidth="true" hidden="false" outlineLevel="0" max="9" min="9" style="183" width="11.56"/>
    <col collapsed="false" customWidth="false" hidden="false" outlineLevel="0" max="10" min="10" style="183" width="9.14"/>
    <col collapsed="false" customWidth="true" hidden="false" outlineLevel="0" max="11" min="11" style="183" width="11.56"/>
    <col collapsed="false" customWidth="false" hidden="false" outlineLevel="0" max="257" min="12" style="183" width="9.14"/>
  </cols>
  <sheetData>
    <row r="1" customFormat="false" ht="34.5" hidden="false" customHeight="true" outlineLevel="0" collapsed="false">
      <c r="A1" s="185" t="s">
        <v>295</v>
      </c>
      <c r="B1" s="185"/>
      <c r="C1" s="185"/>
      <c r="D1" s="185"/>
      <c r="E1" s="186"/>
      <c r="F1" s="186"/>
      <c r="G1" s="187"/>
      <c r="H1" s="188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90"/>
      <c r="H2" s="191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  <c r="IV2" s="190"/>
    </row>
    <row r="3" customFormat="false" ht="12.75" hidden="false" customHeight="true" outlineLevel="0" collapsed="false">
      <c r="A3" s="192" t="s">
        <v>296</v>
      </c>
      <c r="B3" s="193" t="s">
        <v>297</v>
      </c>
      <c r="C3" s="193"/>
      <c r="D3" s="193"/>
      <c r="E3" s="189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customFormat="false" ht="12.75" hidden="false" customHeight="true" outlineLevel="0" collapsed="false">
      <c r="A4" s="192" t="s">
        <v>298</v>
      </c>
      <c r="B4" s="193" t="s">
        <v>299</v>
      </c>
      <c r="C4" s="193"/>
      <c r="D4" s="193"/>
      <c r="E4" s="189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  <c r="IU4" s="194"/>
      <c r="IV4" s="194"/>
    </row>
    <row r="5" customFormat="false" ht="12.75" hidden="false" customHeight="false" outlineLevel="0" collapsed="false">
      <c r="A5" s="192" t="s">
        <v>300</v>
      </c>
      <c r="B5" s="195"/>
      <c r="C5" s="196"/>
      <c r="D5" s="196"/>
      <c r="E5" s="189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4"/>
    </row>
    <row r="6" customFormat="false" ht="12.75" hidden="false" customHeight="false" outlineLevel="0" collapsed="false">
      <c r="A6" s="197"/>
      <c r="B6" s="198"/>
      <c r="C6" s="189"/>
      <c r="D6" s="194"/>
      <c r="E6" s="189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customFormat="false" ht="12.75" hidden="false" customHeight="true" outlineLevel="0" collapsed="false">
      <c r="A7" s="199" t="s">
        <v>301</v>
      </c>
      <c r="B7" s="199"/>
      <c r="C7" s="199"/>
      <c r="D7" s="199"/>
    </row>
    <row r="8" customFormat="false" ht="12.75" hidden="false" customHeight="false" outlineLevel="0" collapsed="false">
      <c r="A8" s="200"/>
      <c r="B8" s="201"/>
      <c r="C8" s="202"/>
      <c r="D8" s="203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12.75" hidden="false" customHeight="false" outlineLevel="0" collapsed="false">
      <c r="B9" s="204" t="s">
        <v>302</v>
      </c>
      <c r="C9" s="202"/>
      <c r="D9" s="203"/>
    </row>
    <row r="10" customFormat="false" ht="12.75" hidden="false" customHeight="false" outlineLevel="0" collapsed="false">
      <c r="C10" s="202"/>
      <c r="D10" s="203"/>
    </row>
    <row r="11" customFormat="false" ht="12.75" hidden="false" customHeight="true" outlineLevel="0" collapsed="false">
      <c r="A11" s="199" t="s">
        <v>303</v>
      </c>
      <c r="B11" s="199"/>
      <c r="C11" s="199"/>
      <c r="D11" s="199"/>
    </row>
    <row r="12" customFormat="false" ht="12.75" hidden="false" customHeight="false" outlineLevel="0" collapsed="false">
      <c r="A12" s="200"/>
      <c r="B12" s="200"/>
      <c r="C12" s="205"/>
      <c r="D12" s="201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  <c r="IL12" s="200"/>
      <c r="IM12" s="200"/>
      <c r="IN12" s="200"/>
      <c r="IO12" s="200"/>
      <c r="IP12" s="200"/>
      <c r="IQ12" s="200"/>
      <c r="IR12" s="200"/>
      <c r="IS12" s="200"/>
      <c r="IT12" s="200"/>
      <c r="IU12" s="200"/>
      <c r="IV12" s="200"/>
    </row>
    <row r="13" customFormat="false" ht="12.75" hidden="false" customHeight="false" outlineLevel="0" collapsed="false">
      <c r="B13" s="204" t="s">
        <v>304</v>
      </c>
      <c r="C13" s="205"/>
      <c r="D13" s="201"/>
    </row>
    <row r="14" customFormat="false" ht="12.75" hidden="false" customHeight="false" outlineLevel="0" collapsed="false">
      <c r="B14" s="184"/>
      <c r="D14" s="184"/>
      <c r="E14" s="184"/>
      <c r="F14" s="184"/>
    </row>
    <row r="15" customFormat="false" ht="12.75" hidden="false" customHeight="true" outlineLevel="0" collapsed="false">
      <c r="A15" s="199" t="s">
        <v>305</v>
      </c>
      <c r="B15" s="199"/>
      <c r="C15" s="199"/>
      <c r="D15" s="199"/>
    </row>
    <row r="16" customFormat="false" ht="12.75" hidden="false" customHeight="false" outlineLevel="0" collapsed="false">
      <c r="A16" s="200"/>
      <c r="B16" s="200"/>
      <c r="C16" s="205"/>
      <c r="D16" s="205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customFormat="false" ht="12.75" hidden="false" customHeight="false" outlineLevel="0" collapsed="false">
      <c r="A17" s="206"/>
      <c r="B17" s="207" t="s">
        <v>306</v>
      </c>
      <c r="C17" s="208" t="n">
        <v>4.06</v>
      </c>
      <c r="D17" s="209" t="s">
        <v>307</v>
      </c>
      <c r="E17" s="210" t="n">
        <f aca="false">C17/100</f>
        <v>0.0406</v>
      </c>
      <c r="F17" s="211"/>
    </row>
    <row r="18" customFormat="false" ht="12.75" hidden="false" customHeight="false" outlineLevel="0" collapsed="false">
      <c r="A18" s="206"/>
      <c r="B18" s="207" t="s">
        <v>308</v>
      </c>
      <c r="C18" s="208" t="n">
        <v>8.19</v>
      </c>
      <c r="D18" s="209" t="s">
        <v>307</v>
      </c>
      <c r="E18" s="210" t="n">
        <f aca="false">C18/100</f>
        <v>0.0819</v>
      </c>
      <c r="F18" s="211"/>
    </row>
    <row r="19" customFormat="false" ht="12.75" hidden="false" customHeight="false" outlineLevel="0" collapsed="false">
      <c r="A19" s="206"/>
      <c r="B19" s="207" t="s">
        <v>309</v>
      </c>
      <c r="C19" s="208"/>
      <c r="D19" s="209"/>
      <c r="E19" s="210" t="n">
        <f aca="false">C19/100</f>
        <v>0</v>
      </c>
      <c r="F19" s="211"/>
    </row>
    <row r="20" customFormat="false" ht="12.75" hidden="false" customHeight="false" outlineLevel="0" collapsed="false">
      <c r="A20" s="206"/>
      <c r="B20" s="212" t="s">
        <v>310</v>
      </c>
      <c r="C20" s="208" t="n">
        <v>4</v>
      </c>
      <c r="D20" s="209" t="s">
        <v>307</v>
      </c>
      <c r="E20" s="210" t="n">
        <f aca="false">C20/100</f>
        <v>0.04</v>
      </c>
      <c r="F20" s="211"/>
    </row>
    <row r="21" customFormat="false" ht="12.75" hidden="false" customHeight="false" outlineLevel="0" collapsed="false">
      <c r="A21" s="206"/>
      <c r="B21" s="212" t="s">
        <v>311</v>
      </c>
      <c r="C21" s="208" t="n">
        <v>0.65</v>
      </c>
      <c r="D21" s="209" t="s">
        <v>307</v>
      </c>
      <c r="E21" s="210" t="n">
        <f aca="false">C21/100</f>
        <v>0.0065</v>
      </c>
      <c r="F21" s="211"/>
      <c r="G21" s="210"/>
    </row>
    <row r="22" customFormat="false" ht="12.75" hidden="false" customHeight="false" outlineLevel="0" collapsed="false">
      <c r="A22" s="206"/>
      <c r="B22" s="212" t="s">
        <v>312</v>
      </c>
      <c r="C22" s="208" t="n">
        <v>3</v>
      </c>
      <c r="D22" s="209" t="s">
        <v>307</v>
      </c>
      <c r="E22" s="210" t="n">
        <f aca="false">C22/100</f>
        <v>0.03</v>
      </c>
      <c r="F22" s="211"/>
    </row>
    <row r="23" customFormat="false" ht="12.75" hidden="false" customHeight="false" outlineLevel="0" collapsed="false">
      <c r="A23" s="206"/>
      <c r="B23" s="207" t="s">
        <v>313</v>
      </c>
      <c r="C23" s="208" t="n">
        <v>0.61</v>
      </c>
      <c r="D23" s="209" t="s">
        <v>307</v>
      </c>
      <c r="E23" s="210" t="n">
        <f aca="false">C23/100</f>
        <v>0.0061</v>
      </c>
      <c r="F23" s="211"/>
    </row>
    <row r="24" customFormat="false" ht="12.75" hidden="false" customHeight="false" outlineLevel="0" collapsed="false">
      <c r="A24" s="213"/>
      <c r="B24" s="207" t="s">
        <v>314</v>
      </c>
      <c r="C24" s="208" t="n">
        <v>1</v>
      </c>
      <c r="D24" s="209" t="s">
        <v>307</v>
      </c>
      <c r="E24" s="210" t="n">
        <f aca="false">C24/100</f>
        <v>0.01</v>
      </c>
      <c r="F24" s="211"/>
    </row>
    <row r="25" customFormat="false" ht="12.75" hidden="false" customHeight="false" outlineLevel="0" collapsed="false">
      <c r="A25" s="206"/>
      <c r="B25" s="207" t="s">
        <v>315</v>
      </c>
      <c r="C25" s="208" t="n">
        <v>8</v>
      </c>
      <c r="D25" s="209" t="s">
        <v>307</v>
      </c>
      <c r="E25" s="210" t="n">
        <f aca="false">C25/100</f>
        <v>0.08</v>
      </c>
      <c r="F25" s="211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true" outlineLevel="0" collapsed="false">
      <c r="A28" s="215" t="s">
        <v>316</v>
      </c>
      <c r="B28" s="215"/>
      <c r="C28" s="215"/>
      <c r="D28" s="215"/>
    </row>
    <row r="29" customFormat="false" ht="12.75" hidden="false" customHeight="false" outlineLevel="0" collapsed="false">
      <c r="A29" s="216"/>
      <c r="B29" s="216"/>
      <c r="C29" s="217"/>
      <c r="D29" s="218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  <c r="IL29" s="200"/>
      <c r="IM29" s="200"/>
      <c r="IN29" s="200"/>
      <c r="IO29" s="200"/>
      <c r="IP29" s="200"/>
      <c r="IQ29" s="200"/>
      <c r="IR29" s="200"/>
      <c r="IS29" s="200"/>
      <c r="IT29" s="200"/>
      <c r="IU29" s="200"/>
      <c r="IV29" s="200"/>
    </row>
    <row r="30" customFormat="false" ht="12.75" hidden="false" customHeight="false" outlineLevel="0" collapsed="false">
      <c r="A30" s="213"/>
      <c r="B30" s="214" t="s">
        <v>317</v>
      </c>
      <c r="C30" s="219" t="n">
        <f aca="false">(((1+E17+E18+E24)*(1+E23)*(1+E25))/(1-SUM(E20:E22)))-1</f>
        <v>0.332496924742826</v>
      </c>
      <c r="D30" s="219"/>
    </row>
    <row r="31" customFormat="false" ht="12.75" hidden="false" customHeight="false" outlineLevel="0" collapsed="false">
      <c r="A31" s="213"/>
      <c r="B31" s="214" t="s">
        <v>318</v>
      </c>
      <c r="C31" s="219"/>
      <c r="D31" s="219"/>
    </row>
    <row r="32" customFormat="false" ht="12.75" hidden="false" customHeight="false" outlineLevel="0" collapsed="false">
      <c r="C32" s="220"/>
    </row>
    <row r="33" customFormat="false" ht="12.75" hidden="false" customHeight="false" outlineLevel="0" collapsed="false">
      <c r="A33" s="221"/>
    </row>
    <row r="34" customFormat="false" ht="12.75" hidden="false" customHeight="true" outlineLevel="0" collapsed="false">
      <c r="A34" s="222" t="s">
        <v>319</v>
      </c>
      <c r="B34" s="222"/>
      <c r="C34" s="222"/>
      <c r="D34" s="222"/>
    </row>
    <row r="35" customFormat="false" ht="12.75" hidden="false" customHeight="false" outlineLevel="0" collapsed="false">
      <c r="A35" s="222" t="str">
        <f aca="false">CONCATENATE("elaboração do orçamento foi ",B9,", e que esta é a alternativa mais adequada para ")</f>
        <v>elaboração do orçamento foi Com Desoneração, e que esta é a alternativa mais adequada para </v>
      </c>
      <c r="B35" s="222"/>
      <c r="C35" s="222"/>
      <c r="D35" s="222"/>
    </row>
    <row r="36" customFormat="false" ht="12.75" hidden="false" customHeight="true" outlineLevel="0" collapsed="false">
      <c r="A36" s="222" t="s">
        <v>320</v>
      </c>
      <c r="B36" s="222"/>
      <c r="C36" s="222"/>
      <c r="D36" s="222"/>
    </row>
    <row r="40" customFormat="false" ht="20.25" hidden="false" customHeight="true" outlineLevel="0" collapsed="false">
      <c r="A40" s="223" t="s">
        <v>321</v>
      </c>
      <c r="B40" s="224" t="str">
        <f aca="false">'PLANILHA ORÇAMENTÁRIA'!C100</f>
        <v>RENATO CÉLIO COSSETTI JÚNIOR</v>
      </c>
    </row>
    <row r="41" customFormat="false" ht="19.5" hidden="false" customHeight="true" outlineLevel="0" collapsed="false">
      <c r="A41" s="223" t="s">
        <v>322</v>
      </c>
      <c r="B41" s="225" t="str">
        <f aca="false">'PLANILHA ORÇAMENTÁRIA'!C101</f>
        <v>CREA-ES 053732/D</v>
      </c>
    </row>
    <row r="43" customFormat="false" ht="12.75" hidden="false" customHeight="false" outlineLevel="0" collapsed="false">
      <c r="A43" s="223" t="s">
        <v>323</v>
      </c>
      <c r="B43" s="226" t="s">
        <v>231</v>
      </c>
      <c r="C43" s="227"/>
      <c r="D43" s="227"/>
    </row>
    <row r="44" customFormat="false" ht="15.75" hidden="false" customHeight="true" outlineLevel="0" collapsed="false">
      <c r="A44" s="223" t="s">
        <v>324</v>
      </c>
      <c r="B44" s="225" t="s">
        <v>325</v>
      </c>
    </row>
  </sheetData>
  <mergeCells count="11">
    <mergeCell ref="A1:D1"/>
    <mergeCell ref="B3:D3"/>
    <mergeCell ref="B4:D4"/>
    <mergeCell ref="A7:D7"/>
    <mergeCell ref="A11:D11"/>
    <mergeCell ref="A15:D15"/>
    <mergeCell ref="A28:D28"/>
    <mergeCell ref="C30:D31"/>
    <mergeCell ref="A34:D34"/>
    <mergeCell ref="A35:D35"/>
    <mergeCell ref="A36:D36"/>
  </mergeCells>
  <dataValidations count="2"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42"/>
  </cols>
  <sheetData>
    <row r="3" customFormat="false" ht="12.75" hidden="false" customHeight="false" outlineLevel="0" collapsed="false">
      <c r="B3" s="228" t="s">
        <v>326</v>
      </c>
      <c r="C3" s="228"/>
      <c r="D3" s="228"/>
      <c r="E3" s="228"/>
      <c r="F3" s="228"/>
      <c r="G3" s="228"/>
      <c r="H3" s="229" t="s">
        <v>327</v>
      </c>
    </row>
    <row r="4" s="159" customFormat="true" ht="4.5" hidden="false" customHeight="true" outlineLevel="0" collapsed="false">
      <c r="B4" s="230"/>
      <c r="C4" s="230"/>
      <c r="D4" s="230"/>
      <c r="E4" s="230"/>
      <c r="F4" s="230"/>
      <c r="G4" s="230"/>
      <c r="H4" s="231"/>
    </row>
    <row r="5" customFormat="false" ht="12.75" hidden="false" customHeight="false" outlineLevel="0" collapsed="false">
      <c r="B5" s="232" t="s">
        <v>328</v>
      </c>
      <c r="C5" s="233"/>
      <c r="D5" s="228" t="s">
        <v>329</v>
      </c>
      <c r="E5" s="228" t="s">
        <v>330</v>
      </c>
      <c r="F5" s="228" t="s">
        <v>331</v>
      </c>
      <c r="G5" s="228" t="s">
        <v>332</v>
      </c>
      <c r="H5" s="229"/>
    </row>
    <row r="6" customFormat="false" ht="12.75" hidden="false" customHeight="false" outlineLevel="0" collapsed="false">
      <c r="B6" s="232"/>
      <c r="C6" s="234" t="s">
        <v>333</v>
      </c>
      <c r="D6" s="235" t="n">
        <v>0.55</v>
      </c>
      <c r="E6" s="235" t="n">
        <v>0.6</v>
      </c>
      <c r="F6" s="235" t="n">
        <v>0.7</v>
      </c>
      <c r="G6" s="235" t="n">
        <v>0.8</v>
      </c>
      <c r="H6" s="236"/>
    </row>
    <row r="7" customFormat="false" ht="12.75" hidden="false" customHeight="false" outlineLevel="0" collapsed="false">
      <c r="B7" s="232"/>
      <c r="C7" s="234" t="s">
        <v>334</v>
      </c>
      <c r="D7" s="235" t="n">
        <v>1.6</v>
      </c>
      <c r="E7" s="235" t="n">
        <v>2.1</v>
      </c>
      <c r="F7" s="235" t="n">
        <v>2.1</v>
      </c>
      <c r="G7" s="235" t="n">
        <v>2.1</v>
      </c>
      <c r="H7" s="235"/>
    </row>
    <row r="8" customFormat="false" ht="12.75" hidden="false" customHeight="false" outlineLevel="0" collapsed="false">
      <c r="B8" s="232"/>
      <c r="C8" s="234" t="s">
        <v>335</v>
      </c>
      <c r="D8" s="235" t="n">
        <v>9</v>
      </c>
      <c r="E8" s="235" t="n">
        <v>1</v>
      </c>
      <c r="F8" s="235" t="n">
        <v>1</v>
      </c>
      <c r="G8" s="235" t="n">
        <v>18</v>
      </c>
      <c r="H8" s="235"/>
    </row>
    <row r="9" customFormat="false" ht="12.75" hidden="false" customHeight="false" outlineLevel="0" collapsed="false">
      <c r="B9" s="232"/>
      <c r="C9" s="234" t="s">
        <v>336</v>
      </c>
      <c r="D9" s="235" t="n">
        <f aca="false">D6*D7*D8</f>
        <v>7.92</v>
      </c>
      <c r="E9" s="235" t="n">
        <f aca="false">E6*E7*E8</f>
        <v>1.26</v>
      </c>
      <c r="F9" s="235" t="n">
        <f aca="false">F6*F7*F8</f>
        <v>1.47</v>
      </c>
      <c r="G9" s="235" t="n">
        <f aca="false">G6*G7*G8</f>
        <v>30.24</v>
      </c>
      <c r="H9" s="237" t="n">
        <f aca="false">SUM(D9:G9)</f>
        <v>40.89</v>
      </c>
      <c r="I9" s="238"/>
    </row>
    <row r="10" s="159" customFormat="true" ht="4.5" hidden="false" customHeight="true" outlineLevel="0" collapsed="false">
      <c r="B10" s="230"/>
      <c r="C10" s="239"/>
    </row>
    <row r="11" customFormat="false" ht="12.75" hidden="false" customHeight="false" outlineLevel="0" collapsed="false">
      <c r="B11" s="232" t="s">
        <v>337</v>
      </c>
      <c r="C11" s="234"/>
      <c r="D11" s="234" t="s">
        <v>338</v>
      </c>
      <c r="E11" s="234" t="s">
        <v>339</v>
      </c>
      <c r="F11" s="165"/>
      <c r="G11" s="165"/>
      <c r="H11" s="165"/>
    </row>
    <row r="12" customFormat="false" ht="12.75" hidden="false" customHeight="false" outlineLevel="0" collapsed="false">
      <c r="B12" s="232"/>
      <c r="C12" s="234" t="s">
        <v>333</v>
      </c>
      <c r="D12" s="235" t="n">
        <v>1.3</v>
      </c>
      <c r="E12" s="235" t="n">
        <v>2</v>
      </c>
      <c r="F12" s="235"/>
      <c r="G12" s="235"/>
      <c r="H12" s="236"/>
    </row>
    <row r="13" customFormat="false" ht="12.75" hidden="false" customHeight="false" outlineLevel="0" collapsed="false">
      <c r="B13" s="232"/>
      <c r="C13" s="234" t="s">
        <v>334</v>
      </c>
      <c r="D13" s="235" t="n">
        <v>1.2</v>
      </c>
      <c r="E13" s="235" t="n">
        <v>1.1</v>
      </c>
      <c r="F13" s="235"/>
      <c r="G13" s="235"/>
      <c r="H13" s="235"/>
    </row>
    <row r="14" customFormat="false" ht="12.75" hidden="false" customHeight="false" outlineLevel="0" collapsed="false">
      <c r="B14" s="232"/>
      <c r="C14" s="234" t="s">
        <v>335</v>
      </c>
      <c r="D14" s="235" t="n">
        <v>7</v>
      </c>
      <c r="E14" s="235" t="n">
        <v>16</v>
      </c>
      <c r="F14" s="235"/>
      <c r="G14" s="235"/>
      <c r="H14" s="235"/>
    </row>
    <row r="15" customFormat="false" ht="12.75" hidden="false" customHeight="false" outlineLevel="0" collapsed="false">
      <c r="B15" s="232"/>
      <c r="C15" s="234" t="s">
        <v>336</v>
      </c>
      <c r="D15" s="235" t="n">
        <f aca="false">D12*D13*D14</f>
        <v>10.92</v>
      </c>
      <c r="E15" s="235" t="n">
        <f aca="false">E12*E13*E14</f>
        <v>35.2</v>
      </c>
      <c r="F15" s="235"/>
      <c r="G15" s="235"/>
      <c r="H15" s="237" t="n">
        <f aca="false">SUM(D15:G15)</f>
        <v>46.12</v>
      </c>
      <c r="I15" s="238"/>
    </row>
  </sheetData>
  <mergeCells count="3">
    <mergeCell ref="B3:G3"/>
    <mergeCell ref="B5:B9"/>
    <mergeCell ref="B11:B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40" t="s">
        <v>340</v>
      </c>
      <c r="B1" s="240"/>
      <c r="C1" s="240"/>
      <c r="D1" s="240"/>
      <c r="E1" s="240"/>
    </row>
    <row r="2" customFormat="false" ht="17.25" hidden="false" customHeight="true" outlineLevel="0" collapsed="false">
      <c r="A2" s="241" t="s">
        <v>341</v>
      </c>
      <c r="B2" s="241"/>
      <c r="C2" s="241"/>
      <c r="D2" s="241"/>
      <c r="E2" s="241"/>
    </row>
    <row r="3" customFormat="false" ht="17.25" hidden="false" customHeight="true" outlineLevel="0" collapsed="false">
      <c r="A3" s="242"/>
      <c r="B3" s="242"/>
      <c r="C3" s="242"/>
      <c r="D3" s="242"/>
      <c r="E3" s="242"/>
    </row>
    <row r="4" customFormat="false" ht="12.75" hidden="false" customHeight="false" outlineLevel="0" collapsed="false">
      <c r="A4" s="243" t="e">
        <f aca="false">#REF!</f>
        <v>#REF!</v>
      </c>
      <c r="B4" s="243"/>
      <c r="C4" s="243"/>
      <c r="D4" s="243"/>
      <c r="E4" s="243"/>
      <c r="F4" s="244"/>
      <c r="G4" s="244"/>
      <c r="H4" s="244"/>
      <c r="I4" s="244"/>
      <c r="J4" s="244"/>
      <c r="K4" s="244"/>
    </row>
    <row r="5" customFormat="false" ht="12.75" hidden="false" customHeight="false" outlineLevel="0" collapsed="false">
      <c r="A5" s="245" t="e">
        <f aca="false">#REF!</f>
        <v>#REF!</v>
      </c>
      <c r="B5" s="245"/>
      <c r="C5" s="245"/>
      <c r="D5" s="245"/>
      <c r="E5" s="245"/>
      <c r="F5" s="244"/>
      <c r="G5" s="244"/>
      <c r="H5" s="244"/>
      <c r="I5" s="244"/>
      <c r="J5" s="244"/>
      <c r="K5" s="244"/>
    </row>
    <row r="6" customFormat="false" ht="20.25" hidden="false" customHeight="false" outlineLevel="0" collapsed="false">
      <c r="A6" s="144"/>
      <c r="B6" s="238"/>
      <c r="C6" s="238"/>
      <c r="D6" s="238"/>
      <c r="E6" s="238"/>
    </row>
    <row r="7" customFormat="false" ht="12.75" hidden="false" customHeight="false" outlineLevel="0" collapsed="false">
      <c r="A7" s="246" t="s">
        <v>342</v>
      </c>
      <c r="B7" s="246"/>
      <c r="C7" s="246"/>
      <c r="D7" s="246"/>
      <c r="E7" s="246"/>
    </row>
    <row r="8" customFormat="false" ht="12.75" hidden="false" customHeight="false" outlineLevel="0" collapsed="false">
      <c r="A8" s="247" t="s">
        <v>343</v>
      </c>
      <c r="B8" s="238"/>
      <c r="C8" s="238"/>
      <c r="D8" s="238"/>
      <c r="E8" s="238"/>
    </row>
    <row r="9" customFormat="false" ht="12.75" hidden="false" customHeight="false" outlineLevel="0" collapsed="false">
      <c r="A9" s="238"/>
      <c r="B9" s="238"/>
      <c r="C9" s="238"/>
      <c r="D9" s="238"/>
      <c r="E9" s="238"/>
    </row>
    <row r="10" customFormat="false" ht="12.75" hidden="false" customHeight="false" outlineLevel="0" collapsed="false">
      <c r="A10" s="247"/>
      <c r="B10" s="248"/>
      <c r="C10" s="248"/>
      <c r="D10" s="248"/>
      <c r="E10" s="248"/>
    </row>
    <row r="11" customFormat="false" ht="12.75" hidden="false" customHeight="false" outlineLevel="0" collapsed="false">
      <c r="A11" s="249" t="s">
        <v>344</v>
      </c>
      <c r="B11" s="249"/>
      <c r="C11" s="249"/>
      <c r="D11" s="249"/>
      <c r="E11" s="249"/>
    </row>
    <row r="12" customFormat="false" ht="12.75" hidden="false" customHeight="false" outlineLevel="0" collapsed="false">
      <c r="A12" s="250"/>
      <c r="B12" s="238"/>
      <c r="C12" s="238"/>
      <c r="D12" s="238"/>
      <c r="E12" s="238"/>
    </row>
    <row r="13" customFormat="false" ht="12.75" hidden="false" customHeight="false" outlineLevel="0" collapsed="false">
      <c r="A13" s="251" t="s">
        <v>345</v>
      </c>
      <c r="B13" s="252" t="n">
        <v>5</v>
      </c>
      <c r="C13" s="251" t="s">
        <v>307</v>
      </c>
      <c r="D13" s="253" t="n">
        <f aca="false">B13/100</f>
        <v>0.05</v>
      </c>
      <c r="E13" s="238"/>
    </row>
    <row r="14" customFormat="false" ht="12.75" hidden="false" customHeight="false" outlineLevel="0" collapsed="false">
      <c r="A14" s="251" t="s">
        <v>346</v>
      </c>
      <c r="B14" s="252" t="n">
        <v>1.23</v>
      </c>
      <c r="C14" s="251" t="s">
        <v>307</v>
      </c>
      <c r="D14" s="253" t="n">
        <f aca="false">B14/100</f>
        <v>0.0123</v>
      </c>
      <c r="E14" s="238"/>
    </row>
    <row r="15" customFormat="false" ht="12.75" hidden="false" customHeight="false" outlineLevel="0" collapsed="false">
      <c r="A15" s="251" t="s">
        <v>347</v>
      </c>
      <c r="B15" s="252" t="n">
        <v>1</v>
      </c>
      <c r="C15" s="251" t="s">
        <v>307</v>
      </c>
      <c r="D15" s="253" t="n">
        <f aca="false">B15/100</f>
        <v>0.01</v>
      </c>
      <c r="E15" s="238"/>
    </row>
    <row r="16" customFormat="false" ht="12.75" hidden="false" customHeight="false" outlineLevel="0" collapsed="false">
      <c r="A16" s="251" t="s">
        <v>348</v>
      </c>
      <c r="B16" s="252" t="n">
        <v>1.2</v>
      </c>
      <c r="C16" s="251" t="s">
        <v>307</v>
      </c>
      <c r="D16" s="253" t="n">
        <f aca="false">B16/100</f>
        <v>0.012</v>
      </c>
      <c r="E16" s="238"/>
    </row>
    <row r="17" customFormat="false" ht="12.75" hidden="false" customHeight="false" outlineLevel="0" collapsed="false">
      <c r="A17" s="254" t="s">
        <v>349</v>
      </c>
      <c r="B17" s="255" t="n">
        <f aca="false">SUM(B13:B16)</f>
        <v>8.43</v>
      </c>
      <c r="C17" s="256" t="s">
        <v>307</v>
      </c>
      <c r="D17" s="238"/>
      <c r="E17" s="238"/>
    </row>
    <row r="18" customFormat="false" ht="12.75" hidden="false" customHeight="false" outlineLevel="0" collapsed="false">
      <c r="A18" s="238"/>
      <c r="B18" s="238"/>
      <c r="C18" s="238"/>
      <c r="D18" s="238"/>
      <c r="E18" s="238"/>
    </row>
    <row r="19" customFormat="false" ht="12.75" hidden="false" customHeight="false" outlineLevel="0" collapsed="false">
      <c r="A19" s="249" t="s">
        <v>350</v>
      </c>
      <c r="B19" s="249"/>
      <c r="C19" s="249"/>
      <c r="D19" s="249"/>
      <c r="E19" s="249"/>
    </row>
    <row r="20" customFormat="false" ht="12.75" hidden="false" customHeight="false" outlineLevel="0" collapsed="false">
      <c r="A20" s="250"/>
      <c r="B20" s="238"/>
      <c r="C20" s="238"/>
      <c r="D20" s="238"/>
      <c r="E20" s="238"/>
    </row>
    <row r="21" customFormat="false" ht="12.75" hidden="false" customHeight="false" outlineLevel="0" collapsed="false">
      <c r="A21" s="257" t="s">
        <v>351</v>
      </c>
      <c r="B21" s="258" t="n">
        <f aca="false">B22+B23+B24+B25</f>
        <v>13.15</v>
      </c>
      <c r="C21" s="259" t="s">
        <v>307</v>
      </c>
      <c r="D21" s="253" t="n">
        <f aca="false">B21/100</f>
        <v>0.1315</v>
      </c>
      <c r="E21" s="238"/>
    </row>
    <row r="22" customFormat="false" ht="12.75" hidden="false" customHeight="false" outlineLevel="0" collapsed="false">
      <c r="A22" s="257" t="s">
        <v>352</v>
      </c>
      <c r="B22" s="252" t="n">
        <v>5</v>
      </c>
      <c r="C22" s="259" t="s">
        <v>307</v>
      </c>
      <c r="D22" s="253" t="n">
        <f aca="false">B22/100</f>
        <v>0.05</v>
      </c>
      <c r="E22" s="238"/>
    </row>
    <row r="23" customFormat="false" ht="12.75" hidden="false" customHeight="false" outlineLevel="0" collapsed="false">
      <c r="A23" s="251" t="s">
        <v>353</v>
      </c>
      <c r="B23" s="252" t="n">
        <v>3</v>
      </c>
      <c r="C23" s="259" t="s">
        <v>307</v>
      </c>
      <c r="D23" s="253" t="n">
        <f aca="false">B23/100</f>
        <v>0.03</v>
      </c>
      <c r="E23" s="238"/>
    </row>
    <row r="24" customFormat="false" ht="12.75" hidden="false" customHeight="false" outlineLevel="0" collapsed="false">
      <c r="A24" s="251" t="s">
        <v>354</v>
      </c>
      <c r="B24" s="252" t="n">
        <v>0.65</v>
      </c>
      <c r="C24" s="259" t="s">
        <v>307</v>
      </c>
      <c r="D24" s="253" t="n">
        <f aca="false">B24/100</f>
        <v>0.0065</v>
      </c>
      <c r="E24" s="238"/>
    </row>
    <row r="25" customFormat="false" ht="12.75" hidden="false" customHeight="false" outlineLevel="0" collapsed="false">
      <c r="A25" s="251" t="s">
        <v>355</v>
      </c>
      <c r="B25" s="252" t="n">
        <v>4.5</v>
      </c>
      <c r="C25" s="259" t="s">
        <v>307</v>
      </c>
      <c r="D25" s="253" t="n">
        <f aca="false">B25/100</f>
        <v>0.045</v>
      </c>
      <c r="E25" s="238"/>
    </row>
    <row r="26" customFormat="false" ht="12.75" hidden="false" customHeight="false" outlineLevel="0" collapsed="false">
      <c r="A26" s="251"/>
      <c r="B26" s="260"/>
      <c r="C26" s="259"/>
      <c r="D26" s="253"/>
      <c r="E26" s="238"/>
    </row>
    <row r="27" customFormat="false" ht="12.75" hidden="false" customHeight="false" outlineLevel="0" collapsed="false">
      <c r="A27" s="251" t="s">
        <v>356</v>
      </c>
      <c r="B27" s="252" t="n">
        <v>3.75</v>
      </c>
      <c r="C27" s="251" t="s">
        <v>307</v>
      </c>
      <c r="D27" s="253" t="n">
        <f aca="false">B27/100</f>
        <v>0.0375</v>
      </c>
      <c r="E27" s="238"/>
    </row>
    <row r="28" customFormat="false" ht="12.75" hidden="false" customHeight="false" outlineLevel="0" collapsed="false">
      <c r="A28" s="254" t="s">
        <v>357</v>
      </c>
      <c r="B28" s="261" t="n">
        <f aca="false">B21+B27</f>
        <v>16.9</v>
      </c>
      <c r="C28" s="262" t="s">
        <v>307</v>
      </c>
      <c r="D28" s="238"/>
      <c r="E28" s="238"/>
    </row>
    <row r="29" customFormat="false" ht="12.75" hidden="false" customHeight="false" outlineLevel="0" collapsed="false">
      <c r="A29" s="238"/>
      <c r="B29" s="238"/>
      <c r="C29" s="238"/>
      <c r="D29" s="238"/>
      <c r="E29" s="238"/>
    </row>
    <row r="30" customFormat="false" ht="12.75" hidden="false" customHeight="false" outlineLevel="0" collapsed="false">
      <c r="A30" s="249" t="s">
        <v>358</v>
      </c>
      <c r="B30" s="249"/>
      <c r="C30" s="249"/>
      <c r="D30" s="249"/>
      <c r="E30" s="249"/>
    </row>
    <row r="31" customFormat="false" ht="12.75" hidden="false" customHeight="false" outlineLevel="0" collapsed="false">
      <c r="A31" s="238"/>
      <c r="B31" s="238"/>
      <c r="C31" s="238"/>
      <c r="D31" s="263"/>
      <c r="E31" s="263"/>
    </row>
    <row r="32" customFormat="false" ht="15.75" hidden="false" customHeight="false" outlineLevel="0" collapsed="false">
      <c r="A32" s="264" t="s">
        <v>359</v>
      </c>
      <c r="B32" s="265" t="n">
        <f aca="false">(((1+(B13/100)+(B15/100)+(B14/100))*(1+(B16/100))*(1+(B27/100)))/(1-B21/100)-1)</f>
        <v>0.296328595279217</v>
      </c>
      <c r="C32" s="256"/>
      <c r="D32" s="266"/>
      <c r="E32" s="266"/>
    </row>
    <row r="33" customFormat="false" ht="15" hidden="false" customHeight="false" outlineLevel="0" collapsed="false">
      <c r="A33" s="264" t="s">
        <v>360</v>
      </c>
      <c r="C33" s="238"/>
      <c r="D33" s="267"/>
      <c r="E33" s="267"/>
    </row>
    <row r="34" customFormat="false" ht="12.75" hidden="false" customHeight="false" outlineLevel="0" collapsed="false">
      <c r="A34" s="238"/>
      <c r="B34" s="238"/>
      <c r="C34" s="238"/>
      <c r="D34" s="267"/>
      <c r="E34" s="267"/>
    </row>
    <row r="35" customFormat="false" ht="12.75" hidden="false" customHeight="false" outlineLevel="0" collapsed="false">
      <c r="E35" s="238"/>
    </row>
    <row r="36" customFormat="false" ht="12.75" hidden="false" customHeight="false" outlineLevel="0" collapsed="false">
      <c r="A36" s="268" t="s">
        <v>361</v>
      </c>
      <c r="E36" s="238"/>
    </row>
    <row r="37" customFormat="false" ht="12.75" hidden="false" customHeight="false" outlineLevel="0" collapsed="false">
      <c r="A37" s="268" t="s">
        <v>362</v>
      </c>
      <c r="B37" s="269"/>
      <c r="C37" s="270"/>
      <c r="D37" s="270"/>
      <c r="E37" s="238"/>
    </row>
    <row r="38" customFormat="false" ht="12.75" hidden="false" customHeight="false" outlineLevel="0" collapsed="false">
      <c r="A38" s="268" t="s">
        <v>363</v>
      </c>
      <c r="B38" s="271"/>
      <c r="C38" s="272"/>
      <c r="D38" s="273"/>
      <c r="E38" s="238"/>
    </row>
    <row r="39" customFormat="false" ht="12.75" hidden="false" customHeight="false" outlineLevel="0" collapsed="false">
      <c r="A39" s="268" t="s">
        <v>364</v>
      </c>
      <c r="B39" s="271"/>
      <c r="C39" s="274"/>
      <c r="D39" s="275"/>
      <c r="E39" s="238"/>
    </row>
    <row r="40" customFormat="false" ht="12.75" hidden="false" customHeight="false" outlineLevel="0" collapsed="false">
      <c r="A40" s="268" t="s">
        <v>365</v>
      </c>
      <c r="B40" s="271"/>
      <c r="C40" s="274"/>
      <c r="D40" s="273"/>
      <c r="E40" s="238"/>
    </row>
    <row r="41" customFormat="false" ht="12.75" hidden="false" customHeight="false" outlineLevel="0" collapsed="false">
      <c r="A41" s="268" t="s">
        <v>366</v>
      </c>
      <c r="B41" s="271"/>
      <c r="C41" s="272"/>
      <c r="D41" s="275"/>
      <c r="E41" s="238"/>
    </row>
    <row r="42" customFormat="false" ht="12.75" hidden="false" customHeight="false" outlineLevel="0" collapsed="false">
      <c r="A42" s="268" t="s">
        <v>367</v>
      </c>
      <c r="B42" s="271"/>
      <c r="C42" s="274"/>
      <c r="D42" s="273"/>
      <c r="E42" s="238"/>
    </row>
    <row r="43" customFormat="false" ht="12.75" hidden="false" customHeight="false" outlineLevel="0" collapsed="false">
      <c r="A43" s="268" t="s">
        <v>368</v>
      </c>
      <c r="B43" s="271"/>
      <c r="C43" s="272"/>
      <c r="D43" s="273"/>
      <c r="E43" s="238"/>
    </row>
    <row r="44" customFormat="false" ht="12.75" hidden="false" customHeight="false" outlineLevel="0" collapsed="false">
      <c r="D44" s="276"/>
      <c r="E44" s="238"/>
    </row>
    <row r="45" customFormat="false" ht="12.75" hidden="false" customHeight="false" outlineLevel="0" collapsed="false">
      <c r="A45" s="277"/>
      <c r="B45" s="277"/>
      <c r="C45" s="277"/>
      <c r="D45" s="277"/>
      <c r="E45" s="277"/>
    </row>
    <row r="46" customFormat="false" ht="12.75" hidden="false" customHeight="false" outlineLevel="0" collapsed="false">
      <c r="A46" s="238"/>
      <c r="B46" s="238"/>
      <c r="C46" s="238"/>
      <c r="D46" s="238"/>
      <c r="E46" s="238"/>
    </row>
    <row r="47" customFormat="false" ht="12.75" hidden="false" customHeight="false" outlineLevel="0" collapsed="false">
      <c r="A47" s="278" t="e">
        <f aca="false">#REF!</f>
        <v>#REF!</v>
      </c>
      <c r="B47" s="279"/>
      <c r="C47" s="279"/>
      <c r="D47" s="279"/>
      <c r="E47" s="279"/>
    </row>
    <row r="48" customFormat="false" ht="12.75" hidden="false" customHeight="false" outlineLevel="0" collapsed="false">
      <c r="A48" s="247"/>
      <c r="B48" s="247"/>
      <c r="C48" s="247"/>
      <c r="D48" s="247"/>
      <c r="E48" s="247"/>
    </row>
    <row r="49" customFormat="false" ht="12.75" hidden="false" customHeight="false" outlineLevel="0" collapsed="false">
      <c r="A49" s="247"/>
      <c r="B49" s="247"/>
      <c r="C49" s="247"/>
      <c r="D49" s="247"/>
      <c r="E49" s="247"/>
    </row>
    <row r="50" customFormat="false" ht="12.75" hidden="false" customHeight="false" outlineLevel="0" collapsed="false">
      <c r="A50" s="247"/>
      <c r="B50" s="247"/>
      <c r="C50" s="247"/>
      <c r="D50" s="247"/>
      <c r="E50" s="247"/>
    </row>
    <row r="51" customFormat="false" ht="12.75" hidden="false" customHeight="false" outlineLevel="0" collapsed="false">
      <c r="A51" s="247"/>
      <c r="B51" s="247"/>
      <c r="C51" s="247"/>
      <c r="D51" s="247"/>
      <c r="E51" s="247"/>
    </row>
    <row r="52" customFormat="false" ht="12.75" hidden="false" customHeight="true" outlineLevel="0" collapsed="false">
      <c r="A52" s="238"/>
      <c r="B52" s="280"/>
      <c r="C52" s="280"/>
      <c r="D52" s="280"/>
      <c r="E52" s="238"/>
    </row>
    <row r="53" customFormat="false" ht="12.75" hidden="false" customHeight="true" outlineLevel="0" collapsed="false">
      <c r="A53" s="238"/>
      <c r="B53" s="281" t="s">
        <v>369</v>
      </c>
      <c r="C53" s="281"/>
      <c r="D53" s="281"/>
      <c r="E53" s="238"/>
    </row>
    <row r="54" customFormat="false" ht="12.75" hidden="false" customHeight="true" outlineLevel="0" collapsed="false">
      <c r="A54" s="238"/>
      <c r="B54" s="176" t="s">
        <v>370</v>
      </c>
      <c r="C54" s="176"/>
      <c r="D54" s="176"/>
      <c r="E54" s="238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82" width="9.14"/>
    <col collapsed="false" customWidth="true" hidden="false" outlineLevel="0" max="4" min="4" style="282" width="9.99"/>
    <col collapsed="false" customWidth="true" hidden="false" outlineLevel="0" max="5" min="5" style="282" width="4.7"/>
    <col collapsed="false" customWidth="true" hidden="false" outlineLevel="0" max="6" min="6" style="282" width="7.42"/>
    <col collapsed="false" customWidth="true" hidden="false" outlineLevel="0" max="7" min="7" style="282" width="6.99"/>
    <col collapsed="false" customWidth="true" hidden="false" outlineLevel="0" max="8" min="8" style="282" width="9.41"/>
    <col collapsed="false" customWidth="true" hidden="false" outlineLevel="0" max="9" min="9" style="282" width="12.56"/>
    <col collapsed="false" customWidth="true" hidden="false" outlineLevel="0" max="10" min="10" style="282" width="10.41"/>
    <col collapsed="false" customWidth="true" hidden="false" outlineLevel="0" max="11" min="11" style="282" width="11.13"/>
    <col collapsed="false" customWidth="false" hidden="false" outlineLevel="0" max="17" min="12" style="282" width="9.14"/>
    <col collapsed="false" customWidth="true" hidden="false" outlineLevel="0" max="18" min="18" style="282" width="10.28"/>
    <col collapsed="false" customWidth="false" hidden="false" outlineLevel="0" max="257" min="19" style="282" width="9.14"/>
  </cols>
  <sheetData>
    <row r="1" customFormat="false" ht="21.75" hidden="false" customHeight="true" outlineLevel="0" collapsed="false">
      <c r="A1" s="283" t="s">
        <v>3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21.75" hidden="false" customHeight="true" outlineLevel="0" collapsed="false">
      <c r="A2" s="284" t="s">
        <v>37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2.7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6"/>
    </row>
    <row r="4" customFormat="false" ht="12.75" hidden="false" customHeight="false" outlineLevel="0" collapsed="false">
      <c r="A4" s="287" t="e">
        <f aca="false">#REF!</f>
        <v>#REF!</v>
      </c>
      <c r="B4" s="288"/>
      <c r="C4" s="288"/>
      <c r="D4" s="288"/>
      <c r="E4" s="288"/>
      <c r="F4" s="288"/>
      <c r="G4" s="288"/>
      <c r="H4" s="288"/>
      <c r="I4" s="288"/>
      <c r="J4" s="288"/>
      <c r="K4" s="289"/>
      <c r="L4" s="286"/>
    </row>
    <row r="5" customFormat="false" ht="12.75" hidden="false" customHeight="false" outlineLevel="0" collapsed="false">
      <c r="A5" s="290" t="e">
        <f aca="false">#REF!</f>
        <v>#REF!</v>
      </c>
      <c r="B5" s="291"/>
      <c r="C5" s="291"/>
      <c r="D5" s="291"/>
      <c r="E5" s="291"/>
      <c r="F5" s="291"/>
      <c r="G5" s="291"/>
      <c r="H5" s="291"/>
      <c r="I5" s="291"/>
      <c r="J5" s="291"/>
      <c r="K5" s="292"/>
      <c r="L5" s="286"/>
    </row>
    <row r="6" customFormat="false" ht="12.75" hidden="false" customHeight="false" outlineLevel="0" collapsed="false">
      <c r="A6" s="286"/>
      <c r="B6" s="293"/>
      <c r="C6" s="293"/>
      <c r="D6" s="293"/>
      <c r="E6" s="293"/>
      <c r="F6" s="293"/>
      <c r="G6" s="293"/>
      <c r="H6" s="293"/>
      <c r="I6" s="293"/>
      <c r="J6" s="293"/>
      <c r="K6" s="294"/>
      <c r="L6" s="286"/>
    </row>
    <row r="7" customFormat="false" ht="12.75" hidden="false" customHeight="false" outlineLevel="0" collapsed="false">
      <c r="A7" s="295" t="s">
        <v>373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86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86"/>
    </row>
    <row r="9" customFormat="false" ht="12.75" hidden="false" customHeight="true" outlineLevel="0" collapsed="false">
      <c r="A9" s="28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86"/>
    </row>
    <row r="10" customFormat="false" ht="12.75" hidden="false" customHeight="true" outlineLevel="0" collapsed="false">
      <c r="A10" s="298" t="s">
        <v>5</v>
      </c>
      <c r="B10" s="299" t="s">
        <v>374</v>
      </c>
      <c r="C10" s="299"/>
      <c r="D10" s="299"/>
      <c r="E10" s="299"/>
      <c r="F10" s="299"/>
      <c r="G10" s="299"/>
      <c r="H10" s="299"/>
      <c r="I10" s="299"/>
      <c r="J10" s="299"/>
      <c r="K10" s="300" t="s">
        <v>375</v>
      </c>
      <c r="L10" s="286"/>
    </row>
    <row r="11" customFormat="false" ht="12.75" hidden="false" customHeight="true" outlineLevel="0" collapsed="false">
      <c r="A11" s="301" t="s">
        <v>23</v>
      </c>
      <c r="B11" s="302" t="s">
        <v>376</v>
      </c>
      <c r="C11" s="302"/>
      <c r="D11" s="302"/>
      <c r="E11" s="302"/>
      <c r="F11" s="302"/>
      <c r="G11" s="302"/>
      <c r="H11" s="302"/>
      <c r="I11" s="302"/>
      <c r="J11" s="302"/>
      <c r="K11" s="303" t="s">
        <v>39</v>
      </c>
      <c r="L11" s="286"/>
    </row>
    <row r="12" customFormat="false" ht="12.75" hidden="false" customHeight="true" outlineLevel="0" collapsed="false">
      <c r="A12" s="286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286"/>
    </row>
    <row r="13" customFormat="false" ht="12.75" hidden="false" customHeight="false" outlineLevel="0" collapsed="false">
      <c r="A13" s="305" t="s">
        <v>377</v>
      </c>
      <c r="B13" s="305" t="s">
        <v>378</v>
      </c>
      <c r="C13" s="306"/>
      <c r="D13" s="307"/>
      <c r="E13" s="308" t="s">
        <v>8</v>
      </c>
      <c r="F13" s="308" t="s">
        <v>379</v>
      </c>
      <c r="G13" s="308"/>
      <c r="H13" s="308" t="s">
        <v>380</v>
      </c>
      <c r="I13" s="308" t="s">
        <v>381</v>
      </c>
      <c r="J13" s="309" t="s">
        <v>382</v>
      </c>
      <c r="K13" s="310" t="s">
        <v>383</v>
      </c>
      <c r="L13" s="286"/>
    </row>
    <row r="14" customFormat="false" ht="22.5" hidden="false" customHeight="true" outlineLevel="0" collapsed="false">
      <c r="A14" s="311" t="s">
        <v>384</v>
      </c>
      <c r="B14" s="312" t="s">
        <v>385</v>
      </c>
      <c r="C14" s="312"/>
      <c r="D14" s="312"/>
      <c r="E14" s="308" t="s">
        <v>386</v>
      </c>
      <c r="F14" s="313" t="n">
        <v>1.3</v>
      </c>
      <c r="G14" s="313"/>
      <c r="H14" s="314" t="n">
        <v>86.36</v>
      </c>
      <c r="I14" s="315" t="n">
        <f aca="false">H14*F14</f>
        <v>112.268</v>
      </c>
      <c r="J14" s="316" t="n">
        <v>120</v>
      </c>
      <c r="K14" s="317" t="n">
        <f aca="false">J14*I14</f>
        <v>13472.16</v>
      </c>
      <c r="L14" s="286"/>
      <c r="N14" s="318"/>
      <c r="O14" s="318"/>
      <c r="P14" s="318"/>
      <c r="Q14" s="318"/>
      <c r="R14" s="318"/>
      <c r="S14" s="318"/>
      <c r="T14" s="318"/>
    </row>
    <row r="15" customFormat="false" ht="22.5" hidden="false" customHeight="true" outlineLevel="0" collapsed="false">
      <c r="A15" s="311" t="s">
        <v>387</v>
      </c>
      <c r="B15" s="312" t="s">
        <v>388</v>
      </c>
      <c r="C15" s="312"/>
      <c r="D15" s="312"/>
      <c r="E15" s="319" t="s">
        <v>386</v>
      </c>
      <c r="F15" s="313" t="n">
        <v>2</v>
      </c>
      <c r="G15" s="313"/>
      <c r="H15" s="320" t="n">
        <v>32.92</v>
      </c>
      <c r="I15" s="321" t="n">
        <f aca="false">H15*F15</f>
        <v>65.84</v>
      </c>
      <c r="J15" s="322" t="n">
        <v>250</v>
      </c>
      <c r="K15" s="317" t="n">
        <f aca="false">J15*I15</f>
        <v>16460</v>
      </c>
      <c r="L15" s="286"/>
      <c r="N15" s="318"/>
      <c r="O15" s="318"/>
      <c r="P15" s="318"/>
      <c r="Q15" s="318"/>
      <c r="R15" s="318"/>
      <c r="S15" s="318"/>
      <c r="T15" s="318"/>
    </row>
    <row r="16" customFormat="false" ht="12.75" hidden="false" customHeight="false" outlineLevel="0" collapsed="false">
      <c r="A16" s="323" t="s">
        <v>389</v>
      </c>
      <c r="B16" s="323"/>
      <c r="C16" s="323"/>
      <c r="D16" s="323"/>
      <c r="E16" s="308"/>
      <c r="F16" s="308"/>
      <c r="G16" s="308"/>
      <c r="H16" s="308"/>
      <c r="I16" s="308"/>
      <c r="J16" s="308"/>
      <c r="K16" s="324" t="n">
        <f aca="false">K14+K15</f>
        <v>29932.16</v>
      </c>
      <c r="L16" s="325"/>
      <c r="N16" s="326"/>
    </row>
    <row r="17" customFormat="false" ht="12.75" hidden="false" customHeight="true" outlineLevel="0" collapsed="false">
      <c r="A17" s="286"/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286"/>
    </row>
    <row r="18" customFormat="false" ht="12.75" hidden="false" customHeight="true" outlineLevel="0" collapsed="false">
      <c r="A18" s="286"/>
      <c r="B18" s="328"/>
      <c r="C18" s="328"/>
      <c r="D18" s="328"/>
      <c r="E18" s="329"/>
      <c r="F18" s="329"/>
      <c r="G18" s="329"/>
      <c r="H18" s="329"/>
      <c r="I18" s="329"/>
      <c r="J18" s="327"/>
      <c r="K18" s="327"/>
      <c r="L18" s="286"/>
    </row>
    <row r="19" customFormat="false" ht="12.75" hidden="false" customHeight="false" outlineLevel="0" collapsed="false">
      <c r="A19" s="330" t="s">
        <v>390</v>
      </c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286"/>
      <c r="N19" s="326"/>
      <c r="O19" s="326"/>
      <c r="P19" s="326"/>
      <c r="Q19" s="326"/>
      <c r="R19" s="326"/>
    </row>
    <row r="20" customFormat="false" ht="12.75" hidden="false" customHeight="false" outlineLevel="0" collapsed="false">
      <c r="A20" s="330" t="s">
        <v>391</v>
      </c>
      <c r="B20" s="330"/>
      <c r="C20" s="330"/>
      <c r="D20" s="330"/>
      <c r="E20" s="330"/>
      <c r="F20" s="331" t="s">
        <v>392</v>
      </c>
      <c r="G20" s="331"/>
      <c r="H20" s="331"/>
      <c r="I20" s="331" t="s">
        <v>393</v>
      </c>
      <c r="J20" s="331"/>
      <c r="K20" s="331"/>
      <c r="L20" s="286"/>
    </row>
    <row r="21" customFormat="false" ht="12.75" hidden="false" customHeight="false" outlineLevel="0" collapsed="false">
      <c r="A21" s="332" t="s">
        <v>394</v>
      </c>
      <c r="B21" s="332"/>
      <c r="C21" s="332"/>
      <c r="D21" s="332"/>
      <c r="E21" s="332"/>
      <c r="F21" s="333"/>
      <c r="G21" s="333"/>
      <c r="H21" s="333"/>
      <c r="I21" s="334" t="n">
        <f aca="false">K16</f>
        <v>29932.16</v>
      </c>
      <c r="J21" s="334"/>
      <c r="K21" s="334"/>
      <c r="L21" s="335"/>
      <c r="M21" s="336"/>
      <c r="N21" s="337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  <c r="IL21" s="336"/>
      <c r="IM21" s="336"/>
      <c r="IN21" s="336"/>
      <c r="IO21" s="336"/>
      <c r="IP21" s="336"/>
      <c r="IQ21" s="336"/>
      <c r="IR21" s="336"/>
      <c r="IS21" s="336"/>
      <c r="IT21" s="336"/>
      <c r="IU21" s="336"/>
      <c r="IV21" s="336"/>
    </row>
    <row r="22" customFormat="false" ht="12.75" hidden="false" customHeight="false" outlineLevel="0" collapsed="false">
      <c r="A22" s="332" t="s">
        <v>395</v>
      </c>
      <c r="B22" s="332"/>
      <c r="C22" s="332"/>
      <c r="D22" s="332"/>
      <c r="E22" s="332"/>
      <c r="F22" s="333"/>
      <c r="G22" s="333"/>
      <c r="H22" s="333"/>
      <c r="I22" s="334" t="n">
        <f aca="false">J12</f>
        <v>0</v>
      </c>
      <c r="J22" s="334"/>
      <c r="K22" s="334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  <c r="IV22" s="336"/>
    </row>
    <row r="23" customFormat="false" ht="12.75" hidden="false" customHeight="false" outlineLevel="0" collapsed="false">
      <c r="A23" s="332" t="s">
        <v>396</v>
      </c>
      <c r="B23" s="332"/>
      <c r="C23" s="332"/>
      <c r="D23" s="332"/>
      <c r="E23" s="332"/>
      <c r="F23" s="333"/>
      <c r="G23" s="333"/>
      <c r="H23" s="333"/>
      <c r="I23" s="334" t="n">
        <f aca="false">J17</f>
        <v>0</v>
      </c>
      <c r="J23" s="334"/>
      <c r="K23" s="334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  <c r="HP23" s="336"/>
      <c r="HQ23" s="336"/>
      <c r="HR23" s="336"/>
      <c r="HS23" s="336"/>
      <c r="HT23" s="336"/>
      <c r="HU23" s="336"/>
      <c r="HV23" s="336"/>
      <c r="HW23" s="336"/>
      <c r="HX23" s="336"/>
      <c r="HY23" s="336"/>
      <c r="HZ23" s="336"/>
      <c r="IA23" s="336"/>
      <c r="IB23" s="336"/>
      <c r="IC23" s="336"/>
      <c r="ID23" s="336"/>
      <c r="IE23" s="336"/>
      <c r="IF23" s="336"/>
      <c r="IG23" s="336"/>
      <c r="IH23" s="336"/>
      <c r="II23" s="336"/>
      <c r="IJ23" s="336"/>
      <c r="IK23" s="336"/>
      <c r="IL23" s="336"/>
      <c r="IM23" s="336"/>
      <c r="IN23" s="336"/>
      <c r="IO23" s="336"/>
      <c r="IP23" s="336"/>
      <c r="IQ23" s="336"/>
      <c r="IR23" s="336"/>
      <c r="IS23" s="336"/>
      <c r="IT23" s="336"/>
      <c r="IU23" s="336"/>
      <c r="IV23" s="336"/>
    </row>
    <row r="24" customFormat="false" ht="12.75" hidden="false" customHeight="false" outlineLevel="0" collapsed="false">
      <c r="A24" s="332" t="s">
        <v>397</v>
      </c>
      <c r="B24" s="332"/>
      <c r="C24" s="332"/>
      <c r="D24" s="332"/>
      <c r="E24" s="332"/>
      <c r="F24" s="333"/>
      <c r="G24" s="333"/>
      <c r="H24" s="333"/>
      <c r="I24" s="334" t="n">
        <f aca="false">(I21*31.96%)</f>
        <v>9566.318336</v>
      </c>
      <c r="J24" s="334"/>
      <c r="K24" s="334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  <c r="IV24" s="336"/>
    </row>
    <row r="25" customFormat="false" ht="12.75" hidden="false" customHeight="false" outlineLevel="0" collapsed="false">
      <c r="A25" s="332" t="s">
        <v>398</v>
      </c>
      <c r="B25" s="332"/>
      <c r="C25" s="332"/>
      <c r="D25" s="332"/>
      <c r="E25" s="332"/>
      <c r="F25" s="338"/>
      <c r="G25" s="338"/>
      <c r="H25" s="338"/>
      <c r="I25" s="334" t="n">
        <f aca="false">I21*F25</f>
        <v>0</v>
      </c>
      <c r="J25" s="334"/>
      <c r="K25" s="334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  <c r="IV25" s="336"/>
    </row>
    <row r="26" customFormat="false" ht="12.75" hidden="false" customHeight="false" outlineLevel="0" collapsed="false">
      <c r="A26" s="339" t="s">
        <v>399</v>
      </c>
      <c r="B26" s="339"/>
      <c r="C26" s="339"/>
      <c r="D26" s="339"/>
      <c r="E26" s="339"/>
      <c r="F26" s="340"/>
      <c r="G26" s="340"/>
      <c r="H26" s="340"/>
      <c r="I26" s="334" t="n">
        <f aca="false">I22*F26</f>
        <v>0</v>
      </c>
      <c r="J26" s="334"/>
      <c r="K26" s="334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  <c r="CH26" s="336"/>
      <c r="CI26" s="336"/>
      <c r="CJ26" s="336"/>
      <c r="CK26" s="336"/>
      <c r="CL26" s="336"/>
      <c r="CM26" s="336"/>
      <c r="CN26" s="336"/>
      <c r="CO26" s="336"/>
      <c r="CP26" s="336"/>
      <c r="CQ26" s="336"/>
      <c r="CR26" s="336"/>
      <c r="CS26" s="336"/>
      <c r="CT26" s="336"/>
      <c r="CU26" s="336"/>
      <c r="CV26" s="336"/>
      <c r="CW26" s="336"/>
      <c r="CX26" s="336"/>
      <c r="CY26" s="336"/>
      <c r="CZ26" s="336"/>
      <c r="DA26" s="336"/>
      <c r="DB26" s="336"/>
      <c r="DC26" s="336"/>
      <c r="DD26" s="336"/>
      <c r="DE26" s="336"/>
      <c r="DF26" s="336"/>
      <c r="DG26" s="336"/>
      <c r="DH26" s="336"/>
      <c r="DI26" s="336"/>
      <c r="DJ26" s="336"/>
      <c r="DK26" s="336"/>
      <c r="DL26" s="336"/>
      <c r="DM26" s="336"/>
      <c r="DN26" s="336"/>
      <c r="DO26" s="336"/>
      <c r="DP26" s="336"/>
      <c r="DQ26" s="336"/>
      <c r="DR26" s="336"/>
      <c r="DS26" s="336"/>
      <c r="DT26" s="336"/>
      <c r="DU26" s="336"/>
      <c r="DV26" s="336"/>
      <c r="DW26" s="336"/>
      <c r="DX26" s="336"/>
      <c r="DY26" s="336"/>
      <c r="DZ26" s="336"/>
      <c r="EA26" s="336"/>
      <c r="EB26" s="336"/>
      <c r="EC26" s="336"/>
      <c r="ED26" s="336"/>
      <c r="EE26" s="336"/>
      <c r="EF26" s="336"/>
      <c r="EG26" s="336"/>
      <c r="EH26" s="336"/>
      <c r="EI26" s="336"/>
      <c r="EJ26" s="336"/>
      <c r="EK26" s="336"/>
      <c r="EL26" s="336"/>
      <c r="EM26" s="336"/>
      <c r="EN26" s="336"/>
      <c r="EO26" s="336"/>
      <c r="EP26" s="336"/>
      <c r="EQ26" s="336"/>
      <c r="ER26" s="336"/>
      <c r="ES26" s="336"/>
      <c r="ET26" s="336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  <c r="FH26" s="336"/>
      <c r="FI26" s="336"/>
      <c r="FJ26" s="336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6"/>
      <c r="FV26" s="336"/>
      <c r="FW26" s="336"/>
      <c r="FX26" s="336"/>
      <c r="FY26" s="336"/>
      <c r="FZ26" s="336"/>
      <c r="GA26" s="336"/>
      <c r="GB26" s="336"/>
      <c r="GC26" s="336"/>
      <c r="GD26" s="336"/>
      <c r="GE26" s="336"/>
      <c r="GF26" s="336"/>
      <c r="GG26" s="336"/>
      <c r="GH26" s="336"/>
      <c r="GI26" s="336"/>
      <c r="GJ26" s="336"/>
      <c r="GK26" s="336"/>
      <c r="GL26" s="336"/>
      <c r="GM26" s="336"/>
      <c r="GN26" s="336"/>
      <c r="GO26" s="336"/>
      <c r="GP26" s="336"/>
      <c r="GQ26" s="336"/>
      <c r="GR26" s="336"/>
      <c r="GS26" s="336"/>
      <c r="GT26" s="336"/>
      <c r="GU26" s="336"/>
      <c r="GV26" s="336"/>
      <c r="GW26" s="336"/>
      <c r="GX26" s="336"/>
      <c r="GY26" s="336"/>
      <c r="GZ26" s="336"/>
      <c r="HA26" s="336"/>
      <c r="HB26" s="336"/>
      <c r="HC26" s="336"/>
      <c r="HD26" s="336"/>
      <c r="HE26" s="336"/>
      <c r="HF26" s="336"/>
      <c r="HG26" s="336"/>
      <c r="HH26" s="336"/>
      <c r="HI26" s="336"/>
      <c r="HJ26" s="336"/>
      <c r="HK26" s="336"/>
      <c r="HL26" s="336"/>
      <c r="HM26" s="336"/>
      <c r="HN26" s="336"/>
      <c r="HO26" s="336"/>
      <c r="HP26" s="336"/>
      <c r="HQ26" s="336"/>
      <c r="HR26" s="336"/>
      <c r="HS26" s="336"/>
      <c r="HT26" s="336"/>
      <c r="HU26" s="336"/>
      <c r="HV26" s="336"/>
      <c r="HW26" s="336"/>
      <c r="HX26" s="336"/>
      <c r="HY26" s="336"/>
      <c r="HZ26" s="336"/>
      <c r="IA26" s="336"/>
      <c r="IB26" s="336"/>
      <c r="IC26" s="336"/>
      <c r="ID26" s="336"/>
      <c r="IE26" s="336"/>
      <c r="IF26" s="336"/>
      <c r="IG26" s="336"/>
      <c r="IH26" s="336"/>
      <c r="II26" s="336"/>
      <c r="IJ26" s="336"/>
      <c r="IK26" s="336"/>
      <c r="IL26" s="336"/>
      <c r="IM26" s="336"/>
      <c r="IN26" s="336"/>
      <c r="IO26" s="336"/>
      <c r="IP26" s="336"/>
      <c r="IQ26" s="336"/>
      <c r="IR26" s="336"/>
      <c r="IS26" s="336"/>
      <c r="IT26" s="336"/>
      <c r="IU26" s="336"/>
      <c r="IV26" s="336"/>
    </row>
    <row r="27" customFormat="false" ht="12.75" hidden="false" customHeight="false" outlineLevel="0" collapsed="false">
      <c r="A27" s="341"/>
      <c r="B27" s="341"/>
      <c r="C27" s="341"/>
      <c r="D27" s="341"/>
      <c r="E27" s="341"/>
      <c r="F27" s="338"/>
      <c r="G27" s="338"/>
      <c r="H27" s="338"/>
      <c r="I27" s="342"/>
      <c r="J27" s="342"/>
      <c r="K27" s="342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6"/>
      <c r="FA27" s="336"/>
      <c r="FB27" s="336"/>
      <c r="FC27" s="336"/>
      <c r="FD27" s="336"/>
      <c r="FE27" s="336"/>
      <c r="FF27" s="336"/>
      <c r="FG27" s="336"/>
      <c r="FH27" s="336"/>
      <c r="FI27" s="336"/>
      <c r="FJ27" s="336"/>
      <c r="FK27" s="336"/>
      <c r="FL27" s="336"/>
      <c r="FM27" s="336"/>
      <c r="FN27" s="336"/>
      <c r="FO27" s="336"/>
      <c r="FP27" s="336"/>
      <c r="FQ27" s="336"/>
      <c r="FR27" s="336"/>
      <c r="FS27" s="336"/>
      <c r="FT27" s="336"/>
      <c r="FU27" s="336"/>
      <c r="FV27" s="336"/>
      <c r="FW27" s="336"/>
      <c r="FX27" s="336"/>
      <c r="FY27" s="336"/>
      <c r="FZ27" s="336"/>
      <c r="GA27" s="336"/>
      <c r="GB27" s="336"/>
      <c r="GC27" s="336"/>
      <c r="GD27" s="336"/>
      <c r="GE27" s="336"/>
      <c r="GF27" s="336"/>
      <c r="GG27" s="336"/>
      <c r="GH27" s="336"/>
      <c r="GI27" s="336"/>
      <c r="GJ27" s="336"/>
      <c r="GK27" s="336"/>
      <c r="GL27" s="336"/>
      <c r="GM27" s="336"/>
      <c r="GN27" s="336"/>
      <c r="GO27" s="336"/>
      <c r="GP27" s="336"/>
      <c r="GQ27" s="336"/>
      <c r="GR27" s="336"/>
      <c r="GS27" s="336"/>
      <c r="GT27" s="336"/>
      <c r="GU27" s="336"/>
      <c r="GV27" s="336"/>
      <c r="GW27" s="336"/>
      <c r="GX27" s="336"/>
      <c r="GY27" s="336"/>
      <c r="GZ27" s="336"/>
      <c r="HA27" s="336"/>
      <c r="HB27" s="336"/>
      <c r="HC27" s="336"/>
      <c r="HD27" s="336"/>
      <c r="HE27" s="336"/>
      <c r="HF27" s="336"/>
      <c r="HG27" s="336"/>
      <c r="HH27" s="336"/>
      <c r="HI27" s="336"/>
      <c r="HJ27" s="336"/>
      <c r="HK27" s="336"/>
      <c r="HL27" s="336"/>
      <c r="HM27" s="336"/>
      <c r="HN27" s="336"/>
      <c r="HO27" s="336"/>
      <c r="HP27" s="336"/>
      <c r="HQ27" s="336"/>
      <c r="HR27" s="336"/>
      <c r="HS27" s="336"/>
      <c r="HT27" s="336"/>
      <c r="HU27" s="336"/>
      <c r="HV27" s="336"/>
      <c r="HW27" s="336"/>
      <c r="HX27" s="336"/>
      <c r="HY27" s="336"/>
      <c r="HZ27" s="336"/>
      <c r="IA27" s="336"/>
      <c r="IB27" s="336"/>
      <c r="IC27" s="336"/>
      <c r="ID27" s="336"/>
      <c r="IE27" s="336"/>
      <c r="IF27" s="336"/>
      <c r="IG27" s="336"/>
      <c r="IH27" s="336"/>
      <c r="II27" s="336"/>
      <c r="IJ27" s="336"/>
      <c r="IK27" s="336"/>
      <c r="IL27" s="336"/>
      <c r="IM27" s="336"/>
      <c r="IN27" s="336"/>
      <c r="IO27" s="336"/>
      <c r="IP27" s="336"/>
      <c r="IQ27" s="336"/>
      <c r="IR27" s="336"/>
      <c r="IS27" s="336"/>
      <c r="IT27" s="336"/>
      <c r="IU27" s="336"/>
      <c r="IV27" s="336"/>
    </row>
    <row r="28" customFormat="false" ht="12.75" hidden="false" customHeight="false" outlineLevel="0" collapsed="false">
      <c r="A28" s="343" t="s">
        <v>383</v>
      </c>
      <c r="B28" s="343"/>
      <c r="C28" s="343"/>
      <c r="D28" s="343"/>
      <c r="E28" s="343"/>
      <c r="F28" s="344"/>
      <c r="G28" s="344"/>
      <c r="H28" s="344"/>
      <c r="I28" s="345"/>
      <c r="J28" s="345"/>
      <c r="K28" s="346" t="n">
        <f aca="false">I21+I24</f>
        <v>39498.478336</v>
      </c>
      <c r="L28" s="336"/>
      <c r="M28" s="347" t="e">
        <f aca="false">#REF!</f>
        <v>#REF!</v>
      </c>
      <c r="N28" s="336"/>
      <c r="O28" s="348" t="e">
        <f aca="false">M28-K28</f>
        <v>#REF!</v>
      </c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  <c r="CH28" s="336"/>
      <c r="CI28" s="336"/>
      <c r="CJ28" s="336"/>
      <c r="CK28" s="336"/>
      <c r="CL28" s="336"/>
      <c r="CM28" s="336"/>
      <c r="CN28" s="336"/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6"/>
      <c r="DQ28" s="336"/>
      <c r="DR28" s="336"/>
      <c r="DS28" s="336"/>
      <c r="DT28" s="336"/>
      <c r="DU28" s="336"/>
      <c r="DV28" s="336"/>
      <c r="DW28" s="336"/>
      <c r="DX28" s="336"/>
      <c r="DY28" s="336"/>
      <c r="DZ28" s="336"/>
      <c r="EA28" s="336"/>
      <c r="EB28" s="336"/>
      <c r="EC28" s="336"/>
      <c r="ED28" s="336"/>
      <c r="EE28" s="336"/>
      <c r="EF28" s="336"/>
      <c r="EG28" s="336"/>
      <c r="EH28" s="336"/>
      <c r="EI28" s="336"/>
      <c r="EJ28" s="336"/>
      <c r="EK28" s="336"/>
      <c r="EL28" s="336"/>
      <c r="EM28" s="336"/>
      <c r="EN28" s="336"/>
      <c r="EO28" s="336"/>
      <c r="EP28" s="336"/>
      <c r="EQ28" s="336"/>
      <c r="ER28" s="336"/>
      <c r="ES28" s="336"/>
      <c r="ET28" s="336"/>
      <c r="EU28" s="336"/>
      <c r="EV28" s="336"/>
      <c r="EW28" s="336"/>
      <c r="EX28" s="336"/>
      <c r="EY28" s="336"/>
      <c r="EZ28" s="336"/>
      <c r="FA28" s="336"/>
      <c r="FB28" s="336"/>
      <c r="FC28" s="336"/>
      <c r="FD28" s="336"/>
      <c r="FE28" s="336"/>
      <c r="FF28" s="336"/>
      <c r="FG28" s="336"/>
      <c r="FH28" s="336"/>
      <c r="FI28" s="336"/>
      <c r="FJ28" s="336"/>
      <c r="FK28" s="336"/>
      <c r="FL28" s="336"/>
      <c r="FM28" s="336"/>
      <c r="FN28" s="336"/>
      <c r="FO28" s="336"/>
      <c r="FP28" s="336"/>
      <c r="FQ28" s="336"/>
      <c r="FR28" s="336"/>
      <c r="FS28" s="336"/>
      <c r="FT28" s="336"/>
      <c r="FU28" s="336"/>
      <c r="FV28" s="336"/>
      <c r="FW28" s="336"/>
      <c r="FX28" s="336"/>
      <c r="FY28" s="336"/>
      <c r="FZ28" s="336"/>
      <c r="GA28" s="336"/>
      <c r="GB28" s="336"/>
      <c r="GC28" s="336"/>
      <c r="GD28" s="336"/>
      <c r="GE28" s="336"/>
      <c r="GF28" s="336"/>
      <c r="GG28" s="336"/>
      <c r="GH28" s="336"/>
      <c r="GI28" s="336"/>
      <c r="GJ28" s="336"/>
      <c r="GK28" s="336"/>
      <c r="GL28" s="336"/>
      <c r="GM28" s="336"/>
      <c r="GN28" s="336"/>
      <c r="GO28" s="336"/>
      <c r="GP28" s="336"/>
      <c r="GQ28" s="336"/>
      <c r="GR28" s="336"/>
      <c r="GS28" s="336"/>
      <c r="GT28" s="336"/>
      <c r="GU28" s="336"/>
      <c r="GV28" s="336"/>
      <c r="GW28" s="336"/>
      <c r="GX28" s="336"/>
      <c r="GY28" s="336"/>
      <c r="GZ28" s="336"/>
      <c r="HA28" s="336"/>
      <c r="HB28" s="336"/>
      <c r="HC28" s="336"/>
      <c r="HD28" s="336"/>
      <c r="HE28" s="336"/>
      <c r="HF28" s="336"/>
      <c r="HG28" s="336"/>
      <c r="HH28" s="336"/>
      <c r="HI28" s="336"/>
      <c r="HJ28" s="336"/>
      <c r="HK28" s="336"/>
      <c r="HL28" s="336"/>
      <c r="HM28" s="336"/>
      <c r="HN28" s="336"/>
      <c r="HO28" s="336"/>
      <c r="HP28" s="336"/>
      <c r="HQ28" s="336"/>
      <c r="HR28" s="336"/>
      <c r="HS28" s="336"/>
      <c r="HT28" s="336"/>
      <c r="HU28" s="336"/>
      <c r="HV28" s="336"/>
      <c r="HW28" s="336"/>
      <c r="HX28" s="336"/>
      <c r="HY28" s="336"/>
      <c r="HZ28" s="336"/>
      <c r="IA28" s="336"/>
      <c r="IB28" s="336"/>
      <c r="IC28" s="336"/>
      <c r="ID28" s="336"/>
      <c r="IE28" s="336"/>
      <c r="IF28" s="336"/>
      <c r="IG28" s="336"/>
      <c r="IH28" s="336"/>
      <c r="II28" s="336"/>
      <c r="IJ28" s="336"/>
      <c r="IK28" s="336"/>
      <c r="IL28" s="336"/>
      <c r="IM28" s="336"/>
      <c r="IN28" s="336"/>
      <c r="IO28" s="336"/>
      <c r="IP28" s="336"/>
      <c r="IQ28" s="336"/>
      <c r="IR28" s="336"/>
      <c r="IS28" s="336"/>
      <c r="IT28" s="336"/>
      <c r="IU28" s="336"/>
      <c r="IV28" s="336"/>
    </row>
    <row r="29" customFormat="false" ht="12.75" hidden="false" customHeight="false" outlineLevel="0" collapsed="false">
      <c r="A29" s="349"/>
      <c r="B29" s="349"/>
      <c r="C29" s="349"/>
      <c r="D29" s="349"/>
      <c r="E29" s="349"/>
      <c r="F29" s="350"/>
      <c r="G29" s="350"/>
      <c r="H29" s="350"/>
      <c r="I29" s="351"/>
      <c r="J29" s="351"/>
      <c r="K29" s="351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6"/>
      <c r="DQ29" s="336"/>
      <c r="DR29" s="336"/>
      <c r="DS29" s="336"/>
      <c r="DT29" s="336"/>
      <c r="DU29" s="336"/>
      <c r="DV29" s="336"/>
      <c r="DW29" s="336"/>
      <c r="DX29" s="336"/>
      <c r="DY29" s="336"/>
      <c r="DZ29" s="336"/>
      <c r="EA29" s="336"/>
      <c r="EB29" s="336"/>
      <c r="EC29" s="336"/>
      <c r="ED29" s="336"/>
      <c r="EE29" s="336"/>
      <c r="EF29" s="336"/>
      <c r="EG29" s="336"/>
      <c r="EH29" s="336"/>
      <c r="EI29" s="336"/>
      <c r="EJ29" s="336"/>
      <c r="EK29" s="336"/>
      <c r="EL29" s="336"/>
      <c r="EM29" s="336"/>
      <c r="EN29" s="336"/>
      <c r="EO29" s="336"/>
      <c r="EP29" s="336"/>
      <c r="EQ29" s="336"/>
      <c r="ER29" s="336"/>
      <c r="ES29" s="336"/>
      <c r="ET29" s="336"/>
      <c r="EU29" s="336"/>
      <c r="EV29" s="336"/>
      <c r="EW29" s="336"/>
      <c r="EX29" s="336"/>
      <c r="EY29" s="336"/>
      <c r="EZ29" s="336"/>
      <c r="FA29" s="336"/>
      <c r="FB29" s="336"/>
      <c r="FC29" s="336"/>
      <c r="FD29" s="336"/>
      <c r="FE29" s="336"/>
      <c r="FF29" s="336"/>
      <c r="FG29" s="336"/>
      <c r="FH29" s="336"/>
      <c r="FI29" s="336"/>
      <c r="FJ29" s="336"/>
      <c r="FK29" s="336"/>
      <c r="FL29" s="336"/>
      <c r="FM29" s="336"/>
      <c r="FN29" s="336"/>
      <c r="FO29" s="336"/>
      <c r="FP29" s="336"/>
      <c r="FQ29" s="336"/>
      <c r="FR29" s="336"/>
      <c r="FS29" s="336"/>
      <c r="FT29" s="336"/>
      <c r="FU29" s="336"/>
      <c r="FV29" s="336"/>
      <c r="FW29" s="336"/>
      <c r="FX29" s="336"/>
      <c r="FY29" s="336"/>
      <c r="FZ29" s="336"/>
      <c r="GA29" s="336"/>
      <c r="GB29" s="336"/>
      <c r="GC29" s="336"/>
      <c r="GD29" s="336"/>
      <c r="GE29" s="336"/>
      <c r="GF29" s="336"/>
      <c r="GG29" s="336"/>
      <c r="GH29" s="336"/>
      <c r="GI29" s="336"/>
      <c r="GJ29" s="336"/>
      <c r="GK29" s="336"/>
      <c r="GL29" s="336"/>
      <c r="GM29" s="336"/>
      <c r="GN29" s="336"/>
      <c r="GO29" s="336"/>
      <c r="GP29" s="336"/>
      <c r="GQ29" s="336"/>
      <c r="GR29" s="336"/>
      <c r="GS29" s="336"/>
      <c r="GT29" s="336"/>
      <c r="GU29" s="336"/>
      <c r="GV29" s="336"/>
      <c r="GW29" s="336"/>
      <c r="GX29" s="336"/>
      <c r="GY29" s="336"/>
      <c r="GZ29" s="336"/>
      <c r="HA29" s="336"/>
      <c r="HB29" s="336"/>
      <c r="HC29" s="336"/>
      <c r="HD29" s="336"/>
      <c r="HE29" s="336"/>
      <c r="HF29" s="336"/>
      <c r="HG29" s="336"/>
      <c r="HH29" s="336"/>
      <c r="HI29" s="336"/>
      <c r="HJ29" s="336"/>
      <c r="HK29" s="336"/>
      <c r="HL29" s="336"/>
      <c r="HM29" s="336"/>
      <c r="HN29" s="336"/>
      <c r="HO29" s="336"/>
      <c r="HP29" s="336"/>
      <c r="HQ29" s="336"/>
      <c r="HR29" s="336"/>
      <c r="HS29" s="336"/>
      <c r="HT29" s="336"/>
      <c r="HU29" s="336"/>
      <c r="HV29" s="336"/>
      <c r="HW29" s="336"/>
      <c r="HX29" s="336"/>
      <c r="HY29" s="336"/>
      <c r="HZ29" s="336"/>
      <c r="IA29" s="336"/>
      <c r="IB29" s="336"/>
      <c r="IC29" s="336"/>
      <c r="ID29" s="336"/>
      <c r="IE29" s="336"/>
      <c r="IF29" s="336"/>
      <c r="IG29" s="336"/>
      <c r="IH29" s="336"/>
      <c r="II29" s="336"/>
      <c r="IJ29" s="336"/>
      <c r="IK29" s="336"/>
      <c r="IL29" s="336"/>
      <c r="IM29" s="336"/>
      <c r="IN29" s="336"/>
      <c r="IO29" s="336"/>
      <c r="IP29" s="336"/>
      <c r="IQ29" s="336"/>
      <c r="IR29" s="336"/>
      <c r="IS29" s="336"/>
      <c r="IT29" s="336"/>
      <c r="IU29" s="336"/>
      <c r="IV29" s="336"/>
    </row>
    <row r="30" customFormat="false" ht="12.75" hidden="false" customHeight="false" outlineLevel="0" collapsed="false">
      <c r="A30" s="352" t="e">
        <f aca="false">#REF!</f>
        <v>#REF!</v>
      </c>
      <c r="B30" s="353"/>
      <c r="C30" s="353"/>
      <c r="D30" s="353"/>
      <c r="E30" s="354"/>
      <c r="F30" s="355"/>
      <c r="G30" s="355"/>
      <c r="H30" s="356"/>
      <c r="I30" s="357"/>
      <c r="J30" s="357"/>
      <c r="K30" s="357"/>
    </row>
    <row r="31" customFormat="false" ht="12.75" hidden="false" customHeight="false" outlineLevel="0" collapsed="false">
      <c r="A31" s="358"/>
      <c r="B31" s="353"/>
      <c r="C31" s="353"/>
      <c r="D31" s="353"/>
      <c r="E31" s="354"/>
      <c r="F31" s="355"/>
      <c r="G31" s="355"/>
      <c r="H31" s="356"/>
      <c r="I31" s="357"/>
      <c r="J31" s="357"/>
      <c r="K31" s="357"/>
    </row>
    <row r="32" customFormat="false" ht="12.75" hidden="false" customHeight="false" outlineLevel="0" collapsed="false">
      <c r="A32" s="358"/>
      <c r="B32" s="353"/>
      <c r="C32" s="353"/>
      <c r="D32" s="353"/>
      <c r="E32" s="354"/>
      <c r="F32" s="355"/>
      <c r="G32" s="355"/>
      <c r="H32" s="356"/>
      <c r="I32" s="357"/>
      <c r="J32" s="357"/>
      <c r="K32" s="357"/>
    </row>
    <row r="33" customFormat="false" ht="12.75" hidden="false" customHeight="false" outlineLevel="0" collapsed="false">
      <c r="A33" s="358"/>
      <c r="B33" s="353"/>
      <c r="C33" s="353"/>
      <c r="D33" s="353"/>
      <c r="E33" s="354"/>
      <c r="F33" s="355"/>
      <c r="G33" s="355"/>
      <c r="H33" s="356"/>
      <c r="I33" s="357"/>
      <c r="J33" s="357"/>
      <c r="K33" s="357"/>
    </row>
    <row r="34" customFormat="false" ht="12.75" hidden="false" customHeight="false" outlineLevel="0" collapsed="false">
      <c r="A34" s="358"/>
      <c r="B34" s="353"/>
      <c r="C34" s="353"/>
      <c r="D34" s="353"/>
      <c r="E34" s="354"/>
      <c r="F34" s="355"/>
      <c r="G34" s="355"/>
      <c r="H34" s="356"/>
      <c r="I34" s="357"/>
      <c r="J34" s="357"/>
      <c r="K34" s="357"/>
    </row>
    <row r="35" customFormat="false" ht="12.75" hidden="false" customHeight="false" outlineLevel="0" collapsed="false">
      <c r="A35" s="358"/>
      <c r="B35" s="353"/>
      <c r="C35" s="353"/>
      <c r="D35" s="353"/>
      <c r="E35" s="354"/>
      <c r="F35" s="355"/>
      <c r="G35" s="355"/>
      <c r="H35" s="356"/>
      <c r="I35" s="357"/>
      <c r="J35" s="357"/>
      <c r="K35" s="357"/>
    </row>
    <row r="36" customFormat="false" ht="12.75" hidden="false" customHeight="false" outlineLevel="0" collapsed="false">
      <c r="A36" s="358"/>
      <c r="B36" s="353"/>
      <c r="C36" s="353"/>
      <c r="D36" s="353"/>
      <c r="E36" s="354"/>
      <c r="F36" s="355"/>
      <c r="G36" s="355"/>
      <c r="H36" s="356"/>
      <c r="I36" s="357"/>
      <c r="J36" s="357"/>
      <c r="K36" s="357"/>
    </row>
    <row r="37" customFormat="false" ht="12.75" hidden="false" customHeight="false" outlineLevel="0" collapsed="false">
      <c r="A37" s="358"/>
      <c r="B37" s="353"/>
      <c r="C37" s="353"/>
      <c r="D37" s="353"/>
      <c r="E37" s="354"/>
      <c r="F37" s="355"/>
      <c r="G37" s="355"/>
      <c r="H37" s="356"/>
      <c r="I37" s="357"/>
      <c r="J37" s="357"/>
      <c r="K37" s="357"/>
    </row>
    <row r="38" customFormat="false" ht="12.75" hidden="false" customHeight="false" outlineLevel="0" collapsed="false">
      <c r="A38" s="358"/>
      <c r="B38" s="353"/>
      <c r="C38" s="353"/>
      <c r="D38" s="353"/>
      <c r="E38" s="354"/>
      <c r="F38" s="355"/>
      <c r="G38" s="355"/>
      <c r="H38" s="356"/>
      <c r="I38" s="357"/>
      <c r="J38" s="357"/>
      <c r="K38" s="357"/>
    </row>
    <row r="39" customFormat="false" ht="12.75" hidden="false" customHeight="false" outlineLevel="0" collapsed="false">
      <c r="A39" s="358"/>
      <c r="B39" s="353"/>
      <c r="C39" s="353"/>
      <c r="D39" s="353"/>
      <c r="E39" s="354"/>
      <c r="F39" s="355"/>
      <c r="G39" s="355"/>
      <c r="H39" s="356"/>
      <c r="I39" s="357"/>
      <c r="J39" s="357"/>
      <c r="K39" s="357"/>
    </row>
    <row r="40" customFormat="false" ht="12.75" hidden="false" customHeight="false" outlineLevel="0" collapsed="false">
      <c r="A40" s="358"/>
      <c r="B40" s="353"/>
      <c r="C40" s="353"/>
      <c r="D40" s="353"/>
      <c r="E40" s="354"/>
      <c r="F40" s="355"/>
      <c r="G40" s="355"/>
      <c r="H40" s="356"/>
      <c r="I40" s="357"/>
      <c r="J40" s="357"/>
      <c r="K40" s="357"/>
    </row>
    <row r="41" customFormat="false" ht="12.75" hidden="false" customHeight="true" outlineLevel="0" collapsed="false">
      <c r="B41" s="328"/>
      <c r="C41" s="328"/>
      <c r="D41" s="328"/>
      <c r="E41" s="354"/>
      <c r="F41" s="359" t="e">
        <f aca="false">#REF!</f>
        <v>#REF!</v>
      </c>
      <c r="G41" s="359"/>
      <c r="H41" s="359"/>
      <c r="I41" s="359"/>
      <c r="J41" s="329"/>
      <c r="K41" s="329"/>
    </row>
    <row r="42" customFormat="false" ht="12.75" hidden="false" customHeight="true" outlineLevel="0" collapsed="false">
      <c r="B42" s="360"/>
      <c r="C42" s="360"/>
      <c r="D42" s="360"/>
      <c r="E42" s="354"/>
      <c r="F42" s="361" t="e">
        <f aca="false">#REF!</f>
        <v>#REF!</v>
      </c>
      <c r="G42" s="361"/>
      <c r="H42" s="361"/>
      <c r="I42" s="361"/>
      <c r="J42" s="357"/>
      <c r="K42" s="357"/>
    </row>
    <row r="43" customFormat="false" ht="12.75" hidden="false" customHeight="true" outlineLevel="0" collapsed="false">
      <c r="B43" s="360"/>
      <c r="C43" s="360"/>
      <c r="D43" s="360"/>
      <c r="E43" s="354"/>
      <c r="F43" s="357"/>
      <c r="G43" s="357"/>
      <c r="H43" s="356"/>
      <c r="I43" s="357"/>
      <c r="J43" s="357"/>
      <c r="K43" s="357"/>
    </row>
    <row r="44" customFormat="false" ht="12.75" hidden="false" customHeight="true" outlineLevel="0" collapsed="false">
      <c r="B44" s="328"/>
      <c r="C44" s="328"/>
      <c r="D44" s="328"/>
      <c r="F44" s="357"/>
      <c r="G44" s="357"/>
      <c r="J44" s="362"/>
      <c r="K44" s="362"/>
    </row>
    <row r="45" customFormat="false" ht="12.75" hidden="false" customHeight="true" outlineLevel="0" collapsed="false">
      <c r="B45" s="363"/>
      <c r="C45" s="363"/>
      <c r="D45" s="363"/>
      <c r="E45" s="363"/>
      <c r="F45" s="363"/>
      <c r="G45" s="363"/>
      <c r="H45" s="363"/>
      <c r="I45" s="363"/>
      <c r="J45" s="363"/>
      <c r="K45" s="363"/>
    </row>
    <row r="46" customFormat="false" ht="12.75" hidden="false" customHeight="true" outlineLevel="0" collapsed="false"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2.75" hidden="false" customHeight="true" outlineLevel="0" collapsed="false">
      <c r="B47" s="364"/>
      <c r="C47" s="364"/>
      <c r="D47" s="364"/>
      <c r="E47" s="364"/>
      <c r="F47" s="328"/>
      <c r="G47" s="328"/>
      <c r="H47" s="328"/>
      <c r="I47" s="328"/>
      <c r="J47" s="328"/>
      <c r="K47" s="328"/>
    </row>
    <row r="48" customFormat="false" ht="12.75" hidden="false" customHeight="true" outlineLevel="0" collapsed="false">
      <c r="B48" s="360"/>
      <c r="C48" s="360"/>
      <c r="D48" s="360"/>
      <c r="E48" s="360"/>
      <c r="F48" s="365"/>
      <c r="G48" s="365"/>
      <c r="H48" s="365"/>
      <c r="I48" s="357"/>
      <c r="J48" s="357"/>
      <c r="K48" s="357"/>
    </row>
    <row r="49" customFormat="false" ht="12.75" hidden="false" customHeight="true" outlineLevel="0" collapsed="false">
      <c r="B49" s="360"/>
      <c r="C49" s="360"/>
      <c r="D49" s="360"/>
      <c r="E49" s="360"/>
      <c r="F49" s="365"/>
      <c r="G49" s="365"/>
      <c r="H49" s="365"/>
      <c r="I49" s="357"/>
      <c r="J49" s="357"/>
      <c r="K49" s="357"/>
    </row>
    <row r="50" customFormat="false" ht="12.75" hidden="false" customHeight="true" outlineLevel="0" collapsed="false">
      <c r="B50" s="360"/>
      <c r="C50" s="360"/>
      <c r="D50" s="360"/>
      <c r="E50" s="360"/>
      <c r="F50" s="366"/>
      <c r="G50" s="366"/>
      <c r="H50" s="366"/>
      <c r="I50" s="357"/>
      <c r="J50" s="357"/>
      <c r="K50" s="357"/>
    </row>
    <row r="51" customFormat="false" ht="12.75" hidden="false" customHeight="true" outlineLevel="0" collapsed="false">
      <c r="B51" s="360"/>
      <c r="C51" s="360"/>
      <c r="D51" s="360"/>
      <c r="E51" s="360"/>
      <c r="F51" s="366"/>
      <c r="G51" s="366"/>
      <c r="H51" s="366"/>
      <c r="I51" s="357"/>
      <c r="J51" s="357"/>
      <c r="K51" s="357"/>
    </row>
    <row r="52" customFormat="false" ht="12.75" hidden="false" customHeight="true" outlineLevel="0" collapsed="false">
      <c r="B52" s="360"/>
      <c r="C52" s="360"/>
      <c r="D52" s="360"/>
      <c r="E52" s="360"/>
      <c r="F52" s="366"/>
      <c r="G52" s="366"/>
      <c r="H52" s="366"/>
      <c r="I52" s="357"/>
      <c r="J52" s="357"/>
      <c r="K52" s="357"/>
    </row>
    <row r="53" customFormat="false" ht="12.75" hidden="false" customHeight="true" outlineLevel="0" collapsed="false">
      <c r="B53" s="329"/>
      <c r="C53" s="329"/>
      <c r="D53" s="329"/>
      <c r="E53" s="329"/>
      <c r="F53" s="329"/>
      <c r="G53" s="329"/>
      <c r="H53" s="329"/>
      <c r="I53" s="329"/>
      <c r="J53" s="329"/>
      <c r="K53" s="329"/>
    </row>
    <row r="54" customFormat="false" ht="12.75" hidden="false" customHeight="true" outlineLevel="0" collapsed="false">
      <c r="B54" s="367"/>
      <c r="C54" s="368"/>
      <c r="D54" s="368"/>
      <c r="E54" s="368"/>
      <c r="F54" s="368"/>
      <c r="G54" s="368"/>
      <c r="H54" s="368"/>
      <c r="I54" s="368"/>
      <c r="J54" s="368"/>
      <c r="K54" s="367"/>
    </row>
    <row r="55" customFormat="false" ht="12.75" hidden="false" customHeight="true" outlineLevel="0" collapsed="false">
      <c r="B55" s="360"/>
      <c r="C55" s="360"/>
      <c r="D55" s="360"/>
      <c r="E55" s="360"/>
      <c r="F55" s="360"/>
      <c r="G55" s="360"/>
      <c r="H55" s="360"/>
      <c r="I55" s="360"/>
      <c r="J55" s="360"/>
      <c r="K55" s="360"/>
    </row>
    <row r="56" customFormat="false" ht="12.75" hidden="false" customHeight="true" outlineLevel="0" collapsed="false">
      <c r="B56" s="328"/>
      <c r="C56" s="328"/>
      <c r="D56" s="328"/>
      <c r="E56" s="354"/>
      <c r="F56" s="329"/>
      <c r="G56" s="329"/>
      <c r="H56" s="354"/>
      <c r="I56" s="354"/>
      <c r="J56" s="329"/>
      <c r="K56" s="329"/>
    </row>
    <row r="57" customFormat="false" ht="12.75" hidden="false" customHeight="true" outlineLevel="0" collapsed="false">
      <c r="B57" s="360"/>
      <c r="C57" s="360"/>
      <c r="D57" s="360"/>
      <c r="E57" s="354"/>
      <c r="F57" s="355"/>
      <c r="G57" s="355"/>
      <c r="H57" s="356"/>
      <c r="I57" s="357"/>
      <c r="J57" s="357"/>
      <c r="K57" s="357"/>
    </row>
    <row r="58" customFormat="false" ht="12.75" hidden="false" customHeight="true" outlineLevel="0" collapsed="false">
      <c r="B58" s="360"/>
      <c r="C58" s="360"/>
      <c r="D58" s="360"/>
      <c r="E58" s="354"/>
      <c r="F58" s="355"/>
      <c r="G58" s="355"/>
      <c r="H58" s="355"/>
      <c r="I58" s="355"/>
      <c r="J58" s="357"/>
      <c r="K58" s="357"/>
    </row>
    <row r="59" customFormat="false" ht="12.75" hidden="false" customHeight="true" outlineLevel="0" collapsed="false">
      <c r="B59" s="328"/>
      <c r="C59" s="328"/>
      <c r="D59" s="328"/>
      <c r="E59" s="354"/>
      <c r="F59" s="357"/>
      <c r="G59" s="357"/>
      <c r="H59" s="357"/>
      <c r="I59" s="357"/>
      <c r="J59" s="362"/>
      <c r="K59" s="362"/>
    </row>
    <row r="60" customFormat="false" ht="12.75" hidden="false" customHeight="true" outlineLevel="0" collapsed="false">
      <c r="B60" s="329"/>
      <c r="C60" s="329"/>
      <c r="D60" s="329"/>
      <c r="E60" s="329"/>
      <c r="F60" s="329"/>
      <c r="G60" s="329"/>
      <c r="H60" s="329"/>
      <c r="I60" s="329"/>
      <c r="J60" s="329"/>
      <c r="K60" s="329"/>
    </row>
    <row r="61" customFormat="false" ht="12.75" hidden="false" customHeight="true" outlineLevel="0" collapsed="false">
      <c r="B61" s="328"/>
      <c r="C61" s="328"/>
      <c r="D61" s="328"/>
      <c r="E61" s="354"/>
      <c r="F61" s="329"/>
      <c r="G61" s="329"/>
      <c r="H61" s="354"/>
      <c r="I61" s="354"/>
      <c r="J61" s="329"/>
      <c r="K61" s="329"/>
    </row>
    <row r="62" customFormat="false" ht="12.75" hidden="false" customHeight="true" outlineLevel="0" collapsed="false">
      <c r="B62" s="369"/>
      <c r="C62" s="369"/>
      <c r="D62" s="369"/>
      <c r="E62" s="354"/>
      <c r="F62" s="355"/>
      <c r="G62" s="355"/>
      <c r="H62" s="356"/>
      <c r="I62" s="357"/>
      <c r="J62" s="357"/>
      <c r="K62" s="357"/>
    </row>
    <row r="63" customFormat="false" ht="12.75" hidden="false" customHeight="true" outlineLevel="0" collapsed="false">
      <c r="B63" s="370"/>
      <c r="C63" s="370"/>
      <c r="D63" s="370"/>
      <c r="E63" s="354"/>
      <c r="F63" s="355"/>
      <c r="G63" s="355"/>
      <c r="H63" s="356"/>
      <c r="I63" s="357"/>
      <c r="J63" s="357"/>
      <c r="K63" s="357"/>
    </row>
    <row r="64" customFormat="false" ht="12.75" hidden="false" customHeight="true" outlineLevel="0" collapsed="false">
      <c r="B64" s="371"/>
      <c r="C64" s="371"/>
      <c r="D64" s="371"/>
      <c r="E64" s="354"/>
      <c r="F64" s="355"/>
      <c r="G64" s="355"/>
      <c r="H64" s="356"/>
      <c r="I64" s="357"/>
      <c r="J64" s="357"/>
      <c r="K64" s="357"/>
    </row>
    <row r="65" customFormat="false" ht="12.75" hidden="false" customHeight="true" outlineLevel="0" collapsed="false">
      <c r="B65" s="371"/>
      <c r="C65" s="371"/>
      <c r="D65" s="371"/>
      <c r="E65" s="354"/>
      <c r="F65" s="355"/>
      <c r="G65" s="355"/>
      <c r="H65" s="356"/>
      <c r="I65" s="357"/>
      <c r="J65" s="357"/>
      <c r="K65" s="357"/>
    </row>
    <row r="66" customFormat="false" ht="12.75" hidden="false" customHeight="true" outlineLevel="0" collapsed="false">
      <c r="B66" s="328"/>
      <c r="C66" s="328"/>
      <c r="D66" s="328"/>
      <c r="E66" s="354"/>
      <c r="F66" s="357"/>
      <c r="G66" s="357"/>
      <c r="H66" s="356"/>
      <c r="I66" s="357"/>
      <c r="J66" s="362"/>
      <c r="K66" s="362"/>
    </row>
    <row r="67" customFormat="false" ht="12.75" hidden="false" customHeight="true" outlineLevel="0" collapsed="false">
      <c r="B67" s="329"/>
      <c r="C67" s="329"/>
      <c r="D67" s="329"/>
      <c r="E67" s="329"/>
      <c r="F67" s="329"/>
      <c r="G67" s="329"/>
      <c r="H67" s="329"/>
      <c r="I67" s="329"/>
      <c r="J67" s="329"/>
      <c r="K67" s="329"/>
    </row>
    <row r="68" customFormat="false" ht="12.75" hidden="false" customHeight="true" outlineLevel="0" collapsed="false">
      <c r="B68" s="328"/>
      <c r="C68" s="328"/>
      <c r="D68" s="328"/>
      <c r="E68" s="354"/>
      <c r="F68" s="329"/>
      <c r="G68" s="329"/>
      <c r="H68" s="354"/>
      <c r="I68" s="354"/>
      <c r="J68" s="329"/>
      <c r="K68" s="329"/>
    </row>
    <row r="69" customFormat="false" ht="12.75" hidden="false" customHeight="true" outlineLevel="0" collapsed="false">
      <c r="B69" s="360"/>
      <c r="C69" s="360"/>
      <c r="D69" s="360"/>
      <c r="E69" s="354"/>
      <c r="F69" s="355"/>
      <c r="G69" s="355"/>
      <c r="H69" s="356"/>
      <c r="I69" s="357"/>
      <c r="J69" s="357"/>
      <c r="K69" s="357"/>
    </row>
    <row r="70" customFormat="false" ht="12.75" hidden="false" customHeight="true" outlineLevel="0" collapsed="false">
      <c r="B70" s="360"/>
      <c r="C70" s="360"/>
      <c r="D70" s="360"/>
      <c r="E70" s="354"/>
      <c r="F70" s="355"/>
      <c r="G70" s="355"/>
      <c r="H70" s="356"/>
      <c r="I70" s="357"/>
      <c r="J70" s="357"/>
      <c r="K70" s="357"/>
    </row>
    <row r="71" customFormat="false" ht="12.75" hidden="false" customHeight="true" outlineLevel="0" collapsed="false">
      <c r="B71" s="328"/>
      <c r="C71" s="328"/>
      <c r="D71" s="328"/>
      <c r="F71" s="357"/>
      <c r="G71" s="357"/>
      <c r="J71" s="362"/>
      <c r="K71" s="362"/>
    </row>
    <row r="72" customFormat="false" ht="12.75" hidden="false" customHeight="true" outlineLevel="0" collapsed="false">
      <c r="B72" s="363"/>
      <c r="C72" s="363"/>
      <c r="D72" s="363"/>
      <c r="E72" s="363"/>
      <c r="F72" s="363"/>
      <c r="G72" s="363"/>
      <c r="H72" s="363"/>
      <c r="I72" s="363"/>
      <c r="J72" s="363"/>
      <c r="K72" s="363"/>
    </row>
    <row r="73" customFormat="false" ht="12.75" hidden="false" customHeight="true" outlineLevel="0" collapsed="false">
      <c r="B73" s="364"/>
      <c r="C73" s="364"/>
      <c r="D73" s="364"/>
      <c r="E73" s="364"/>
      <c r="F73" s="364"/>
      <c r="G73" s="364"/>
      <c r="H73" s="364"/>
      <c r="I73" s="364"/>
      <c r="J73" s="364"/>
      <c r="K73" s="364"/>
    </row>
    <row r="74" customFormat="false" ht="12.75" hidden="false" customHeight="true" outlineLevel="0" collapsed="false">
      <c r="B74" s="364"/>
      <c r="C74" s="364"/>
      <c r="D74" s="364"/>
      <c r="E74" s="364"/>
      <c r="F74" s="328"/>
      <c r="G74" s="328"/>
      <c r="H74" s="328"/>
      <c r="I74" s="328"/>
      <c r="J74" s="328"/>
      <c r="K74" s="328"/>
    </row>
    <row r="75" customFormat="false" ht="12.75" hidden="false" customHeight="true" outlineLevel="0" collapsed="false">
      <c r="B75" s="360"/>
      <c r="C75" s="360"/>
      <c r="D75" s="360"/>
      <c r="E75" s="360"/>
      <c r="F75" s="365"/>
      <c r="G75" s="365"/>
      <c r="H75" s="365"/>
      <c r="I75" s="357"/>
      <c r="J75" s="357"/>
      <c r="K75" s="357"/>
    </row>
    <row r="76" customFormat="false" ht="12.75" hidden="false" customHeight="true" outlineLevel="0" collapsed="false">
      <c r="B76" s="360"/>
      <c r="C76" s="360"/>
      <c r="D76" s="360"/>
      <c r="E76" s="360"/>
      <c r="F76" s="365"/>
      <c r="G76" s="365"/>
      <c r="H76" s="365"/>
      <c r="I76" s="357"/>
      <c r="J76" s="357"/>
      <c r="K76" s="357"/>
    </row>
    <row r="77" customFormat="false" ht="12.75" hidden="false" customHeight="true" outlineLevel="0" collapsed="false">
      <c r="B77" s="360"/>
      <c r="C77" s="360"/>
      <c r="D77" s="360"/>
      <c r="E77" s="360"/>
      <c r="F77" s="365"/>
      <c r="G77" s="365"/>
      <c r="H77" s="365"/>
      <c r="I77" s="357"/>
      <c r="J77" s="357"/>
      <c r="K77" s="357"/>
    </row>
    <row r="78" customFormat="false" ht="12.75" hidden="false" customHeight="true" outlineLevel="0" collapsed="false">
      <c r="B78" s="360"/>
      <c r="C78" s="360"/>
      <c r="D78" s="360"/>
      <c r="E78" s="360"/>
      <c r="F78" s="366"/>
      <c r="G78" s="366"/>
      <c r="H78" s="366"/>
      <c r="I78" s="357"/>
      <c r="J78" s="357"/>
      <c r="K78" s="357"/>
    </row>
    <row r="79" customFormat="false" ht="12.75" hidden="false" customHeight="true" outlineLevel="0" collapsed="false">
      <c r="B79" s="372"/>
      <c r="C79" s="372"/>
      <c r="D79" s="372"/>
      <c r="E79" s="372"/>
      <c r="F79" s="329"/>
      <c r="G79" s="329"/>
      <c r="H79" s="329"/>
      <c r="I79" s="362"/>
      <c r="J79" s="362"/>
      <c r="K79" s="362"/>
    </row>
    <row r="80" customFormat="false" ht="12.75" hidden="false" customHeight="true" outlineLevel="0" collapsed="false">
      <c r="B80" s="360"/>
      <c r="C80" s="360"/>
      <c r="D80" s="360"/>
      <c r="E80" s="360"/>
      <c r="F80" s="366"/>
      <c r="G80" s="366"/>
      <c r="H80" s="366"/>
      <c r="I80" s="357"/>
      <c r="J80" s="357"/>
      <c r="K80" s="357"/>
    </row>
    <row r="81" customFormat="false" ht="12.75" hidden="false" customHeight="true" outlineLevel="0" collapsed="false">
      <c r="B81" s="328"/>
      <c r="C81" s="328"/>
      <c r="D81" s="328"/>
      <c r="E81" s="328"/>
      <c r="F81" s="329"/>
      <c r="G81" s="329"/>
      <c r="H81" s="329"/>
      <c r="I81" s="362"/>
      <c r="J81" s="362"/>
      <c r="K81" s="362"/>
    </row>
    <row r="82" customFormat="false" ht="12.75" hidden="false" customHeight="true" outlineLevel="0" collapsed="false">
      <c r="B82" s="360"/>
      <c r="C82" s="360"/>
      <c r="D82" s="360"/>
      <c r="E82" s="360"/>
      <c r="F82" s="366"/>
      <c r="G82" s="366"/>
      <c r="H82" s="366"/>
      <c r="I82" s="357"/>
      <c r="J82" s="357"/>
      <c r="K82" s="357"/>
    </row>
    <row r="83" customFormat="false" ht="12.75" hidden="false" customHeight="true" outlineLevel="0" collapsed="false">
      <c r="B83" s="364"/>
      <c r="C83" s="364"/>
      <c r="D83" s="364"/>
      <c r="E83" s="364"/>
      <c r="F83" s="373"/>
      <c r="G83" s="373"/>
      <c r="H83" s="373"/>
      <c r="I83" s="362"/>
      <c r="J83" s="362"/>
      <c r="K83" s="362"/>
    </row>
    <row r="84" customFormat="false" ht="12.75" hidden="false" customHeight="false" outlineLevel="0" collapsed="false">
      <c r="B84" s="354"/>
      <c r="C84" s="354"/>
      <c r="D84" s="354"/>
      <c r="E84" s="354"/>
      <c r="F84" s="354"/>
      <c r="G84" s="354"/>
      <c r="H84" s="354"/>
      <c r="I84" s="354"/>
      <c r="J84" s="354"/>
      <c r="K84" s="354"/>
    </row>
    <row r="85" customFormat="false" ht="12.75" hidden="false" customHeight="false" outlineLevel="0" collapsed="false">
      <c r="B85" s="354"/>
      <c r="C85" s="354"/>
      <c r="D85" s="354"/>
      <c r="E85" s="354"/>
      <c r="F85" s="354"/>
      <c r="G85" s="354"/>
      <c r="H85" s="354"/>
      <c r="I85" s="354"/>
      <c r="J85" s="354"/>
      <c r="K85" s="354"/>
    </row>
    <row r="86" customFormat="false" ht="12.75" hidden="false" customHeight="true" outlineLevel="0" collapsed="false">
      <c r="B86" s="367"/>
      <c r="C86" s="368"/>
      <c r="D86" s="368"/>
      <c r="E86" s="368"/>
      <c r="F86" s="368"/>
      <c r="G86" s="368"/>
      <c r="H86" s="368"/>
      <c r="I86" s="368"/>
      <c r="J86" s="368"/>
      <c r="K86" s="367"/>
    </row>
    <row r="87" customFormat="false" ht="12.75" hidden="false" customHeight="false" outlineLevel="0" collapsed="false">
      <c r="B87" s="367"/>
      <c r="C87" s="374"/>
      <c r="D87" s="374"/>
      <c r="E87" s="374"/>
      <c r="F87" s="374"/>
      <c r="G87" s="374"/>
      <c r="H87" s="374"/>
      <c r="I87" s="374"/>
      <c r="J87" s="374"/>
      <c r="K87" s="367"/>
    </row>
    <row r="88" customFormat="false" ht="12.75" hidden="false" customHeight="true" outlineLevel="0" collapsed="false">
      <c r="B88" s="329"/>
      <c r="C88" s="329"/>
      <c r="D88" s="329"/>
      <c r="E88" s="329"/>
      <c r="F88" s="329"/>
      <c r="G88" s="329"/>
      <c r="H88" s="329"/>
      <c r="I88" s="329"/>
      <c r="J88" s="329"/>
      <c r="K88" s="329"/>
    </row>
    <row r="89" customFormat="false" ht="12.75" hidden="false" customHeight="true" outlineLevel="0" collapsed="false">
      <c r="B89" s="328"/>
      <c r="C89" s="328"/>
      <c r="D89" s="328"/>
      <c r="E89" s="354"/>
      <c r="F89" s="329"/>
      <c r="G89" s="329"/>
      <c r="H89" s="354"/>
      <c r="I89" s="354"/>
      <c r="J89" s="329"/>
      <c r="K89" s="329"/>
    </row>
    <row r="90" customFormat="false" ht="12.75" hidden="false" customHeight="true" outlineLevel="0" collapsed="false">
      <c r="B90" s="360"/>
      <c r="C90" s="360"/>
      <c r="D90" s="360"/>
      <c r="E90" s="354"/>
      <c r="F90" s="355"/>
      <c r="G90" s="355"/>
      <c r="H90" s="356"/>
      <c r="I90" s="357"/>
      <c r="J90" s="357"/>
      <c r="K90" s="357"/>
    </row>
    <row r="91" customFormat="false" ht="12.75" hidden="false" customHeight="true" outlineLevel="0" collapsed="false">
      <c r="B91" s="360"/>
      <c r="C91" s="360"/>
      <c r="D91" s="360"/>
      <c r="E91" s="354"/>
      <c r="F91" s="355"/>
      <c r="G91" s="355"/>
      <c r="H91" s="356"/>
      <c r="I91" s="357"/>
      <c r="J91" s="357"/>
      <c r="K91" s="357"/>
    </row>
    <row r="92" customFormat="false" ht="12.75" hidden="false" customHeight="true" outlineLevel="0" collapsed="false">
      <c r="B92" s="328"/>
      <c r="C92" s="328"/>
      <c r="D92" s="328"/>
      <c r="E92" s="354"/>
      <c r="F92" s="357"/>
      <c r="G92" s="357"/>
      <c r="H92" s="356"/>
      <c r="I92" s="357"/>
      <c r="J92" s="362"/>
      <c r="K92" s="362"/>
    </row>
    <row r="93" customFormat="false" ht="12.75" hidden="false" customHeight="true" outlineLevel="0" collapsed="false">
      <c r="B93" s="329"/>
      <c r="C93" s="329"/>
      <c r="D93" s="329"/>
      <c r="E93" s="329"/>
      <c r="F93" s="329"/>
      <c r="G93" s="329"/>
      <c r="H93" s="329"/>
      <c r="I93" s="329"/>
      <c r="J93" s="329"/>
      <c r="K93" s="329"/>
    </row>
    <row r="94" customFormat="false" ht="12.75" hidden="false" customHeight="true" outlineLevel="0" collapsed="false">
      <c r="B94" s="328"/>
      <c r="C94" s="328"/>
      <c r="D94" s="328"/>
      <c r="E94" s="354"/>
      <c r="F94" s="329"/>
      <c r="G94" s="329"/>
      <c r="H94" s="354"/>
      <c r="I94" s="354"/>
      <c r="J94" s="329"/>
      <c r="K94" s="329"/>
    </row>
    <row r="95" customFormat="false" ht="12.75" hidden="false" customHeight="true" outlineLevel="0" collapsed="false">
      <c r="B95" s="369"/>
      <c r="C95" s="369"/>
      <c r="D95" s="369"/>
      <c r="E95" s="354"/>
      <c r="F95" s="355"/>
      <c r="G95" s="355"/>
      <c r="H95" s="356"/>
      <c r="I95" s="357"/>
      <c r="J95" s="357"/>
      <c r="K95" s="357"/>
    </row>
    <row r="96" customFormat="false" ht="12.75" hidden="false" customHeight="false" outlineLevel="0" collapsed="false">
      <c r="B96" s="370"/>
      <c r="C96" s="370"/>
      <c r="D96" s="370"/>
      <c r="E96" s="354"/>
      <c r="F96" s="355"/>
      <c r="G96" s="355"/>
      <c r="H96" s="356"/>
      <c r="I96" s="357"/>
      <c r="J96" s="357"/>
      <c r="K96" s="357"/>
    </row>
    <row r="97" customFormat="false" ht="12.75" hidden="false" customHeight="false" outlineLevel="0" collapsed="false">
      <c r="B97" s="371"/>
      <c r="C97" s="371"/>
      <c r="D97" s="371"/>
      <c r="E97" s="354"/>
      <c r="F97" s="355"/>
      <c r="G97" s="355"/>
      <c r="H97" s="356"/>
      <c r="I97" s="357"/>
      <c r="J97" s="357"/>
      <c r="K97" s="357"/>
    </row>
    <row r="98" customFormat="false" ht="12.75" hidden="false" customHeight="false" outlineLevel="0" collapsed="false">
      <c r="B98" s="371"/>
      <c r="C98" s="371"/>
      <c r="D98" s="371"/>
      <c r="E98" s="354"/>
      <c r="F98" s="355"/>
      <c r="G98" s="355"/>
      <c r="H98" s="356"/>
      <c r="I98" s="357"/>
      <c r="J98" s="357"/>
      <c r="K98" s="357"/>
    </row>
    <row r="99" customFormat="false" ht="12.75" hidden="false" customHeight="false" outlineLevel="0" collapsed="false">
      <c r="B99" s="328"/>
      <c r="C99" s="328"/>
      <c r="D99" s="328"/>
      <c r="E99" s="354"/>
      <c r="F99" s="357"/>
      <c r="G99" s="357"/>
      <c r="H99" s="356"/>
      <c r="I99" s="357"/>
      <c r="J99" s="362"/>
      <c r="K99" s="362"/>
    </row>
    <row r="100" customFormat="false" ht="12.75" hidden="false" customHeight="false" outlineLevel="0" collapsed="false"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</row>
    <row r="101" customFormat="false" ht="12.75" hidden="false" customHeight="false" outlineLevel="0" collapsed="false">
      <c r="B101" s="328"/>
      <c r="C101" s="328"/>
      <c r="D101" s="328"/>
      <c r="E101" s="354"/>
      <c r="F101" s="329"/>
      <c r="G101" s="329"/>
      <c r="H101" s="354"/>
      <c r="I101" s="354"/>
      <c r="J101" s="329"/>
      <c r="K101" s="329"/>
    </row>
    <row r="102" customFormat="false" ht="12.75" hidden="false" customHeight="false" outlineLevel="0" collapsed="false">
      <c r="B102" s="360"/>
      <c r="C102" s="360"/>
      <c r="D102" s="360"/>
      <c r="E102" s="354"/>
      <c r="F102" s="355"/>
      <c r="G102" s="355"/>
      <c r="H102" s="356"/>
      <c r="I102" s="357"/>
      <c r="J102" s="357"/>
      <c r="K102" s="357"/>
    </row>
    <row r="103" customFormat="false" ht="12.75" hidden="false" customHeight="false" outlineLevel="0" collapsed="false">
      <c r="B103" s="360"/>
      <c r="C103" s="360"/>
      <c r="D103" s="360"/>
      <c r="E103" s="354"/>
      <c r="F103" s="355"/>
      <c r="G103" s="355"/>
      <c r="H103" s="356"/>
      <c r="I103" s="357"/>
      <c r="J103" s="357"/>
      <c r="K103" s="357"/>
    </row>
    <row r="104" customFormat="false" ht="12.75" hidden="false" customHeight="false" outlineLevel="0" collapsed="false">
      <c r="B104" s="328"/>
      <c r="C104" s="328"/>
      <c r="D104" s="328"/>
      <c r="F104" s="357"/>
      <c r="G104" s="357"/>
      <c r="J104" s="362"/>
      <c r="K104" s="362"/>
    </row>
    <row r="105" customFormat="false" ht="12.75" hidden="false" customHeight="false" outlineLevel="0" collapsed="false"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</row>
    <row r="106" customFormat="false" ht="12.75" hidden="false" customHeight="false" outlineLevel="0" collapsed="false"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</row>
    <row r="107" customFormat="false" ht="12.75" hidden="false" customHeight="false" outlineLevel="0" collapsed="false">
      <c r="B107" s="364"/>
      <c r="C107" s="364"/>
      <c r="D107" s="364"/>
      <c r="E107" s="364"/>
      <c r="F107" s="328"/>
      <c r="G107" s="328"/>
      <c r="H107" s="328"/>
      <c r="I107" s="328"/>
      <c r="J107" s="328"/>
      <c r="K107" s="328"/>
    </row>
    <row r="108" customFormat="false" ht="12.75" hidden="false" customHeight="false" outlineLevel="0" collapsed="false">
      <c r="B108" s="360"/>
      <c r="C108" s="360"/>
      <c r="D108" s="360"/>
      <c r="E108" s="360"/>
      <c r="F108" s="365"/>
      <c r="G108" s="365"/>
      <c r="H108" s="365"/>
      <c r="I108" s="357"/>
      <c r="J108" s="357"/>
      <c r="K108" s="357"/>
    </row>
    <row r="109" customFormat="false" ht="12.75" hidden="false" customHeight="false" outlineLevel="0" collapsed="false">
      <c r="B109" s="360"/>
      <c r="C109" s="360"/>
      <c r="D109" s="360"/>
      <c r="E109" s="360"/>
      <c r="F109" s="365"/>
      <c r="G109" s="365"/>
      <c r="H109" s="365"/>
      <c r="I109" s="357"/>
      <c r="J109" s="357"/>
      <c r="K109" s="357"/>
    </row>
    <row r="110" customFormat="false" ht="12.75" hidden="false" customHeight="false" outlineLevel="0" collapsed="false">
      <c r="B110" s="360"/>
      <c r="C110" s="360"/>
      <c r="D110" s="360"/>
      <c r="E110" s="360"/>
      <c r="F110" s="365"/>
      <c r="G110" s="365"/>
      <c r="H110" s="365"/>
      <c r="I110" s="357"/>
      <c r="J110" s="357"/>
      <c r="K110" s="357"/>
    </row>
    <row r="111" customFormat="false" ht="12.75" hidden="false" customHeight="false" outlineLevel="0" collapsed="false">
      <c r="B111" s="360"/>
      <c r="C111" s="360"/>
      <c r="D111" s="360"/>
      <c r="E111" s="360"/>
      <c r="F111" s="366"/>
      <c r="G111" s="366"/>
      <c r="H111" s="366"/>
      <c r="I111" s="357"/>
      <c r="J111" s="357"/>
      <c r="K111" s="357"/>
    </row>
    <row r="112" customFormat="false" ht="12.75" hidden="false" customHeight="false" outlineLevel="0" collapsed="false">
      <c r="B112" s="372"/>
      <c r="C112" s="372"/>
      <c r="D112" s="372"/>
      <c r="E112" s="372"/>
      <c r="F112" s="329"/>
      <c r="G112" s="329"/>
      <c r="H112" s="329"/>
      <c r="I112" s="362"/>
      <c r="J112" s="362"/>
      <c r="K112" s="362"/>
    </row>
    <row r="113" customFormat="false" ht="12.75" hidden="false" customHeight="false" outlineLevel="0" collapsed="false">
      <c r="B113" s="360"/>
      <c r="C113" s="360"/>
      <c r="D113" s="360"/>
      <c r="E113" s="360"/>
      <c r="F113" s="366"/>
      <c r="G113" s="366"/>
      <c r="H113" s="366"/>
      <c r="I113" s="357"/>
      <c r="J113" s="357"/>
      <c r="K113" s="357"/>
    </row>
    <row r="114" customFormat="false" ht="12.75" hidden="false" customHeight="false" outlineLevel="0" collapsed="false">
      <c r="B114" s="328"/>
      <c r="C114" s="328"/>
      <c r="D114" s="328"/>
      <c r="E114" s="328"/>
      <c r="F114" s="329"/>
      <c r="G114" s="329"/>
      <c r="H114" s="329"/>
      <c r="I114" s="362"/>
      <c r="J114" s="362"/>
      <c r="K114" s="362"/>
    </row>
    <row r="115" customFormat="false" ht="12.75" hidden="false" customHeight="false" outlineLevel="0" collapsed="false">
      <c r="B115" s="360"/>
      <c r="C115" s="360"/>
      <c r="D115" s="360"/>
      <c r="E115" s="360"/>
      <c r="F115" s="366"/>
      <c r="G115" s="366"/>
      <c r="H115" s="366"/>
      <c r="I115" s="357"/>
      <c r="J115" s="357"/>
      <c r="K115" s="357"/>
    </row>
    <row r="116" customFormat="false" ht="12.75" hidden="false" customHeight="false" outlineLevel="0" collapsed="false">
      <c r="B116" s="364"/>
      <c r="C116" s="364"/>
      <c r="D116" s="364"/>
      <c r="E116" s="364"/>
      <c r="F116" s="373"/>
      <c r="G116" s="373"/>
      <c r="H116" s="373"/>
      <c r="I116" s="362"/>
      <c r="J116" s="362"/>
      <c r="K116" s="362"/>
    </row>
    <row r="117" customFormat="false" ht="12.75" hidden="false" customHeight="false" outlineLevel="0" collapsed="false">
      <c r="B117" s="375"/>
      <c r="C117" s="375"/>
      <c r="D117" s="375"/>
      <c r="F117" s="376"/>
      <c r="G117" s="376"/>
      <c r="J117" s="377"/>
      <c r="K117" s="377"/>
    </row>
    <row r="119" customFormat="false" ht="12.75" hidden="false" customHeight="true" outlineLevel="0" collapsed="false">
      <c r="B119" s="367"/>
      <c r="C119" s="368"/>
      <c r="D119" s="368"/>
      <c r="E119" s="368"/>
      <c r="F119" s="368"/>
      <c r="G119" s="368"/>
      <c r="H119" s="368"/>
      <c r="I119" s="368"/>
      <c r="J119" s="368"/>
      <c r="K119" s="367"/>
    </row>
    <row r="120" customFormat="false" ht="12.75" hidden="false" customHeight="true" outlineLevel="0" collapsed="false">
      <c r="B120" s="367"/>
      <c r="C120" s="374"/>
      <c r="D120" s="374"/>
      <c r="E120" s="374"/>
      <c r="F120" s="374"/>
      <c r="G120" s="374"/>
      <c r="H120" s="374"/>
      <c r="I120" s="374"/>
      <c r="J120" s="374"/>
      <c r="K120" s="367"/>
    </row>
    <row r="121" customFormat="false" ht="12.75" hidden="false" customHeight="false" outlineLevel="0" collapsed="false"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</row>
    <row r="122" customFormat="false" ht="12.75" hidden="false" customHeight="false" outlineLevel="0" collapsed="false">
      <c r="B122" s="328"/>
      <c r="C122" s="328"/>
      <c r="D122" s="328"/>
      <c r="E122" s="354"/>
      <c r="F122" s="329"/>
      <c r="G122" s="329"/>
      <c r="H122" s="354"/>
      <c r="I122" s="354"/>
      <c r="J122" s="329"/>
      <c r="K122" s="329"/>
    </row>
    <row r="123" customFormat="false" ht="12.75" hidden="false" customHeight="false" outlineLevel="0" collapsed="false">
      <c r="B123" s="360"/>
      <c r="C123" s="360"/>
      <c r="D123" s="360"/>
      <c r="E123" s="354"/>
      <c r="F123" s="355"/>
      <c r="G123" s="355"/>
      <c r="H123" s="356"/>
      <c r="I123" s="357"/>
      <c r="J123" s="357"/>
      <c r="K123" s="357"/>
    </row>
    <row r="124" customFormat="false" ht="12.75" hidden="false" customHeight="false" outlineLevel="0" collapsed="false">
      <c r="B124" s="360"/>
      <c r="C124" s="360"/>
      <c r="D124" s="360"/>
      <c r="E124" s="354"/>
      <c r="F124" s="355"/>
      <c r="G124" s="355"/>
      <c r="H124" s="356"/>
      <c r="I124" s="357"/>
      <c r="J124" s="357"/>
      <c r="K124" s="357"/>
    </row>
    <row r="125" customFormat="false" ht="12.75" hidden="false" customHeight="false" outlineLevel="0" collapsed="false">
      <c r="B125" s="328"/>
      <c r="C125" s="328"/>
      <c r="D125" s="328"/>
      <c r="E125" s="354"/>
      <c r="F125" s="357"/>
      <c r="G125" s="357"/>
      <c r="H125" s="356"/>
      <c r="I125" s="357"/>
      <c r="J125" s="362"/>
      <c r="K125" s="362"/>
    </row>
    <row r="126" customFormat="false" ht="12.75" hidden="false" customHeight="false" outlineLevel="0" collapsed="false"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</row>
    <row r="127" customFormat="false" ht="12.75" hidden="false" customHeight="false" outlineLevel="0" collapsed="false">
      <c r="B127" s="328"/>
      <c r="C127" s="328"/>
      <c r="D127" s="328"/>
      <c r="E127" s="354"/>
      <c r="F127" s="329"/>
      <c r="G127" s="329"/>
      <c r="H127" s="354"/>
      <c r="I127" s="354"/>
      <c r="J127" s="329"/>
      <c r="K127" s="329"/>
    </row>
    <row r="128" customFormat="false" ht="12.75" hidden="false" customHeight="false" outlineLevel="0" collapsed="false">
      <c r="B128" s="369"/>
      <c r="C128" s="369"/>
      <c r="D128" s="369"/>
      <c r="E128" s="354"/>
      <c r="F128" s="378"/>
      <c r="G128" s="378"/>
      <c r="H128" s="379"/>
      <c r="I128" s="357"/>
      <c r="J128" s="357"/>
      <c r="K128" s="357"/>
    </row>
    <row r="129" customFormat="false" ht="12.75" hidden="false" customHeight="false" outlineLevel="0" collapsed="false">
      <c r="B129" s="370"/>
      <c r="C129" s="370"/>
      <c r="D129" s="370"/>
      <c r="E129" s="354"/>
      <c r="F129" s="378"/>
      <c r="G129" s="378"/>
      <c r="H129" s="379"/>
      <c r="I129" s="357"/>
      <c r="J129" s="357"/>
      <c r="K129" s="357"/>
    </row>
    <row r="130" customFormat="false" ht="12.75" hidden="false" customHeight="false" outlineLevel="0" collapsed="false">
      <c r="B130" s="371"/>
      <c r="C130" s="371"/>
      <c r="D130" s="371"/>
      <c r="E130" s="354"/>
      <c r="F130" s="378"/>
      <c r="G130" s="378"/>
      <c r="H130" s="379"/>
      <c r="I130" s="357"/>
      <c r="J130" s="357"/>
      <c r="K130" s="357"/>
    </row>
    <row r="131" customFormat="false" ht="12.75" hidden="false" customHeight="false" outlineLevel="0" collapsed="false">
      <c r="B131" s="371"/>
      <c r="C131" s="371"/>
      <c r="D131" s="371"/>
      <c r="E131" s="354"/>
      <c r="F131" s="380"/>
      <c r="G131" s="380"/>
      <c r="H131" s="356"/>
      <c r="I131" s="357"/>
      <c r="J131" s="357"/>
      <c r="K131" s="357"/>
    </row>
    <row r="132" customFormat="false" ht="12.75" hidden="false" customHeight="false" outlineLevel="0" collapsed="false">
      <c r="B132" s="371"/>
      <c r="C132" s="371"/>
      <c r="D132" s="371"/>
      <c r="E132" s="354"/>
      <c r="F132" s="357"/>
      <c r="G132" s="357"/>
      <c r="H132" s="379"/>
      <c r="I132" s="357"/>
      <c r="J132" s="357"/>
      <c r="K132" s="357"/>
    </row>
    <row r="133" customFormat="false" ht="12.75" hidden="false" customHeight="false" outlineLevel="0" collapsed="false">
      <c r="B133" s="328"/>
      <c r="C133" s="328"/>
      <c r="D133" s="328"/>
      <c r="E133" s="354"/>
      <c r="F133" s="357"/>
      <c r="G133" s="357"/>
      <c r="H133" s="356"/>
      <c r="I133" s="357"/>
      <c r="J133" s="362"/>
      <c r="K133" s="362"/>
    </row>
    <row r="134" customFormat="false" ht="12.75" hidden="false" customHeight="false" outlineLevel="0" collapsed="false"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</row>
    <row r="135" customFormat="false" ht="12.75" hidden="false" customHeight="false" outlineLevel="0" collapsed="false">
      <c r="B135" s="328"/>
      <c r="C135" s="328"/>
      <c r="D135" s="328"/>
      <c r="E135" s="354"/>
      <c r="F135" s="329"/>
      <c r="G135" s="329"/>
      <c r="H135" s="354"/>
      <c r="I135" s="354"/>
      <c r="J135" s="329"/>
      <c r="K135" s="329"/>
    </row>
    <row r="136" customFormat="false" ht="12.75" hidden="false" customHeight="false" outlineLevel="0" collapsed="false">
      <c r="B136" s="360"/>
      <c r="C136" s="360"/>
      <c r="D136" s="360"/>
      <c r="E136" s="354"/>
      <c r="F136" s="355"/>
      <c r="G136" s="355"/>
      <c r="H136" s="356"/>
      <c r="I136" s="357"/>
      <c r="J136" s="357"/>
      <c r="K136" s="357"/>
    </row>
    <row r="137" customFormat="false" ht="12.75" hidden="false" customHeight="false" outlineLevel="0" collapsed="false">
      <c r="B137" s="360"/>
      <c r="C137" s="360"/>
      <c r="D137" s="360"/>
      <c r="E137" s="354"/>
      <c r="F137" s="355"/>
      <c r="G137" s="355"/>
      <c r="H137" s="356"/>
      <c r="I137" s="357"/>
      <c r="J137" s="357"/>
      <c r="K137" s="357"/>
    </row>
    <row r="138" customFormat="false" ht="12.75" hidden="false" customHeight="false" outlineLevel="0" collapsed="false">
      <c r="B138" s="328"/>
      <c r="C138" s="328"/>
      <c r="D138" s="328"/>
      <c r="F138" s="357"/>
      <c r="G138" s="357"/>
      <c r="J138" s="362"/>
      <c r="K138" s="362"/>
    </row>
    <row r="139" customFormat="false" ht="12.75" hidden="false" customHeight="false" outlineLevel="0" collapsed="false">
      <c r="B139" s="363"/>
      <c r="C139" s="363"/>
      <c r="D139" s="363"/>
      <c r="E139" s="363"/>
      <c r="F139" s="363"/>
      <c r="G139" s="363"/>
      <c r="H139" s="363"/>
      <c r="I139" s="363"/>
      <c r="J139" s="363"/>
      <c r="K139" s="363"/>
    </row>
    <row r="140" customFormat="false" ht="12.75" hidden="false" customHeight="false" outlineLevel="0" collapsed="false"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</row>
    <row r="141" customFormat="false" ht="12.75" hidden="false" customHeight="false" outlineLevel="0" collapsed="false">
      <c r="B141" s="364"/>
      <c r="C141" s="364"/>
      <c r="D141" s="364"/>
      <c r="E141" s="364"/>
      <c r="F141" s="328"/>
      <c r="G141" s="328"/>
      <c r="H141" s="328"/>
      <c r="I141" s="328"/>
      <c r="J141" s="328"/>
      <c r="K141" s="328"/>
    </row>
    <row r="142" customFormat="false" ht="12.75" hidden="false" customHeight="false" outlineLevel="0" collapsed="false">
      <c r="B142" s="360"/>
      <c r="C142" s="360"/>
      <c r="D142" s="360"/>
      <c r="E142" s="360"/>
      <c r="F142" s="365"/>
      <c r="G142" s="365"/>
      <c r="H142" s="365"/>
      <c r="I142" s="357"/>
      <c r="J142" s="357"/>
      <c r="K142" s="357"/>
    </row>
    <row r="143" customFormat="false" ht="12.75" hidden="false" customHeight="false" outlineLevel="0" collapsed="false">
      <c r="B143" s="360"/>
      <c r="C143" s="360"/>
      <c r="D143" s="360"/>
      <c r="E143" s="360"/>
      <c r="F143" s="365"/>
      <c r="G143" s="365"/>
      <c r="H143" s="365"/>
      <c r="I143" s="357"/>
      <c r="J143" s="357"/>
      <c r="K143" s="357"/>
    </row>
    <row r="144" customFormat="false" ht="12.75" hidden="false" customHeight="false" outlineLevel="0" collapsed="false">
      <c r="B144" s="360"/>
      <c r="C144" s="360"/>
      <c r="D144" s="360"/>
      <c r="E144" s="360"/>
      <c r="F144" s="365"/>
      <c r="G144" s="365"/>
      <c r="H144" s="365"/>
      <c r="I144" s="357"/>
      <c r="J144" s="357"/>
      <c r="K144" s="357"/>
    </row>
    <row r="145" customFormat="false" ht="12.75" hidden="false" customHeight="false" outlineLevel="0" collapsed="false">
      <c r="B145" s="360"/>
      <c r="C145" s="360"/>
      <c r="D145" s="360"/>
      <c r="E145" s="360"/>
      <c r="F145" s="366"/>
      <c r="G145" s="366"/>
      <c r="H145" s="366"/>
      <c r="I145" s="357"/>
      <c r="J145" s="357"/>
      <c r="K145" s="357"/>
    </row>
    <row r="146" customFormat="false" ht="12.75" hidden="false" customHeight="false" outlineLevel="0" collapsed="false">
      <c r="B146" s="372"/>
      <c r="C146" s="372"/>
      <c r="D146" s="372"/>
      <c r="E146" s="372"/>
      <c r="F146" s="329"/>
      <c r="G146" s="329"/>
      <c r="H146" s="329"/>
      <c r="I146" s="362"/>
      <c r="J146" s="362"/>
      <c r="K146" s="362"/>
    </row>
    <row r="147" customFormat="false" ht="12.75" hidden="false" customHeight="false" outlineLevel="0" collapsed="false">
      <c r="B147" s="360"/>
      <c r="C147" s="360"/>
      <c r="D147" s="360"/>
      <c r="E147" s="360"/>
      <c r="F147" s="366"/>
      <c r="G147" s="366"/>
      <c r="H147" s="366"/>
      <c r="I147" s="357"/>
      <c r="J147" s="357"/>
      <c r="K147" s="357"/>
    </row>
    <row r="148" customFormat="false" ht="12.75" hidden="false" customHeight="false" outlineLevel="0" collapsed="false">
      <c r="B148" s="328"/>
      <c r="C148" s="328"/>
      <c r="D148" s="328"/>
      <c r="E148" s="328"/>
      <c r="F148" s="329"/>
      <c r="G148" s="329"/>
      <c r="H148" s="329"/>
      <c r="I148" s="362"/>
      <c r="J148" s="362"/>
      <c r="K148" s="362"/>
    </row>
    <row r="149" customFormat="false" ht="12.75" hidden="false" customHeight="false" outlineLevel="0" collapsed="false">
      <c r="B149" s="360"/>
      <c r="C149" s="360"/>
      <c r="D149" s="360"/>
      <c r="E149" s="360"/>
      <c r="F149" s="366"/>
      <c r="G149" s="366"/>
      <c r="H149" s="366"/>
      <c r="I149" s="357"/>
      <c r="J149" s="357"/>
      <c r="K149" s="357"/>
    </row>
    <row r="150" customFormat="false" ht="12.75" hidden="false" customHeight="false" outlineLevel="0" collapsed="false">
      <c r="B150" s="364"/>
      <c r="C150" s="364"/>
      <c r="D150" s="364"/>
      <c r="E150" s="364"/>
      <c r="F150" s="373"/>
      <c r="G150" s="373"/>
      <c r="H150" s="373"/>
      <c r="I150" s="362"/>
      <c r="J150" s="362"/>
      <c r="K150" s="362"/>
    </row>
    <row r="151" customFormat="false" ht="12.75" hidden="false" customHeight="false" outlineLevel="0" collapsed="false">
      <c r="B151" s="375"/>
      <c r="C151" s="375"/>
      <c r="D151" s="375"/>
      <c r="E151" s="375"/>
      <c r="F151" s="379"/>
      <c r="G151" s="379"/>
      <c r="H151" s="379"/>
      <c r="I151" s="377"/>
      <c r="J151" s="377"/>
      <c r="K151" s="377"/>
    </row>
    <row r="152" customFormat="false" ht="12.75" hidden="false" customHeight="false" outlineLevel="0" collapsed="false">
      <c r="B152" s="379"/>
      <c r="C152" s="379"/>
      <c r="D152" s="379"/>
      <c r="E152" s="379"/>
      <c r="F152" s="381"/>
      <c r="G152" s="381"/>
      <c r="H152" s="381"/>
      <c r="I152" s="376"/>
      <c r="J152" s="376"/>
      <c r="K152" s="376"/>
    </row>
    <row r="153" customFormat="false" ht="12.75" hidden="false" customHeight="false" outlineLevel="0" collapsed="false">
      <c r="B153" s="367"/>
      <c r="C153" s="368"/>
      <c r="D153" s="368"/>
      <c r="E153" s="368"/>
      <c r="F153" s="368"/>
      <c r="G153" s="368"/>
      <c r="H153" s="368"/>
      <c r="I153" s="368"/>
      <c r="J153" s="368"/>
      <c r="K153" s="367"/>
    </row>
    <row r="154" customFormat="false" ht="12.75" hidden="false" customHeight="false" outlineLevel="0" collapsed="false">
      <c r="B154" s="367"/>
      <c r="C154" s="374"/>
      <c r="D154" s="374"/>
      <c r="E154" s="374"/>
      <c r="F154" s="374"/>
      <c r="G154" s="374"/>
      <c r="H154" s="374"/>
      <c r="I154" s="374"/>
      <c r="J154" s="374"/>
      <c r="K154" s="367"/>
    </row>
    <row r="155" customFormat="false" ht="12.75" hidden="false" customHeight="false" outlineLevel="0" collapsed="false"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</row>
    <row r="156" customFormat="false" ht="12.75" hidden="false" customHeight="false" outlineLevel="0" collapsed="false">
      <c r="B156" s="328"/>
      <c r="C156" s="328"/>
      <c r="D156" s="328"/>
      <c r="E156" s="354"/>
      <c r="F156" s="329"/>
      <c r="G156" s="329"/>
      <c r="H156" s="354"/>
      <c r="I156" s="354"/>
      <c r="J156" s="329"/>
      <c r="K156" s="329"/>
    </row>
    <row r="157" customFormat="false" ht="12.75" hidden="false" customHeight="false" outlineLevel="0" collapsed="false">
      <c r="B157" s="360"/>
      <c r="C157" s="360"/>
      <c r="D157" s="360"/>
      <c r="E157" s="354"/>
      <c r="F157" s="355"/>
      <c r="G157" s="355"/>
      <c r="H157" s="356"/>
      <c r="I157" s="357"/>
      <c r="J157" s="357"/>
      <c r="K157" s="357"/>
    </row>
    <row r="158" customFormat="false" ht="12.75" hidden="false" customHeight="false" outlineLevel="0" collapsed="false">
      <c r="B158" s="360"/>
      <c r="C158" s="360"/>
      <c r="D158" s="360"/>
      <c r="E158" s="354"/>
      <c r="F158" s="355"/>
      <c r="G158" s="355"/>
      <c r="H158" s="356"/>
      <c r="I158" s="357"/>
      <c r="J158" s="357"/>
      <c r="K158" s="357"/>
    </row>
    <row r="159" customFormat="false" ht="12.75" hidden="false" customHeight="false" outlineLevel="0" collapsed="false">
      <c r="B159" s="328"/>
      <c r="C159" s="328"/>
      <c r="D159" s="328"/>
      <c r="E159" s="354"/>
      <c r="F159" s="357"/>
      <c r="G159" s="357"/>
      <c r="H159" s="356"/>
      <c r="I159" s="357"/>
      <c r="J159" s="362"/>
      <c r="K159" s="362"/>
    </row>
    <row r="160" customFormat="false" ht="12.75" hidden="false" customHeight="false" outlineLevel="0" collapsed="false"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</row>
    <row r="161" customFormat="false" ht="12.75" hidden="false" customHeight="false" outlineLevel="0" collapsed="false">
      <c r="B161" s="328"/>
      <c r="C161" s="328"/>
      <c r="D161" s="328"/>
      <c r="E161" s="354"/>
      <c r="F161" s="329"/>
      <c r="G161" s="329"/>
      <c r="H161" s="354"/>
      <c r="I161" s="354"/>
      <c r="J161" s="329"/>
      <c r="K161" s="329"/>
    </row>
    <row r="162" customFormat="false" ht="12.75" hidden="false" customHeight="false" outlineLevel="0" collapsed="false">
      <c r="B162" s="369"/>
      <c r="C162" s="369"/>
      <c r="D162" s="369"/>
      <c r="E162" s="354"/>
      <c r="F162" s="355"/>
      <c r="G162" s="355"/>
      <c r="H162" s="356"/>
      <c r="I162" s="357"/>
      <c r="J162" s="357"/>
      <c r="K162" s="357"/>
    </row>
    <row r="163" customFormat="false" ht="12.75" hidden="false" customHeight="false" outlineLevel="0" collapsed="false">
      <c r="B163" s="370"/>
      <c r="C163" s="370"/>
      <c r="D163" s="370"/>
      <c r="E163" s="354"/>
      <c r="F163" s="355"/>
      <c r="G163" s="355"/>
      <c r="H163" s="356"/>
      <c r="I163" s="357"/>
      <c r="J163" s="357"/>
      <c r="K163" s="357"/>
    </row>
    <row r="164" customFormat="false" ht="12.75" hidden="false" customHeight="false" outlineLevel="0" collapsed="false">
      <c r="B164" s="370"/>
      <c r="C164" s="370"/>
      <c r="D164" s="370"/>
      <c r="E164" s="354"/>
      <c r="F164" s="355"/>
      <c r="G164" s="355"/>
      <c r="H164" s="356"/>
      <c r="I164" s="357"/>
      <c r="J164" s="357"/>
      <c r="K164" s="357"/>
    </row>
    <row r="165" customFormat="false" ht="12.75" hidden="false" customHeight="false" outlineLevel="0" collapsed="false">
      <c r="B165" s="371"/>
      <c r="C165" s="371"/>
      <c r="D165" s="371"/>
      <c r="E165" s="354"/>
      <c r="F165" s="355"/>
      <c r="G165" s="355"/>
      <c r="H165" s="356"/>
      <c r="I165" s="357"/>
      <c r="J165" s="357"/>
      <c r="K165" s="357"/>
    </row>
    <row r="166" customFormat="false" ht="12.75" hidden="false" customHeight="false" outlineLevel="0" collapsed="false">
      <c r="B166" s="371"/>
      <c r="C166" s="371"/>
      <c r="D166" s="371"/>
      <c r="E166" s="354"/>
      <c r="F166" s="355"/>
      <c r="G166" s="355"/>
      <c r="H166" s="356"/>
      <c r="I166" s="357"/>
      <c r="J166" s="357"/>
      <c r="K166" s="357"/>
    </row>
    <row r="167" customFormat="false" ht="12.75" hidden="false" customHeight="false" outlineLevel="0" collapsed="false">
      <c r="B167" s="328"/>
      <c r="C167" s="328"/>
      <c r="D167" s="328"/>
      <c r="E167" s="354"/>
      <c r="F167" s="357"/>
      <c r="G167" s="357"/>
      <c r="H167" s="356"/>
      <c r="I167" s="357"/>
      <c r="J167" s="362"/>
      <c r="K167" s="362"/>
    </row>
    <row r="168" customFormat="false" ht="12.75" hidden="false" customHeight="false" outlineLevel="0" collapsed="false"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</row>
    <row r="169" customFormat="false" ht="12.75" hidden="false" customHeight="false" outlineLevel="0" collapsed="false">
      <c r="B169" s="328"/>
      <c r="C169" s="328"/>
      <c r="D169" s="328"/>
      <c r="E169" s="354"/>
      <c r="F169" s="329"/>
      <c r="G169" s="329"/>
      <c r="H169" s="354"/>
      <c r="I169" s="354"/>
      <c r="J169" s="329"/>
      <c r="K169" s="329"/>
    </row>
    <row r="170" customFormat="false" ht="12.75" hidden="false" customHeight="false" outlineLevel="0" collapsed="false">
      <c r="B170" s="360"/>
      <c r="C170" s="360"/>
      <c r="D170" s="360"/>
      <c r="E170" s="354"/>
      <c r="F170" s="355"/>
      <c r="G170" s="355"/>
      <c r="H170" s="356"/>
      <c r="I170" s="357"/>
      <c r="J170" s="357"/>
      <c r="K170" s="357"/>
    </row>
    <row r="171" customFormat="false" ht="12.75" hidden="false" customHeight="false" outlineLevel="0" collapsed="false">
      <c r="B171" s="360"/>
      <c r="C171" s="360"/>
      <c r="D171" s="360"/>
      <c r="E171" s="354"/>
      <c r="F171" s="355"/>
      <c r="G171" s="355"/>
      <c r="H171" s="356"/>
      <c r="I171" s="357"/>
      <c r="J171" s="357"/>
      <c r="K171" s="357"/>
    </row>
    <row r="172" customFormat="false" ht="12.75" hidden="false" customHeight="false" outlineLevel="0" collapsed="false">
      <c r="B172" s="328"/>
      <c r="C172" s="328"/>
      <c r="D172" s="328"/>
      <c r="F172" s="357"/>
      <c r="G172" s="357"/>
      <c r="J172" s="362"/>
      <c r="K172" s="362"/>
    </row>
    <row r="173" customFormat="false" ht="12.75" hidden="false" customHeight="false" outlineLevel="0" collapsed="false"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</row>
    <row r="174" customFormat="false" ht="12.75" hidden="false" customHeight="false" outlineLevel="0" collapsed="false">
      <c r="B174" s="364"/>
      <c r="C174" s="364"/>
      <c r="D174" s="364"/>
      <c r="E174" s="364"/>
      <c r="F174" s="364"/>
      <c r="G174" s="364"/>
      <c r="H174" s="364"/>
      <c r="I174" s="364"/>
      <c r="J174" s="364"/>
      <c r="K174" s="364"/>
    </row>
    <row r="175" customFormat="false" ht="12.75" hidden="false" customHeight="false" outlineLevel="0" collapsed="false">
      <c r="B175" s="364"/>
      <c r="C175" s="364"/>
      <c r="D175" s="364"/>
      <c r="E175" s="364"/>
      <c r="F175" s="328"/>
      <c r="G175" s="328"/>
      <c r="H175" s="328"/>
      <c r="I175" s="328"/>
      <c r="J175" s="328"/>
      <c r="K175" s="328"/>
    </row>
    <row r="176" customFormat="false" ht="12.75" hidden="false" customHeight="false" outlineLevel="0" collapsed="false">
      <c r="B176" s="360"/>
      <c r="C176" s="360"/>
      <c r="D176" s="360"/>
      <c r="E176" s="360"/>
      <c r="F176" s="365"/>
      <c r="G176" s="365"/>
      <c r="H176" s="365"/>
      <c r="I176" s="357"/>
      <c r="J176" s="357"/>
      <c r="K176" s="357"/>
    </row>
    <row r="177" customFormat="false" ht="12.75" hidden="false" customHeight="false" outlineLevel="0" collapsed="false">
      <c r="B177" s="360"/>
      <c r="C177" s="360"/>
      <c r="D177" s="360"/>
      <c r="E177" s="360"/>
      <c r="F177" s="365"/>
      <c r="G177" s="365"/>
      <c r="H177" s="365"/>
      <c r="I177" s="357"/>
      <c r="J177" s="357"/>
      <c r="K177" s="357"/>
    </row>
    <row r="178" customFormat="false" ht="12.75" hidden="false" customHeight="false" outlineLevel="0" collapsed="false">
      <c r="B178" s="360"/>
      <c r="C178" s="360"/>
      <c r="D178" s="360"/>
      <c r="E178" s="360"/>
      <c r="F178" s="365"/>
      <c r="G178" s="365"/>
      <c r="H178" s="365"/>
      <c r="I178" s="357"/>
      <c r="J178" s="357"/>
      <c r="K178" s="357"/>
    </row>
    <row r="179" customFormat="false" ht="12.75" hidden="false" customHeight="false" outlineLevel="0" collapsed="false">
      <c r="B179" s="360"/>
      <c r="C179" s="360"/>
      <c r="D179" s="360"/>
      <c r="E179" s="360"/>
      <c r="F179" s="366"/>
      <c r="G179" s="366"/>
      <c r="H179" s="366"/>
      <c r="I179" s="357"/>
      <c r="J179" s="357"/>
      <c r="K179" s="357"/>
    </row>
    <row r="180" customFormat="false" ht="12.75" hidden="false" customHeight="false" outlineLevel="0" collapsed="false">
      <c r="B180" s="372"/>
      <c r="C180" s="372"/>
      <c r="D180" s="372"/>
      <c r="E180" s="372"/>
      <c r="F180" s="329"/>
      <c r="G180" s="329"/>
      <c r="H180" s="329"/>
      <c r="I180" s="362"/>
      <c r="J180" s="362"/>
      <c r="K180" s="362"/>
    </row>
    <row r="181" customFormat="false" ht="12.75" hidden="false" customHeight="false" outlineLevel="0" collapsed="false">
      <c r="B181" s="360"/>
      <c r="C181" s="360"/>
      <c r="D181" s="360"/>
      <c r="E181" s="360"/>
      <c r="F181" s="366"/>
      <c r="G181" s="366"/>
      <c r="H181" s="366"/>
      <c r="I181" s="357"/>
      <c r="J181" s="357"/>
      <c r="K181" s="357"/>
    </row>
    <row r="182" customFormat="false" ht="12.75" hidden="false" customHeight="false" outlineLevel="0" collapsed="false">
      <c r="B182" s="328"/>
      <c r="C182" s="328"/>
      <c r="D182" s="328"/>
      <c r="E182" s="328"/>
      <c r="F182" s="329"/>
      <c r="G182" s="329"/>
      <c r="H182" s="329"/>
      <c r="I182" s="362"/>
      <c r="J182" s="362"/>
      <c r="K182" s="362"/>
    </row>
    <row r="183" customFormat="false" ht="12.75" hidden="false" customHeight="false" outlineLevel="0" collapsed="false">
      <c r="B183" s="360"/>
      <c r="C183" s="360"/>
      <c r="D183" s="360"/>
      <c r="E183" s="360"/>
      <c r="F183" s="366"/>
      <c r="G183" s="366"/>
      <c r="H183" s="366"/>
      <c r="I183" s="357"/>
      <c r="J183" s="357"/>
      <c r="K183" s="357"/>
    </row>
    <row r="184" customFormat="false" ht="12.75" hidden="false" customHeight="false" outlineLevel="0" collapsed="false">
      <c r="B184" s="364"/>
      <c r="C184" s="364"/>
      <c r="D184" s="364"/>
      <c r="E184" s="364"/>
      <c r="F184" s="373"/>
      <c r="G184" s="373"/>
      <c r="H184" s="373"/>
      <c r="I184" s="362"/>
      <c r="J184" s="362"/>
      <c r="K184" s="362"/>
    </row>
    <row r="185" customFormat="false" ht="12.75" hidden="false" customHeight="false" outlineLevel="0" collapsed="false">
      <c r="B185" s="382"/>
      <c r="C185" s="382"/>
      <c r="D185" s="382"/>
      <c r="E185" s="382"/>
      <c r="F185" s="373"/>
      <c r="G185" s="373"/>
      <c r="H185" s="373"/>
      <c r="I185" s="362"/>
      <c r="J185" s="362"/>
      <c r="K185" s="362"/>
    </row>
    <row r="186" customFormat="false" ht="12.75" hidden="false" customHeight="false" outlineLevel="0" collapsed="false">
      <c r="B186" s="367"/>
      <c r="C186" s="368"/>
      <c r="D186" s="368"/>
      <c r="E186" s="368"/>
      <c r="F186" s="368"/>
      <c r="G186" s="368"/>
      <c r="H186" s="368"/>
      <c r="I186" s="368"/>
      <c r="J186" s="368"/>
      <c r="K186" s="367"/>
    </row>
    <row r="187" customFormat="false" ht="12.75" hidden="false" customHeight="false" outlineLevel="0" collapsed="false">
      <c r="B187" s="367"/>
      <c r="C187" s="374"/>
      <c r="D187" s="374"/>
      <c r="E187" s="374"/>
      <c r="F187" s="374"/>
      <c r="G187" s="374"/>
      <c r="H187" s="374"/>
      <c r="I187" s="374"/>
      <c r="J187" s="374"/>
      <c r="K187" s="367"/>
    </row>
    <row r="188" customFormat="false" ht="12.75" hidden="false" customHeight="false" outlineLevel="0" collapsed="false"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</row>
    <row r="189" customFormat="false" ht="12.75" hidden="false" customHeight="false" outlineLevel="0" collapsed="false">
      <c r="B189" s="328"/>
      <c r="C189" s="328"/>
      <c r="D189" s="328"/>
      <c r="E189" s="354"/>
      <c r="F189" s="329"/>
      <c r="G189" s="329"/>
      <c r="H189" s="354"/>
      <c r="I189" s="354"/>
      <c r="J189" s="354"/>
      <c r="K189" s="354"/>
    </row>
    <row r="190" customFormat="false" ht="12.75" hidden="false" customHeight="false" outlineLevel="0" collapsed="false">
      <c r="B190" s="360"/>
      <c r="C190" s="360"/>
      <c r="D190" s="360"/>
      <c r="E190" s="354"/>
      <c r="F190" s="355"/>
      <c r="G190" s="355"/>
      <c r="H190" s="356"/>
      <c r="I190" s="357"/>
      <c r="J190" s="357"/>
      <c r="K190" s="357"/>
    </row>
    <row r="191" customFormat="false" ht="12.75" hidden="false" customHeight="false" outlineLevel="0" collapsed="false">
      <c r="B191" s="360"/>
      <c r="C191" s="360"/>
      <c r="D191" s="360"/>
      <c r="E191" s="354"/>
      <c r="F191" s="355"/>
      <c r="G191" s="355"/>
      <c r="H191" s="356"/>
      <c r="I191" s="357"/>
      <c r="J191" s="357"/>
      <c r="K191" s="357"/>
    </row>
    <row r="192" customFormat="false" ht="12.75" hidden="false" customHeight="false" outlineLevel="0" collapsed="false">
      <c r="B192" s="328"/>
      <c r="C192" s="328"/>
      <c r="D192" s="328"/>
      <c r="E192" s="354"/>
      <c r="F192" s="357"/>
      <c r="G192" s="357"/>
      <c r="H192" s="356"/>
      <c r="I192" s="357"/>
      <c r="J192" s="362"/>
      <c r="K192" s="362"/>
    </row>
    <row r="193" customFormat="false" ht="12.75" hidden="false" customHeight="false" outlineLevel="0" collapsed="false">
      <c r="B193" s="354"/>
      <c r="C193" s="354"/>
      <c r="D193" s="354"/>
      <c r="E193" s="354"/>
      <c r="F193" s="354"/>
      <c r="G193" s="354"/>
      <c r="H193" s="354"/>
      <c r="I193" s="354"/>
      <c r="J193" s="354"/>
      <c r="K193" s="354"/>
    </row>
    <row r="194" customFormat="false" ht="12.75" hidden="false" customHeight="false" outlineLevel="0" collapsed="false">
      <c r="B194" s="328"/>
      <c r="C194" s="328"/>
      <c r="D194" s="328"/>
      <c r="E194" s="354"/>
      <c r="F194" s="329"/>
      <c r="G194" s="329"/>
      <c r="H194" s="354"/>
      <c r="I194" s="354"/>
      <c r="J194" s="354"/>
      <c r="K194" s="354"/>
    </row>
    <row r="195" customFormat="false" ht="12.75" hidden="false" customHeight="false" outlineLevel="0" collapsed="false">
      <c r="B195" s="369"/>
      <c r="C195" s="369"/>
      <c r="D195" s="369"/>
      <c r="E195" s="354"/>
      <c r="F195" s="355"/>
      <c r="G195" s="355"/>
      <c r="H195" s="356"/>
      <c r="I195" s="357"/>
      <c r="J195" s="357"/>
      <c r="K195" s="357"/>
    </row>
    <row r="196" customFormat="false" ht="12.75" hidden="false" customHeight="false" outlineLevel="0" collapsed="false">
      <c r="B196" s="370"/>
      <c r="C196" s="370"/>
      <c r="D196" s="370"/>
      <c r="E196" s="354"/>
      <c r="F196" s="355"/>
      <c r="G196" s="355"/>
      <c r="H196" s="356"/>
      <c r="I196" s="357"/>
      <c r="J196" s="357"/>
      <c r="K196" s="357"/>
    </row>
    <row r="197" customFormat="false" ht="12.75" hidden="false" customHeight="false" outlineLevel="0" collapsed="false">
      <c r="B197" s="371"/>
      <c r="C197" s="371"/>
      <c r="D197" s="371"/>
      <c r="E197" s="354"/>
      <c r="F197" s="355"/>
      <c r="G197" s="355"/>
      <c r="H197" s="356"/>
      <c r="I197" s="357"/>
      <c r="J197" s="357"/>
      <c r="K197" s="357"/>
    </row>
    <row r="198" customFormat="false" ht="12.75" hidden="false" customHeight="false" outlineLevel="0" collapsed="false">
      <c r="B198" s="371"/>
      <c r="C198" s="371"/>
      <c r="D198" s="371"/>
      <c r="E198" s="354"/>
      <c r="F198" s="355"/>
      <c r="G198" s="355"/>
      <c r="H198" s="356"/>
      <c r="I198" s="357"/>
      <c r="J198" s="357"/>
      <c r="K198" s="357"/>
    </row>
    <row r="199" customFormat="false" ht="12.75" hidden="false" customHeight="false" outlineLevel="0" collapsed="false">
      <c r="B199" s="328"/>
      <c r="C199" s="328"/>
      <c r="D199" s="328"/>
      <c r="E199" s="354"/>
      <c r="F199" s="357"/>
      <c r="G199" s="357"/>
      <c r="H199" s="356"/>
      <c r="I199" s="357"/>
      <c r="J199" s="362"/>
      <c r="K199" s="362"/>
    </row>
    <row r="200" customFormat="false" ht="12.75" hidden="false" customHeight="false" outlineLevel="0" collapsed="false"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</row>
    <row r="201" customFormat="false" ht="12.75" hidden="false" customHeight="false" outlineLevel="0" collapsed="false">
      <c r="B201" s="328"/>
      <c r="C201" s="328"/>
      <c r="D201" s="328"/>
      <c r="E201" s="354"/>
      <c r="F201" s="329"/>
      <c r="G201" s="329"/>
      <c r="H201" s="354"/>
      <c r="I201" s="354"/>
      <c r="J201" s="329"/>
      <c r="K201" s="329"/>
    </row>
    <row r="202" customFormat="false" ht="12.75" hidden="false" customHeight="false" outlineLevel="0" collapsed="false">
      <c r="B202" s="360"/>
      <c r="C202" s="360"/>
      <c r="D202" s="360"/>
      <c r="E202" s="354"/>
      <c r="F202" s="355"/>
      <c r="G202" s="355"/>
      <c r="H202" s="356"/>
      <c r="I202" s="357"/>
      <c r="J202" s="357"/>
      <c r="K202" s="357"/>
    </row>
    <row r="203" customFormat="false" ht="12.75" hidden="false" customHeight="false" outlineLevel="0" collapsed="false">
      <c r="B203" s="360"/>
      <c r="C203" s="360"/>
      <c r="D203" s="360"/>
      <c r="E203" s="354"/>
      <c r="F203" s="355"/>
      <c r="G203" s="355"/>
      <c r="H203" s="356"/>
      <c r="I203" s="357"/>
      <c r="J203" s="357"/>
      <c r="K203" s="357"/>
    </row>
    <row r="204" customFormat="false" ht="12.75" hidden="false" customHeight="false" outlineLevel="0" collapsed="false">
      <c r="B204" s="328"/>
      <c r="C204" s="328"/>
      <c r="D204" s="328"/>
      <c r="F204" s="357"/>
      <c r="G204" s="357"/>
      <c r="J204" s="362"/>
      <c r="K204" s="362"/>
    </row>
    <row r="205" customFormat="false" ht="12.75" hidden="false" customHeight="false" outlineLevel="0" collapsed="false"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</row>
    <row r="206" customFormat="false" ht="12.75" hidden="false" customHeight="false" outlineLevel="0" collapsed="false"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</row>
    <row r="207" customFormat="false" ht="12.75" hidden="false" customHeight="false" outlineLevel="0" collapsed="false">
      <c r="B207" s="364"/>
      <c r="C207" s="364"/>
      <c r="D207" s="364"/>
      <c r="E207" s="364"/>
      <c r="F207" s="328"/>
      <c r="G207" s="328"/>
      <c r="H207" s="328"/>
      <c r="I207" s="328"/>
      <c r="J207" s="328"/>
      <c r="K207" s="328"/>
    </row>
    <row r="208" customFormat="false" ht="12.75" hidden="false" customHeight="false" outlineLevel="0" collapsed="false">
      <c r="B208" s="360"/>
      <c r="C208" s="360"/>
      <c r="D208" s="360"/>
      <c r="E208" s="360"/>
      <c r="F208" s="365"/>
      <c r="G208" s="365"/>
      <c r="H208" s="365"/>
      <c r="I208" s="357"/>
      <c r="J208" s="357"/>
      <c r="K208" s="357"/>
    </row>
    <row r="209" customFormat="false" ht="12.75" hidden="false" customHeight="false" outlineLevel="0" collapsed="false">
      <c r="B209" s="360"/>
      <c r="C209" s="360"/>
      <c r="D209" s="360"/>
      <c r="E209" s="360"/>
      <c r="F209" s="365"/>
      <c r="G209" s="365"/>
      <c r="H209" s="365"/>
      <c r="I209" s="357"/>
      <c r="J209" s="357"/>
      <c r="K209" s="357"/>
    </row>
    <row r="210" customFormat="false" ht="12.75" hidden="false" customHeight="false" outlineLevel="0" collapsed="false">
      <c r="B210" s="360"/>
      <c r="C210" s="360"/>
      <c r="D210" s="360"/>
      <c r="E210" s="360"/>
      <c r="F210" s="365"/>
      <c r="G210" s="365"/>
      <c r="H210" s="365"/>
      <c r="I210" s="357"/>
      <c r="J210" s="357"/>
      <c r="K210" s="357"/>
    </row>
    <row r="211" customFormat="false" ht="12.75" hidden="false" customHeight="false" outlineLevel="0" collapsed="false">
      <c r="B211" s="360"/>
      <c r="C211" s="360"/>
      <c r="D211" s="360"/>
      <c r="E211" s="360"/>
      <c r="F211" s="366"/>
      <c r="G211" s="366"/>
      <c r="H211" s="366"/>
      <c r="I211" s="357"/>
      <c r="J211" s="357"/>
      <c r="K211" s="357"/>
    </row>
    <row r="212" customFormat="false" ht="12.75" hidden="false" customHeight="false" outlineLevel="0" collapsed="false">
      <c r="B212" s="372"/>
      <c r="C212" s="372"/>
      <c r="D212" s="372"/>
      <c r="E212" s="372"/>
      <c r="F212" s="329"/>
      <c r="G212" s="329"/>
      <c r="H212" s="329"/>
      <c r="I212" s="362"/>
      <c r="J212" s="362"/>
      <c r="K212" s="362"/>
    </row>
    <row r="213" customFormat="false" ht="12.75" hidden="false" customHeight="false" outlineLevel="0" collapsed="false">
      <c r="B213" s="360"/>
      <c r="C213" s="360"/>
      <c r="D213" s="360"/>
      <c r="E213" s="360"/>
      <c r="F213" s="366"/>
      <c r="G213" s="366"/>
      <c r="H213" s="366"/>
      <c r="I213" s="357"/>
      <c r="J213" s="357"/>
      <c r="K213" s="357"/>
    </row>
    <row r="214" customFormat="false" ht="12.75" hidden="false" customHeight="false" outlineLevel="0" collapsed="false">
      <c r="B214" s="328"/>
      <c r="C214" s="328"/>
      <c r="D214" s="328"/>
      <c r="E214" s="328"/>
      <c r="F214" s="329"/>
      <c r="G214" s="329"/>
      <c r="H214" s="329"/>
      <c r="I214" s="362"/>
      <c r="J214" s="362"/>
      <c r="K214" s="362"/>
    </row>
    <row r="215" customFormat="false" ht="12.75" hidden="false" customHeight="false" outlineLevel="0" collapsed="false">
      <c r="B215" s="360"/>
      <c r="C215" s="360"/>
      <c r="D215" s="360"/>
      <c r="E215" s="360"/>
      <c r="F215" s="366"/>
      <c r="G215" s="366"/>
      <c r="H215" s="366"/>
      <c r="I215" s="357"/>
      <c r="J215" s="357"/>
      <c r="K215" s="357"/>
    </row>
    <row r="216" customFormat="false" ht="12.75" hidden="false" customHeight="false" outlineLevel="0" collapsed="false">
      <c r="B216" s="364"/>
      <c r="C216" s="364"/>
      <c r="D216" s="364"/>
      <c r="E216" s="364"/>
      <c r="F216" s="373"/>
      <c r="G216" s="373"/>
      <c r="H216" s="373"/>
      <c r="I216" s="362"/>
      <c r="J216" s="362"/>
      <c r="K216" s="362"/>
    </row>
    <row r="217" customFormat="false" ht="12.75" hidden="false" customHeight="false" outlineLevel="0" collapsed="false">
      <c r="B217" s="354"/>
      <c r="C217" s="354"/>
      <c r="D217" s="354"/>
      <c r="E217" s="354"/>
      <c r="F217" s="354"/>
      <c r="G217" s="354"/>
      <c r="H217" s="354"/>
      <c r="I217" s="354"/>
      <c r="J217" s="354"/>
      <c r="K217" s="354"/>
    </row>
    <row r="218" customFormat="false" ht="12.75" hidden="false" customHeight="false" outlineLevel="0" collapsed="false">
      <c r="B218" s="354"/>
      <c r="C218" s="354"/>
      <c r="D218" s="354"/>
      <c r="E218" s="354"/>
      <c r="F218" s="354"/>
      <c r="G218" s="354"/>
      <c r="H218" s="354"/>
      <c r="I218" s="354"/>
      <c r="J218" s="354"/>
      <c r="K218" s="354"/>
    </row>
    <row r="219" customFormat="false" ht="12.75" hidden="false" customHeight="false" outlineLevel="0" collapsed="false">
      <c r="B219" s="367"/>
      <c r="C219" s="368"/>
      <c r="D219" s="368"/>
      <c r="E219" s="368"/>
      <c r="F219" s="368"/>
      <c r="G219" s="368"/>
      <c r="H219" s="368"/>
      <c r="I219" s="368"/>
      <c r="J219" s="368"/>
      <c r="K219" s="367"/>
    </row>
    <row r="220" customFormat="false" ht="12.75" hidden="false" customHeight="false" outlineLevel="0" collapsed="false">
      <c r="B220" s="367"/>
      <c r="C220" s="374"/>
      <c r="D220" s="374"/>
      <c r="E220" s="374"/>
      <c r="F220" s="374"/>
      <c r="G220" s="374"/>
      <c r="H220" s="374"/>
      <c r="I220" s="374"/>
      <c r="J220" s="374"/>
      <c r="K220" s="367"/>
    </row>
    <row r="221" customFormat="false" ht="12.75" hidden="false" customHeight="false" outlineLevel="0" collapsed="false"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</row>
    <row r="222" customFormat="false" ht="12.75" hidden="false" customHeight="false" outlineLevel="0" collapsed="false">
      <c r="B222" s="328"/>
      <c r="C222" s="328"/>
      <c r="D222" s="328"/>
      <c r="E222" s="354"/>
      <c r="F222" s="329"/>
      <c r="G222" s="329"/>
      <c r="H222" s="354"/>
      <c r="I222" s="354"/>
      <c r="J222" s="329"/>
      <c r="K222" s="329"/>
    </row>
    <row r="223" customFormat="false" ht="12.75" hidden="false" customHeight="false" outlineLevel="0" collapsed="false">
      <c r="B223" s="360"/>
      <c r="C223" s="360"/>
      <c r="D223" s="360"/>
      <c r="E223" s="354"/>
      <c r="F223" s="355"/>
      <c r="G223" s="355"/>
      <c r="H223" s="356"/>
      <c r="I223" s="357"/>
      <c r="J223" s="357"/>
      <c r="K223" s="357"/>
    </row>
    <row r="224" customFormat="false" ht="12.75" hidden="false" customHeight="false" outlineLevel="0" collapsed="false">
      <c r="B224" s="360"/>
      <c r="C224" s="360"/>
      <c r="D224" s="360"/>
      <c r="E224" s="354"/>
      <c r="F224" s="355"/>
      <c r="G224" s="355"/>
      <c r="H224" s="356"/>
      <c r="I224" s="357"/>
      <c r="J224" s="357"/>
      <c r="K224" s="357"/>
    </row>
    <row r="225" customFormat="false" ht="12.75" hidden="false" customHeight="false" outlineLevel="0" collapsed="false">
      <c r="B225" s="328"/>
      <c r="C225" s="328"/>
      <c r="D225" s="328"/>
      <c r="E225" s="354"/>
      <c r="F225" s="357"/>
      <c r="G225" s="357"/>
      <c r="H225" s="356"/>
      <c r="I225" s="357"/>
      <c r="J225" s="362"/>
      <c r="K225" s="362"/>
    </row>
    <row r="226" customFormat="false" ht="12.75" hidden="false" customHeight="false" outlineLevel="0" collapsed="false"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</row>
    <row r="227" customFormat="false" ht="12.75" hidden="false" customHeight="false" outlineLevel="0" collapsed="false">
      <c r="B227" s="328"/>
      <c r="C227" s="328"/>
      <c r="D227" s="328"/>
      <c r="E227" s="354"/>
      <c r="F227" s="354"/>
      <c r="G227" s="354"/>
      <c r="H227" s="354"/>
      <c r="I227" s="354"/>
      <c r="J227" s="354"/>
      <c r="K227" s="354"/>
    </row>
    <row r="228" customFormat="false" ht="12.75" hidden="false" customHeight="false" outlineLevel="0" collapsed="false">
      <c r="B228" s="369"/>
      <c r="C228" s="369"/>
      <c r="D228" s="369"/>
      <c r="E228" s="354"/>
      <c r="F228" s="355"/>
      <c r="G228" s="355"/>
      <c r="H228" s="356"/>
      <c r="I228" s="357"/>
      <c r="J228" s="357"/>
      <c r="K228" s="357"/>
    </row>
    <row r="229" customFormat="false" ht="12.75" hidden="false" customHeight="false" outlineLevel="0" collapsed="false">
      <c r="B229" s="370"/>
      <c r="C229" s="370"/>
      <c r="D229" s="370"/>
      <c r="E229" s="354"/>
      <c r="F229" s="355"/>
      <c r="G229" s="355"/>
      <c r="H229" s="356"/>
      <c r="I229" s="357"/>
      <c r="J229" s="357"/>
      <c r="K229" s="357"/>
    </row>
    <row r="230" customFormat="false" ht="12.75" hidden="false" customHeight="false" outlineLevel="0" collapsed="false">
      <c r="B230" s="371"/>
      <c r="C230" s="371"/>
      <c r="D230" s="371"/>
      <c r="E230" s="354"/>
      <c r="F230" s="355"/>
      <c r="G230" s="355"/>
      <c r="H230" s="356"/>
      <c r="I230" s="357"/>
      <c r="J230" s="357"/>
      <c r="K230" s="357"/>
    </row>
    <row r="231" customFormat="false" ht="12.75" hidden="false" customHeight="false" outlineLevel="0" collapsed="false">
      <c r="B231" s="371"/>
      <c r="C231" s="371"/>
      <c r="D231" s="371"/>
      <c r="E231" s="354"/>
      <c r="F231" s="355"/>
      <c r="G231" s="355"/>
      <c r="H231" s="356"/>
      <c r="I231" s="357"/>
      <c r="J231" s="357"/>
      <c r="K231" s="357"/>
    </row>
    <row r="232" customFormat="false" ht="12.75" hidden="false" customHeight="false" outlineLevel="0" collapsed="false">
      <c r="B232" s="328"/>
      <c r="C232" s="328"/>
      <c r="D232" s="328"/>
      <c r="E232" s="354"/>
      <c r="F232" s="357"/>
      <c r="G232" s="357"/>
      <c r="H232" s="356"/>
      <c r="I232" s="357"/>
      <c r="J232" s="362"/>
      <c r="K232" s="362"/>
    </row>
    <row r="233" customFormat="false" ht="12.75" hidden="false" customHeight="false" outlineLevel="0" collapsed="false"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</row>
    <row r="234" customFormat="false" ht="12.75" hidden="false" customHeight="false" outlineLevel="0" collapsed="false">
      <c r="B234" s="328"/>
      <c r="C234" s="328"/>
      <c r="D234" s="328"/>
      <c r="E234" s="354"/>
      <c r="F234" s="354"/>
      <c r="G234" s="354"/>
      <c r="H234" s="354"/>
      <c r="I234" s="354"/>
      <c r="J234" s="354"/>
      <c r="K234" s="354"/>
    </row>
    <row r="235" customFormat="false" ht="12.75" hidden="false" customHeight="false" outlineLevel="0" collapsed="false">
      <c r="B235" s="360"/>
      <c r="C235" s="360"/>
      <c r="D235" s="360"/>
      <c r="E235" s="354"/>
      <c r="F235" s="355"/>
      <c r="G235" s="355"/>
      <c r="H235" s="356"/>
      <c r="I235" s="357"/>
      <c r="J235" s="357"/>
      <c r="K235" s="357"/>
    </row>
    <row r="236" customFormat="false" ht="12.75" hidden="false" customHeight="false" outlineLevel="0" collapsed="false">
      <c r="B236" s="360"/>
      <c r="C236" s="360"/>
      <c r="D236" s="360"/>
      <c r="E236" s="354"/>
      <c r="F236" s="355"/>
      <c r="G236" s="355"/>
      <c r="H236" s="356"/>
      <c r="I236" s="357"/>
      <c r="J236" s="357"/>
      <c r="K236" s="357"/>
    </row>
    <row r="237" customFormat="false" ht="12.75" hidden="false" customHeight="false" outlineLevel="0" collapsed="false">
      <c r="B237" s="328"/>
      <c r="C237" s="328"/>
      <c r="D237" s="328"/>
      <c r="F237" s="357"/>
      <c r="G237" s="357"/>
      <c r="J237" s="362"/>
      <c r="K237" s="362"/>
    </row>
    <row r="238" customFormat="false" ht="12.75" hidden="false" customHeight="false" outlineLevel="0" collapsed="false"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</row>
    <row r="239" customFormat="false" ht="12.75" hidden="false" customHeight="false" outlineLevel="0" collapsed="false">
      <c r="B239" s="364"/>
      <c r="C239" s="364"/>
      <c r="D239" s="364"/>
      <c r="E239" s="364"/>
      <c r="F239" s="364"/>
      <c r="G239" s="364"/>
      <c r="H239" s="364"/>
      <c r="I239" s="364"/>
      <c r="J239" s="364"/>
      <c r="K239" s="364"/>
    </row>
    <row r="240" customFormat="false" ht="12.75" hidden="false" customHeight="false" outlineLevel="0" collapsed="false">
      <c r="B240" s="364"/>
      <c r="C240" s="364"/>
      <c r="D240" s="364"/>
      <c r="E240" s="364"/>
      <c r="F240" s="328"/>
      <c r="G240" s="328"/>
      <c r="H240" s="328"/>
      <c r="I240" s="328"/>
      <c r="J240" s="328"/>
      <c r="K240" s="328"/>
    </row>
    <row r="241" customFormat="false" ht="12.75" hidden="false" customHeight="false" outlineLevel="0" collapsed="false">
      <c r="B241" s="360"/>
      <c r="C241" s="360"/>
      <c r="D241" s="360"/>
      <c r="E241" s="360"/>
      <c r="F241" s="365"/>
      <c r="G241" s="365"/>
      <c r="H241" s="365"/>
      <c r="I241" s="357"/>
      <c r="J241" s="357"/>
      <c r="K241" s="357"/>
    </row>
    <row r="242" customFormat="false" ht="12.75" hidden="false" customHeight="false" outlineLevel="0" collapsed="false">
      <c r="B242" s="360"/>
      <c r="C242" s="360"/>
      <c r="D242" s="360"/>
      <c r="E242" s="360"/>
      <c r="F242" s="365"/>
      <c r="G242" s="365"/>
      <c r="H242" s="365"/>
      <c r="I242" s="357"/>
      <c r="J242" s="357"/>
      <c r="K242" s="357"/>
    </row>
    <row r="243" customFormat="false" ht="12.75" hidden="false" customHeight="false" outlineLevel="0" collapsed="false">
      <c r="B243" s="360"/>
      <c r="C243" s="360"/>
      <c r="D243" s="360"/>
      <c r="E243" s="360"/>
      <c r="F243" s="365"/>
      <c r="G243" s="365"/>
      <c r="H243" s="365"/>
      <c r="I243" s="357"/>
      <c r="J243" s="357"/>
      <c r="K243" s="357"/>
    </row>
    <row r="244" customFormat="false" ht="12.75" hidden="false" customHeight="false" outlineLevel="0" collapsed="false">
      <c r="B244" s="360"/>
      <c r="C244" s="360"/>
      <c r="D244" s="360"/>
      <c r="E244" s="360"/>
      <c r="F244" s="366"/>
      <c r="G244" s="366"/>
      <c r="H244" s="366"/>
      <c r="I244" s="357"/>
      <c r="J244" s="357"/>
      <c r="K244" s="357"/>
    </row>
    <row r="245" customFormat="false" ht="12.75" hidden="false" customHeight="false" outlineLevel="0" collapsed="false">
      <c r="B245" s="372"/>
      <c r="C245" s="372"/>
      <c r="D245" s="372"/>
      <c r="E245" s="372"/>
      <c r="F245" s="329"/>
      <c r="G245" s="329"/>
      <c r="H245" s="329"/>
      <c r="I245" s="362"/>
      <c r="J245" s="362"/>
      <c r="K245" s="362"/>
    </row>
    <row r="246" customFormat="false" ht="12.75" hidden="false" customHeight="false" outlineLevel="0" collapsed="false">
      <c r="B246" s="360"/>
      <c r="C246" s="360"/>
      <c r="D246" s="360"/>
      <c r="E246" s="360"/>
      <c r="F246" s="366"/>
      <c r="G246" s="366"/>
      <c r="H246" s="366"/>
      <c r="I246" s="357"/>
      <c r="J246" s="357"/>
      <c r="K246" s="357"/>
    </row>
    <row r="247" customFormat="false" ht="12.75" hidden="false" customHeight="false" outlineLevel="0" collapsed="false">
      <c r="B247" s="328"/>
      <c r="C247" s="328"/>
      <c r="D247" s="328"/>
      <c r="E247" s="328"/>
      <c r="F247" s="329"/>
      <c r="G247" s="329"/>
      <c r="H247" s="329"/>
      <c r="I247" s="362"/>
      <c r="J247" s="362"/>
      <c r="K247" s="362"/>
    </row>
    <row r="248" customFormat="false" ht="12.75" hidden="false" customHeight="false" outlineLevel="0" collapsed="false">
      <c r="B248" s="360"/>
      <c r="C248" s="360"/>
      <c r="D248" s="360"/>
      <c r="E248" s="360"/>
      <c r="F248" s="366"/>
      <c r="G248" s="366"/>
      <c r="H248" s="366"/>
      <c r="I248" s="357"/>
      <c r="J248" s="357"/>
      <c r="K248" s="357"/>
    </row>
    <row r="249" customFormat="false" ht="12.75" hidden="false" customHeight="false" outlineLevel="0" collapsed="false">
      <c r="B249" s="364"/>
      <c r="C249" s="364"/>
      <c r="D249" s="364"/>
      <c r="E249" s="364"/>
      <c r="F249" s="373"/>
      <c r="G249" s="373"/>
      <c r="H249" s="373"/>
      <c r="I249" s="362"/>
      <c r="J249" s="362"/>
      <c r="K249" s="362"/>
    </row>
    <row r="250" customFormat="false" ht="12.75" hidden="false" customHeight="false" outlineLevel="0" collapsed="false">
      <c r="B250" s="375"/>
      <c r="C250" s="375"/>
      <c r="D250" s="375"/>
      <c r="F250" s="376"/>
      <c r="G250" s="376"/>
      <c r="J250" s="377"/>
      <c r="K250" s="377"/>
    </row>
    <row r="252" customFormat="false" ht="12.75" hidden="false" customHeight="false" outlineLevel="0" collapsed="false">
      <c r="B252" s="367"/>
      <c r="C252" s="368"/>
      <c r="D252" s="368"/>
      <c r="E252" s="368"/>
      <c r="F252" s="368"/>
      <c r="G252" s="368"/>
      <c r="H252" s="368"/>
      <c r="I252" s="368"/>
      <c r="J252" s="368"/>
      <c r="K252" s="367"/>
    </row>
    <row r="253" customFormat="false" ht="12.75" hidden="false" customHeight="false" outlineLevel="0" collapsed="false">
      <c r="B253" s="367"/>
      <c r="C253" s="374"/>
      <c r="D253" s="374"/>
      <c r="E253" s="374"/>
      <c r="F253" s="374"/>
      <c r="G253" s="374"/>
      <c r="H253" s="374"/>
      <c r="I253" s="374"/>
      <c r="J253" s="374"/>
      <c r="K253" s="367"/>
    </row>
    <row r="254" customFormat="false" ht="12.75" hidden="false" customHeight="false" outlineLevel="0" collapsed="false"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</row>
    <row r="255" customFormat="false" ht="12.75" hidden="false" customHeight="false" outlineLevel="0" collapsed="false">
      <c r="B255" s="328"/>
      <c r="C255" s="328"/>
      <c r="D255" s="328"/>
      <c r="E255" s="354"/>
      <c r="F255" s="329"/>
      <c r="G255" s="329"/>
      <c r="H255" s="354"/>
      <c r="I255" s="354"/>
      <c r="J255" s="329"/>
      <c r="K255" s="329"/>
    </row>
    <row r="256" customFormat="false" ht="12.75" hidden="false" customHeight="false" outlineLevel="0" collapsed="false">
      <c r="B256" s="360"/>
      <c r="C256" s="360"/>
      <c r="D256" s="360"/>
      <c r="E256" s="354"/>
      <c r="F256" s="355"/>
      <c r="G256" s="355"/>
      <c r="H256" s="356"/>
      <c r="I256" s="357"/>
      <c r="J256" s="357"/>
      <c r="K256" s="357"/>
    </row>
    <row r="257" customFormat="false" ht="12.75" hidden="false" customHeight="false" outlineLevel="0" collapsed="false">
      <c r="B257" s="360"/>
      <c r="C257" s="360"/>
      <c r="D257" s="360"/>
      <c r="E257" s="354"/>
      <c r="F257" s="355"/>
      <c r="G257" s="355"/>
      <c r="H257" s="356"/>
      <c r="I257" s="357"/>
      <c r="J257" s="357"/>
      <c r="K257" s="357"/>
    </row>
    <row r="258" customFormat="false" ht="12.75" hidden="false" customHeight="false" outlineLevel="0" collapsed="false">
      <c r="B258" s="328"/>
      <c r="C258" s="328"/>
      <c r="D258" s="328"/>
      <c r="E258" s="354"/>
      <c r="F258" s="357"/>
      <c r="G258" s="357"/>
      <c r="H258" s="356"/>
      <c r="I258" s="357"/>
      <c r="J258" s="362"/>
      <c r="K258" s="362"/>
    </row>
    <row r="259" customFormat="false" ht="12.75" hidden="false" customHeight="false" outlineLevel="0" collapsed="false"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</row>
    <row r="260" customFormat="false" ht="12.75" hidden="false" customHeight="false" outlineLevel="0" collapsed="false">
      <c r="B260" s="328"/>
      <c r="C260" s="328"/>
      <c r="D260" s="328"/>
      <c r="E260" s="354"/>
      <c r="F260" s="329"/>
      <c r="G260" s="329"/>
      <c r="H260" s="354"/>
      <c r="I260" s="354"/>
      <c r="J260" s="329"/>
      <c r="K260" s="329"/>
    </row>
    <row r="261" customFormat="false" ht="12.75" hidden="false" customHeight="false" outlineLevel="0" collapsed="false">
      <c r="B261" s="369"/>
      <c r="C261" s="369"/>
      <c r="D261" s="369"/>
      <c r="E261" s="354"/>
      <c r="F261" s="355"/>
      <c r="G261" s="355"/>
      <c r="H261" s="356"/>
      <c r="I261" s="357"/>
      <c r="J261" s="357"/>
      <c r="K261" s="357"/>
    </row>
    <row r="262" customFormat="false" ht="12.75" hidden="false" customHeight="false" outlineLevel="0" collapsed="false">
      <c r="B262" s="370"/>
      <c r="C262" s="370"/>
      <c r="D262" s="370"/>
      <c r="E262" s="354"/>
      <c r="F262" s="355"/>
      <c r="G262" s="355"/>
      <c r="H262" s="356"/>
      <c r="I262" s="357"/>
      <c r="J262" s="357"/>
      <c r="K262" s="357"/>
    </row>
    <row r="263" customFormat="false" ht="12.75" hidden="false" customHeight="false" outlineLevel="0" collapsed="false">
      <c r="B263" s="371"/>
      <c r="C263" s="371"/>
      <c r="D263" s="371"/>
      <c r="E263" s="354"/>
      <c r="F263" s="355"/>
      <c r="G263" s="355"/>
      <c r="H263" s="356"/>
      <c r="I263" s="357"/>
      <c r="J263" s="357"/>
      <c r="K263" s="357"/>
    </row>
    <row r="264" customFormat="false" ht="12.75" hidden="false" customHeight="false" outlineLevel="0" collapsed="false">
      <c r="B264" s="371"/>
      <c r="C264" s="371"/>
      <c r="D264" s="371"/>
      <c r="E264" s="354"/>
      <c r="F264" s="355"/>
      <c r="G264" s="355"/>
      <c r="H264" s="356"/>
      <c r="I264" s="357"/>
      <c r="J264" s="357"/>
      <c r="K264" s="357"/>
    </row>
    <row r="265" customFormat="false" ht="12.75" hidden="false" customHeight="false" outlineLevel="0" collapsed="false">
      <c r="B265" s="328"/>
      <c r="C265" s="328"/>
      <c r="D265" s="328"/>
      <c r="E265" s="354"/>
      <c r="F265" s="357"/>
      <c r="G265" s="357"/>
      <c r="H265" s="356"/>
      <c r="I265" s="357"/>
      <c r="J265" s="362"/>
      <c r="K265" s="362"/>
    </row>
    <row r="266" customFormat="false" ht="12.75" hidden="false" customHeight="false" outlineLevel="0" collapsed="false"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</row>
    <row r="267" customFormat="false" ht="12.75" hidden="false" customHeight="false" outlineLevel="0" collapsed="false">
      <c r="B267" s="328"/>
      <c r="C267" s="328"/>
      <c r="D267" s="328"/>
      <c r="E267" s="354"/>
      <c r="F267" s="329"/>
      <c r="G267" s="329"/>
      <c r="H267" s="354"/>
      <c r="I267" s="354"/>
      <c r="J267" s="329"/>
      <c r="K267" s="329"/>
    </row>
    <row r="268" customFormat="false" ht="12.75" hidden="false" customHeight="false" outlineLevel="0" collapsed="false">
      <c r="B268" s="360"/>
      <c r="C268" s="360"/>
      <c r="D268" s="360"/>
      <c r="E268" s="354"/>
      <c r="F268" s="355"/>
      <c r="G268" s="355"/>
      <c r="H268" s="356"/>
      <c r="I268" s="357"/>
      <c r="J268" s="357"/>
      <c r="K268" s="357"/>
    </row>
    <row r="269" customFormat="false" ht="12.75" hidden="false" customHeight="false" outlineLevel="0" collapsed="false">
      <c r="B269" s="360"/>
      <c r="C269" s="360"/>
      <c r="D269" s="360"/>
      <c r="E269" s="354"/>
      <c r="F269" s="355"/>
      <c r="G269" s="355"/>
      <c r="H269" s="356"/>
      <c r="I269" s="357"/>
      <c r="J269" s="357"/>
      <c r="K269" s="357"/>
    </row>
    <row r="270" customFormat="false" ht="12.75" hidden="false" customHeight="false" outlineLevel="0" collapsed="false">
      <c r="B270" s="328"/>
      <c r="C270" s="328"/>
      <c r="D270" s="328"/>
      <c r="F270" s="357"/>
      <c r="G270" s="357"/>
      <c r="J270" s="362"/>
      <c r="K270" s="362"/>
    </row>
    <row r="271" customFormat="false" ht="12.75" hidden="false" customHeight="false" outlineLevel="0" collapsed="false"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</row>
    <row r="272" customFormat="false" ht="12.75" hidden="false" customHeight="false" outlineLevel="0" collapsed="false">
      <c r="B272" s="364"/>
      <c r="C272" s="364"/>
      <c r="D272" s="364"/>
      <c r="E272" s="364"/>
      <c r="F272" s="364"/>
      <c r="G272" s="364"/>
      <c r="H272" s="364"/>
      <c r="I272" s="364"/>
      <c r="J272" s="364"/>
      <c r="K272" s="364"/>
    </row>
    <row r="273" customFormat="false" ht="12.75" hidden="false" customHeight="false" outlineLevel="0" collapsed="false">
      <c r="B273" s="364"/>
      <c r="C273" s="364"/>
      <c r="D273" s="364"/>
      <c r="E273" s="364"/>
      <c r="F273" s="328"/>
      <c r="G273" s="328"/>
      <c r="H273" s="328"/>
      <c r="I273" s="328"/>
      <c r="J273" s="328"/>
      <c r="K273" s="328"/>
    </row>
    <row r="274" customFormat="false" ht="12.75" hidden="false" customHeight="false" outlineLevel="0" collapsed="false">
      <c r="B274" s="360"/>
      <c r="C274" s="360"/>
      <c r="D274" s="360"/>
      <c r="E274" s="360"/>
      <c r="F274" s="365"/>
      <c r="G274" s="365"/>
      <c r="H274" s="365"/>
      <c r="I274" s="357"/>
      <c r="J274" s="357"/>
      <c r="K274" s="357"/>
    </row>
    <row r="275" customFormat="false" ht="12.75" hidden="false" customHeight="false" outlineLevel="0" collapsed="false">
      <c r="B275" s="360"/>
      <c r="C275" s="360"/>
      <c r="D275" s="360"/>
      <c r="E275" s="360"/>
      <c r="F275" s="365"/>
      <c r="G275" s="365"/>
      <c r="H275" s="365"/>
      <c r="I275" s="357"/>
      <c r="J275" s="357"/>
      <c r="K275" s="357"/>
    </row>
    <row r="276" customFormat="false" ht="12.75" hidden="false" customHeight="false" outlineLevel="0" collapsed="false">
      <c r="B276" s="360"/>
      <c r="C276" s="360"/>
      <c r="D276" s="360"/>
      <c r="E276" s="360"/>
      <c r="F276" s="365"/>
      <c r="G276" s="365"/>
      <c r="H276" s="365"/>
      <c r="I276" s="357"/>
      <c r="J276" s="357"/>
      <c r="K276" s="357"/>
    </row>
    <row r="277" customFormat="false" ht="12.75" hidden="false" customHeight="false" outlineLevel="0" collapsed="false">
      <c r="B277" s="360"/>
      <c r="C277" s="360"/>
      <c r="D277" s="360"/>
      <c r="E277" s="360"/>
      <c r="F277" s="366"/>
      <c r="G277" s="366"/>
      <c r="H277" s="366"/>
      <c r="I277" s="357"/>
      <c r="J277" s="357"/>
      <c r="K277" s="357"/>
    </row>
    <row r="278" customFormat="false" ht="12.75" hidden="false" customHeight="false" outlineLevel="0" collapsed="false">
      <c r="B278" s="372"/>
      <c r="C278" s="372"/>
      <c r="D278" s="372"/>
      <c r="E278" s="372"/>
      <c r="F278" s="329"/>
      <c r="G278" s="329"/>
      <c r="H278" s="329"/>
      <c r="I278" s="362"/>
      <c r="J278" s="362"/>
      <c r="K278" s="362"/>
    </row>
    <row r="279" customFormat="false" ht="12.75" hidden="false" customHeight="false" outlineLevel="0" collapsed="false">
      <c r="B279" s="360"/>
      <c r="C279" s="360"/>
      <c r="D279" s="360"/>
      <c r="E279" s="360"/>
      <c r="F279" s="366"/>
      <c r="G279" s="366"/>
      <c r="H279" s="366"/>
      <c r="I279" s="357"/>
      <c r="J279" s="357"/>
      <c r="K279" s="357"/>
    </row>
    <row r="280" customFormat="false" ht="12.75" hidden="false" customHeight="false" outlineLevel="0" collapsed="false">
      <c r="B280" s="328"/>
      <c r="C280" s="328"/>
      <c r="D280" s="328"/>
      <c r="E280" s="328"/>
      <c r="F280" s="329"/>
      <c r="G280" s="329"/>
      <c r="H280" s="329"/>
      <c r="I280" s="362"/>
      <c r="J280" s="362"/>
      <c r="K280" s="362"/>
    </row>
    <row r="281" customFormat="false" ht="12.75" hidden="false" customHeight="false" outlineLevel="0" collapsed="false">
      <c r="B281" s="360"/>
      <c r="C281" s="360"/>
      <c r="D281" s="360"/>
      <c r="E281" s="360"/>
      <c r="F281" s="366"/>
      <c r="G281" s="366"/>
      <c r="H281" s="366"/>
      <c r="I281" s="357"/>
      <c r="J281" s="357"/>
      <c r="K281" s="357"/>
    </row>
    <row r="282" customFormat="false" ht="12.75" hidden="false" customHeight="false" outlineLevel="0" collapsed="false">
      <c r="B282" s="364"/>
      <c r="C282" s="364"/>
      <c r="D282" s="364"/>
      <c r="E282" s="364"/>
      <c r="F282" s="373"/>
      <c r="G282" s="373"/>
      <c r="H282" s="373"/>
      <c r="I282" s="362"/>
      <c r="J282" s="362"/>
      <c r="K282" s="362"/>
    </row>
    <row r="283" customFormat="false" ht="12.75" hidden="false" customHeight="false" outlineLevel="0" collapsed="false">
      <c r="B283" s="375"/>
      <c r="C283" s="375"/>
      <c r="D283" s="375"/>
      <c r="E283" s="375"/>
      <c r="F283" s="379"/>
      <c r="G283" s="379"/>
      <c r="H283" s="379"/>
      <c r="I283" s="377"/>
      <c r="J283" s="377"/>
      <c r="K283" s="377"/>
    </row>
    <row r="284" customFormat="false" ht="12.75" hidden="false" customHeight="false" outlineLevel="0" collapsed="false">
      <c r="B284" s="379"/>
      <c r="C284" s="379"/>
      <c r="D284" s="379"/>
      <c r="E284" s="379"/>
      <c r="F284" s="381"/>
      <c r="G284" s="381"/>
      <c r="H284" s="381"/>
      <c r="I284" s="376"/>
      <c r="J284" s="376"/>
      <c r="K284" s="376"/>
    </row>
    <row r="285" customFormat="false" ht="12.75" hidden="false" customHeight="false" outlineLevel="0" collapsed="false">
      <c r="B285" s="367"/>
      <c r="C285" s="368"/>
      <c r="D285" s="368"/>
      <c r="E285" s="368"/>
      <c r="F285" s="368"/>
      <c r="G285" s="368"/>
      <c r="H285" s="368"/>
      <c r="I285" s="368"/>
      <c r="J285" s="368"/>
      <c r="K285" s="367"/>
    </row>
    <row r="286" customFormat="false" ht="12.75" hidden="false" customHeight="false" outlineLevel="0" collapsed="false">
      <c r="B286" s="367"/>
      <c r="C286" s="374"/>
      <c r="D286" s="374"/>
      <c r="E286" s="374"/>
      <c r="F286" s="374"/>
      <c r="G286" s="374"/>
      <c r="H286" s="374"/>
      <c r="I286" s="374"/>
      <c r="J286" s="374"/>
      <c r="K286" s="367"/>
    </row>
    <row r="287" customFormat="false" ht="12.75" hidden="false" customHeight="false" outlineLevel="0" collapsed="false"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</row>
    <row r="288" customFormat="false" ht="12.75" hidden="false" customHeight="false" outlineLevel="0" collapsed="false">
      <c r="B288" s="328"/>
      <c r="C288" s="328"/>
      <c r="D288" s="328"/>
      <c r="E288" s="354"/>
      <c r="F288" s="329"/>
      <c r="G288" s="329"/>
      <c r="H288" s="354"/>
      <c r="I288" s="354"/>
      <c r="J288" s="329"/>
      <c r="K288" s="329"/>
    </row>
    <row r="289" customFormat="false" ht="12.75" hidden="false" customHeight="false" outlineLevel="0" collapsed="false">
      <c r="B289" s="360"/>
      <c r="C289" s="360"/>
      <c r="D289" s="360"/>
      <c r="E289" s="354"/>
      <c r="F289" s="355"/>
      <c r="G289" s="355"/>
      <c r="H289" s="356"/>
      <c r="I289" s="357"/>
      <c r="J289" s="357"/>
      <c r="K289" s="357"/>
    </row>
    <row r="290" customFormat="false" ht="12.75" hidden="false" customHeight="false" outlineLevel="0" collapsed="false">
      <c r="B290" s="360"/>
      <c r="C290" s="360"/>
      <c r="D290" s="360"/>
      <c r="E290" s="354"/>
      <c r="F290" s="355"/>
      <c r="G290" s="355"/>
      <c r="H290" s="356"/>
      <c r="I290" s="357"/>
      <c r="J290" s="357"/>
      <c r="K290" s="357"/>
    </row>
    <row r="291" customFormat="false" ht="12.75" hidden="false" customHeight="false" outlineLevel="0" collapsed="false">
      <c r="B291" s="328"/>
      <c r="C291" s="328"/>
      <c r="D291" s="328"/>
      <c r="E291" s="354"/>
      <c r="F291" s="357"/>
      <c r="G291" s="357"/>
      <c r="H291" s="356"/>
      <c r="I291" s="357"/>
      <c r="J291" s="362"/>
      <c r="K291" s="362"/>
    </row>
    <row r="292" customFormat="false" ht="12.75" hidden="false" customHeight="false" outlineLevel="0" collapsed="false"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</row>
    <row r="293" customFormat="false" ht="12.75" hidden="false" customHeight="false" outlineLevel="0" collapsed="false">
      <c r="B293" s="328"/>
      <c r="C293" s="328"/>
      <c r="D293" s="328"/>
      <c r="E293" s="354"/>
      <c r="F293" s="329"/>
      <c r="G293" s="329"/>
      <c r="H293" s="354"/>
      <c r="I293" s="354"/>
      <c r="J293" s="329"/>
      <c r="K293" s="329"/>
    </row>
    <row r="294" customFormat="false" ht="12.75" hidden="false" customHeight="false" outlineLevel="0" collapsed="false">
      <c r="B294" s="369"/>
      <c r="C294" s="369"/>
      <c r="D294" s="369"/>
      <c r="E294" s="354"/>
      <c r="F294" s="355"/>
      <c r="G294" s="355"/>
      <c r="H294" s="356"/>
      <c r="I294" s="357"/>
      <c r="J294" s="357"/>
      <c r="K294" s="357"/>
    </row>
    <row r="295" customFormat="false" ht="12.75" hidden="false" customHeight="false" outlineLevel="0" collapsed="false">
      <c r="B295" s="370"/>
      <c r="C295" s="370"/>
      <c r="D295" s="370"/>
      <c r="E295" s="354"/>
      <c r="F295" s="355"/>
      <c r="G295" s="355"/>
      <c r="H295" s="356"/>
      <c r="I295" s="357"/>
      <c r="J295" s="357"/>
      <c r="K295" s="357"/>
    </row>
    <row r="296" customFormat="false" ht="12.75" hidden="false" customHeight="false" outlineLevel="0" collapsed="false">
      <c r="B296" s="370"/>
      <c r="C296" s="370"/>
      <c r="D296" s="370"/>
      <c r="E296" s="354"/>
      <c r="F296" s="355"/>
      <c r="G296" s="355"/>
      <c r="H296" s="356"/>
      <c r="I296" s="357"/>
      <c r="J296" s="357"/>
      <c r="K296" s="357"/>
    </row>
    <row r="297" customFormat="false" ht="12.75" hidden="false" customHeight="false" outlineLevel="0" collapsed="false">
      <c r="B297" s="371"/>
      <c r="C297" s="371"/>
      <c r="D297" s="371"/>
      <c r="E297" s="354"/>
      <c r="F297" s="355"/>
      <c r="G297" s="355"/>
      <c r="H297" s="356"/>
      <c r="I297" s="357"/>
      <c r="J297" s="357"/>
      <c r="K297" s="357"/>
    </row>
    <row r="298" customFormat="false" ht="12.75" hidden="false" customHeight="false" outlineLevel="0" collapsed="false">
      <c r="B298" s="371"/>
      <c r="C298" s="371"/>
      <c r="D298" s="371"/>
      <c r="E298" s="354"/>
      <c r="F298" s="355"/>
      <c r="G298" s="355"/>
      <c r="H298" s="356"/>
      <c r="I298" s="357"/>
      <c r="J298" s="357"/>
      <c r="K298" s="357"/>
    </row>
    <row r="299" customFormat="false" ht="12.75" hidden="false" customHeight="false" outlineLevel="0" collapsed="false">
      <c r="B299" s="328"/>
      <c r="C299" s="328"/>
      <c r="D299" s="328"/>
      <c r="E299" s="354"/>
      <c r="F299" s="357"/>
      <c r="G299" s="357"/>
      <c r="H299" s="356"/>
      <c r="I299" s="357"/>
      <c r="J299" s="362"/>
      <c r="K299" s="362"/>
    </row>
    <row r="300" customFormat="false" ht="12.75" hidden="false" customHeight="false" outlineLevel="0" collapsed="false"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</row>
    <row r="301" customFormat="false" ht="12.75" hidden="false" customHeight="false" outlineLevel="0" collapsed="false">
      <c r="B301" s="328"/>
      <c r="C301" s="328"/>
      <c r="D301" s="328"/>
      <c r="E301" s="354"/>
      <c r="F301" s="329"/>
      <c r="G301" s="329"/>
      <c r="H301" s="354"/>
      <c r="I301" s="354"/>
      <c r="J301" s="329"/>
      <c r="K301" s="329"/>
    </row>
    <row r="302" customFormat="false" ht="12.75" hidden="false" customHeight="false" outlineLevel="0" collapsed="false">
      <c r="B302" s="360"/>
      <c r="C302" s="360"/>
      <c r="D302" s="360"/>
      <c r="E302" s="354"/>
      <c r="F302" s="355"/>
      <c r="G302" s="355"/>
      <c r="H302" s="356"/>
      <c r="I302" s="357"/>
      <c r="J302" s="357"/>
      <c r="K302" s="357"/>
    </row>
    <row r="303" customFormat="false" ht="12.75" hidden="false" customHeight="false" outlineLevel="0" collapsed="false">
      <c r="B303" s="360"/>
      <c r="C303" s="360"/>
      <c r="D303" s="360"/>
      <c r="E303" s="354"/>
      <c r="F303" s="355"/>
      <c r="G303" s="355"/>
      <c r="H303" s="356"/>
      <c r="I303" s="357"/>
      <c r="J303" s="357"/>
      <c r="K303" s="357"/>
    </row>
    <row r="304" customFormat="false" ht="12.75" hidden="false" customHeight="false" outlineLevel="0" collapsed="false">
      <c r="B304" s="328"/>
      <c r="C304" s="328"/>
      <c r="D304" s="328"/>
      <c r="F304" s="357"/>
      <c r="G304" s="357"/>
      <c r="J304" s="362"/>
      <c r="K304" s="362"/>
    </row>
    <row r="305" customFormat="false" ht="12.75" hidden="false" customHeight="false" outlineLevel="0" collapsed="false">
      <c r="B305" s="363"/>
      <c r="C305" s="363"/>
      <c r="D305" s="363"/>
      <c r="E305" s="363"/>
      <c r="F305" s="363"/>
      <c r="G305" s="363"/>
      <c r="H305" s="363"/>
      <c r="I305" s="363"/>
      <c r="J305" s="363"/>
      <c r="K305" s="363"/>
    </row>
    <row r="306" customFormat="false" ht="12.75" hidden="false" customHeight="false" outlineLevel="0" collapsed="false">
      <c r="B306" s="364"/>
      <c r="C306" s="364"/>
      <c r="D306" s="364"/>
      <c r="E306" s="364"/>
      <c r="F306" s="364"/>
      <c r="G306" s="364"/>
      <c r="H306" s="364"/>
      <c r="I306" s="364"/>
      <c r="J306" s="364"/>
      <c r="K306" s="364"/>
    </row>
    <row r="307" customFormat="false" ht="12.75" hidden="false" customHeight="false" outlineLevel="0" collapsed="false">
      <c r="B307" s="364"/>
      <c r="C307" s="364"/>
      <c r="D307" s="364"/>
      <c r="E307" s="364"/>
      <c r="F307" s="328"/>
      <c r="G307" s="328"/>
      <c r="H307" s="328"/>
      <c r="I307" s="328"/>
      <c r="J307" s="328"/>
      <c r="K307" s="328"/>
    </row>
    <row r="308" customFormat="false" ht="12.75" hidden="false" customHeight="false" outlineLevel="0" collapsed="false">
      <c r="B308" s="360"/>
      <c r="C308" s="360"/>
      <c r="D308" s="360"/>
      <c r="E308" s="360"/>
      <c r="F308" s="365"/>
      <c r="G308" s="365"/>
      <c r="H308" s="365"/>
      <c r="I308" s="357"/>
      <c r="J308" s="357"/>
      <c r="K308" s="357"/>
    </row>
    <row r="309" customFormat="false" ht="12.75" hidden="false" customHeight="false" outlineLevel="0" collapsed="false">
      <c r="B309" s="360"/>
      <c r="C309" s="360"/>
      <c r="D309" s="360"/>
      <c r="E309" s="360"/>
      <c r="F309" s="365"/>
      <c r="G309" s="365"/>
      <c r="H309" s="365"/>
      <c r="I309" s="357"/>
      <c r="J309" s="357"/>
      <c r="K309" s="357"/>
    </row>
    <row r="310" customFormat="false" ht="12.75" hidden="false" customHeight="false" outlineLevel="0" collapsed="false">
      <c r="B310" s="360"/>
      <c r="C310" s="360"/>
      <c r="D310" s="360"/>
      <c r="E310" s="360"/>
      <c r="F310" s="365"/>
      <c r="G310" s="365"/>
      <c r="H310" s="365"/>
      <c r="I310" s="357"/>
      <c r="J310" s="357"/>
      <c r="K310" s="357"/>
    </row>
    <row r="311" customFormat="false" ht="12.75" hidden="false" customHeight="false" outlineLevel="0" collapsed="false">
      <c r="B311" s="360"/>
      <c r="C311" s="360"/>
      <c r="D311" s="360"/>
      <c r="E311" s="360"/>
      <c r="F311" s="366"/>
      <c r="G311" s="366"/>
      <c r="H311" s="366"/>
      <c r="I311" s="357"/>
      <c r="J311" s="357"/>
      <c r="K311" s="357"/>
    </row>
    <row r="312" customFormat="false" ht="12.75" hidden="false" customHeight="false" outlineLevel="0" collapsed="false">
      <c r="B312" s="372"/>
      <c r="C312" s="372"/>
      <c r="D312" s="372"/>
      <c r="E312" s="372"/>
      <c r="F312" s="329"/>
      <c r="G312" s="329"/>
      <c r="H312" s="329"/>
      <c r="I312" s="362"/>
      <c r="J312" s="362"/>
      <c r="K312" s="362"/>
    </row>
    <row r="313" customFormat="false" ht="12.75" hidden="false" customHeight="false" outlineLevel="0" collapsed="false">
      <c r="B313" s="360"/>
      <c r="C313" s="360"/>
      <c r="D313" s="360"/>
      <c r="E313" s="360"/>
      <c r="F313" s="366"/>
      <c r="G313" s="366"/>
      <c r="H313" s="366"/>
      <c r="I313" s="357"/>
      <c r="J313" s="357"/>
      <c r="K313" s="357"/>
    </row>
    <row r="314" customFormat="false" ht="12.75" hidden="false" customHeight="false" outlineLevel="0" collapsed="false">
      <c r="B314" s="328"/>
      <c r="C314" s="328"/>
      <c r="D314" s="328"/>
      <c r="E314" s="328"/>
      <c r="F314" s="329"/>
      <c r="G314" s="329"/>
      <c r="H314" s="329"/>
      <c r="I314" s="362"/>
      <c r="J314" s="362"/>
      <c r="K314" s="362"/>
    </row>
    <row r="315" customFormat="false" ht="12.75" hidden="false" customHeight="false" outlineLevel="0" collapsed="false">
      <c r="B315" s="360"/>
      <c r="C315" s="360"/>
      <c r="D315" s="360"/>
      <c r="E315" s="360"/>
      <c r="F315" s="366"/>
      <c r="G315" s="366"/>
      <c r="H315" s="366"/>
      <c r="I315" s="357"/>
      <c r="J315" s="357"/>
      <c r="K315" s="357"/>
    </row>
    <row r="316" customFormat="false" ht="12.75" hidden="false" customHeight="false" outlineLevel="0" collapsed="false">
      <c r="B316" s="364"/>
      <c r="C316" s="364"/>
      <c r="D316" s="364"/>
      <c r="E316" s="364"/>
      <c r="F316" s="373"/>
      <c r="G316" s="373"/>
      <c r="H316" s="373"/>
      <c r="I316" s="362"/>
      <c r="J316" s="362"/>
      <c r="K316" s="362"/>
    </row>
    <row r="317" customFormat="false" ht="12.75" hidden="false" customHeight="false" outlineLevel="0" collapsed="false">
      <c r="B317" s="382"/>
      <c r="C317" s="382"/>
      <c r="D317" s="382"/>
      <c r="E317" s="382"/>
      <c r="F317" s="373"/>
      <c r="G317" s="373"/>
      <c r="H317" s="373"/>
      <c r="I317" s="362"/>
      <c r="J317" s="362"/>
      <c r="K317" s="362"/>
    </row>
    <row r="318" customFormat="false" ht="12.75" hidden="false" customHeight="false" outlineLevel="0" collapsed="false">
      <c r="B318" s="382"/>
      <c r="C318" s="382"/>
      <c r="D318" s="382"/>
      <c r="E318" s="382"/>
      <c r="F318" s="373"/>
      <c r="G318" s="373"/>
      <c r="H318" s="373"/>
      <c r="I318" s="362"/>
      <c r="J318" s="362"/>
      <c r="K318" s="362"/>
    </row>
    <row r="319" customFormat="false" ht="12.75" hidden="false" customHeight="false" outlineLevel="0" collapsed="false">
      <c r="B319" s="367"/>
      <c r="C319" s="368"/>
      <c r="D319" s="368"/>
      <c r="E319" s="368"/>
      <c r="F319" s="368"/>
      <c r="G319" s="368"/>
      <c r="H319" s="368"/>
      <c r="I319" s="368"/>
      <c r="J319" s="368"/>
      <c r="K319" s="367"/>
    </row>
    <row r="320" customFormat="false" ht="12.75" hidden="false" customHeight="false" outlineLevel="0" collapsed="false">
      <c r="B320" s="367"/>
      <c r="C320" s="374"/>
      <c r="D320" s="374"/>
      <c r="E320" s="374"/>
      <c r="F320" s="374"/>
      <c r="G320" s="374"/>
      <c r="H320" s="374"/>
      <c r="I320" s="374"/>
      <c r="J320" s="374"/>
      <c r="K320" s="367"/>
    </row>
    <row r="321" customFormat="false" ht="12.75" hidden="false" customHeight="false" outlineLevel="0" collapsed="false"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</row>
    <row r="322" customFormat="false" ht="12.75" hidden="false" customHeight="false" outlineLevel="0" collapsed="false">
      <c r="B322" s="328"/>
      <c r="C322" s="328"/>
      <c r="D322" s="328"/>
      <c r="E322" s="354"/>
      <c r="F322" s="329"/>
      <c r="G322" s="329"/>
      <c r="H322" s="354"/>
      <c r="I322" s="354"/>
      <c r="J322" s="329"/>
      <c r="K322" s="329"/>
    </row>
    <row r="323" customFormat="false" ht="12.75" hidden="false" customHeight="false" outlineLevel="0" collapsed="false">
      <c r="B323" s="360"/>
      <c r="C323" s="360"/>
      <c r="D323" s="360"/>
      <c r="E323" s="354"/>
      <c r="F323" s="355"/>
      <c r="G323" s="355"/>
      <c r="H323" s="356"/>
      <c r="I323" s="357"/>
      <c r="J323" s="357"/>
      <c r="K323" s="357"/>
    </row>
    <row r="324" customFormat="false" ht="12.75" hidden="false" customHeight="false" outlineLevel="0" collapsed="false">
      <c r="B324" s="360"/>
      <c r="C324" s="360"/>
      <c r="D324" s="360"/>
      <c r="E324" s="354"/>
      <c r="F324" s="355"/>
      <c r="G324" s="355"/>
      <c r="H324" s="356"/>
      <c r="I324" s="357"/>
      <c r="J324" s="357"/>
      <c r="K324" s="357"/>
    </row>
    <row r="325" customFormat="false" ht="12.75" hidden="false" customHeight="false" outlineLevel="0" collapsed="false">
      <c r="B325" s="328"/>
      <c r="C325" s="328"/>
      <c r="D325" s="328"/>
      <c r="E325" s="354"/>
      <c r="F325" s="357"/>
      <c r="G325" s="357"/>
      <c r="H325" s="356"/>
      <c r="I325" s="357"/>
      <c r="J325" s="362"/>
      <c r="K325" s="362"/>
    </row>
    <row r="326" customFormat="false" ht="12.75" hidden="false" customHeight="false" outlineLevel="0" collapsed="false"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</row>
    <row r="327" customFormat="false" ht="12.75" hidden="false" customHeight="false" outlineLevel="0" collapsed="false">
      <c r="B327" s="328"/>
      <c r="C327" s="328"/>
      <c r="D327" s="328"/>
      <c r="E327" s="354"/>
      <c r="F327" s="329"/>
      <c r="G327" s="329"/>
      <c r="H327" s="354"/>
      <c r="I327" s="354"/>
      <c r="J327" s="329"/>
      <c r="K327" s="329"/>
    </row>
    <row r="328" customFormat="false" ht="12.75" hidden="false" customHeight="false" outlineLevel="0" collapsed="false">
      <c r="B328" s="369"/>
      <c r="C328" s="369"/>
      <c r="D328" s="369"/>
      <c r="E328" s="354"/>
      <c r="F328" s="355"/>
      <c r="G328" s="355"/>
      <c r="H328" s="356"/>
      <c r="I328" s="357"/>
      <c r="J328" s="357"/>
      <c r="K328" s="357"/>
    </row>
    <row r="329" customFormat="false" ht="12.75" hidden="false" customHeight="false" outlineLevel="0" collapsed="false">
      <c r="B329" s="370"/>
      <c r="C329" s="370"/>
      <c r="D329" s="370"/>
      <c r="E329" s="354"/>
      <c r="F329" s="355"/>
      <c r="G329" s="355"/>
      <c r="H329" s="356"/>
      <c r="I329" s="357"/>
      <c r="J329" s="357"/>
      <c r="K329" s="357"/>
    </row>
    <row r="330" customFormat="false" ht="12.75" hidden="false" customHeight="false" outlineLevel="0" collapsed="false">
      <c r="B330" s="370"/>
      <c r="C330" s="370"/>
      <c r="D330" s="370"/>
      <c r="E330" s="354"/>
      <c r="F330" s="355"/>
      <c r="G330" s="355"/>
      <c r="H330" s="356"/>
      <c r="I330" s="357"/>
      <c r="J330" s="357"/>
      <c r="K330" s="357"/>
    </row>
    <row r="331" customFormat="false" ht="12.75" hidden="false" customHeight="false" outlineLevel="0" collapsed="false">
      <c r="B331" s="371"/>
      <c r="C331" s="371"/>
      <c r="D331" s="371"/>
      <c r="E331" s="354"/>
      <c r="F331" s="355"/>
      <c r="G331" s="355"/>
      <c r="H331" s="356"/>
      <c r="I331" s="357"/>
      <c r="J331" s="357"/>
      <c r="K331" s="357"/>
    </row>
    <row r="332" customFormat="false" ht="12.75" hidden="false" customHeight="false" outlineLevel="0" collapsed="false">
      <c r="B332" s="383"/>
      <c r="C332" s="383"/>
      <c r="D332" s="383"/>
      <c r="E332" s="354"/>
      <c r="F332" s="355"/>
      <c r="G332" s="355"/>
      <c r="H332" s="356"/>
      <c r="I332" s="357"/>
      <c r="J332" s="357"/>
      <c r="K332" s="357"/>
    </row>
    <row r="333" customFormat="false" ht="12.75" hidden="false" customHeight="false" outlineLevel="0" collapsed="false">
      <c r="B333" s="384"/>
      <c r="C333" s="384"/>
      <c r="D333" s="384"/>
      <c r="E333" s="354"/>
      <c r="F333" s="355"/>
      <c r="G333" s="355"/>
      <c r="H333" s="356"/>
      <c r="I333" s="357"/>
      <c r="J333" s="362"/>
      <c r="K333" s="362"/>
    </row>
    <row r="334" customFormat="false" ht="12.75" hidden="false" customHeight="false" outlineLevel="0" collapsed="false"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</row>
    <row r="335" customFormat="false" ht="12.75" hidden="false" customHeight="false" outlineLevel="0" collapsed="false">
      <c r="B335" s="328"/>
      <c r="C335" s="328"/>
      <c r="D335" s="328"/>
      <c r="E335" s="354"/>
      <c r="F335" s="329"/>
      <c r="G335" s="329"/>
      <c r="H335" s="354"/>
      <c r="I335" s="354"/>
      <c r="J335" s="329"/>
      <c r="K335" s="329"/>
    </row>
    <row r="336" customFormat="false" ht="12.75" hidden="false" customHeight="false" outlineLevel="0" collapsed="false">
      <c r="B336" s="360"/>
      <c r="C336" s="360"/>
      <c r="D336" s="360"/>
      <c r="E336" s="354"/>
      <c r="F336" s="355"/>
      <c r="G336" s="355"/>
      <c r="H336" s="356"/>
      <c r="I336" s="357"/>
      <c r="J336" s="357"/>
      <c r="K336" s="357"/>
    </row>
    <row r="337" customFormat="false" ht="12.75" hidden="false" customHeight="false" outlineLevel="0" collapsed="false">
      <c r="B337" s="360"/>
      <c r="C337" s="360"/>
      <c r="D337" s="360"/>
      <c r="E337" s="354"/>
      <c r="F337" s="355"/>
      <c r="G337" s="355"/>
      <c r="H337" s="356"/>
      <c r="I337" s="357"/>
      <c r="J337" s="357"/>
      <c r="K337" s="357"/>
    </row>
    <row r="338" customFormat="false" ht="12.75" hidden="false" customHeight="false" outlineLevel="0" collapsed="false">
      <c r="B338" s="328"/>
      <c r="C338" s="328"/>
      <c r="D338" s="328"/>
      <c r="F338" s="357"/>
      <c r="G338" s="357"/>
      <c r="J338" s="362"/>
      <c r="K338" s="362"/>
    </row>
    <row r="339" customFormat="false" ht="12.75" hidden="false" customHeight="false" outlineLevel="0" collapsed="false">
      <c r="B339" s="363"/>
      <c r="C339" s="363"/>
      <c r="D339" s="363"/>
      <c r="E339" s="363"/>
      <c r="F339" s="363"/>
      <c r="G339" s="363"/>
      <c r="H339" s="363"/>
      <c r="I339" s="363"/>
      <c r="J339" s="363"/>
      <c r="K339" s="363"/>
    </row>
    <row r="340" customFormat="false" ht="12.75" hidden="false" customHeight="false" outlineLevel="0" collapsed="false">
      <c r="B340" s="364"/>
      <c r="C340" s="364"/>
      <c r="D340" s="364"/>
      <c r="E340" s="364"/>
      <c r="F340" s="364"/>
      <c r="G340" s="364"/>
      <c r="H340" s="364"/>
      <c r="I340" s="364"/>
      <c r="J340" s="364"/>
      <c r="K340" s="364"/>
    </row>
    <row r="341" customFormat="false" ht="12.75" hidden="false" customHeight="false" outlineLevel="0" collapsed="false">
      <c r="B341" s="364"/>
      <c r="C341" s="364"/>
      <c r="D341" s="364"/>
      <c r="E341" s="364"/>
      <c r="F341" s="328"/>
      <c r="G341" s="328"/>
      <c r="H341" s="328"/>
      <c r="I341" s="328"/>
      <c r="J341" s="328"/>
      <c r="K341" s="328"/>
    </row>
    <row r="342" customFormat="false" ht="12.75" hidden="false" customHeight="false" outlineLevel="0" collapsed="false">
      <c r="B342" s="360"/>
      <c r="C342" s="360"/>
      <c r="D342" s="360"/>
      <c r="E342" s="360"/>
      <c r="F342" s="365"/>
      <c r="G342" s="365"/>
      <c r="H342" s="365"/>
      <c r="I342" s="357"/>
      <c r="J342" s="357"/>
      <c r="K342" s="357"/>
    </row>
    <row r="343" customFormat="false" ht="12.75" hidden="false" customHeight="false" outlineLevel="0" collapsed="false">
      <c r="B343" s="360"/>
      <c r="C343" s="360"/>
      <c r="D343" s="360"/>
      <c r="E343" s="360"/>
      <c r="F343" s="365"/>
      <c r="G343" s="365"/>
      <c r="H343" s="365"/>
      <c r="I343" s="357"/>
      <c r="J343" s="357"/>
      <c r="K343" s="357"/>
    </row>
    <row r="344" customFormat="false" ht="12.75" hidden="false" customHeight="false" outlineLevel="0" collapsed="false">
      <c r="B344" s="360"/>
      <c r="C344" s="360"/>
      <c r="D344" s="360"/>
      <c r="E344" s="360"/>
      <c r="F344" s="365"/>
      <c r="G344" s="365"/>
      <c r="H344" s="365"/>
      <c r="I344" s="357"/>
      <c r="J344" s="357"/>
      <c r="K344" s="357"/>
    </row>
    <row r="345" customFormat="false" ht="12.75" hidden="false" customHeight="false" outlineLevel="0" collapsed="false">
      <c r="B345" s="360"/>
      <c r="C345" s="360"/>
      <c r="D345" s="360"/>
      <c r="E345" s="360"/>
      <c r="F345" s="366"/>
      <c r="G345" s="366"/>
      <c r="H345" s="366"/>
      <c r="I345" s="357"/>
      <c r="J345" s="357"/>
      <c r="K345" s="357"/>
    </row>
    <row r="346" customFormat="false" ht="12.75" hidden="false" customHeight="false" outlineLevel="0" collapsed="false">
      <c r="B346" s="372"/>
      <c r="C346" s="372"/>
      <c r="D346" s="372"/>
      <c r="E346" s="372"/>
      <c r="F346" s="329"/>
      <c r="G346" s="329"/>
      <c r="H346" s="329"/>
      <c r="I346" s="362"/>
      <c r="J346" s="362"/>
      <c r="K346" s="362"/>
    </row>
    <row r="347" customFormat="false" ht="12.75" hidden="false" customHeight="false" outlineLevel="0" collapsed="false">
      <c r="B347" s="360"/>
      <c r="C347" s="360"/>
      <c r="D347" s="360"/>
      <c r="E347" s="360"/>
      <c r="F347" s="366"/>
      <c r="G347" s="366"/>
      <c r="H347" s="366"/>
      <c r="I347" s="357"/>
      <c r="J347" s="357"/>
      <c r="K347" s="357"/>
    </row>
    <row r="348" customFormat="false" ht="12.75" hidden="false" customHeight="false" outlineLevel="0" collapsed="false">
      <c r="B348" s="328"/>
      <c r="C348" s="328"/>
      <c r="D348" s="328"/>
      <c r="E348" s="328"/>
      <c r="F348" s="329"/>
      <c r="G348" s="329"/>
      <c r="H348" s="329"/>
      <c r="I348" s="362"/>
      <c r="J348" s="362"/>
      <c r="K348" s="362"/>
    </row>
    <row r="349" customFormat="false" ht="12.75" hidden="false" customHeight="false" outlineLevel="0" collapsed="false">
      <c r="B349" s="360"/>
      <c r="C349" s="360"/>
      <c r="D349" s="360"/>
      <c r="E349" s="360"/>
      <c r="F349" s="366"/>
      <c r="G349" s="366"/>
      <c r="H349" s="366"/>
      <c r="I349" s="357"/>
      <c r="J349" s="357"/>
      <c r="K349" s="357"/>
    </row>
    <row r="350" customFormat="false" ht="12.75" hidden="false" customHeight="false" outlineLevel="0" collapsed="false">
      <c r="B350" s="364"/>
      <c r="C350" s="364"/>
      <c r="D350" s="364"/>
      <c r="E350" s="364"/>
      <c r="F350" s="373"/>
      <c r="G350" s="373"/>
      <c r="H350" s="373"/>
      <c r="I350" s="362"/>
      <c r="J350" s="362"/>
      <c r="K350" s="362"/>
    </row>
    <row r="351" customFormat="false" ht="12.75" hidden="false" customHeight="false" outlineLevel="0" collapsed="false">
      <c r="B351" s="375"/>
      <c r="C351" s="375"/>
      <c r="D351" s="375"/>
      <c r="E351" s="375"/>
      <c r="F351" s="379"/>
      <c r="G351" s="379"/>
      <c r="H351" s="379"/>
      <c r="I351" s="377"/>
      <c r="J351" s="377"/>
      <c r="K351" s="377"/>
    </row>
    <row r="352" customFormat="false" ht="12.75" hidden="false" customHeight="false" outlineLevel="0" collapsed="false">
      <c r="B352" s="379"/>
      <c r="C352" s="379"/>
      <c r="D352" s="379"/>
      <c r="E352" s="379"/>
      <c r="F352" s="381"/>
      <c r="G352" s="381"/>
      <c r="H352" s="381"/>
      <c r="I352" s="376"/>
      <c r="J352" s="376"/>
      <c r="K352" s="376"/>
    </row>
    <row r="353" customFormat="false" ht="12.75" hidden="false" customHeight="false" outlineLevel="0" collapsed="false">
      <c r="B353" s="367"/>
      <c r="C353" s="368"/>
      <c r="D353" s="368"/>
      <c r="E353" s="368"/>
      <c r="F353" s="368"/>
      <c r="G353" s="368"/>
      <c r="H353" s="368"/>
      <c r="I353" s="368"/>
      <c r="J353" s="368"/>
      <c r="K353" s="367"/>
    </row>
    <row r="354" customFormat="false" ht="12.75" hidden="false" customHeight="false" outlineLevel="0" collapsed="false">
      <c r="B354" s="367"/>
      <c r="C354" s="374"/>
      <c r="D354" s="374"/>
      <c r="E354" s="374"/>
      <c r="F354" s="374"/>
      <c r="G354" s="374"/>
      <c r="H354" s="374"/>
      <c r="I354" s="374"/>
      <c r="J354" s="374"/>
      <c r="K354" s="367"/>
    </row>
    <row r="355" customFormat="false" ht="12.75" hidden="false" customHeight="false" outlineLevel="0" collapsed="false"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</row>
    <row r="356" customFormat="false" ht="12.75" hidden="false" customHeight="false" outlineLevel="0" collapsed="false">
      <c r="B356" s="328"/>
      <c r="C356" s="328"/>
      <c r="D356" s="328"/>
      <c r="E356" s="354"/>
      <c r="F356" s="329"/>
      <c r="G356" s="329"/>
      <c r="H356" s="354"/>
      <c r="I356" s="354"/>
      <c r="J356" s="329"/>
      <c r="K356" s="329"/>
    </row>
    <row r="357" customFormat="false" ht="12.75" hidden="false" customHeight="false" outlineLevel="0" collapsed="false">
      <c r="B357" s="360"/>
      <c r="C357" s="360"/>
      <c r="D357" s="360"/>
      <c r="E357" s="354"/>
      <c r="F357" s="355"/>
      <c r="G357" s="355"/>
      <c r="H357" s="356"/>
      <c r="I357" s="357"/>
      <c r="J357" s="357"/>
      <c r="K357" s="357"/>
    </row>
    <row r="358" customFormat="false" ht="12.75" hidden="false" customHeight="false" outlineLevel="0" collapsed="false">
      <c r="B358" s="360"/>
      <c r="C358" s="360"/>
      <c r="D358" s="360"/>
      <c r="E358" s="354"/>
      <c r="F358" s="355"/>
      <c r="G358" s="355"/>
      <c r="H358" s="356"/>
      <c r="I358" s="357"/>
      <c r="J358" s="357"/>
      <c r="K358" s="357"/>
    </row>
    <row r="359" customFormat="false" ht="12.75" hidden="false" customHeight="false" outlineLevel="0" collapsed="false">
      <c r="B359" s="328"/>
      <c r="C359" s="328"/>
      <c r="D359" s="328"/>
      <c r="E359" s="354"/>
      <c r="F359" s="357"/>
      <c r="G359" s="357"/>
      <c r="H359" s="356"/>
      <c r="I359" s="357"/>
      <c r="J359" s="362"/>
      <c r="K359" s="362"/>
    </row>
    <row r="360" customFormat="false" ht="12.75" hidden="false" customHeight="false" outlineLevel="0" collapsed="false"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</row>
    <row r="361" customFormat="false" ht="12.75" hidden="false" customHeight="false" outlineLevel="0" collapsed="false">
      <c r="B361" s="328"/>
      <c r="C361" s="328"/>
      <c r="D361" s="328"/>
      <c r="E361" s="354"/>
      <c r="F361" s="329"/>
      <c r="G361" s="329"/>
      <c r="H361" s="354"/>
      <c r="I361" s="354"/>
      <c r="J361" s="329"/>
      <c r="K361" s="329"/>
    </row>
    <row r="362" customFormat="false" ht="12.75" hidden="false" customHeight="false" outlineLevel="0" collapsed="false">
      <c r="B362" s="369"/>
      <c r="C362" s="369"/>
      <c r="D362" s="369"/>
      <c r="E362" s="354"/>
      <c r="F362" s="355"/>
      <c r="G362" s="355"/>
      <c r="H362" s="356"/>
      <c r="I362" s="357"/>
      <c r="J362" s="357"/>
      <c r="K362" s="357"/>
    </row>
    <row r="363" customFormat="false" ht="12.75" hidden="false" customHeight="false" outlineLevel="0" collapsed="false">
      <c r="B363" s="370"/>
      <c r="C363" s="370"/>
      <c r="D363" s="370"/>
      <c r="E363" s="354"/>
      <c r="F363" s="355"/>
      <c r="G363" s="355"/>
      <c r="H363" s="356"/>
      <c r="I363" s="357"/>
      <c r="J363" s="357"/>
      <c r="K363" s="357"/>
    </row>
    <row r="364" customFormat="false" ht="12.75" hidden="false" customHeight="false" outlineLevel="0" collapsed="false">
      <c r="B364" s="370"/>
      <c r="C364" s="370"/>
      <c r="D364" s="370"/>
      <c r="E364" s="354"/>
      <c r="F364" s="355"/>
      <c r="G364" s="355"/>
      <c r="H364" s="356"/>
      <c r="I364" s="357"/>
      <c r="J364" s="357"/>
      <c r="K364" s="357"/>
    </row>
    <row r="365" customFormat="false" ht="12.75" hidden="false" customHeight="false" outlineLevel="0" collapsed="false">
      <c r="B365" s="371"/>
      <c r="C365" s="371"/>
      <c r="D365" s="371"/>
      <c r="E365" s="354"/>
      <c r="F365" s="355"/>
      <c r="G365" s="355"/>
      <c r="H365" s="356"/>
      <c r="I365" s="357"/>
      <c r="J365" s="357"/>
      <c r="K365" s="357"/>
    </row>
    <row r="366" customFormat="false" ht="12.75" hidden="false" customHeight="false" outlineLevel="0" collapsed="false">
      <c r="B366" s="371"/>
      <c r="C366" s="371"/>
      <c r="D366" s="371"/>
      <c r="E366" s="354"/>
      <c r="F366" s="355"/>
      <c r="G366" s="355"/>
      <c r="H366" s="356"/>
      <c r="I366" s="357"/>
      <c r="J366" s="357"/>
      <c r="K366" s="357"/>
    </row>
    <row r="367" customFormat="false" ht="12.75" hidden="false" customHeight="false" outlineLevel="0" collapsed="false">
      <c r="B367" s="328"/>
      <c r="C367" s="328"/>
      <c r="D367" s="328"/>
      <c r="E367" s="354"/>
      <c r="F367" s="357"/>
      <c r="G367" s="357"/>
      <c r="H367" s="356"/>
      <c r="I367" s="357"/>
      <c r="J367" s="362"/>
      <c r="K367" s="362"/>
    </row>
    <row r="368" customFormat="false" ht="12.75" hidden="false" customHeight="false" outlineLevel="0" collapsed="false"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</row>
    <row r="369" customFormat="false" ht="12.75" hidden="false" customHeight="false" outlineLevel="0" collapsed="false">
      <c r="B369" s="328"/>
      <c r="C369" s="328"/>
      <c r="D369" s="328"/>
      <c r="E369" s="354"/>
      <c r="F369" s="329"/>
      <c r="G369" s="329"/>
      <c r="H369" s="354"/>
      <c r="I369" s="354"/>
      <c r="J369" s="329"/>
      <c r="K369" s="329"/>
    </row>
    <row r="370" customFormat="false" ht="12.75" hidden="false" customHeight="false" outlineLevel="0" collapsed="false">
      <c r="B370" s="360"/>
      <c r="C370" s="360"/>
      <c r="D370" s="360"/>
      <c r="E370" s="354"/>
      <c r="F370" s="355"/>
      <c r="G370" s="355"/>
      <c r="H370" s="356"/>
      <c r="I370" s="357"/>
      <c r="J370" s="357"/>
      <c r="K370" s="357"/>
    </row>
    <row r="371" customFormat="false" ht="12.75" hidden="false" customHeight="false" outlineLevel="0" collapsed="false"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</row>
    <row r="372" customFormat="false" ht="12.75" hidden="false" customHeight="false" outlineLevel="0" collapsed="false">
      <c r="B372" s="360"/>
      <c r="C372" s="360"/>
      <c r="D372" s="360"/>
      <c r="E372" s="360"/>
      <c r="F372" s="365"/>
      <c r="G372" s="365"/>
      <c r="H372" s="365"/>
      <c r="I372" s="357"/>
      <c r="J372" s="357"/>
      <c r="K372" s="357"/>
    </row>
    <row r="373" customFormat="false" ht="12.75" hidden="false" customHeight="false" outlineLevel="0" collapsed="false">
      <c r="B373" s="360"/>
      <c r="C373" s="360"/>
      <c r="D373" s="360"/>
      <c r="E373" s="360"/>
      <c r="F373" s="365"/>
      <c r="G373" s="365"/>
      <c r="H373" s="365"/>
      <c r="I373" s="357"/>
      <c r="J373" s="357"/>
      <c r="K373" s="357"/>
    </row>
    <row r="374" customFormat="false" ht="12.75" hidden="false" customHeight="false" outlineLevel="0" collapsed="false">
      <c r="B374" s="372"/>
      <c r="C374" s="372"/>
      <c r="D374" s="372"/>
      <c r="E374" s="372"/>
      <c r="F374" s="329"/>
      <c r="G374" s="329"/>
      <c r="H374" s="329"/>
      <c r="I374" s="362"/>
      <c r="J374" s="362"/>
      <c r="K374" s="362"/>
    </row>
    <row r="375" customFormat="false" ht="12.75" hidden="false" customHeight="false" outlineLevel="0" collapsed="false">
      <c r="B375" s="328"/>
      <c r="C375" s="328"/>
      <c r="D375" s="328"/>
      <c r="E375" s="328"/>
      <c r="F375" s="329"/>
      <c r="G375" s="329"/>
      <c r="H375" s="329"/>
      <c r="I375" s="362"/>
      <c r="J375" s="362"/>
      <c r="K375" s="362"/>
    </row>
    <row r="376" customFormat="false" ht="12.75" hidden="false" customHeight="false" outlineLevel="0" collapsed="false">
      <c r="B376" s="364"/>
      <c r="C376" s="364"/>
      <c r="D376" s="364"/>
      <c r="E376" s="364"/>
      <c r="F376" s="373"/>
      <c r="G376" s="373"/>
      <c r="H376" s="373"/>
      <c r="I376" s="362"/>
      <c r="J376" s="362"/>
      <c r="K376" s="362"/>
    </row>
    <row r="377" customFormat="false" ht="12.75" hidden="false" customHeight="false" outlineLevel="0" collapsed="false"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</row>
    <row r="378" customFormat="false" ht="12.75" hidden="false" customHeight="false" outlineLevel="0" collapsed="false">
      <c r="B378" s="354"/>
      <c r="C378" s="354"/>
      <c r="D378" s="354"/>
      <c r="E378" s="354"/>
      <c r="F378" s="354"/>
      <c r="G378" s="354"/>
      <c r="H378" s="354"/>
      <c r="I378" s="354"/>
      <c r="J378" s="354"/>
      <c r="K378" s="354"/>
    </row>
    <row r="379" customFormat="false" ht="12.75" hidden="false" customHeight="false" outlineLevel="0" collapsed="false">
      <c r="B379" s="354"/>
      <c r="C379" s="354"/>
      <c r="D379" s="354"/>
      <c r="E379" s="354"/>
      <c r="F379" s="354"/>
      <c r="G379" s="354"/>
      <c r="H379" s="354"/>
      <c r="I379" s="354"/>
      <c r="J379" s="354"/>
      <c r="K379" s="354"/>
    </row>
    <row r="380" customFormat="false" ht="12.75" hidden="false" customHeight="false" outlineLevel="0" collapsed="false"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</row>
    <row r="381" customFormat="false" ht="12.75" hidden="false" customHeight="false" outlineLevel="0" collapsed="false">
      <c r="B381" s="354"/>
      <c r="C381" s="354"/>
      <c r="D381" s="354"/>
      <c r="E381" s="354"/>
      <c r="F381" s="354"/>
      <c r="G381" s="354"/>
      <c r="H381" s="354"/>
      <c r="I381" s="354"/>
      <c r="J381" s="354"/>
      <c r="K381" s="354"/>
    </row>
    <row r="382" customFormat="false" ht="12.75" hidden="false" customHeight="false" outlineLevel="0" collapsed="false">
      <c r="B382" s="354"/>
      <c r="C382" s="354"/>
      <c r="D382" s="354"/>
      <c r="E382" s="354"/>
      <c r="F382" s="354"/>
      <c r="G382" s="354"/>
      <c r="H382" s="354"/>
      <c r="I382" s="354"/>
      <c r="J382" s="354"/>
      <c r="K382" s="354"/>
    </row>
    <row r="383" customFormat="false" ht="12.75" hidden="false" customHeight="false" outlineLevel="0" collapsed="false">
      <c r="B383" s="354"/>
      <c r="C383" s="354"/>
      <c r="D383" s="354"/>
      <c r="E383" s="354"/>
      <c r="F383" s="354"/>
      <c r="G383" s="354"/>
      <c r="H383" s="354"/>
      <c r="I383" s="354"/>
      <c r="J383" s="354"/>
      <c r="K383" s="354"/>
    </row>
    <row r="384" customFormat="false" ht="12.75" hidden="false" customHeight="false" outlineLevel="0" collapsed="false">
      <c r="B384" s="354"/>
      <c r="C384" s="354"/>
      <c r="D384" s="354"/>
      <c r="E384" s="354"/>
      <c r="F384" s="385"/>
      <c r="G384" s="385"/>
      <c r="H384" s="385"/>
      <c r="I384" s="385"/>
      <c r="J384" s="385"/>
      <c r="K384" s="354"/>
    </row>
    <row r="385" customFormat="false" ht="12.75" hidden="false" customHeight="false" outlineLevel="0" collapsed="false">
      <c r="B385" s="354"/>
      <c r="C385" s="354"/>
      <c r="D385" s="354"/>
      <c r="E385" s="354"/>
      <c r="F385" s="385"/>
      <c r="G385" s="385"/>
      <c r="H385" s="385"/>
      <c r="I385" s="385"/>
      <c r="J385" s="385"/>
      <c r="K385" s="354"/>
    </row>
    <row r="386" customFormat="false" ht="12.75" hidden="false" customHeight="false" outlineLevel="0" collapsed="false">
      <c r="B386" s="354"/>
      <c r="C386" s="354"/>
      <c r="D386" s="354"/>
      <c r="E386" s="354"/>
      <c r="F386" s="354"/>
      <c r="G386" s="354"/>
      <c r="H386" s="354"/>
      <c r="I386" s="354"/>
      <c r="J386" s="354"/>
      <c r="K386" s="354"/>
    </row>
    <row r="387" customFormat="false" ht="12.75" hidden="false" customHeight="false" outlineLevel="0" collapsed="false">
      <c r="B387" s="354"/>
      <c r="C387" s="354"/>
      <c r="D387" s="354"/>
      <c r="E387" s="354"/>
      <c r="F387" s="354"/>
      <c r="G387" s="354"/>
      <c r="H387" s="354"/>
      <c r="I387" s="354"/>
      <c r="J387" s="354"/>
      <c r="K387" s="354"/>
    </row>
    <row r="388" customFormat="false" ht="12.75" hidden="false" customHeight="false" outlineLevel="0" collapsed="false">
      <c r="B388" s="354"/>
      <c r="C388" s="354"/>
      <c r="D388" s="354"/>
      <c r="E388" s="354"/>
      <c r="F388" s="354"/>
      <c r="G388" s="354"/>
      <c r="H388" s="354"/>
      <c r="I388" s="354"/>
      <c r="J388" s="354"/>
      <c r="K388" s="354"/>
    </row>
    <row r="389" customFormat="false" ht="12.75" hidden="false" customHeight="false" outlineLevel="0" collapsed="false">
      <c r="B389" s="354"/>
      <c r="C389" s="354"/>
      <c r="D389" s="354"/>
      <c r="E389" s="354"/>
      <c r="F389" s="354"/>
      <c r="G389" s="354"/>
      <c r="H389" s="354"/>
      <c r="I389" s="354"/>
      <c r="J389" s="354"/>
      <c r="K389" s="354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Convênios</cp:lastModifiedBy>
  <cp:lastPrinted>2024-04-23T11:08:37Z</cp:lastPrinted>
  <dcterms:modified xsi:type="dcterms:W3CDTF">2024-04-25T12:45:09Z</dcterms:modified>
  <cp:revision>0</cp:revision>
  <dc:subject/>
  <dc:title/>
</cp:coreProperties>
</file>